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2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3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42"/>
    <col collapsed="false" customWidth="true" hidden="false" outlineLevel="0" max="14" min="14" style="1" width="11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8" min="17" style="0" width="11.99"/>
    <col collapsed="false" customWidth="true" hidden="false" outlineLevel="0" max="255" min="19" style="0" width="11.42"/>
    <col collapsed="false" customWidth="false" hidden="true" outlineLevel="0" max="257" min="256" style="0" width="3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8.9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359159144893</v>
      </c>
      <c r="K7" s="9" t="n">
        <f aca="false">+K8+K9+K35+K23</f>
        <v>308764000063</v>
      </c>
      <c r="L7" s="9" t="n">
        <f aca="false">+L8+L9+L35+L23</f>
        <v>308764000063</v>
      </c>
      <c r="M7" s="9" t="n">
        <f aca="false">+M8+M9+M35+M23</f>
        <v>-50395144830</v>
      </c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/>
      <c r="K8" s="9"/>
      <c r="L8" s="9"/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359159144893</v>
      </c>
      <c r="K9" s="9" t="n">
        <f aca="false">+K10+K13+K20+K16</f>
        <v>308764000063</v>
      </c>
      <c r="L9" s="9" t="n">
        <f aca="false">+L10+L13+L20+L16</f>
        <v>308764000063</v>
      </c>
      <c r="M9" s="9" t="n">
        <f aca="false">+M10+M13+M20+M16</f>
        <v>-50395144830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/>
      <c r="K11" s="14"/>
      <c r="L11" s="14"/>
      <c r="M11" s="14"/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/>
      <c r="K12" s="14"/>
      <c r="L12" s="14"/>
      <c r="M12" s="14"/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359159144893</v>
      </c>
      <c r="K13" s="14" t="n">
        <f aca="false">+K14+K15</f>
        <v>308764000063</v>
      </c>
      <c r="L13" s="14" t="n">
        <f aca="false">+L14+L15</f>
        <v>308764000063</v>
      </c>
      <c r="M13" s="14" t="n">
        <f aca="false">+M14+M15</f>
        <v>-50395144830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5" t="n">
        <v>359159144893</v>
      </c>
      <c r="K14" s="15" t="n">
        <v>308764000063</v>
      </c>
      <c r="L14" s="15" t="n">
        <v>308764000063</v>
      </c>
      <c r="M14" s="14" t="n">
        <f aca="false">+L14-J14</f>
        <v>-50395144830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/>
      <c r="K15" s="14"/>
      <c r="L15" s="14"/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/>
      <c r="K16" s="14"/>
      <c r="L16" s="14"/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/>
      <c r="K18" s="14"/>
      <c r="L18" s="14"/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/>
      <c r="K19" s="14"/>
      <c r="L19" s="14"/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/>
      <c r="K21" s="14"/>
      <c r="L21" s="14"/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/>
      <c r="K22" s="14"/>
      <c r="L22" s="14"/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/>
      <c r="K25" s="14"/>
      <c r="L25" s="14"/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/>
      <c r="K26" s="14"/>
      <c r="L26" s="14"/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/>
      <c r="K29" s="14"/>
      <c r="L29" s="14"/>
      <c r="M29" s="14"/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/>
      <c r="K30" s="14"/>
      <c r="L30" s="14"/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/>
      <c r="K31" s="14"/>
      <c r="L31" s="14"/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/>
      <c r="K32" s="14"/>
      <c r="L32" s="14"/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/>
      <c r="K33" s="14"/>
      <c r="L33" s="14"/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359159144893</v>
      </c>
      <c r="K34" s="9" t="n">
        <f aca="false">+K9+K20+K23</f>
        <v>308764000063</v>
      </c>
      <c r="L34" s="9" t="n">
        <f aca="false">+L9+L20+L23</f>
        <v>308764000063</v>
      </c>
      <c r="M34" s="9" t="n">
        <f aca="false">+M9+M20+M23</f>
        <v>-50395144830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16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/>
      <c r="K36" s="14"/>
      <c r="L36" s="14"/>
      <c r="M36" s="14" t="n">
        <f aca="false">+L36-J36</f>
        <v>0</v>
      </c>
    </row>
    <row r="37" customFormat="false" ht="12" hidden="false" customHeight="true" outlineLevel="0" collapsed="false">
      <c r="A37" s="2"/>
      <c r="B37" s="17"/>
      <c r="C37" s="10"/>
      <c r="D37" s="11"/>
      <c r="E37" s="11"/>
      <c r="F37" s="13" t="s">
        <v>36</v>
      </c>
      <c r="G37" s="13"/>
      <c r="H37" s="13"/>
      <c r="I37" s="13"/>
      <c r="J37" s="14"/>
      <c r="K37" s="14"/>
      <c r="L37" s="14"/>
      <c r="M37" s="18" t="n">
        <f aca="false">+L37-J37</f>
        <v>0</v>
      </c>
    </row>
    <row r="38" customFormat="false" ht="0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" hidden="false" customHeight="true" outlineLevel="0" collapsed="false">
      <c r="A40" s="2"/>
      <c r="B40" s="11"/>
      <c r="C40" s="11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RICARDO RIVASCACHO GONZALEZ</cp:lastModifiedBy>
  <cp:lastPrinted>2022-04-21T15:04:00Z</cp:lastPrinted>
  <dcterms:modified xsi:type="dcterms:W3CDTF">2023-03-10T2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