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PILP" sheetId="1" state="visible" r:id="rId2"/>
  </sheets>
  <definedNames>
    <definedName function="false" hidden="false" localSheetId="0" name="_xlnm.Print_Area" vbProcedure="false">EFEPILP!$A$1:$Q$64</definedName>
    <definedName function="false" hidden="false" localSheetId="0" name="_xlnm.Print_Titles" vbProcedure="false">EFEPIL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CUENTA PÚBLICA 2022</t>
  </si>
  <si>
    <t xml:space="preserve">EGRESOS DE FLUJO DE EFECTIVO DE PROYECTOS DE INFRAESTRUCTURA PRODUCTIVA DE LARGO PLAZO (PIDIREGAS) </t>
  </si>
  <si>
    <t xml:space="preserve">TVV COMISIÓN FEDERAL DE ELECTRICIDAD</t>
  </si>
  <si>
    <t xml:space="preserve">(PESOS)</t>
  </si>
  <si>
    <t xml:space="preserve"> </t>
  </si>
  <si>
    <t xml:space="preserve">ASIGNACIÓN DEL PRESUPUESTO</t>
  </si>
  <si>
    <t xml:space="preserve">PRESUPUESTO PAGADO</t>
  </si>
  <si>
    <t xml:space="preserve">CONCEPTO</t>
  </si>
  <si>
    <t xml:space="preserve">APROBADO</t>
  </si>
  <si>
    <t xml:space="preserve">MODIFICACIONES</t>
  </si>
  <si>
    <t xml:space="preserve"> RECURSOS PROPIOS</t>
  </si>
  <si>
    <t xml:space="preserve"> SUBSIDIOS Y APOYOS FISCALES</t>
  </si>
  <si>
    <t xml:space="preserve">TOTAL</t>
  </si>
  <si>
    <t xml:space="preserve">AUMENTOS</t>
  </si>
  <si>
    <t xml:space="preserve">DISMINUCIONES</t>
  </si>
  <si>
    <t xml:space="preserve">DEFINITIVO</t>
  </si>
  <si>
    <r>
      <rPr>
        <b val="true"/>
        <sz val="6"/>
        <color rgb="FF000000"/>
        <rFont val="Montserrat"/>
        <family val="0"/>
      </rPr>
      <t xml:space="preserve">TOTAL DE RECURSOS </t>
    </r>
    <r>
      <rPr>
        <b val="true"/>
        <sz val="8"/>
        <color rgb="FF000000"/>
        <rFont val="Montserrat"/>
        <family val="0"/>
      </rPr>
      <t xml:space="preserve">1/</t>
    </r>
  </si>
  <si>
    <t xml:space="preserve">GASTO CORRIENTE</t>
  </si>
  <si>
    <t xml:space="preserve">SERVICIOS PERSONALES</t>
  </si>
  <si>
    <t xml:space="preserve">SUELDOS Y SALARIOS</t>
  </si>
  <si>
    <t xml:space="preserve">GASTOS DE PREVISIÓN SOCIAL</t>
  </si>
  <si>
    <t xml:space="preserve">OTROS</t>
  </si>
  <si>
    <t xml:space="preserve">DE OPERACIÓN</t>
  </si>
  <si>
    <t xml:space="preserve">COMBUSTIBLE PARA LA GENERACIÓN DE ELECTRICIDAD</t>
  </si>
  <si>
    <t xml:space="preserve">ADQUISICIÓN DE ENERGÍA</t>
  </si>
  <si>
    <t xml:space="preserve">FLETES</t>
  </si>
  <si>
    <t xml:space="preserve">CONSERVACIÓN Y MANTENIMIENTO CON TERCEROS</t>
  </si>
  <si>
    <t xml:space="preserve">SERVICIOS TÉCNICOS PAGADOS A TERCEROS</t>
  </si>
  <si>
    <t xml:space="preserve">SEGUROS</t>
  </si>
  <si>
    <t xml:space="preserve">PAGOS RELATIVOS A PIDIREGAS</t>
  </si>
  <si>
    <t xml:space="preserve">CARGOS FIJOS</t>
  </si>
  <si>
    <t xml:space="preserve">CARGOS VARIABLES</t>
  </si>
  <si>
    <t xml:space="preserve">SUBSIDIOS</t>
  </si>
  <si>
    <t xml:space="preserve">OTRAS EROGACIONES</t>
  </si>
  <si>
    <t xml:space="preserve">PENSIONES Y JUBILACIONES</t>
  </si>
  <si>
    <t xml:space="preserve">INVERSIÓN FÍSICA</t>
  </si>
  <si>
    <t xml:space="preserve">BIENES MUEBLES E INMUEBLES</t>
  </si>
  <si>
    <t xml:space="preserve">OBRA PÚBLICA</t>
  </si>
  <si>
    <t xml:space="preserve">PAGO DE PIDIREGAS</t>
  </si>
  <si>
    <t xml:space="preserve">PAGO DE BLTS</t>
  </si>
  <si>
    <t xml:space="preserve">MANTENIMIENTO</t>
  </si>
  <si>
    <t xml:space="preserve">INVERSIÓN FINANCIERA</t>
  </si>
  <si>
    <t xml:space="preserve">OTORGAMIENTO DE CRÉDITO</t>
  </si>
  <si>
    <t xml:space="preserve">ADQUISICIÓN DE VALORES</t>
  </si>
  <si>
    <t xml:space="preserve">COSTO FINANCIERO NETO</t>
  </si>
  <si>
    <t xml:space="preserve">COSTO FINANCIERO BRUTO</t>
  </si>
  <si>
    <t xml:space="preserve">INTERNOS</t>
  </si>
  <si>
    <t xml:space="preserve">INTERESES</t>
  </si>
  <si>
    <t xml:space="preserve">RENDIMIENTOS DEL GOBIERNO FEDERAL</t>
  </si>
  <si>
    <t xml:space="preserve">PIDIREGAS</t>
  </si>
  <si>
    <t xml:space="preserve">EXTERNOS</t>
  </si>
  <si>
    <t xml:space="preserve">BLTS</t>
  </si>
  <si>
    <t xml:space="preserve">INGRESOS POR INTERESE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TESORERÍA DE LA FEDERACIÓN</t>
  </si>
  <si>
    <t xml:space="preserve">ORDINARIOS</t>
  </si>
  <si>
    <t xml:space="preserve">EXTRAORDINARIOS</t>
  </si>
  <si>
    <t xml:space="preserve">DISPONIBILIDAD FINAL</t>
  </si>
  <si>
    <t xml:space="preserve">1/ Las sumas parciales y total pueden no coincidir debido al redondeo.
</t>
  </si>
  <si>
    <t xml:space="preserve">Fuente: Presupuesto Aprobado y Modificado, sistemas globalizadores de la Secretaría de Hacienda y Crédito Público; Presupuesto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Montserrat"/>
      <family val="0"/>
    </font>
    <font>
      <sz val="10"/>
      <color rgb="FF000000"/>
      <name val="Montserrat"/>
      <family val="0"/>
    </font>
    <font>
      <b val="true"/>
      <sz val="8"/>
      <color rgb="FFFFFFFF"/>
      <name val="Montserrat"/>
      <family val="0"/>
    </font>
    <font>
      <b val="true"/>
      <sz val="6"/>
      <color rgb="FF000000"/>
      <name val="Montserrat"/>
      <family val="0"/>
    </font>
    <font>
      <b val="true"/>
      <sz val="8"/>
      <color rgb="FF000000"/>
      <name val="Montserrat"/>
      <family val="0"/>
    </font>
    <font>
      <sz val="6"/>
      <color rgb="FF000000"/>
      <name val="Montserrat"/>
      <family val="0"/>
    </font>
    <font>
      <sz val="7"/>
      <color rgb="FF000000"/>
      <name val="Montserrat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7" min="5" style="0" width="0.85"/>
    <col collapsed="false" customWidth="true" hidden="false" outlineLevel="0" max="8" min="8" style="0" width="2.13"/>
    <col collapsed="false" customWidth="true" hidden="false" outlineLevel="0" max="9" min="9" style="0" width="34.56"/>
    <col collapsed="false" customWidth="true" hidden="false" outlineLevel="0" max="11" min="10" style="0" width="13.41"/>
    <col collapsed="false" customWidth="true" hidden="false" outlineLevel="0" max="12" min="12" style="0" width="15.7"/>
    <col collapsed="false" customWidth="true" hidden="false" outlineLevel="0" max="15" min="13" style="0" width="13.41"/>
    <col collapsed="false" customWidth="true" hidden="false" outlineLevel="0" max="16" min="16" style="0" width="13.14"/>
    <col collapsed="false" customWidth="true" hidden="false" outlineLevel="0" max="17" min="17" style="0" width="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1"/>
      <c r="B3" s="3"/>
      <c r="C3" s="3"/>
      <c r="D3" s="3"/>
      <c r="E3" s="2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95" hidden="false" customHeight="true" outlineLevel="0" collapsed="false">
      <c r="A4" s="1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" hidden="false" customHeight="true" outlineLevel="0" collapsed="false">
      <c r="A5" s="1"/>
      <c r="B5" s="3"/>
      <c r="C5" s="3"/>
      <c r="D5" s="3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>
      <c r="A6" s="1"/>
      <c r="B6" s="3"/>
      <c r="C6" s="5" t="s">
        <v>4</v>
      </c>
      <c r="D6" s="5"/>
      <c r="E6" s="5"/>
      <c r="F6" s="5"/>
      <c r="G6" s="5"/>
      <c r="H6" s="5"/>
      <c r="I6" s="5"/>
      <c r="J6" s="6" t="s">
        <v>5</v>
      </c>
      <c r="K6" s="6"/>
      <c r="L6" s="6"/>
      <c r="M6" s="6"/>
      <c r="N6" s="6" t="s">
        <v>6</v>
      </c>
      <c r="O6" s="6"/>
      <c r="P6" s="6"/>
      <c r="Q6" s="3"/>
    </row>
    <row r="7" customFormat="false" ht="18" hidden="false" customHeight="true" outlineLevel="0" collapsed="false">
      <c r="A7" s="1"/>
      <c r="B7" s="3"/>
      <c r="C7" s="7" t="s">
        <v>7</v>
      </c>
      <c r="D7" s="7"/>
      <c r="E7" s="7"/>
      <c r="F7" s="7"/>
      <c r="G7" s="7"/>
      <c r="H7" s="7"/>
      <c r="I7" s="7"/>
      <c r="J7" s="6" t="s">
        <v>8</v>
      </c>
      <c r="K7" s="8" t="s">
        <v>9</v>
      </c>
      <c r="L7" s="8"/>
      <c r="M7" s="8"/>
      <c r="N7" s="6" t="s">
        <v>10</v>
      </c>
      <c r="O7" s="6" t="s">
        <v>11</v>
      </c>
      <c r="P7" s="6" t="s">
        <v>12</v>
      </c>
      <c r="Q7" s="3"/>
    </row>
    <row r="8" customFormat="false" ht="18" hidden="false" customHeight="true" outlineLevel="0" collapsed="false">
      <c r="A8" s="1"/>
      <c r="B8" s="3"/>
      <c r="C8" s="9" t="s">
        <v>4</v>
      </c>
      <c r="D8" s="9"/>
      <c r="E8" s="9"/>
      <c r="F8" s="9"/>
      <c r="G8" s="9"/>
      <c r="H8" s="9"/>
      <c r="I8" s="9"/>
      <c r="J8" s="6"/>
      <c r="K8" s="10" t="s">
        <v>13</v>
      </c>
      <c r="L8" s="10" t="s">
        <v>14</v>
      </c>
      <c r="M8" s="10" t="s">
        <v>15</v>
      </c>
      <c r="N8" s="6"/>
      <c r="O8" s="6"/>
      <c r="P8" s="6"/>
      <c r="Q8" s="3"/>
    </row>
    <row r="9" customFormat="false" ht="15" hidden="false" customHeight="true" outlineLevel="0" collapsed="false">
      <c r="A9" s="1"/>
      <c r="B9" s="11"/>
      <c r="C9" s="12" t="s">
        <v>16</v>
      </c>
      <c r="D9" s="12"/>
      <c r="E9" s="12"/>
      <c r="F9" s="12"/>
      <c r="G9" s="12"/>
      <c r="H9" s="12"/>
      <c r="I9" s="12"/>
      <c r="J9" s="13" t="n">
        <f aca="false">+J10+J28+J29+J37+J40+J54+J61</f>
        <v>359159144893</v>
      </c>
      <c r="K9" s="13" t="n">
        <f aca="false">+K10+K28+K29+K37+K40+K54+K61</f>
        <v>0</v>
      </c>
      <c r="L9" s="13" t="n">
        <f aca="false">+L10+L28+L29+L37+L40+L54+L61</f>
        <v>50395144830</v>
      </c>
      <c r="M9" s="13" t="n">
        <f aca="false">+M10+M28+M29+M37+M40+M54+M61</f>
        <v>308764000063</v>
      </c>
      <c r="N9" s="13" t="n">
        <f aca="false">+N10+N28+N29+N37+N40+N54+N61</f>
        <v>308764000063</v>
      </c>
      <c r="O9" s="13" t="n">
        <f aca="false">+O10+O28+O29+O37+O40+O54+O61</f>
        <v>0</v>
      </c>
      <c r="P9" s="14" t="n">
        <f aca="false">+P10+P28+P29+P37+P40+P54+P61</f>
        <v>308764000063</v>
      </c>
      <c r="Q9" s="15"/>
      <c r="R9" s="16"/>
    </row>
    <row r="10" customFormat="false" ht="12" hidden="false" customHeight="true" outlineLevel="0" collapsed="false">
      <c r="A10" s="1"/>
      <c r="B10" s="11"/>
      <c r="C10" s="17"/>
      <c r="D10" s="18"/>
      <c r="E10" s="19" t="s">
        <v>17</v>
      </c>
      <c r="F10" s="19"/>
      <c r="G10" s="19"/>
      <c r="H10" s="19"/>
      <c r="I10" s="19"/>
      <c r="J10" s="13" t="n">
        <f aca="false">+J11+J15+J23+J26+J27</f>
        <v>137294240891</v>
      </c>
      <c r="K10" s="13" t="n">
        <f aca="false">+K11+K15+K23+K26+K27</f>
        <v>45308203959</v>
      </c>
      <c r="L10" s="13" t="n">
        <f aca="false">+L11+L15+L23+L26+L27</f>
        <v>16752912970</v>
      </c>
      <c r="M10" s="13" t="n">
        <f aca="false">+M11+M15+M23+M26+M27</f>
        <v>165849531880</v>
      </c>
      <c r="N10" s="13" t="n">
        <f aca="false">+N11+N15+N23+N26+N27</f>
        <v>165849531880</v>
      </c>
      <c r="O10" s="13" t="n">
        <f aca="false">+O11+O15+O23+O26+O27</f>
        <v>0</v>
      </c>
      <c r="P10" s="13" t="n">
        <f aca="false">+P11+P15+P23+P26+P27</f>
        <v>165849531880</v>
      </c>
      <c r="Q10" s="15"/>
      <c r="R10" s="16"/>
    </row>
    <row r="11" customFormat="false" ht="12" hidden="false" customHeight="true" outlineLevel="0" collapsed="false">
      <c r="A11" s="1"/>
      <c r="B11" s="11"/>
      <c r="C11" s="17"/>
      <c r="D11" s="18"/>
      <c r="E11" s="18"/>
      <c r="F11" s="19" t="s">
        <v>18</v>
      </c>
      <c r="G11" s="19"/>
      <c r="H11" s="19"/>
      <c r="I11" s="19"/>
      <c r="J11" s="13" t="n">
        <f aca="false">+J12+J13+J14</f>
        <v>6142630282</v>
      </c>
      <c r="K11" s="13" t="n">
        <f aca="false">+K12+K13+K14</f>
        <v>0</v>
      </c>
      <c r="L11" s="13" t="n">
        <f aca="false">+L12+L13+L14</f>
        <v>1894928927</v>
      </c>
      <c r="M11" s="13" t="n">
        <f aca="false">+M12+M13+M14</f>
        <v>4247701355</v>
      </c>
      <c r="N11" s="13" t="n">
        <f aca="false">+N12+N13+N14</f>
        <v>4247701355</v>
      </c>
      <c r="O11" s="13" t="n">
        <f aca="false">+O12+O13+O14</f>
        <v>0</v>
      </c>
      <c r="P11" s="13" t="n">
        <f aca="false">+P12+P13+P14</f>
        <v>4247701355</v>
      </c>
      <c r="Q11" s="15"/>
      <c r="R11" s="16"/>
    </row>
    <row r="12" customFormat="false" ht="12" hidden="false" customHeight="true" outlineLevel="0" collapsed="false">
      <c r="A12" s="1"/>
      <c r="B12" s="11"/>
      <c r="C12" s="17"/>
      <c r="D12" s="18"/>
      <c r="E12" s="18"/>
      <c r="F12" s="18"/>
      <c r="G12" s="20" t="s">
        <v>19</v>
      </c>
      <c r="H12" s="20"/>
      <c r="I12" s="20"/>
      <c r="J12" s="21" t="n">
        <v>1474231269</v>
      </c>
      <c r="K12" s="21"/>
      <c r="L12" s="21" t="n">
        <v>454782943</v>
      </c>
      <c r="M12" s="21" t="n">
        <f aca="false">+J12+K12-L12</f>
        <v>1019448326</v>
      </c>
      <c r="N12" s="21" t="n">
        <v>1019448326</v>
      </c>
      <c r="O12" s="21"/>
      <c r="P12" s="21" t="n">
        <f aca="false">+N12+O12</f>
        <v>1019448326</v>
      </c>
      <c r="Q12" s="15"/>
      <c r="R12" s="16"/>
    </row>
    <row r="13" customFormat="false" ht="12" hidden="false" customHeight="true" outlineLevel="0" collapsed="false">
      <c r="A13" s="1"/>
      <c r="B13" s="11"/>
      <c r="C13" s="17"/>
      <c r="D13" s="18"/>
      <c r="E13" s="18"/>
      <c r="F13" s="18"/>
      <c r="G13" s="20" t="s">
        <v>20</v>
      </c>
      <c r="H13" s="20"/>
      <c r="I13" s="20"/>
      <c r="J13" s="21" t="n">
        <v>94528630</v>
      </c>
      <c r="K13" s="21"/>
      <c r="L13" s="21" t="n">
        <v>29160967</v>
      </c>
      <c r="M13" s="21" t="n">
        <f aca="false">+J13+K13-L13</f>
        <v>65367663</v>
      </c>
      <c r="N13" s="21" t="n">
        <v>65367663</v>
      </c>
      <c r="O13" s="21"/>
      <c r="P13" s="21" t="n">
        <f aca="false">+N13+O13</f>
        <v>65367663</v>
      </c>
      <c r="Q13" s="15"/>
      <c r="R13" s="16"/>
    </row>
    <row r="14" customFormat="false" ht="12" hidden="false" customHeight="true" outlineLevel="0" collapsed="false">
      <c r="A14" s="1"/>
      <c r="B14" s="11"/>
      <c r="C14" s="17"/>
      <c r="D14" s="18"/>
      <c r="E14" s="18"/>
      <c r="F14" s="18"/>
      <c r="G14" s="20" t="s">
        <v>21</v>
      </c>
      <c r="H14" s="20"/>
      <c r="I14" s="20"/>
      <c r="J14" s="21" t="n">
        <v>4573870383</v>
      </c>
      <c r="K14" s="21"/>
      <c r="L14" s="21" t="n">
        <v>1410985017</v>
      </c>
      <c r="M14" s="21" t="n">
        <f aca="false">+J14+K14-L14</f>
        <v>3162885366</v>
      </c>
      <c r="N14" s="21" t="n">
        <v>3162885366</v>
      </c>
      <c r="O14" s="21"/>
      <c r="P14" s="21" t="n">
        <f aca="false">+N14+O14</f>
        <v>3162885366</v>
      </c>
      <c r="Q14" s="15"/>
      <c r="R14" s="16"/>
    </row>
    <row r="15" customFormat="false" ht="12" hidden="false" customHeight="true" outlineLevel="0" collapsed="false">
      <c r="A15" s="1"/>
      <c r="B15" s="11"/>
      <c r="C15" s="17"/>
      <c r="D15" s="18"/>
      <c r="E15" s="18"/>
      <c r="F15" s="19" t="s">
        <v>22</v>
      </c>
      <c r="G15" s="19"/>
      <c r="H15" s="19"/>
      <c r="I15" s="19"/>
      <c r="J15" s="13" t="n">
        <f aca="false">+J16+J17+J18+J19+J20+J21+J22</f>
        <v>42402919193</v>
      </c>
      <c r="K15" s="13" t="n">
        <f aca="false">+K16+K17+K18+K19+K20+K21+K22</f>
        <v>0</v>
      </c>
      <c r="L15" s="13" t="n">
        <f aca="false">+L16+L17+L18+L19+L20+L21+L22</f>
        <v>13080799994</v>
      </c>
      <c r="M15" s="13" t="n">
        <f aca="false">+M16+M17+M18+M19+M20+M21+M22</f>
        <v>29322119199</v>
      </c>
      <c r="N15" s="13" t="n">
        <f aca="false">+N16+N17+N18+N19+N20+N21+N22</f>
        <v>29322119199</v>
      </c>
      <c r="O15" s="13" t="n">
        <f aca="false">+O16+O17+O18+O19+O20+O21+O22</f>
        <v>0</v>
      </c>
      <c r="P15" s="13" t="n">
        <f aca="false">+P16+P17+P18+P19+P20+P21+P22</f>
        <v>29322119199</v>
      </c>
      <c r="Q15" s="15"/>
      <c r="R15" s="16"/>
    </row>
    <row r="16" customFormat="false" ht="12" hidden="false" customHeight="true" outlineLevel="0" collapsed="false">
      <c r="A16" s="1"/>
      <c r="B16" s="11"/>
      <c r="C16" s="17"/>
      <c r="D16" s="18"/>
      <c r="E16" s="18"/>
      <c r="F16" s="18"/>
      <c r="G16" s="20" t="s">
        <v>23</v>
      </c>
      <c r="H16" s="20"/>
      <c r="I16" s="20"/>
      <c r="J16" s="21" t="n">
        <v>29346249063</v>
      </c>
      <c r="K16" s="21"/>
      <c r="L16" s="21" t="n">
        <v>9052971396</v>
      </c>
      <c r="M16" s="21" t="n">
        <f aca="false">+J16+K16-L16</f>
        <v>20293277667</v>
      </c>
      <c r="N16" s="21" t="n">
        <v>20293277667</v>
      </c>
      <c r="O16" s="21"/>
      <c r="P16" s="21" t="n">
        <f aca="false">+N16+O16</f>
        <v>20293277667</v>
      </c>
      <c r="Q16" s="15"/>
      <c r="R16" s="16"/>
    </row>
    <row r="17" customFormat="false" ht="12" hidden="false" customHeight="true" outlineLevel="0" collapsed="false">
      <c r="A17" s="1"/>
      <c r="B17" s="11"/>
      <c r="C17" s="17"/>
      <c r="D17" s="18"/>
      <c r="E17" s="18"/>
      <c r="F17" s="18"/>
      <c r="G17" s="20" t="s">
        <v>24</v>
      </c>
      <c r="H17" s="20"/>
      <c r="I17" s="20"/>
      <c r="J17" s="21" t="n">
        <v>0</v>
      </c>
      <c r="K17" s="21" t="n">
        <v>0</v>
      </c>
      <c r="L17" s="21" t="n">
        <v>0</v>
      </c>
      <c r="M17" s="21" t="n">
        <f aca="false">+J17+K17-L17</f>
        <v>0</v>
      </c>
      <c r="N17" s="21" t="n">
        <v>0</v>
      </c>
      <c r="O17" s="21"/>
      <c r="P17" s="21" t="n">
        <f aca="false">+N17+O17</f>
        <v>0</v>
      </c>
      <c r="Q17" s="15"/>
      <c r="R17" s="16"/>
    </row>
    <row r="18" customFormat="false" ht="12" hidden="false" customHeight="true" outlineLevel="0" collapsed="false">
      <c r="A18" s="1"/>
      <c r="B18" s="11"/>
      <c r="C18" s="17"/>
      <c r="D18" s="18"/>
      <c r="E18" s="18"/>
      <c r="F18" s="18"/>
      <c r="G18" s="20" t="s">
        <v>25</v>
      </c>
      <c r="H18" s="20"/>
      <c r="I18" s="20"/>
      <c r="J18" s="21" t="n">
        <v>29847502</v>
      </c>
      <c r="K18" s="21"/>
      <c r="L18" s="21" t="n">
        <v>9207602</v>
      </c>
      <c r="M18" s="21" t="n">
        <f aca="false">+J18+K18-L18</f>
        <v>20639900</v>
      </c>
      <c r="N18" s="21" t="n">
        <v>20639900</v>
      </c>
      <c r="O18" s="21"/>
      <c r="P18" s="21" t="n">
        <f aca="false">+N18+O18</f>
        <v>20639900</v>
      </c>
      <c r="Q18" s="15"/>
      <c r="R18" s="16"/>
    </row>
    <row r="19" customFormat="false" ht="12" hidden="false" customHeight="true" outlineLevel="0" collapsed="false">
      <c r="A19" s="1"/>
      <c r="B19" s="11"/>
      <c r="C19" s="17"/>
      <c r="D19" s="18"/>
      <c r="E19" s="18"/>
      <c r="F19" s="18"/>
      <c r="G19" s="20" t="s">
        <v>26</v>
      </c>
      <c r="H19" s="20"/>
      <c r="I19" s="20"/>
      <c r="J19" s="21" t="n">
        <v>759387668</v>
      </c>
      <c r="K19" s="21"/>
      <c r="L19" s="21" t="n">
        <v>234262131</v>
      </c>
      <c r="M19" s="21" t="n">
        <f aca="false">+J19+K19-L19</f>
        <v>525125537</v>
      </c>
      <c r="N19" s="21" t="n">
        <v>525125537</v>
      </c>
      <c r="O19" s="21"/>
      <c r="P19" s="21" t="n">
        <f aca="false">+N19+O19</f>
        <v>525125537</v>
      </c>
      <c r="Q19" s="15"/>
      <c r="R19" s="16"/>
    </row>
    <row r="20" customFormat="false" ht="12" hidden="false" customHeight="true" outlineLevel="0" collapsed="false">
      <c r="A20" s="1"/>
      <c r="B20" s="11"/>
      <c r="C20" s="17"/>
      <c r="D20" s="18"/>
      <c r="E20" s="18"/>
      <c r="F20" s="18"/>
      <c r="G20" s="20" t="s">
        <v>27</v>
      </c>
      <c r="H20" s="20"/>
      <c r="I20" s="20"/>
      <c r="J20" s="21" t="n">
        <v>82211996</v>
      </c>
      <c r="K20" s="21"/>
      <c r="L20" s="21" t="n">
        <v>25361430</v>
      </c>
      <c r="M20" s="21" t="n">
        <f aca="false">+J20+K20-L20</f>
        <v>56850566</v>
      </c>
      <c r="N20" s="21" t="n">
        <v>56850566</v>
      </c>
      <c r="O20" s="21"/>
      <c r="P20" s="21" t="n">
        <f aca="false">+N20+O20</f>
        <v>56850566</v>
      </c>
      <c r="Q20" s="15"/>
      <c r="R20" s="16"/>
    </row>
    <row r="21" customFormat="false" ht="12" hidden="false" customHeight="true" outlineLevel="0" collapsed="false">
      <c r="A21" s="1"/>
      <c r="B21" s="11"/>
      <c r="C21" s="17"/>
      <c r="D21" s="18"/>
      <c r="E21" s="18"/>
      <c r="F21" s="18"/>
      <c r="G21" s="20" t="s">
        <v>28</v>
      </c>
      <c r="H21" s="20"/>
      <c r="I21" s="20"/>
      <c r="J21" s="21" t="n">
        <v>0</v>
      </c>
      <c r="K21" s="21" t="n">
        <v>0</v>
      </c>
      <c r="L21" s="21" t="n">
        <v>0</v>
      </c>
      <c r="M21" s="21" t="n">
        <f aca="false">+J21+K21-L21</f>
        <v>0</v>
      </c>
      <c r="N21" s="21" t="n">
        <v>0</v>
      </c>
      <c r="O21" s="21"/>
      <c r="P21" s="21" t="n">
        <f aca="false">+N21+O21</f>
        <v>0</v>
      </c>
      <c r="Q21" s="15"/>
      <c r="R21" s="16"/>
    </row>
    <row r="22" customFormat="false" ht="12" hidden="false" customHeight="true" outlineLevel="0" collapsed="false">
      <c r="A22" s="1"/>
      <c r="B22" s="11"/>
      <c r="C22" s="17"/>
      <c r="D22" s="18"/>
      <c r="E22" s="18"/>
      <c r="F22" s="18"/>
      <c r="G22" s="20" t="s">
        <v>21</v>
      </c>
      <c r="H22" s="20"/>
      <c r="I22" s="20"/>
      <c r="J22" s="21" t="n">
        <v>12185222964</v>
      </c>
      <c r="K22" s="21"/>
      <c r="L22" s="21" t="n">
        <v>3758997435</v>
      </c>
      <c r="M22" s="21" t="n">
        <f aca="false">+J22+K22-L22</f>
        <v>8426225529</v>
      </c>
      <c r="N22" s="21" t="n">
        <v>8426225529</v>
      </c>
      <c r="O22" s="21"/>
      <c r="P22" s="21" t="n">
        <f aca="false">+N22+O22</f>
        <v>8426225529</v>
      </c>
      <c r="Q22" s="15"/>
      <c r="R22" s="16"/>
    </row>
    <row r="23" customFormat="false" ht="12" hidden="false" customHeight="true" outlineLevel="0" collapsed="false">
      <c r="A23" s="1"/>
      <c r="B23" s="11"/>
      <c r="C23" s="17"/>
      <c r="D23" s="18"/>
      <c r="E23" s="18"/>
      <c r="F23" s="19" t="s">
        <v>29</v>
      </c>
      <c r="G23" s="19"/>
      <c r="H23" s="19"/>
      <c r="I23" s="19"/>
      <c r="J23" s="13" t="n">
        <f aca="false">+J24+J25</f>
        <v>88748691416</v>
      </c>
      <c r="K23" s="13" t="n">
        <f aca="false">+K24+K25</f>
        <v>45308203959</v>
      </c>
      <c r="L23" s="13" t="n">
        <f aca="false">+L24+L25</f>
        <v>1777184049</v>
      </c>
      <c r="M23" s="13" t="n">
        <f aca="false">+M24+M25</f>
        <v>132279711326</v>
      </c>
      <c r="N23" s="13" t="n">
        <f aca="false">+N24+N25</f>
        <v>132279711326</v>
      </c>
      <c r="O23" s="13" t="n">
        <f aca="false">+O24+O25</f>
        <v>0</v>
      </c>
      <c r="P23" s="13" t="n">
        <f aca="false">+P24+P25</f>
        <v>132279711326</v>
      </c>
      <c r="Q23" s="15"/>
      <c r="R23" s="16"/>
    </row>
    <row r="24" customFormat="false" ht="12" hidden="false" customHeight="true" outlineLevel="0" collapsed="false">
      <c r="A24" s="1"/>
      <c r="B24" s="11"/>
      <c r="C24" s="17"/>
      <c r="D24" s="18"/>
      <c r="E24" s="18"/>
      <c r="F24" s="18"/>
      <c r="G24" s="20" t="s">
        <v>30</v>
      </c>
      <c r="H24" s="20"/>
      <c r="I24" s="20"/>
      <c r="J24" s="21" t="n">
        <v>38066457294</v>
      </c>
      <c r="K24" s="21"/>
      <c r="L24" s="21" t="n">
        <v>1777184049</v>
      </c>
      <c r="M24" s="21" t="n">
        <f aca="false">+J24+K24-L24</f>
        <v>36289273245</v>
      </c>
      <c r="N24" s="21" t="n">
        <v>36289273245</v>
      </c>
      <c r="O24" s="21"/>
      <c r="P24" s="21" t="n">
        <f aca="false">+N24+O24</f>
        <v>36289273245</v>
      </c>
      <c r="Q24" s="15"/>
      <c r="R24" s="16"/>
    </row>
    <row r="25" customFormat="false" ht="12" hidden="false" customHeight="true" outlineLevel="0" collapsed="false">
      <c r="A25" s="1"/>
      <c r="B25" s="11"/>
      <c r="C25" s="17"/>
      <c r="D25" s="18"/>
      <c r="E25" s="18"/>
      <c r="F25" s="18"/>
      <c r="G25" s="20" t="s">
        <v>31</v>
      </c>
      <c r="H25" s="20"/>
      <c r="I25" s="20"/>
      <c r="J25" s="21" t="n">
        <v>50682234122</v>
      </c>
      <c r="K25" s="21" t="n">
        <v>45308203959</v>
      </c>
      <c r="L25" s="21"/>
      <c r="M25" s="21" t="n">
        <f aca="false">+J25+K25-L25</f>
        <v>95990438081</v>
      </c>
      <c r="N25" s="21" t="n">
        <v>95990438081</v>
      </c>
      <c r="O25" s="21"/>
      <c r="P25" s="21" t="n">
        <f aca="false">+N25+O25</f>
        <v>95990438081</v>
      </c>
      <c r="Q25" s="15"/>
      <c r="R25" s="16"/>
    </row>
    <row r="26" customFormat="false" ht="12" hidden="false" customHeight="true" outlineLevel="0" collapsed="false">
      <c r="A26" s="1"/>
      <c r="B26" s="11"/>
      <c r="C26" s="17"/>
      <c r="D26" s="18"/>
      <c r="E26" s="18"/>
      <c r="F26" s="19" t="s">
        <v>32</v>
      </c>
      <c r="G26" s="19"/>
      <c r="H26" s="19"/>
      <c r="I26" s="19"/>
      <c r="J26" s="13"/>
      <c r="K26" s="13" t="n">
        <v>0</v>
      </c>
      <c r="L26" s="13"/>
      <c r="M26" s="13" t="n">
        <f aca="false">+J26+K26-L26</f>
        <v>0</v>
      </c>
      <c r="N26" s="13"/>
      <c r="O26" s="13"/>
      <c r="P26" s="13" t="n">
        <f aca="false">+N26+O26</f>
        <v>0</v>
      </c>
      <c r="Q26" s="15"/>
      <c r="R26" s="16"/>
    </row>
    <row r="27" customFormat="false" ht="12" hidden="false" customHeight="true" outlineLevel="0" collapsed="false">
      <c r="A27" s="1"/>
      <c r="B27" s="11"/>
      <c r="C27" s="17"/>
      <c r="D27" s="18"/>
      <c r="E27" s="18"/>
      <c r="F27" s="19" t="s">
        <v>33</v>
      </c>
      <c r="G27" s="19"/>
      <c r="H27" s="19"/>
      <c r="I27" s="19"/>
      <c r="J27" s="13" t="n">
        <v>0</v>
      </c>
      <c r="K27" s="13" t="n">
        <v>0</v>
      </c>
      <c r="L27" s="13" t="n">
        <v>0</v>
      </c>
      <c r="M27" s="13" t="n">
        <f aca="false">+J27+K27-L27</f>
        <v>0</v>
      </c>
      <c r="N27" s="13" t="n">
        <v>0</v>
      </c>
      <c r="O27" s="13"/>
      <c r="P27" s="13" t="n">
        <f aca="false">+N27+O27</f>
        <v>0</v>
      </c>
      <c r="Q27" s="15"/>
      <c r="R27" s="16"/>
    </row>
    <row r="28" customFormat="false" ht="12" hidden="false" customHeight="true" outlineLevel="0" collapsed="false">
      <c r="A28" s="1"/>
      <c r="B28" s="11"/>
      <c r="C28" s="17"/>
      <c r="D28" s="18"/>
      <c r="E28" s="19" t="s">
        <v>34</v>
      </c>
      <c r="F28" s="19"/>
      <c r="G28" s="19"/>
      <c r="H28" s="19"/>
      <c r="I28" s="19"/>
      <c r="J28" s="13" t="n">
        <v>0</v>
      </c>
      <c r="K28" s="13" t="n">
        <v>0</v>
      </c>
      <c r="L28" s="13" t="n">
        <v>0</v>
      </c>
      <c r="M28" s="13" t="n">
        <f aca="false">+J28+K28-L28</f>
        <v>0</v>
      </c>
      <c r="N28" s="13" t="n">
        <v>0</v>
      </c>
      <c r="O28" s="13"/>
      <c r="P28" s="13" t="n">
        <f aca="false">+N28+O28</f>
        <v>0</v>
      </c>
      <c r="Q28" s="15"/>
      <c r="R28" s="16"/>
    </row>
    <row r="29" customFormat="false" ht="12" hidden="false" customHeight="true" outlineLevel="0" collapsed="false">
      <c r="A29" s="1"/>
      <c r="B29" s="11"/>
      <c r="C29" s="17"/>
      <c r="D29" s="18"/>
      <c r="E29" s="19" t="s">
        <v>35</v>
      </c>
      <c r="F29" s="19"/>
      <c r="G29" s="19"/>
      <c r="H29" s="19"/>
      <c r="I29" s="19"/>
      <c r="J29" s="13" t="n">
        <f aca="false">+J30+J31+J32+J33+J34+J35+J36</f>
        <v>12851618333</v>
      </c>
      <c r="K29" s="13" t="n">
        <f aca="false">+K30+K31+K32+K33+K34+K35+K36</f>
        <v>0</v>
      </c>
      <c r="L29" s="13" t="n">
        <f aca="false">+L30+L31+L32+L33+L34+L35+L36</f>
        <v>2282919304</v>
      </c>
      <c r="M29" s="13" t="n">
        <f aca="false">+M30+M31+M32+M33+M34+M35+M36</f>
        <v>10568699029</v>
      </c>
      <c r="N29" s="13" t="n">
        <f aca="false">+N30+N31+N32+N33+N34+N35+N36</f>
        <v>10568699029</v>
      </c>
      <c r="O29" s="13" t="n">
        <f aca="false">+O30+O31+O32+O33+O34+O35+O36</f>
        <v>0</v>
      </c>
      <c r="P29" s="13" t="n">
        <f aca="false">+P30+P31+P32+P33+P34+P35+P36</f>
        <v>10568699029</v>
      </c>
      <c r="Q29" s="15"/>
      <c r="R29" s="16"/>
    </row>
    <row r="30" customFormat="false" ht="12" hidden="false" customHeight="true" outlineLevel="0" collapsed="false">
      <c r="A30" s="1"/>
      <c r="B30" s="11"/>
      <c r="C30" s="17"/>
      <c r="D30" s="18"/>
      <c r="E30" s="18"/>
      <c r="F30" s="20" t="s">
        <v>36</v>
      </c>
      <c r="G30" s="20"/>
      <c r="H30" s="20"/>
      <c r="I30" s="20"/>
      <c r="J30" s="21"/>
      <c r="K30" s="21" t="n">
        <v>0</v>
      </c>
      <c r="L30" s="21" t="n">
        <v>0</v>
      </c>
      <c r="M30" s="21" t="n">
        <f aca="false">+J30+K30-L30</f>
        <v>0</v>
      </c>
      <c r="N30" s="21" t="n">
        <v>0</v>
      </c>
      <c r="O30" s="21"/>
      <c r="P30" s="21" t="n">
        <f aca="false">+N30+O30</f>
        <v>0</v>
      </c>
      <c r="Q30" s="15"/>
      <c r="R30" s="16"/>
    </row>
    <row r="31" customFormat="false" ht="12" hidden="false" customHeight="true" outlineLevel="0" collapsed="false">
      <c r="A31" s="1"/>
      <c r="B31" s="11"/>
      <c r="C31" s="17"/>
      <c r="D31" s="18"/>
      <c r="E31" s="18"/>
      <c r="F31" s="20" t="s">
        <v>37</v>
      </c>
      <c r="G31" s="20"/>
      <c r="H31" s="20"/>
      <c r="I31" s="20"/>
      <c r="J31" s="21"/>
      <c r="K31" s="21"/>
      <c r="L31" s="21" t="n">
        <v>0</v>
      </c>
      <c r="M31" s="21" t="n">
        <f aca="false">+J31+K31-L31</f>
        <v>0</v>
      </c>
      <c r="N31" s="21" t="n">
        <v>0</v>
      </c>
      <c r="O31" s="21"/>
      <c r="P31" s="21" t="n">
        <f aca="false">+N31+O31</f>
        <v>0</v>
      </c>
      <c r="Q31" s="15"/>
      <c r="R31" s="16"/>
    </row>
    <row r="32" customFormat="false" ht="12" hidden="false" customHeight="true" outlineLevel="0" collapsed="false">
      <c r="A32" s="1"/>
      <c r="B32" s="11"/>
      <c r="C32" s="17"/>
      <c r="D32" s="18"/>
      <c r="E32" s="18"/>
      <c r="F32" s="20" t="s">
        <v>38</v>
      </c>
      <c r="G32" s="20"/>
      <c r="H32" s="20"/>
      <c r="I32" s="20"/>
      <c r="J32" s="21" t="n">
        <v>12851618333</v>
      </c>
      <c r="K32" s="21"/>
      <c r="L32" s="21" t="n">
        <v>2282919304</v>
      </c>
      <c r="M32" s="21" t="n">
        <f aca="false">+J32+K32-L32</f>
        <v>10568699029</v>
      </c>
      <c r="N32" s="21" t="n">
        <v>10568699029</v>
      </c>
      <c r="O32" s="21"/>
      <c r="P32" s="21" t="n">
        <f aca="false">+N32+O32</f>
        <v>10568699029</v>
      </c>
      <c r="Q32" s="15"/>
      <c r="R32" s="16"/>
    </row>
    <row r="33" customFormat="false" ht="12" hidden="false" customHeight="true" outlineLevel="0" collapsed="false">
      <c r="A33" s="1"/>
      <c r="B33" s="11"/>
      <c r="C33" s="17"/>
      <c r="D33" s="18"/>
      <c r="E33" s="18"/>
      <c r="F33" s="20" t="s">
        <v>39</v>
      </c>
      <c r="G33" s="20"/>
      <c r="H33" s="20"/>
      <c r="I33" s="20"/>
      <c r="J33" s="21" t="n">
        <v>0</v>
      </c>
      <c r="K33" s="21" t="n">
        <v>0</v>
      </c>
      <c r="L33" s="21" t="n">
        <v>0</v>
      </c>
      <c r="M33" s="21" t="n">
        <f aca="false">+J33+K33-L33</f>
        <v>0</v>
      </c>
      <c r="N33" s="21" t="n">
        <v>0</v>
      </c>
      <c r="O33" s="21"/>
      <c r="P33" s="21" t="n">
        <f aca="false">+N33+O33</f>
        <v>0</v>
      </c>
      <c r="Q33" s="15"/>
      <c r="R33" s="16"/>
    </row>
    <row r="34" customFormat="false" ht="12" hidden="false" customHeight="true" outlineLevel="0" collapsed="false">
      <c r="A34" s="1"/>
      <c r="B34" s="11"/>
      <c r="C34" s="17"/>
      <c r="D34" s="18"/>
      <c r="E34" s="18"/>
      <c r="F34" s="20" t="s">
        <v>40</v>
      </c>
      <c r="G34" s="20"/>
      <c r="H34" s="20"/>
      <c r="I34" s="20"/>
      <c r="J34" s="21" t="n">
        <v>0</v>
      </c>
      <c r="K34" s="21" t="n">
        <v>0</v>
      </c>
      <c r="L34" s="21" t="n">
        <v>0</v>
      </c>
      <c r="M34" s="21" t="n">
        <f aca="false">+J34+K34-L34</f>
        <v>0</v>
      </c>
      <c r="N34" s="21" t="n">
        <v>0</v>
      </c>
      <c r="O34" s="21"/>
      <c r="P34" s="21" t="n">
        <f aca="false">+N34+O34</f>
        <v>0</v>
      </c>
      <c r="Q34" s="15"/>
      <c r="R34" s="16"/>
    </row>
    <row r="35" customFormat="false" ht="12" hidden="false" customHeight="true" outlineLevel="0" collapsed="false">
      <c r="A35" s="1"/>
      <c r="B35" s="11"/>
      <c r="C35" s="17"/>
      <c r="D35" s="18"/>
      <c r="E35" s="18"/>
      <c r="F35" s="20" t="s">
        <v>32</v>
      </c>
      <c r="G35" s="20"/>
      <c r="H35" s="20"/>
      <c r="I35" s="20"/>
      <c r="J35" s="21"/>
      <c r="K35" s="21" t="n">
        <v>0</v>
      </c>
      <c r="L35" s="21" t="n">
        <v>0</v>
      </c>
      <c r="M35" s="21" t="n">
        <f aca="false">+J35+K35-L35</f>
        <v>0</v>
      </c>
      <c r="N35" s="21"/>
      <c r="O35" s="21"/>
      <c r="P35" s="21" t="n">
        <f aca="false">+N35+O35</f>
        <v>0</v>
      </c>
      <c r="Q35" s="15"/>
      <c r="R35" s="16"/>
    </row>
    <row r="36" customFormat="false" ht="12" hidden="false" customHeight="true" outlineLevel="0" collapsed="false">
      <c r="A36" s="1"/>
      <c r="B36" s="11"/>
      <c r="C36" s="17"/>
      <c r="D36" s="18"/>
      <c r="E36" s="18"/>
      <c r="F36" s="20" t="s">
        <v>33</v>
      </c>
      <c r="G36" s="20"/>
      <c r="H36" s="20"/>
      <c r="I36" s="20"/>
      <c r="J36" s="21"/>
      <c r="K36" s="21" t="n">
        <v>0</v>
      </c>
      <c r="L36" s="21" t="n">
        <v>0</v>
      </c>
      <c r="M36" s="21" t="n">
        <f aca="false">+J36+K36-L36</f>
        <v>0</v>
      </c>
      <c r="N36" s="21"/>
      <c r="O36" s="21"/>
      <c r="P36" s="21" t="n">
        <f aca="false">+N36+O36</f>
        <v>0</v>
      </c>
      <c r="Q36" s="15"/>
      <c r="R36" s="16"/>
    </row>
    <row r="37" customFormat="false" ht="12" hidden="false" customHeight="true" outlineLevel="0" collapsed="false">
      <c r="A37" s="1"/>
      <c r="B37" s="11"/>
      <c r="C37" s="17"/>
      <c r="D37" s="18"/>
      <c r="E37" s="19" t="s">
        <v>41</v>
      </c>
      <c r="F37" s="19"/>
      <c r="G37" s="19"/>
      <c r="H37" s="19"/>
      <c r="I37" s="19"/>
      <c r="J37" s="13"/>
      <c r="K37" s="13" t="n">
        <v>0</v>
      </c>
      <c r="L37" s="13"/>
      <c r="M37" s="13" t="n">
        <f aca="false">+M38+M39</f>
        <v>0</v>
      </c>
      <c r="N37" s="13"/>
      <c r="O37" s="13"/>
      <c r="P37" s="13" t="n">
        <f aca="false">+P38+P39</f>
        <v>0</v>
      </c>
      <c r="Q37" s="15"/>
      <c r="R37" s="16"/>
    </row>
    <row r="38" customFormat="false" ht="12" hidden="false" customHeight="true" outlineLevel="0" collapsed="false">
      <c r="A38" s="1"/>
      <c r="B38" s="11"/>
      <c r="C38" s="17"/>
      <c r="D38" s="18"/>
      <c r="E38" s="18"/>
      <c r="F38" s="20" t="s">
        <v>42</v>
      </c>
      <c r="G38" s="20"/>
      <c r="H38" s="20"/>
      <c r="I38" s="20"/>
      <c r="J38" s="21"/>
      <c r="K38" s="21" t="n">
        <v>0</v>
      </c>
      <c r="L38" s="21"/>
      <c r="M38" s="21" t="n">
        <f aca="false">+J38+K38-L38</f>
        <v>0</v>
      </c>
      <c r="N38" s="21"/>
      <c r="O38" s="21"/>
      <c r="P38" s="21"/>
      <c r="Q38" s="15"/>
      <c r="R38" s="16"/>
    </row>
    <row r="39" customFormat="false" ht="12" hidden="false" customHeight="true" outlineLevel="0" collapsed="false">
      <c r="A39" s="1"/>
      <c r="B39" s="11"/>
      <c r="C39" s="17"/>
      <c r="D39" s="18"/>
      <c r="E39" s="18"/>
      <c r="F39" s="20" t="s">
        <v>43</v>
      </c>
      <c r="G39" s="20"/>
      <c r="H39" s="20"/>
      <c r="I39" s="20"/>
      <c r="J39" s="21"/>
      <c r="K39" s="21" t="n">
        <v>0</v>
      </c>
      <c r="L39" s="21"/>
      <c r="M39" s="21" t="n">
        <f aca="false">+J39+K39-L39</f>
        <v>0</v>
      </c>
      <c r="N39" s="21"/>
      <c r="O39" s="21"/>
      <c r="P39" s="21"/>
      <c r="Q39" s="15"/>
      <c r="R39" s="16"/>
    </row>
    <row r="40" customFormat="false" ht="12" hidden="false" customHeight="true" outlineLevel="0" collapsed="false">
      <c r="A40" s="1"/>
      <c r="B40" s="11"/>
      <c r="C40" s="17"/>
      <c r="D40" s="18"/>
      <c r="E40" s="19" t="s">
        <v>44</v>
      </c>
      <c r="F40" s="19"/>
      <c r="G40" s="19"/>
      <c r="H40" s="19"/>
      <c r="I40" s="19"/>
      <c r="J40" s="13" t="n">
        <f aca="false">+J41-J53</f>
        <v>6970438150</v>
      </c>
      <c r="K40" s="13" t="n">
        <f aca="false">+K41-K53</f>
        <v>260543717</v>
      </c>
      <c r="L40" s="13" t="n">
        <f aca="false">+L41-L53</f>
        <v>234907998</v>
      </c>
      <c r="M40" s="13" t="n">
        <f aca="false">+M41-M53</f>
        <v>6996073869</v>
      </c>
      <c r="N40" s="13" t="n">
        <f aca="false">+N41-N53</f>
        <v>6996073869</v>
      </c>
      <c r="O40" s="13" t="n">
        <f aca="false">+O41-O53</f>
        <v>0</v>
      </c>
      <c r="P40" s="13" t="n">
        <f aca="false">+P41-P53</f>
        <v>6996073869</v>
      </c>
      <c r="Q40" s="15"/>
      <c r="R40" s="16"/>
    </row>
    <row r="41" customFormat="false" ht="12" hidden="false" customHeight="true" outlineLevel="0" collapsed="false">
      <c r="A41" s="1"/>
      <c r="B41" s="11"/>
      <c r="C41" s="17"/>
      <c r="D41" s="18"/>
      <c r="E41" s="18"/>
      <c r="F41" s="22" t="s">
        <v>45</v>
      </c>
      <c r="G41" s="22"/>
      <c r="H41" s="22"/>
      <c r="I41" s="22"/>
      <c r="J41" s="21" t="n">
        <f aca="false">+J42+J47+J52</f>
        <v>6970438150</v>
      </c>
      <c r="K41" s="21" t="n">
        <f aca="false">+K42+K47+K52</f>
        <v>260543717</v>
      </c>
      <c r="L41" s="21" t="n">
        <f aca="false">+L42+L47+L52</f>
        <v>234907998</v>
      </c>
      <c r="M41" s="21" t="n">
        <f aca="false">+M42+M47+M52</f>
        <v>6996073869</v>
      </c>
      <c r="N41" s="21" t="n">
        <f aca="false">+N42+N47+N52</f>
        <v>6996073869</v>
      </c>
      <c r="O41" s="21" t="n">
        <f aca="false">+O42+O47+O52</f>
        <v>0</v>
      </c>
      <c r="P41" s="21" t="n">
        <f aca="false">+P42+P47+P52</f>
        <v>6996073869</v>
      </c>
      <c r="Q41" s="15"/>
      <c r="R41" s="16"/>
    </row>
    <row r="42" customFormat="false" ht="12" hidden="false" customHeight="true" outlineLevel="0" collapsed="false">
      <c r="A42" s="1"/>
      <c r="B42" s="11"/>
      <c r="C42" s="17"/>
      <c r="D42" s="18"/>
      <c r="E42" s="18"/>
      <c r="F42" s="18"/>
      <c r="G42" s="20" t="s">
        <v>46</v>
      </c>
      <c r="H42" s="20"/>
      <c r="I42" s="20"/>
      <c r="J42" s="21" t="n">
        <f aca="false">+J43+J44+J45+J46</f>
        <v>3256386378</v>
      </c>
      <c r="K42" s="21" t="n">
        <f aca="false">+K43+K44+K45+K46</f>
        <v>260543717</v>
      </c>
      <c r="L42" s="21" t="n">
        <f aca="false">+L43+L44+L45+L46</f>
        <v>0</v>
      </c>
      <c r="M42" s="21" t="n">
        <f aca="false">+M43+M44+M45+M46</f>
        <v>3516930095</v>
      </c>
      <c r="N42" s="21" t="n">
        <f aca="false">+N43+N44+N45+N46</f>
        <v>3516930095</v>
      </c>
      <c r="O42" s="21" t="n">
        <f aca="false">+O43+O44+O45+O46</f>
        <v>0</v>
      </c>
      <c r="P42" s="21" t="n">
        <f aca="false">+P43+P44+P45+P46</f>
        <v>3516930095</v>
      </c>
      <c r="Q42" s="15"/>
      <c r="R42" s="16"/>
    </row>
    <row r="43" customFormat="false" ht="12" hidden="false" customHeight="true" outlineLevel="0" collapsed="false">
      <c r="A43" s="1"/>
      <c r="B43" s="11"/>
      <c r="C43" s="17"/>
      <c r="D43" s="18"/>
      <c r="E43" s="18"/>
      <c r="F43" s="18"/>
      <c r="G43" s="18"/>
      <c r="H43" s="20" t="s">
        <v>47</v>
      </c>
      <c r="I43" s="20"/>
      <c r="J43" s="21"/>
      <c r="K43" s="21" t="n">
        <v>0</v>
      </c>
      <c r="L43" s="21" t="n">
        <v>0</v>
      </c>
      <c r="M43" s="21" t="n">
        <f aca="false">+J43+K43-L43</f>
        <v>0</v>
      </c>
      <c r="N43" s="21" t="n">
        <v>0</v>
      </c>
      <c r="O43" s="21"/>
      <c r="P43" s="21" t="n">
        <f aca="false">+N43+O43</f>
        <v>0</v>
      </c>
      <c r="Q43" s="15"/>
      <c r="R43" s="16"/>
    </row>
    <row r="44" customFormat="false" ht="12" hidden="false" customHeight="true" outlineLevel="0" collapsed="false">
      <c r="A44" s="1"/>
      <c r="B44" s="11"/>
      <c r="C44" s="17"/>
      <c r="D44" s="18"/>
      <c r="E44" s="18"/>
      <c r="F44" s="18"/>
      <c r="G44" s="18"/>
      <c r="H44" s="20" t="s">
        <v>48</v>
      </c>
      <c r="I44" s="20"/>
      <c r="J44" s="21"/>
      <c r="K44" s="21"/>
      <c r="L44" s="21"/>
      <c r="M44" s="21" t="n">
        <f aca="false">+J44+K44-L44</f>
        <v>0</v>
      </c>
      <c r="N44" s="21"/>
      <c r="O44" s="21"/>
      <c r="P44" s="21" t="n">
        <f aca="false">+N44+O44</f>
        <v>0</v>
      </c>
      <c r="Q44" s="15"/>
      <c r="R44" s="16"/>
    </row>
    <row r="45" customFormat="false" ht="12" hidden="false" customHeight="true" outlineLevel="0" collapsed="false">
      <c r="A45" s="1"/>
      <c r="B45" s="11"/>
      <c r="C45" s="17"/>
      <c r="D45" s="18"/>
      <c r="E45" s="18"/>
      <c r="F45" s="18"/>
      <c r="G45" s="18"/>
      <c r="H45" s="20" t="s">
        <v>49</v>
      </c>
      <c r="I45" s="20"/>
      <c r="J45" s="21" t="n">
        <v>3256386378</v>
      </c>
      <c r="K45" s="21" t="n">
        <v>260543717</v>
      </c>
      <c r="L45" s="21"/>
      <c r="M45" s="21" t="n">
        <f aca="false">+J45+K45-L45</f>
        <v>3516930095</v>
      </c>
      <c r="N45" s="21" t="n">
        <v>3516930095</v>
      </c>
      <c r="O45" s="21"/>
      <c r="P45" s="21" t="n">
        <f aca="false">+N45+O45</f>
        <v>3516930095</v>
      </c>
      <c r="Q45" s="15"/>
      <c r="R45" s="16"/>
    </row>
    <row r="46" customFormat="false" ht="12" hidden="false" customHeight="true" outlineLevel="0" collapsed="false">
      <c r="A46" s="1"/>
      <c r="B46" s="11"/>
      <c r="C46" s="17"/>
      <c r="D46" s="18"/>
      <c r="E46" s="18"/>
      <c r="F46" s="18"/>
      <c r="G46" s="18"/>
      <c r="H46" s="20" t="s">
        <v>21</v>
      </c>
      <c r="I46" s="20"/>
      <c r="J46" s="21"/>
      <c r="K46" s="21"/>
      <c r="L46" s="21"/>
      <c r="M46" s="21" t="n">
        <f aca="false">+J46+K46-L46</f>
        <v>0</v>
      </c>
      <c r="N46" s="21" t="n">
        <v>0</v>
      </c>
      <c r="O46" s="21"/>
      <c r="P46" s="21" t="n">
        <f aca="false">+N46+O46</f>
        <v>0</v>
      </c>
      <c r="Q46" s="15"/>
      <c r="R46" s="16"/>
    </row>
    <row r="47" customFormat="false" ht="12" hidden="false" customHeight="true" outlineLevel="0" collapsed="false">
      <c r="A47" s="1"/>
      <c r="B47" s="11"/>
      <c r="C47" s="17"/>
      <c r="D47" s="18"/>
      <c r="E47" s="18"/>
      <c r="F47" s="18"/>
      <c r="G47" s="20" t="s">
        <v>50</v>
      </c>
      <c r="H47" s="20"/>
      <c r="I47" s="20"/>
      <c r="J47" s="21" t="n">
        <f aca="false">+J48+J49+J50+J51</f>
        <v>3714051772</v>
      </c>
      <c r="K47" s="21" t="n">
        <f aca="false">+K48+K49+K50+K51</f>
        <v>0</v>
      </c>
      <c r="L47" s="21" t="n">
        <f aca="false">+L48+L49+L50+L51</f>
        <v>234907998</v>
      </c>
      <c r="M47" s="21" t="n">
        <f aca="false">+M48+M49+M50+M51</f>
        <v>3479143774</v>
      </c>
      <c r="N47" s="21" t="n">
        <f aca="false">+N48+N49+N50+N51</f>
        <v>3479143774</v>
      </c>
      <c r="O47" s="21" t="n">
        <f aca="false">+O48+O49+O50+O51</f>
        <v>0</v>
      </c>
      <c r="P47" s="21" t="n">
        <f aca="false">+P48+P49+P50+P51</f>
        <v>3479143774</v>
      </c>
      <c r="Q47" s="15"/>
      <c r="R47" s="16"/>
    </row>
    <row r="48" customFormat="false" ht="12" hidden="false" customHeight="true" outlineLevel="0" collapsed="false">
      <c r="A48" s="1"/>
      <c r="B48" s="11"/>
      <c r="C48" s="17"/>
      <c r="D48" s="18"/>
      <c r="E48" s="18"/>
      <c r="F48" s="18"/>
      <c r="G48" s="18"/>
      <c r="H48" s="20" t="s">
        <v>47</v>
      </c>
      <c r="I48" s="20"/>
      <c r="J48" s="21"/>
      <c r="K48" s="21" t="n">
        <v>0</v>
      </c>
      <c r="L48" s="21" t="n">
        <v>0</v>
      </c>
      <c r="M48" s="21" t="n">
        <f aca="false">+J48+K48-L48</f>
        <v>0</v>
      </c>
      <c r="N48" s="21" t="n">
        <v>0</v>
      </c>
      <c r="O48" s="21"/>
      <c r="P48" s="21" t="n">
        <f aca="false">+N48+O48</f>
        <v>0</v>
      </c>
      <c r="Q48" s="15"/>
      <c r="R48" s="16"/>
    </row>
    <row r="49" customFormat="false" ht="12" hidden="false" customHeight="true" outlineLevel="0" collapsed="false">
      <c r="A49" s="1"/>
      <c r="B49" s="11"/>
      <c r="C49" s="17"/>
      <c r="D49" s="18"/>
      <c r="E49" s="18"/>
      <c r="F49" s="18"/>
      <c r="G49" s="18"/>
      <c r="H49" s="20" t="s">
        <v>49</v>
      </c>
      <c r="I49" s="20"/>
      <c r="J49" s="21" t="n">
        <v>3619070432</v>
      </c>
      <c r="K49" s="21" t="n">
        <v>0</v>
      </c>
      <c r="L49" s="21" t="n">
        <v>176453667</v>
      </c>
      <c r="M49" s="21" t="n">
        <f aca="false">+J49+K49-L49</f>
        <v>3442616765</v>
      </c>
      <c r="N49" s="21" t="n">
        <v>3442616765</v>
      </c>
      <c r="O49" s="21"/>
      <c r="P49" s="21" t="n">
        <f aca="false">+N49+O49</f>
        <v>3442616765</v>
      </c>
      <c r="Q49" s="15"/>
      <c r="R49" s="16"/>
    </row>
    <row r="50" customFormat="false" ht="12" hidden="false" customHeight="true" outlineLevel="0" collapsed="false">
      <c r="A50" s="1"/>
      <c r="B50" s="11"/>
      <c r="C50" s="17"/>
      <c r="D50" s="18"/>
      <c r="E50" s="18"/>
      <c r="F50" s="18"/>
      <c r="G50" s="18"/>
      <c r="H50" s="20" t="s">
        <v>51</v>
      </c>
      <c r="I50" s="20"/>
      <c r="J50" s="21" t="n">
        <v>0</v>
      </c>
      <c r="K50" s="21"/>
      <c r="L50" s="21" t="n">
        <v>0</v>
      </c>
      <c r="M50" s="21" t="n">
        <f aca="false">+J50+K50-L50</f>
        <v>0</v>
      </c>
      <c r="N50" s="21" t="n">
        <v>0</v>
      </c>
      <c r="O50" s="21"/>
      <c r="P50" s="21" t="n">
        <f aca="false">+N50+O50</f>
        <v>0</v>
      </c>
      <c r="Q50" s="15"/>
      <c r="R50" s="16"/>
    </row>
    <row r="51" customFormat="false" ht="12" hidden="false" customHeight="true" outlineLevel="0" collapsed="false">
      <c r="A51" s="1"/>
      <c r="B51" s="11"/>
      <c r="C51" s="17"/>
      <c r="D51" s="18"/>
      <c r="E51" s="18"/>
      <c r="F51" s="18"/>
      <c r="G51" s="18"/>
      <c r="H51" s="20" t="s">
        <v>21</v>
      </c>
      <c r="I51" s="20"/>
      <c r="J51" s="21" t="n">
        <v>94981340</v>
      </c>
      <c r="K51" s="21"/>
      <c r="L51" s="21" t="n">
        <v>58454331</v>
      </c>
      <c r="M51" s="21" t="n">
        <f aca="false">+J51+K51-L51</f>
        <v>36527009</v>
      </c>
      <c r="N51" s="21" t="n">
        <v>36527009</v>
      </c>
      <c r="O51" s="21"/>
      <c r="P51" s="21" t="n">
        <f aca="false">+N51+O51</f>
        <v>36527009</v>
      </c>
      <c r="Q51" s="15"/>
      <c r="R51" s="16"/>
    </row>
    <row r="52" customFormat="false" ht="12" hidden="false" customHeight="true" outlineLevel="0" collapsed="false">
      <c r="A52" s="1"/>
      <c r="B52" s="11"/>
      <c r="C52" s="17"/>
      <c r="D52" s="18"/>
      <c r="E52" s="18"/>
      <c r="F52" s="18"/>
      <c r="G52" s="20" t="s">
        <v>21</v>
      </c>
      <c r="H52" s="20"/>
      <c r="I52" s="20"/>
      <c r="J52" s="21"/>
      <c r="K52" s="21" t="n">
        <v>0</v>
      </c>
      <c r="L52" s="21" t="n">
        <v>0</v>
      </c>
      <c r="M52" s="21" t="n">
        <f aca="false">+J52+K52-L52</f>
        <v>0</v>
      </c>
      <c r="N52" s="21" t="n">
        <v>0</v>
      </c>
      <c r="O52" s="21"/>
      <c r="P52" s="21" t="n">
        <f aca="false">+N52+O52</f>
        <v>0</v>
      </c>
      <c r="Q52" s="15"/>
      <c r="R52" s="16"/>
    </row>
    <row r="53" customFormat="false" ht="12" hidden="false" customHeight="true" outlineLevel="0" collapsed="false">
      <c r="A53" s="1"/>
      <c r="B53" s="11"/>
      <c r="C53" s="17"/>
      <c r="D53" s="18"/>
      <c r="E53" s="18"/>
      <c r="F53" s="20" t="s">
        <v>52</v>
      </c>
      <c r="G53" s="20"/>
      <c r="H53" s="20"/>
      <c r="I53" s="20"/>
      <c r="J53" s="21"/>
      <c r="K53" s="21" t="n">
        <v>0</v>
      </c>
      <c r="L53" s="21" t="n">
        <v>0</v>
      </c>
      <c r="M53" s="21" t="n">
        <f aca="false">+J53+K53-L53</f>
        <v>0</v>
      </c>
      <c r="N53" s="21" t="n">
        <v>0</v>
      </c>
      <c r="O53" s="21"/>
      <c r="P53" s="21" t="n">
        <f aca="false">+N53+O53</f>
        <v>0</v>
      </c>
      <c r="Q53" s="15"/>
      <c r="R53" s="16"/>
    </row>
    <row r="54" customFormat="false" ht="12" hidden="false" customHeight="true" outlineLevel="0" collapsed="false">
      <c r="A54" s="1"/>
      <c r="B54" s="11"/>
      <c r="C54" s="17"/>
      <c r="D54" s="18"/>
      <c r="E54" s="19" t="s">
        <v>53</v>
      </c>
      <c r="F54" s="19"/>
      <c r="G54" s="19"/>
      <c r="H54" s="19"/>
      <c r="I54" s="19"/>
      <c r="J54" s="13" t="n">
        <f aca="false">+J55+J56</f>
        <v>0</v>
      </c>
      <c r="K54" s="13" t="n">
        <f aca="false">+K55+K56</f>
        <v>0</v>
      </c>
      <c r="L54" s="13" t="n">
        <f aca="false">+L55+L56</f>
        <v>0</v>
      </c>
      <c r="M54" s="13" t="n">
        <f aca="false">+M55+M56</f>
        <v>0</v>
      </c>
      <c r="N54" s="13" t="n">
        <f aca="false">+N55+N56</f>
        <v>0</v>
      </c>
      <c r="O54" s="13" t="n">
        <f aca="false">+O55+O56</f>
        <v>0</v>
      </c>
      <c r="P54" s="13" t="n">
        <f aca="false">+P55+P56</f>
        <v>0</v>
      </c>
      <c r="Q54" s="15"/>
      <c r="R54" s="16"/>
    </row>
    <row r="55" customFormat="false" ht="12" hidden="false" customHeight="true" outlineLevel="0" collapsed="false">
      <c r="A55" s="1"/>
      <c r="B55" s="11"/>
      <c r="C55" s="17"/>
      <c r="D55" s="18"/>
      <c r="E55" s="18"/>
      <c r="F55" s="20" t="s">
        <v>54</v>
      </c>
      <c r="G55" s="20"/>
      <c r="H55" s="20"/>
      <c r="I55" s="20"/>
      <c r="J55" s="21"/>
      <c r="K55" s="21" t="n">
        <v>0</v>
      </c>
      <c r="L55" s="21" t="n">
        <v>0</v>
      </c>
      <c r="M55" s="21" t="n">
        <f aca="false">+J55+K55-L55</f>
        <v>0</v>
      </c>
      <c r="N55" s="21" t="n">
        <v>0</v>
      </c>
      <c r="O55" s="21"/>
      <c r="P55" s="21" t="n">
        <f aca="false">+N55+O55</f>
        <v>0</v>
      </c>
      <c r="Q55" s="15"/>
      <c r="R55" s="16"/>
    </row>
    <row r="56" customFormat="false" ht="12" hidden="false" customHeight="true" outlineLevel="0" collapsed="false">
      <c r="A56" s="1"/>
      <c r="B56" s="11"/>
      <c r="C56" s="17"/>
      <c r="D56" s="18"/>
      <c r="E56" s="18"/>
      <c r="F56" s="20" t="s">
        <v>55</v>
      </c>
      <c r="G56" s="20"/>
      <c r="H56" s="20"/>
      <c r="I56" s="20"/>
      <c r="J56" s="21"/>
      <c r="K56" s="21" t="n">
        <v>0</v>
      </c>
      <c r="L56" s="21" t="n">
        <v>0</v>
      </c>
      <c r="M56" s="21" t="n">
        <f aca="false">+J56+K56-L56</f>
        <v>0</v>
      </c>
      <c r="N56" s="21" t="n">
        <v>0</v>
      </c>
      <c r="O56" s="21"/>
      <c r="P56" s="21" t="n">
        <f aca="false">+N56+O56</f>
        <v>0</v>
      </c>
      <c r="Q56" s="15"/>
      <c r="R56" s="16"/>
    </row>
    <row r="57" customFormat="false" ht="12" hidden="false" customHeight="true" outlineLevel="0" collapsed="false">
      <c r="A57" s="1"/>
      <c r="B57" s="11"/>
      <c r="C57" s="17"/>
      <c r="D57" s="18"/>
      <c r="E57" s="19" t="s">
        <v>56</v>
      </c>
      <c r="F57" s="19"/>
      <c r="G57" s="19"/>
      <c r="H57" s="19"/>
      <c r="I57" s="19"/>
      <c r="J57" s="13" t="n">
        <f aca="false">+J10+J29+J37+J40+J54+J28</f>
        <v>157116297374</v>
      </c>
      <c r="K57" s="13" t="n">
        <f aca="false">+K10+K29+K37+K40+K54+K28</f>
        <v>45568747676</v>
      </c>
      <c r="L57" s="13" t="n">
        <f aca="false">+L10+L29+L37+L40+L54+L28</f>
        <v>19270740272</v>
      </c>
      <c r="M57" s="13" t="n">
        <f aca="false">+M10+M29+M37+M40+M54+M28</f>
        <v>183414304778</v>
      </c>
      <c r="N57" s="13" t="n">
        <f aca="false">+N10+N29+N37+N40+N54+N28</f>
        <v>183414304778</v>
      </c>
      <c r="O57" s="13" t="n">
        <f aca="false">+O10+O29+O37+O40+O54+O28</f>
        <v>0</v>
      </c>
      <c r="P57" s="13" t="n">
        <f aca="false">+P10+P29+P37+P40+P54+P28</f>
        <v>183414304778</v>
      </c>
      <c r="Q57" s="15"/>
      <c r="R57" s="16"/>
    </row>
    <row r="58" customFormat="false" ht="12" hidden="false" customHeight="true" outlineLevel="0" collapsed="false">
      <c r="A58" s="1"/>
      <c r="B58" s="11"/>
      <c r="C58" s="17"/>
      <c r="D58" s="18"/>
      <c r="E58" s="19" t="s">
        <v>57</v>
      </c>
      <c r="F58" s="19"/>
      <c r="G58" s="19"/>
      <c r="H58" s="19"/>
      <c r="I58" s="19"/>
      <c r="J58" s="13" t="n">
        <f aca="false">+J59+J60</f>
        <v>0</v>
      </c>
      <c r="K58" s="13" t="n">
        <f aca="false">+K59+K60</f>
        <v>0</v>
      </c>
      <c r="L58" s="13" t="n">
        <f aca="false">+L59+L60</f>
        <v>0</v>
      </c>
      <c r="M58" s="13" t="n">
        <f aca="false">+M59+M60</f>
        <v>0</v>
      </c>
      <c r="N58" s="13" t="n">
        <f aca="false">+N59+N60</f>
        <v>0</v>
      </c>
      <c r="O58" s="13" t="n">
        <f aca="false">+O59+O60</f>
        <v>0</v>
      </c>
      <c r="P58" s="21" t="n">
        <f aca="false">+P59+P60</f>
        <v>0</v>
      </c>
      <c r="Q58" s="15"/>
      <c r="R58" s="16"/>
    </row>
    <row r="59" customFormat="false" ht="12" hidden="false" customHeight="true" outlineLevel="0" collapsed="false">
      <c r="A59" s="1"/>
      <c r="B59" s="11"/>
      <c r="C59" s="17"/>
      <c r="D59" s="18"/>
      <c r="E59" s="18"/>
      <c r="F59" s="20" t="s">
        <v>58</v>
      </c>
      <c r="G59" s="20"/>
      <c r="H59" s="20"/>
      <c r="I59" s="20"/>
      <c r="J59" s="21"/>
      <c r="K59" s="21"/>
      <c r="L59" s="21"/>
      <c r="M59" s="21" t="n">
        <f aca="false">+J59+K59-L59</f>
        <v>0</v>
      </c>
      <c r="N59" s="21"/>
      <c r="O59" s="21"/>
      <c r="P59" s="21" t="n">
        <f aca="false">+N59+O59</f>
        <v>0</v>
      </c>
      <c r="Q59" s="15"/>
      <c r="R59" s="16"/>
    </row>
    <row r="60" customFormat="false" ht="12" hidden="false" customHeight="true" outlineLevel="0" collapsed="false">
      <c r="A60" s="1"/>
      <c r="B60" s="11"/>
      <c r="C60" s="17"/>
      <c r="D60" s="18"/>
      <c r="E60" s="18"/>
      <c r="F60" s="20" t="s">
        <v>59</v>
      </c>
      <c r="G60" s="20"/>
      <c r="H60" s="20"/>
      <c r="I60" s="20"/>
      <c r="J60" s="21"/>
      <c r="K60" s="21"/>
      <c r="L60" s="21"/>
      <c r="M60" s="21" t="n">
        <f aca="false">+J60+K60-L60</f>
        <v>0</v>
      </c>
      <c r="N60" s="21"/>
      <c r="O60" s="21"/>
      <c r="P60" s="21" t="n">
        <f aca="false">+N60+O60</f>
        <v>0</v>
      </c>
      <c r="Q60" s="15"/>
      <c r="R60" s="16"/>
    </row>
    <row r="61" customFormat="false" ht="12" hidden="false" customHeight="true" outlineLevel="0" collapsed="false">
      <c r="A61" s="1"/>
      <c r="B61" s="23"/>
      <c r="C61" s="17"/>
      <c r="D61" s="18"/>
      <c r="E61" s="19" t="s">
        <v>60</v>
      </c>
      <c r="F61" s="19"/>
      <c r="G61" s="19"/>
      <c r="H61" s="19"/>
      <c r="I61" s="19"/>
      <c r="J61" s="13" t="n">
        <v>202042847519</v>
      </c>
      <c r="K61" s="13" t="n">
        <v>-45568747676</v>
      </c>
      <c r="L61" s="13" t="n">
        <v>31124404558</v>
      </c>
      <c r="M61" s="13" t="n">
        <f aca="false">+J61+K61-L61</f>
        <v>125349695285</v>
      </c>
      <c r="N61" s="13" t="n">
        <v>125349695285</v>
      </c>
      <c r="O61" s="24"/>
      <c r="P61" s="24" t="n">
        <f aca="false">+N61+O61</f>
        <v>125349695285</v>
      </c>
      <c r="Q61" s="15"/>
      <c r="R61" s="16"/>
    </row>
    <row r="62" customFormat="false" ht="0.95" hidden="false" customHeight="true" outlineLevel="0" collapsed="false">
      <c r="A62" s="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3"/>
    </row>
    <row r="63" customFormat="false" ht="11.25" hidden="false" customHeight="true" outlineLevel="0" collapsed="false">
      <c r="A63" s="1"/>
      <c r="B63" s="25" t="s">
        <v>61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3"/>
    </row>
    <row r="64" customFormat="false" ht="12" hidden="false" customHeight="true" outlineLevel="0" collapsed="false">
      <c r="A64" s="1"/>
      <c r="B64" s="25" t="s">
        <v>62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3"/>
    </row>
    <row r="65" customFormat="false" ht="12.75" hidden="false" customHeight="true" outlineLevel="0" collapsed="false">
      <c r="J65" s="16"/>
    </row>
    <row r="66" customFormat="false" ht="12.75" hidden="false" customHeight="false" outlineLevel="0" collapsed="false">
      <c r="J66" s="26"/>
    </row>
    <row r="67" customFormat="false" ht="12.75" hidden="false" customHeight="false" outlineLevel="0" collapsed="false">
      <c r="J67" s="27"/>
    </row>
  </sheetData>
  <mergeCells count="70">
    <mergeCell ref="D2:Q2"/>
    <mergeCell ref="E3:Q3"/>
    <mergeCell ref="D4:Q4"/>
    <mergeCell ref="E5:Q5"/>
    <mergeCell ref="C6:I6"/>
    <mergeCell ref="J6:M6"/>
    <mergeCell ref="N6:P6"/>
    <mergeCell ref="C7:I7"/>
    <mergeCell ref="J7:J8"/>
    <mergeCell ref="K7:M7"/>
    <mergeCell ref="N7:N8"/>
    <mergeCell ref="O7:O8"/>
    <mergeCell ref="P7:P8"/>
    <mergeCell ref="C8:I8"/>
    <mergeCell ref="C9:I9"/>
    <mergeCell ref="E10:I10"/>
    <mergeCell ref="F11:I11"/>
    <mergeCell ref="G12:I12"/>
    <mergeCell ref="G13:I13"/>
    <mergeCell ref="G14:I14"/>
    <mergeCell ref="F15:I15"/>
    <mergeCell ref="G16:I16"/>
    <mergeCell ref="G17:I17"/>
    <mergeCell ref="G18:I18"/>
    <mergeCell ref="G19:I19"/>
    <mergeCell ref="G20:I20"/>
    <mergeCell ref="G21:I21"/>
    <mergeCell ref="G22:I22"/>
    <mergeCell ref="F23:I23"/>
    <mergeCell ref="G24:I24"/>
    <mergeCell ref="G25:I25"/>
    <mergeCell ref="F26:I26"/>
    <mergeCell ref="F27:I27"/>
    <mergeCell ref="E28:I28"/>
    <mergeCell ref="E29:I29"/>
    <mergeCell ref="F30:I30"/>
    <mergeCell ref="F31:I31"/>
    <mergeCell ref="F32:I32"/>
    <mergeCell ref="F33:I33"/>
    <mergeCell ref="F34:I34"/>
    <mergeCell ref="F35:I35"/>
    <mergeCell ref="F36:I36"/>
    <mergeCell ref="E37:I37"/>
    <mergeCell ref="F38:I38"/>
    <mergeCell ref="F39:I39"/>
    <mergeCell ref="E40:I40"/>
    <mergeCell ref="F41:I41"/>
    <mergeCell ref="G42:I42"/>
    <mergeCell ref="H43:I43"/>
    <mergeCell ref="H44:I44"/>
    <mergeCell ref="H45:I45"/>
    <mergeCell ref="H46:I46"/>
    <mergeCell ref="G47:I47"/>
    <mergeCell ref="H48:I48"/>
    <mergeCell ref="H49:I49"/>
    <mergeCell ref="H50:I50"/>
    <mergeCell ref="H51:I51"/>
    <mergeCell ref="G52:I52"/>
    <mergeCell ref="F53:I53"/>
    <mergeCell ref="E54:I54"/>
    <mergeCell ref="F55:I55"/>
    <mergeCell ref="F56:I56"/>
    <mergeCell ref="E57:I57"/>
    <mergeCell ref="E58:I58"/>
    <mergeCell ref="F59:I59"/>
    <mergeCell ref="F60:I60"/>
    <mergeCell ref="E61:I61"/>
    <mergeCell ref="B62:P62"/>
    <mergeCell ref="B63:P63"/>
    <mergeCell ref="B64:P64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7:15:57Z</dcterms:created>
  <dc:creator>JAVIER VILLANUEVA HERNANDEZ</dc:creator>
  <dc:description/>
  <dc:language>en-US</dc:language>
  <cp:lastModifiedBy>RICARDO RIVASCACHO GONZALEZ</cp:lastModifiedBy>
  <cp:lastPrinted>2019-01-17T19:26:01Z</cp:lastPrinted>
  <dcterms:modified xsi:type="dcterms:W3CDTF">2023-03-13T15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