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28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ENTA PÚBLICA 2022</t>
  </si>
  <si>
    <t xml:space="preserve">DEUDA TOTAL POR ORIGEN Y FUENTE DE FINANCIAMIENTO</t>
  </si>
  <si>
    <t xml:space="preserve">EMPRESA:  TYY  PETRÓLEOS MEXICANOS (Consolidado)</t>
  </si>
  <si>
    <t xml:space="preserve">( PESOS )</t>
  </si>
  <si>
    <t xml:space="preserve">CONCEPTO</t>
  </si>
  <si>
    <t xml:space="preserve">SALDO AL 31 DE DICIEMBRE 2021</t>
  </si>
  <si>
    <t xml:space="preserve">SALDO AL 31 DE DICIEMBRE 2022</t>
  </si>
  <si>
    <t xml:space="preserve">Variación Respecto al 
Saldo de 2021</t>
  </si>
  <si>
    <t xml:space="preserve">Importe</t>
  </si>
  <si>
    <t xml:space="preserve">% Real *</t>
  </si>
  <si>
    <t xml:space="preserve">T O T A L</t>
  </si>
  <si>
    <t xml:space="preserve">INTERNA </t>
  </si>
  <si>
    <t xml:space="preserve">   CERTIFICADOS BURSÁTILES</t>
  </si>
  <si>
    <t xml:space="preserve">   BANCA DE FOMENTO Y DESARROLLO</t>
  </si>
  <si>
    <t xml:space="preserve">   CRÉDITOS DIRECTOS</t>
  </si>
  <si>
    <t xml:space="preserve">   CRÉDITOS SINDICADOS</t>
  </si>
  <si>
    <t xml:space="preserve">   OTROS</t>
  </si>
  <si>
    <t xml:space="preserve">EXTERNA</t>
  </si>
  <si>
    <t xml:space="preserve">   EMISIÓN DE BONOS</t>
  </si>
  <si>
    <t xml:space="preserve">   CRÉDITOS BILATERALES</t>
  </si>
  <si>
    <t xml:space="preserve">   BANCA COMERCIAL</t>
  </si>
  <si>
    <t xml:space="preserve">*  Deflactado con el índice de precios implícito del producto interno bruto.</t>
  </si>
  <si>
    <t xml:space="preserve">Fuente: Petróleos Mexicanos.</t>
  </si>
  <si>
    <t xml:space="preserve">DEFL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_);\(#,###.0\)"/>
    <numFmt numFmtId="170" formatCode="0.00"/>
    <numFmt numFmtId="171" formatCode="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11"/>
      <color rgb="FF000000"/>
      <name val="Montserrat"/>
      <family val="3"/>
    </font>
    <font>
      <sz val="9"/>
      <name val="Montserrat"/>
      <family val="3"/>
    </font>
    <font>
      <sz val="8"/>
      <color rgb="FF000000"/>
      <name val="Montserrat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b val="true"/>
      <sz val="8"/>
      <color rgb="FFFFFFFF"/>
      <name val="Montserrat"/>
      <family val="3"/>
    </font>
    <font>
      <b val="true"/>
      <sz val="7"/>
      <name val="Montserrat"/>
      <family val="3"/>
    </font>
    <font>
      <b val="true"/>
      <sz val="7"/>
      <color rgb="FF000000"/>
      <name val="Montserrat"/>
      <family val="3"/>
    </font>
    <font>
      <b val="true"/>
      <sz val="7"/>
      <name val="Soberana Sans"/>
      <family val="3"/>
    </font>
    <font>
      <sz val="7"/>
      <color rgb="FF000000"/>
      <name val="Montserrat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name val="Montserrat"/>
      <family val="3"/>
    </font>
    <font>
      <sz val="7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4" min="3" style="1" width="16.7"/>
    <col collapsed="false" customWidth="true" hidden="false" outlineLevel="0" max="5" min="5" style="1" width="17.7"/>
    <col collapsed="false" customWidth="true" hidden="false" outlineLevel="0" max="6" min="6" style="1" width="7.99"/>
    <col collapsed="false" customWidth="true" hidden="false" outlineLevel="0" max="7" min="7" style="1" width="3.56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s="4" customFormat="true" ht="18" hidden="false" customHeight="true" outlineLevel="0" collapsed="false">
      <c r="A2" s="2"/>
      <c r="B2" s="3" t="s">
        <v>0</v>
      </c>
      <c r="C2" s="3"/>
      <c r="D2" s="3"/>
      <c r="E2" s="3"/>
      <c r="F2" s="3"/>
    </row>
    <row r="3" s="4" customFormat="true" ht="13.5" hidden="false" customHeight="true" outlineLevel="0" collapsed="false">
      <c r="A3" s="2"/>
      <c r="B3" s="5" t="s">
        <v>1</v>
      </c>
      <c r="C3" s="5"/>
      <c r="D3" s="5"/>
      <c r="E3" s="5"/>
      <c r="F3" s="5"/>
    </row>
    <row r="4" s="4" customFormat="true" ht="13.5" hidden="false" customHeight="true" outlineLevel="0" collapsed="false">
      <c r="A4" s="2"/>
      <c r="B4" s="5" t="s">
        <v>2</v>
      </c>
      <c r="C4" s="5"/>
      <c r="D4" s="5"/>
      <c r="E4" s="5"/>
      <c r="F4" s="5"/>
    </row>
    <row r="5" s="4" customFormat="true" ht="11.25" hidden="false" customHeight="true" outlineLevel="0" collapsed="false">
      <c r="A5" s="2"/>
      <c r="B5" s="5" t="s">
        <v>3</v>
      </c>
      <c r="C5" s="5"/>
      <c r="D5" s="5"/>
      <c r="E5" s="5"/>
      <c r="F5" s="5"/>
    </row>
    <row r="6" customFormat="false" ht="3" hidden="false" customHeight="true" outlineLevel="0" collapsed="false">
      <c r="B6" s="6"/>
      <c r="C6" s="6"/>
      <c r="D6" s="7"/>
      <c r="E6" s="8"/>
      <c r="F6" s="8"/>
    </row>
    <row r="7" customFormat="false" ht="15.75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/>
    </row>
    <row r="8" customFormat="false" ht="15.75" hidden="false" customHeight="true" outlineLevel="0" collapsed="false">
      <c r="B8" s="9"/>
      <c r="C8" s="10"/>
      <c r="D8" s="10"/>
      <c r="E8" s="10"/>
      <c r="F8" s="10"/>
    </row>
    <row r="9" customFormat="false" ht="11.25" hidden="false" customHeight="true" outlineLevel="0" collapsed="false">
      <c r="B9" s="9"/>
      <c r="C9" s="10"/>
      <c r="D9" s="10"/>
      <c r="E9" s="10" t="s">
        <v>8</v>
      </c>
      <c r="F9" s="10" t="s">
        <v>9</v>
      </c>
    </row>
    <row r="10" customFormat="false" ht="6" hidden="false" customHeight="true" outlineLevel="0" collapsed="false">
      <c r="B10" s="11"/>
      <c r="C10" s="12"/>
      <c r="D10" s="12"/>
      <c r="E10" s="13"/>
      <c r="F10" s="13"/>
    </row>
    <row r="11" customFormat="false" ht="11.25" hidden="false" customHeight="true" outlineLevel="0" collapsed="false">
      <c r="B11" s="14" t="s">
        <v>10</v>
      </c>
      <c r="C11" s="15" t="n">
        <f aca="false">SUM(C13,C20)</f>
        <v>2040534819321</v>
      </c>
      <c r="D11" s="15" t="n">
        <f aca="false">SUM(D13,D20)</f>
        <v>1860873079513</v>
      </c>
      <c r="E11" s="15" t="n">
        <f aca="false">+D11-C11</f>
        <v>-179661739808</v>
      </c>
      <c r="F11" s="16" t="n">
        <f aca="false">(((D11/C11)/$C$37)-1)*100</f>
        <v>-14.7963564268858</v>
      </c>
      <c r="G11" s="17"/>
    </row>
    <row r="12" customFormat="false" ht="11.25" hidden="false" customHeight="true" outlineLevel="0" collapsed="false">
      <c r="B12" s="14"/>
      <c r="C12" s="15"/>
      <c r="D12" s="15"/>
      <c r="E12" s="18"/>
      <c r="F12" s="19"/>
      <c r="G12" s="20"/>
    </row>
    <row r="13" customFormat="false" ht="11.25" hidden="false" customHeight="true" outlineLevel="0" collapsed="false">
      <c r="B13" s="21" t="s">
        <v>11</v>
      </c>
      <c r="C13" s="15" t="n">
        <f aca="false">SUM(C14:C18)</f>
        <v>211999301951</v>
      </c>
      <c r="D13" s="15" t="n">
        <f aca="false">SUM(D14:D18)</f>
        <v>208277237611</v>
      </c>
      <c r="E13" s="22" t="n">
        <f aca="false">+D13-C13</f>
        <v>-3722064340</v>
      </c>
      <c r="F13" s="16" t="n">
        <f aca="false">(((D13/C13)/$C$37)-1)*100</f>
        <v>-8.21054278530977</v>
      </c>
      <c r="G13" s="23"/>
    </row>
    <row r="14" customFormat="false" ht="11.25" hidden="false" customHeight="true" outlineLevel="0" collapsed="false">
      <c r="B14" s="24" t="s">
        <v>12</v>
      </c>
      <c r="C14" s="25" t="n">
        <v>129290975327</v>
      </c>
      <c r="D14" s="25" t="n">
        <v>131972373144</v>
      </c>
      <c r="E14" s="18" t="n">
        <f aca="false">+D14-C14</f>
        <v>2681397817</v>
      </c>
      <c r="F14" s="19" t="n">
        <f aca="false">(((D14/C14)/$C$37)-1)*100</f>
        <v>-4.63253506429103</v>
      </c>
      <c r="G14" s="20"/>
    </row>
    <row r="15" customFormat="false" ht="11.25" hidden="false" customHeight="true" outlineLevel="0" collapsed="false">
      <c r="B15" s="24" t="s">
        <v>13</v>
      </c>
      <c r="C15" s="25"/>
      <c r="D15" s="25"/>
      <c r="E15" s="18" t="n">
        <f aca="false">+D15-C15</f>
        <v>0</v>
      </c>
      <c r="F15" s="19"/>
      <c r="G15" s="20"/>
    </row>
    <row r="16" customFormat="false" ht="11.25" hidden="false" customHeight="true" outlineLevel="0" collapsed="false">
      <c r="B16" s="24" t="s">
        <v>14</v>
      </c>
      <c r="C16" s="25" t="n">
        <v>30708326624</v>
      </c>
      <c r="D16" s="25" t="n">
        <v>36604864467</v>
      </c>
      <c r="E16" s="18" t="n">
        <f aca="false">+D16-C16</f>
        <v>5896537843</v>
      </c>
      <c r="F16" s="19" t="n">
        <f aca="false">(((D16/C16)/$C$37)-1)*100</f>
        <v>11.3699630544838</v>
      </c>
      <c r="G16" s="20"/>
    </row>
    <row r="17" customFormat="false" ht="11.25" hidden="false" customHeight="true" outlineLevel="0" collapsed="false">
      <c r="B17" s="24" t="s">
        <v>15</v>
      </c>
      <c r="C17" s="25" t="n">
        <v>52000000000</v>
      </c>
      <c r="D17" s="25" t="n">
        <v>39700000000</v>
      </c>
      <c r="E17" s="18" t="n">
        <f aca="false">+D17-C17</f>
        <v>-12300000000</v>
      </c>
      <c r="F17" s="19" t="n">
        <f aca="false">(((D17/C17)/$C$37)-1)*100</f>
        <v>-28.6699404154938</v>
      </c>
      <c r="G17" s="20"/>
    </row>
    <row r="18" customFormat="false" ht="11.25" hidden="false" customHeight="true" outlineLevel="0" collapsed="false">
      <c r="B18" s="24" t="s">
        <v>16</v>
      </c>
      <c r="C18" s="25" t="n">
        <v>0</v>
      </c>
      <c r="D18" s="25" t="n">
        <v>0</v>
      </c>
      <c r="E18" s="18" t="n">
        <f aca="false">+D18-C18</f>
        <v>0</v>
      </c>
      <c r="F18" s="19"/>
      <c r="G18" s="20"/>
    </row>
    <row r="19" customFormat="false" ht="11.25" hidden="false" customHeight="true" outlineLevel="0" collapsed="false">
      <c r="B19" s="26"/>
      <c r="C19" s="25"/>
      <c r="D19" s="25"/>
      <c r="E19" s="18"/>
      <c r="F19" s="19"/>
      <c r="G19" s="20"/>
    </row>
    <row r="20" customFormat="false" ht="11.25" hidden="false" customHeight="true" outlineLevel="0" collapsed="false">
      <c r="B20" s="21" t="s">
        <v>17</v>
      </c>
      <c r="C20" s="15" t="n">
        <f aca="false">SUM(C21:C25)</f>
        <v>1828535517370</v>
      </c>
      <c r="D20" s="15" t="n">
        <f aca="false">SUM(D21:D25)</f>
        <v>1652595841902</v>
      </c>
      <c r="E20" s="22" t="n">
        <f aca="false">+D20-C20</f>
        <v>-175939675468</v>
      </c>
      <c r="F20" s="16" t="n">
        <f aca="false">(((D20/C20)/$C$37)-1)*100</f>
        <v>-15.5599116772655</v>
      </c>
      <c r="G20" s="23"/>
    </row>
    <row r="21" customFormat="false" ht="11.25" hidden="false" customHeight="true" outlineLevel="0" collapsed="false">
      <c r="B21" s="24" t="s">
        <v>18</v>
      </c>
      <c r="C21" s="25" t="n">
        <v>1543669738679</v>
      </c>
      <c r="D21" s="25" t="n">
        <v>1392426604237</v>
      </c>
      <c r="E21" s="18" t="n">
        <f aca="false">+D21-C21</f>
        <v>-151243134442</v>
      </c>
      <c r="F21" s="19" t="n">
        <f aca="false">(((D21/C21)/$C$37)-1)*100</f>
        <v>-15.7241103874315</v>
      </c>
      <c r="G21" s="20"/>
    </row>
    <row r="22" customFormat="false" ht="11.25" hidden="false" customHeight="true" outlineLevel="0" collapsed="false">
      <c r="B22" s="24" t="s">
        <v>19</v>
      </c>
      <c r="C22" s="25" t="n">
        <v>33616929624</v>
      </c>
      <c r="D22" s="25" t="n">
        <v>21797103082</v>
      </c>
      <c r="E22" s="18" t="n">
        <f aca="false">+D22-C22</f>
        <v>-11819826542</v>
      </c>
      <c r="F22" s="19" t="n">
        <f aca="false">(((D22/C22)/$C$37)-1)*100</f>
        <v>-39.4204341268287</v>
      </c>
      <c r="G22" s="20"/>
    </row>
    <row r="23" customFormat="false" ht="11.25" hidden="false" customHeight="true" outlineLevel="0" collapsed="false">
      <c r="B23" s="24" t="s">
        <v>15</v>
      </c>
      <c r="C23" s="25" t="n">
        <v>51458750000</v>
      </c>
      <c r="D23" s="25" t="n">
        <v>155314400000</v>
      </c>
      <c r="E23" s="18" t="n">
        <f aca="false">+D23-C23</f>
        <v>103855650000</v>
      </c>
      <c r="F23" s="19" t="n">
        <f aca="false">(((D23/C23)/$C$37)-1)*100</f>
        <v>181.992731640903</v>
      </c>
      <c r="G23" s="20"/>
    </row>
    <row r="24" customFormat="false" ht="11.25" hidden="false" customHeight="true" outlineLevel="0" collapsed="false">
      <c r="B24" s="24" t="s">
        <v>20</v>
      </c>
      <c r="C24" s="25" t="n">
        <v>168707973232</v>
      </c>
      <c r="D24" s="25" t="n">
        <v>57345497001</v>
      </c>
      <c r="E24" s="18" t="n">
        <f aca="false">+D24-C24</f>
        <v>-111362476231</v>
      </c>
      <c r="F24" s="19" t="n">
        <f aca="false">(((D24/C24)/$C$37)-1)*100</f>
        <v>-68.2422930669926</v>
      </c>
      <c r="G24" s="20"/>
    </row>
    <row r="25" customFormat="false" ht="11.25" hidden="false" customHeight="true" outlineLevel="0" collapsed="false">
      <c r="B25" s="27" t="s">
        <v>16</v>
      </c>
      <c r="C25" s="28" t="n">
        <v>31082125835</v>
      </c>
      <c r="D25" s="28" t="n">
        <v>25712237582</v>
      </c>
      <c r="E25" s="29" t="n">
        <f aca="false">+D25-C25</f>
        <v>-5369888253</v>
      </c>
      <c r="F25" s="30" t="n">
        <f aca="false">(((D25/C25)/$C$37)-1)*100</f>
        <v>-22.7115528565216</v>
      </c>
      <c r="G25" s="20"/>
    </row>
    <row r="26" customFormat="false" ht="3" hidden="false" customHeight="true" outlineLevel="0" collapsed="false">
      <c r="B26" s="31"/>
      <c r="C26" s="32"/>
      <c r="D26" s="32"/>
      <c r="E26" s="33"/>
      <c r="F26" s="33"/>
    </row>
    <row r="27" customFormat="false" ht="11.25" hidden="false" customHeight="true" outlineLevel="0" collapsed="false">
      <c r="B27" s="34" t="s">
        <v>21</v>
      </c>
      <c r="C27" s="35"/>
      <c r="D27" s="35"/>
      <c r="E27" s="36"/>
      <c r="F27" s="36"/>
    </row>
    <row r="28" customFormat="false" ht="11.25" hidden="false" customHeight="true" outlineLevel="0" collapsed="false">
      <c r="B28" s="37" t="s">
        <v>22</v>
      </c>
      <c r="C28" s="38"/>
      <c r="D28" s="38" t="str">
        <f aca="false">UPPER(C28)</f>
        <v/>
      </c>
      <c r="E28" s="39"/>
      <c r="F28" s="40"/>
    </row>
    <row r="29" customFormat="false" ht="11.25" hidden="false" customHeight="true" outlineLevel="0" collapsed="false">
      <c r="B29" s="41"/>
      <c r="C29" s="42"/>
      <c r="D29" s="42"/>
      <c r="E29" s="4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>
      <c r="B36" s="44"/>
      <c r="C36" s="45" t="n">
        <v>2022</v>
      </c>
    </row>
    <row r="37" customFormat="false" ht="12.6" hidden="false" customHeight="true" outlineLevel="0" collapsed="false">
      <c r="B37" s="44" t="s">
        <v>23</v>
      </c>
      <c r="C37" s="46" t="n">
        <v>1.07032230578337</v>
      </c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8">
    <mergeCell ref="B2:F2"/>
    <mergeCell ref="B3:F3"/>
    <mergeCell ref="B4:F4"/>
    <mergeCell ref="B5:F5"/>
    <mergeCell ref="B7:B9"/>
    <mergeCell ref="C7:C9"/>
    <mergeCell ref="D7:D9"/>
    <mergeCell ref="E7:F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Alfonso A Rodriguez Noriega</cp:lastModifiedBy>
  <cp:lastPrinted>2019-01-18T23:17:26Z</cp:lastPrinted>
  <dcterms:modified xsi:type="dcterms:W3CDTF">2023-03-15T18:38:36Z</dcterms:modified>
  <cp:revision>0</cp:revision>
  <dc:subject/>
  <dc:title/>
</cp:coreProperties>
</file>