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TCL" sheetId="1" state="visible" r:id="rId2"/>
  </sheets>
  <definedNames>
    <definedName function="false" hidden="false" localSheetId="0" name="_xlnm.Print_Area" vbProcedure="false">DTCL!$B$2:$H$24</definedName>
    <definedName function="false" hidden="false" name="Abr" vbProcedure="false">4</definedName>
    <definedName function="false" hidden="false" name="AbrAcum" vbProcedure="false">-4</definedName>
    <definedName function="false" hidden="false" name="AbrJun" vbProcedure="false">14</definedName>
    <definedName function="false" hidden="false" name="Acum" vbProcedure="false">0</definedName>
    <definedName function="false" hidden="false" name="Adecuado" vbProcedure="false">215</definedName>
    <definedName function="false" hidden="false" name="Ago" vbProcedure="false">8</definedName>
    <definedName function="false" hidden="false" name="AgoAcum" vbProcedure="false">-8</definedName>
    <definedName function="false" hidden="false" name="Anio" vbProcedure="false">2014</definedName>
    <definedName function="false" hidden="false" name="CGN" vbProcedure="false">12</definedName>
    <definedName function="false" hidden="false" name="CONS" vbProcedure="false">6</definedName>
    <definedName function="false" hidden="false" name="CORP" vbProcedure="false">5</definedName>
    <definedName function="false" hidden="false" name="Dic" vbProcedure="false">12</definedName>
    <definedName function="false" hidden="false" name="DicAcum" vbProcedure="false">-12</definedName>
    <definedName function="false" hidden="false" name="DlsEnPesos" vbProcedure="false">1</definedName>
    <definedName function="false" hidden="false" name="Dolares" vbProcedure="false">2</definedName>
    <definedName function="false" hidden="false" name="Ejercicio" vbProcedure="false">267</definedName>
    <definedName function="false" hidden="false" name="Ene" vbProcedure="false">1</definedName>
    <definedName function="false" hidden="false" name="EneAcum" vbProcedure="false">-1</definedName>
    <definedName function="false" hidden="false" name="EneJun" vbProcedure="false">17</definedName>
    <definedName function="false" hidden="false" name="EneMar" vbProcedure="false">13</definedName>
    <definedName function="false" hidden="false" name="ETI" vbProcedure="false">9</definedName>
    <definedName function="false" hidden="false" name="Feb" vbProcedure="false">2</definedName>
    <definedName function="false" hidden="false" name="FebAcum" vbProcedure="false">-2</definedName>
    <definedName function="false" hidden="false" name="FER" vbProcedure="false">8</definedName>
    <definedName function="false" hidden="false" name="GAS" vbProcedure="false">3</definedName>
    <definedName function="false" hidden="false" name="Jul" vbProcedure="false">7</definedName>
    <definedName function="false" hidden="false" name="JulAcum" vbProcedure="false">-7</definedName>
    <definedName function="false" hidden="false" name="JulDic" vbProcedure="false">18</definedName>
    <definedName function="false" hidden="false" name="JulSep" vbProcedure="false">15</definedName>
    <definedName function="false" hidden="false" name="Jun" vbProcedure="false">6</definedName>
    <definedName function="false" hidden="false" name="JunAcum" vbProcedure="false">-6</definedName>
    <definedName function="false" hidden="false" name="LOG" vbProcedure="false">7</definedName>
    <definedName function="false" hidden="false" name="Mar" vbProcedure="false">3</definedName>
    <definedName function="false" hidden="false" name="MarAcum" vbProcedure="false">-3</definedName>
    <definedName function="false" hidden="false" name="May" vbProcedure="false">5</definedName>
    <definedName function="false" hidden="false" name="MayAcum" vbProcedure="false">-5</definedName>
    <definedName function="false" hidden="false" name="Mes" vbProcedure="false">1</definedName>
    <definedName function="false" hidden="false" name="MNacional" vbProcedure="false">0</definedName>
    <definedName function="false" hidden="false" name="Nov" vbProcedure="false">11</definedName>
    <definedName function="false" hidden="false" name="NovAcum" vbProcedure="false">-11</definedName>
    <definedName function="false" hidden="false" name="Oct" vbProcedure="false">10</definedName>
    <definedName function="false" hidden="false" name="OctAcum" vbProcedure="false">-10</definedName>
    <definedName function="false" hidden="false" name="OctDic" vbProcedure="false">16</definedName>
    <definedName function="false" hidden="false" name="Organismo" vbProcedure="false">6</definedName>
    <definedName function="false" hidden="false" name="PEN" vbProcedure="false">13</definedName>
    <definedName function="false" hidden="false" name="PEP" vbProcedure="false">1</definedName>
    <definedName function="false" hidden="false" name="PER" vbProcedure="false">11</definedName>
    <definedName function="false" hidden="false" name="Presupuesto" vbProcedure="false">266</definedName>
    <definedName function="false" hidden="false" name="Programa" vbProcedure="false">216</definedName>
    <definedName function="false" hidden="false" name="PTQ" vbProcedure="false">4</definedName>
    <definedName function="false" hidden="false" name="REF" vbProcedure="false">2</definedName>
    <definedName function="false" hidden="false" name="Sep" vbProcedure="false">9</definedName>
    <definedName function="false" hidden="false" name="SepAcum" vbProcedure="false">-9</definedName>
    <definedName function="false" hidden="false" name="TESO" vbProcedure="false">0</definedName>
    <definedName function="false" hidden="false" name="TotalPesos" vbProcedure="false">3</definedName>
    <definedName function="false" hidden="false" name="TRI" vbProcedure="false">10</definedName>
    <definedName function="false" hidden="false" name="Unidades" vbProcedure="false">1</definedName>
    <definedName function="false" hidden="false" name="Version" vbProcedure="false">214</definedName>
    <definedName function="false" hidden="false" name="VersionC" vbProcedure="false">2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CUENTA PÚBLICA 2022</t>
  </si>
  <si>
    <t xml:space="preserve">DEUDA TOTAL  DE CORTO Y LARGO PLAZO </t>
  </si>
  <si>
    <t xml:space="preserve">EMPRESA:  TYY  PETRÓLEOS MEXICANOS (Consolidado)</t>
  </si>
  <si>
    <t xml:space="preserve">( PESOS )</t>
  </si>
  <si>
    <t xml:space="preserve">CONCEPTO</t>
  </si>
  <si>
    <t xml:space="preserve">SALDO  AL  31  DE  DICIEMBRE</t>
  </si>
  <si>
    <r>
      <rPr>
        <b val="true"/>
        <sz val="8"/>
        <color rgb="FFFFFFFF"/>
        <rFont val="Montserrat"/>
        <family val="3"/>
      </rPr>
      <t xml:space="preserve">CORTO PLAZO </t>
    </r>
    <r>
      <rPr>
        <b val="true"/>
        <vertAlign val="superscript"/>
        <sz val="9"/>
        <color rgb="FFFFFFFF"/>
        <rFont val="Montserrat"/>
        <family val="0"/>
      </rPr>
      <t xml:space="preserve">1/</t>
    </r>
  </si>
  <si>
    <t xml:space="preserve">LARGO PLAZO</t>
  </si>
  <si>
    <t xml:space="preserve">TOTAL</t>
  </si>
  <si>
    <t xml:space="preserve">     T O T A L</t>
  </si>
  <si>
    <t xml:space="preserve">INTERNA</t>
  </si>
  <si>
    <t xml:space="preserve">EXTERNA</t>
  </si>
  <si>
    <t xml:space="preserve">1/ Excluye intereses devengados no pagados, otros pasivos y ajustes IFRS.</t>
  </si>
  <si>
    <t xml:space="preserve">Las cifras en los conceptos corto y largo plazo difieren del Estado Analítico de la Deuda Interna y Externa debido a que, en el formato mencionado, la clave de CP y LP se refiere únicamente al vencimiento en que se contrataron los créditos. En este documento y conforme a las reglas contables, las cifras de corto plazo son aquellas que amortizan el año siguiente al cierre del ejercicio y las de largo plazo al resto de las amortizaciones.</t>
  </si>
  <si>
    <t xml:space="preserve">Fuente: Petróleos Mexican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_);\(#,##0.0\)"/>
    <numFmt numFmtId="166" formatCode="@"/>
    <numFmt numFmtId="167" formatCode="[$-409]#,##0_);\(#,##0\)"/>
    <numFmt numFmtId="168" formatCode="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9"/>
      <name val="Montserrat"/>
      <family val="3"/>
    </font>
    <font>
      <sz val="8"/>
      <name val="Montserrat"/>
      <family val="3"/>
    </font>
    <font>
      <b val="true"/>
      <sz val="8"/>
      <color rgb="FFFFFFFF"/>
      <name val="Montserrat"/>
      <family val="3"/>
    </font>
    <font>
      <b val="true"/>
      <vertAlign val="superscript"/>
      <sz val="9"/>
      <color rgb="FFFFFFFF"/>
      <name val="Montserrat"/>
      <family val="0"/>
    </font>
    <font>
      <b val="true"/>
      <sz val="8"/>
      <name val="Montserrat"/>
      <family val="3"/>
    </font>
    <font>
      <sz val="11"/>
      <color rgb="FF000000"/>
      <name val="Montserrat"/>
      <family val="3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2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7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3" min="2" style="0" width="17.28"/>
    <col collapsed="false" customWidth="true" hidden="false" outlineLevel="0" max="5" min="4" style="0" width="18.14"/>
    <col collapsed="false" customWidth="true" hidden="false" outlineLevel="0" max="6" min="6" style="0" width="17.28"/>
    <col collapsed="false" customWidth="true" hidden="false" outlineLevel="0" max="8" min="7" style="0" width="18.14"/>
    <col collapsed="false" customWidth="true" hidden="false" outlineLevel="0" max="9" min="9" style="0" width="4.14"/>
  </cols>
  <sheetData>
    <row r="2" customFormat="false" ht="1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B4" s="2" t="s">
        <v>2</v>
      </c>
      <c r="C4" s="2"/>
      <c r="D4" s="2"/>
      <c r="E4" s="2"/>
      <c r="F4" s="2"/>
      <c r="G4" s="2"/>
      <c r="H4" s="2"/>
    </row>
    <row r="5" customFormat="false" ht="15" hidden="false" customHeight="false" outlineLevel="0" collapsed="false">
      <c r="B5" s="2" t="s">
        <v>3</v>
      </c>
      <c r="C5" s="2"/>
      <c r="D5" s="2"/>
      <c r="E5" s="2"/>
      <c r="F5" s="2"/>
      <c r="G5" s="2"/>
      <c r="H5" s="2"/>
    </row>
    <row r="6" customFormat="false" ht="6.75" hidden="false" customHeight="true" outlineLevel="0" collapsed="false">
      <c r="B6" s="3"/>
      <c r="C6" s="3"/>
      <c r="D6" s="3"/>
      <c r="E6" s="3"/>
      <c r="F6" s="3"/>
      <c r="G6" s="3"/>
      <c r="H6" s="4"/>
    </row>
    <row r="7" customFormat="false" ht="15" hidden="false" customHeight="false" outlineLevel="0" collapsed="false">
      <c r="B7" s="5" t="s">
        <v>4</v>
      </c>
      <c r="C7" s="5" t="s">
        <v>5</v>
      </c>
      <c r="D7" s="5"/>
      <c r="E7" s="5"/>
      <c r="F7" s="5"/>
      <c r="G7" s="5"/>
      <c r="H7" s="5"/>
    </row>
    <row r="8" customFormat="false" ht="15" hidden="false" customHeight="false" outlineLevel="0" collapsed="false">
      <c r="B8" s="5"/>
      <c r="C8" s="5" t="n">
        <v>2021</v>
      </c>
      <c r="D8" s="5"/>
      <c r="E8" s="5"/>
      <c r="F8" s="5" t="n">
        <v>2022</v>
      </c>
      <c r="G8" s="5"/>
      <c r="H8" s="5"/>
    </row>
    <row r="9" customFormat="false" ht="18" hidden="false" customHeight="true" outlineLevel="0" collapsed="false">
      <c r="B9" s="5"/>
      <c r="C9" s="5" t="s">
        <v>6</v>
      </c>
      <c r="D9" s="5" t="s">
        <v>7</v>
      </c>
      <c r="E9" s="5" t="s">
        <v>8</v>
      </c>
      <c r="F9" s="5" t="s">
        <v>6</v>
      </c>
      <c r="G9" s="5" t="s">
        <v>7</v>
      </c>
      <c r="H9" s="5" t="s">
        <v>8</v>
      </c>
    </row>
    <row r="10" customFormat="false" ht="15" hidden="false" customHeight="false" outlineLevel="0" collapsed="false">
      <c r="B10" s="6"/>
      <c r="C10" s="7"/>
      <c r="D10" s="7"/>
      <c r="E10" s="7"/>
      <c r="F10" s="7"/>
      <c r="G10" s="7"/>
      <c r="H10" s="7"/>
    </row>
    <row r="11" customFormat="false" ht="15" hidden="false" customHeight="false" outlineLevel="0" collapsed="false">
      <c r="B11" s="8" t="s">
        <v>9</v>
      </c>
      <c r="C11" s="9" t="n">
        <f aca="false">+C13+C15</f>
        <v>299879893487</v>
      </c>
      <c r="D11" s="9" t="n">
        <f aca="false">+D13+D15</f>
        <v>1740654925834</v>
      </c>
      <c r="E11" s="9" t="n">
        <f aca="false">+E13+E15</f>
        <v>2040534819321</v>
      </c>
      <c r="F11" s="9" t="n">
        <f aca="false">+F13+F15</f>
        <v>323833304969</v>
      </c>
      <c r="G11" s="9" t="n">
        <f aca="false">+G13+G15</f>
        <v>1537039774544</v>
      </c>
      <c r="H11" s="9" t="n">
        <f aca="false">+H13+H15</f>
        <v>1860873079513</v>
      </c>
    </row>
    <row r="12" customFormat="false" ht="15" hidden="false" customHeight="false" outlineLevel="0" collapsed="false">
      <c r="B12" s="10"/>
      <c r="C12" s="11"/>
      <c r="D12" s="11"/>
      <c r="E12" s="11"/>
      <c r="F12" s="11"/>
      <c r="G12" s="11"/>
      <c r="H12" s="11"/>
    </row>
    <row r="13" customFormat="false" ht="15" hidden="false" customHeight="false" outlineLevel="0" collapsed="false">
      <c r="B13" s="12" t="s">
        <v>10</v>
      </c>
      <c r="C13" s="11" t="n">
        <v>62953462157</v>
      </c>
      <c r="D13" s="11" t="n">
        <v>149045839794</v>
      </c>
      <c r="E13" s="13" t="n">
        <f aca="false">+D13+C13</f>
        <v>211999301951</v>
      </c>
      <c r="F13" s="11" t="n">
        <v>63561656755</v>
      </c>
      <c r="G13" s="11" t="n">
        <v>144715580856</v>
      </c>
      <c r="H13" s="13" t="n">
        <f aca="false">+G13+F13</f>
        <v>208277237611</v>
      </c>
    </row>
    <row r="14" customFormat="false" ht="15" hidden="false" customHeight="false" outlineLevel="0" collapsed="false">
      <c r="B14" s="14"/>
      <c r="C14" s="11"/>
      <c r="D14" s="11"/>
      <c r="E14" s="13"/>
      <c r="F14" s="11"/>
      <c r="G14" s="11"/>
      <c r="H14" s="13"/>
    </row>
    <row r="15" customFormat="false" ht="15" hidden="false" customHeight="false" outlineLevel="0" collapsed="false">
      <c r="B15" s="12" t="s">
        <v>11</v>
      </c>
      <c r="C15" s="11" t="n">
        <v>236926431330</v>
      </c>
      <c r="D15" s="11" t="n">
        <v>1591609086040</v>
      </c>
      <c r="E15" s="13" t="n">
        <f aca="false">+D15+C15</f>
        <v>1828535517370</v>
      </c>
      <c r="F15" s="11" t="n">
        <v>260271648214</v>
      </c>
      <c r="G15" s="11" t="n">
        <v>1392324193688</v>
      </c>
      <c r="H15" s="13" t="n">
        <f aca="false">+G15+F15</f>
        <v>1652595841902</v>
      </c>
    </row>
    <row r="16" customFormat="false" ht="15" hidden="false" customHeight="false" outlineLevel="0" collapsed="false">
      <c r="B16" s="15"/>
      <c r="C16" s="16"/>
      <c r="D16" s="16"/>
      <c r="E16" s="16"/>
      <c r="F16" s="16"/>
      <c r="G16" s="16"/>
      <c r="H16" s="16"/>
    </row>
    <row r="17" customFormat="false" ht="8.25" hidden="false" customHeight="true" outlineLevel="0" collapsed="false">
      <c r="B17" s="17"/>
      <c r="C17" s="17"/>
      <c r="D17" s="17"/>
      <c r="E17" s="17"/>
      <c r="F17" s="17"/>
      <c r="G17" s="17"/>
      <c r="H17" s="17"/>
    </row>
    <row r="18" customFormat="false" ht="18" hidden="false" customHeight="true" outlineLevel="0" collapsed="false">
      <c r="B18" s="18" t="s">
        <v>12</v>
      </c>
      <c r="C18" s="18"/>
      <c r="D18" s="18"/>
      <c r="E18" s="18"/>
      <c r="F18" s="18"/>
      <c r="G18" s="18"/>
      <c r="H18" s="18"/>
    </row>
    <row r="19" customFormat="false" ht="45" hidden="false" customHeight="true" outlineLevel="0" collapsed="false">
      <c r="B19" s="18" t="s">
        <v>13</v>
      </c>
      <c r="C19" s="18"/>
      <c r="D19" s="18"/>
      <c r="E19" s="18"/>
      <c r="F19" s="18"/>
      <c r="G19" s="18"/>
      <c r="H19" s="18"/>
    </row>
    <row r="20" customFormat="false" ht="5.25" hidden="false" customHeight="true" outlineLevel="0" collapsed="false">
      <c r="B20" s="19"/>
      <c r="C20" s="17"/>
      <c r="D20" s="17"/>
      <c r="E20" s="17"/>
      <c r="F20" s="17"/>
      <c r="G20" s="17"/>
      <c r="H20" s="17"/>
    </row>
    <row r="21" customFormat="false" ht="15" hidden="false" customHeight="false" outlineLevel="0" collapsed="false">
      <c r="B21" s="20" t="s">
        <v>14</v>
      </c>
      <c r="C21" s="17"/>
      <c r="D21" s="17"/>
      <c r="E21" s="17"/>
      <c r="F21" s="17"/>
      <c r="G21" s="17"/>
      <c r="H21" s="17"/>
    </row>
    <row r="22" customFormat="false" ht="12" hidden="false" customHeight="true" outlineLevel="0" collapsed="false">
      <c r="B22" s="19"/>
      <c r="C22" s="17"/>
      <c r="D22" s="17"/>
      <c r="E22" s="17"/>
      <c r="F22" s="17"/>
      <c r="G22" s="17"/>
      <c r="H22" s="17"/>
    </row>
    <row r="23" customFormat="false" ht="15" hidden="false" customHeight="false" outlineLevel="0" collapsed="false">
      <c r="B23" s="19"/>
      <c r="C23" s="17"/>
      <c r="D23" s="17"/>
      <c r="E23" s="17"/>
      <c r="F23" s="17"/>
      <c r="G23" s="17"/>
      <c r="H23" s="17"/>
    </row>
    <row r="24" customFormat="false" ht="18" hidden="false" customHeight="false" outlineLevel="0" collapsed="false">
      <c r="C24" s="21"/>
      <c r="D24" s="21"/>
      <c r="E24" s="21"/>
      <c r="F24" s="21"/>
      <c r="G24" s="21"/>
      <c r="H24" s="21"/>
    </row>
  </sheetData>
  <mergeCells count="11">
    <mergeCell ref="B2:H2"/>
    <mergeCell ref="B3:H3"/>
    <mergeCell ref="B4:H4"/>
    <mergeCell ref="B5:H5"/>
    <mergeCell ref="B7:B9"/>
    <mergeCell ref="C7:H7"/>
    <mergeCell ref="C8:E8"/>
    <mergeCell ref="F8:H8"/>
    <mergeCell ref="B17:H17"/>
    <mergeCell ref="B18:H18"/>
    <mergeCell ref="B19:H19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9T03:58:20Z</dcterms:created>
  <dc:creator>susana_escartin</dc:creator>
  <dc:description/>
  <dc:language>en-US</dc:language>
  <cp:lastModifiedBy>Alfonso A Rodriguez Noriega</cp:lastModifiedBy>
  <cp:lastPrinted>2019-01-18T23:16:17Z</cp:lastPrinted>
  <dcterms:modified xsi:type="dcterms:W3CDTF">2023-03-15T17:46:41Z</dcterms:modified>
  <cp:revision>0</cp:revision>
  <dc:subject/>
  <dc:title/>
</cp:coreProperties>
</file>