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3" sheetId="23" state="visible" r:id="rId24"/>
    <sheet name="R6_F004" sheetId="24" state="visible" r:id="rId25"/>
    <sheet name="R6_F007" sheetId="25" state="visible" r:id="rId26"/>
    <sheet name="R6_F008" sheetId="26" state="visible" r:id="rId27"/>
    <sheet name="R6_F010" sheetId="27" state="visible" r:id="rId28"/>
    <sheet name="R6_F011" sheetId="28" state="visible" r:id="rId29"/>
    <sheet name="R6_F017" sheetId="29" state="visible" r:id="rId30"/>
    <sheet name="R6_F026" sheetId="30" state="visible" r:id="rId31"/>
    <sheet name="R6_F027" sheetId="31" state="visible" r:id="rId32"/>
    <sheet name="R6_F028" sheetId="32" state="visible" r:id="rId33"/>
    <sheet name="R6_F034" sheetId="33" state="visible" r:id="rId34"/>
    <sheet name="R6_F035" sheetId="34" state="visible" r:id="rId35"/>
    <sheet name="R6_F852" sheetId="35" state="visible" r:id="rId36"/>
    <sheet name="R6_G001" sheetId="36" state="visible" r:id="rId37"/>
    <sheet name="R6_G002" sheetId="37" state="visible" r:id="rId38"/>
    <sheet name="R6_G003" sheetId="38" state="visible" r:id="rId39"/>
    <sheet name="R6_G004" sheetId="39" state="visible" r:id="rId40"/>
    <sheet name="R6_G005" sheetId="40" state="visible" r:id="rId41"/>
    <sheet name="R6_O007" sheetId="41" state="visible" r:id="rId42"/>
    <sheet name="R6_P001" sheetId="42" state="visible" r:id="rId43"/>
    <sheet name="R6_P002" sheetId="43" state="visible" r:id="rId44"/>
    <sheet name="R6_P003" sheetId="44" state="visible" r:id="rId45"/>
    <sheet name="R6_P004" sheetId="45" state="visible" r:id="rId46"/>
    <sheet name="FID 06" sheetId="46" state="visible" r:id="rId47"/>
    <sheet name="R6_K024" sheetId="47" state="visible" r:id="rId48"/>
    <sheet name="R6_K025" sheetId="48" state="visible" r:id="rId49"/>
    <sheet name="R6_K027" sheetId="49" state="visible" r:id="rId50"/>
    <sheet name="R6_M001" sheetId="50" state="visible" r:id="rId51"/>
    <sheet name="R6_O001" sheetId="51" state="visible" r:id="rId52"/>
    <sheet name="R6_R021" sheetId="52" state="visible" r:id="rId53"/>
    <sheet name="R6_R652" sheetId="53" state="visible" r:id="rId54"/>
    <sheet name="R6_R654" sheetId="54" state="visible" r:id="rId55"/>
    <sheet name="R6_R655" sheetId="55" state="visible" r:id="rId56"/>
    <sheet name="R6_W001" sheetId="56" state="visible" r:id="rId57"/>
  </sheets>
  <externalReferences>
    <externalReference r:id="rId58"/>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5" name="_ftn1_1" vbProcedure="false">#REF!</definedName>
    <definedName function="false" hidden="false" localSheetId="4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31" uniqueCount="2771">
  <si>
    <t xml:space="preserve">Avance en los Indicadores de los Programas presupuestarios de la Administración Pública Federal</t>
  </si>
  <si>
    <t xml:space="preserve">Cuenta Pública 2022</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Administración y Avalúos de Bienes Nacionales</t>
  </si>
  <si>
    <t xml:space="preserve">M001</t>
  </si>
  <si>
    <t xml:space="preserve">Actividades de apoyo administrativo</t>
  </si>
  <si>
    <t xml:space="preserve">FID</t>
  </si>
  <si>
    <t xml:space="preserve">R6_M001</t>
  </si>
  <si>
    <t xml:space="preserve">O007</t>
  </si>
  <si>
    <t xml:space="preserve">Optimización de los inmuebles federales y valuación de los bienes nacionales</t>
  </si>
  <si>
    <t xml:space="preserve">MIR</t>
  </si>
  <si>
    <t xml:space="preserve">R6_O007</t>
  </si>
  <si>
    <t xml:space="preserve">B00</t>
  </si>
  <si>
    <t xml:space="preserve">Comisión Nacional Bancaria y de Valores</t>
  </si>
  <si>
    <t xml:space="preserve">G005</t>
  </si>
  <si>
    <t xml:space="preserve">Regulación y supervisión de las entidades del sistema financiero mexicano</t>
  </si>
  <si>
    <t xml:space="preserve">R6_G005</t>
  </si>
  <si>
    <t xml:space="preserve">O001</t>
  </si>
  <si>
    <t xml:space="preserve">Actividades de apoyo a la función pública y buen gobierno</t>
  </si>
  <si>
    <t xml:space="preserve">R6_O001</t>
  </si>
  <si>
    <t xml:space="preserve">C00</t>
  </si>
  <si>
    <t xml:space="preserve">Comisión Nacional de Seguros y Fianzas</t>
  </si>
  <si>
    <t xml:space="preserve">G004</t>
  </si>
  <si>
    <t xml:space="preserve">Regulación y supervisión del sector asegurador y afianzador</t>
  </si>
  <si>
    <t xml:space="preserve">R6_G004</t>
  </si>
  <si>
    <t xml:space="preserve">D00</t>
  </si>
  <si>
    <t xml:space="preserve">Comisión Nacional del Sistema de Ahorro para el Retiro</t>
  </si>
  <si>
    <t xml:space="preserve">G003</t>
  </si>
  <si>
    <t xml:space="preserve">Regulación y supervisión del Sistema de Ahorro para el Retiro</t>
  </si>
  <si>
    <t xml:space="preserve">R6_G003</t>
  </si>
  <si>
    <t xml:space="preserve">K025</t>
  </si>
  <si>
    <t xml:space="preserve">Proyectos de inmuebles (oficinas administrativas)</t>
  </si>
  <si>
    <t xml:space="preserve">R6_K025</t>
  </si>
  <si>
    <t xml:space="preserve">E00</t>
  </si>
  <si>
    <t xml:space="preserve">Servicio de Administración Tributaria</t>
  </si>
  <si>
    <t xml:space="preserve">E025</t>
  </si>
  <si>
    <t xml:space="preserve">Control de la operación aduanera</t>
  </si>
  <si>
    <t xml:space="preserve">R6_E025</t>
  </si>
  <si>
    <t xml:space="preserve">E026</t>
  </si>
  <si>
    <t xml:space="preserve">Recaudación de las contribuciones federales</t>
  </si>
  <si>
    <t xml:space="preserve">R6_E026</t>
  </si>
  <si>
    <t xml:space="preserve">G0N</t>
  </si>
  <si>
    <t xml:space="preserve">Banco Nacional de Comercio Exterior, S.N.C.</t>
  </si>
  <si>
    <t xml:space="preserve">F007</t>
  </si>
  <si>
    <t xml:space="preserve">Operación de financiamiento para la exportación</t>
  </si>
  <si>
    <t xml:space="preserve">R6_F007</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4</t>
  </si>
  <si>
    <t xml:space="preserve">Otros proyectos de infraestructura gubernamental</t>
  </si>
  <si>
    <t xml:space="preserve">R6_K024</t>
  </si>
  <si>
    <t xml:space="preserve">K028</t>
  </si>
  <si>
    <t xml:space="preserve">Estudios de preinversión</t>
  </si>
  <si>
    <t xml:space="preserve">R6_K028</t>
  </si>
  <si>
    <t xml:space="preserve">G2T</t>
  </si>
  <si>
    <t xml:space="preserve">Casa de Moneda de México</t>
  </si>
  <si>
    <t xml:space="preserve">B004</t>
  </si>
  <si>
    <t xml:space="preserve">Producción y comercialización de monedas</t>
  </si>
  <si>
    <t xml:space="preserve">R6_B004</t>
  </si>
  <si>
    <t xml:space="preserve">K027</t>
  </si>
  <si>
    <t xml:space="preserve">Mantenimiento de infraestructura</t>
  </si>
  <si>
    <t xml:space="preserve">R6_K027</t>
  </si>
  <si>
    <t xml:space="preserve">W001</t>
  </si>
  <si>
    <t xml:space="preserve">Operaciones Ajenas</t>
  </si>
  <si>
    <t xml:space="preserve">R6_W001</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GSA</t>
  </si>
  <si>
    <t xml:space="preserve">Agroasemex, S.A.</t>
  </si>
  <si>
    <t xml:space="preserve">E031</t>
  </si>
  <si>
    <t xml:space="preserve">Seguro y reaseguro agropecuario</t>
  </si>
  <si>
    <t xml:space="preserve">R6_E031</t>
  </si>
  <si>
    <t xml:space="preserve">GSC</t>
  </si>
  <si>
    <t xml:space="preserve">Seguros de Crédito a la Vivienda SHF, S.A. de C.V.</t>
  </si>
  <si>
    <t xml:space="preserve">E020</t>
  </si>
  <si>
    <t xml:space="preserve">Aseguramiento de crédito a la vivienda</t>
  </si>
  <si>
    <t xml:space="preserve">R6_E020</t>
  </si>
  <si>
    <t xml:space="preserve">H00</t>
  </si>
  <si>
    <t xml:space="preserve">Agencia Nacional de Aduanas de México</t>
  </si>
  <si>
    <t xml:space="preserve">HAN</t>
  </si>
  <si>
    <t xml:space="preserve">Financiera Nacional de Desarrollo Agropecuario, Rural, Forestal y Pesquero</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HAS</t>
  </si>
  <si>
    <t xml:space="preserve">Fondo Especial de Asistencia Técnica y Garantía para Créditos Agropecuarios</t>
  </si>
  <si>
    <t xml:space="preserve">F017</t>
  </si>
  <si>
    <t xml:space="preserve">Apoyos a los Sectores Pesquero y Rural</t>
  </si>
  <si>
    <t xml:space="preserve">R6_F017</t>
  </si>
  <si>
    <t xml:space="preserve">F034</t>
  </si>
  <si>
    <t xml:space="preserve">Operación de crédito y garantías al sector rural y pesquero</t>
  </si>
  <si>
    <t xml:space="preserve">R6_F034</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BW</t>
  </si>
  <si>
    <t xml:space="preserve">Fondo de Garantía y Fomento para la Agricultura, Ganadería y Avicultura</t>
  </si>
  <si>
    <t xml:space="preserve">HBX</t>
  </si>
  <si>
    <t xml:space="preserve">Fondo de Garantía y Fomento para las Actividades Pesqueras</t>
  </si>
  <si>
    <t xml:space="preserve">HCG</t>
  </si>
  <si>
    <t xml:space="preserve">Fondo de Operación y Financiamiento Bancario a la Vivienda</t>
  </si>
  <si>
    <t xml:space="preserve">E023</t>
  </si>
  <si>
    <t xml:space="preserve">Recuperación de cartera hipotecaria</t>
  </si>
  <si>
    <t xml:space="preserve">R6_E023</t>
  </si>
  <si>
    <t xml:space="preserve">HDA</t>
  </si>
  <si>
    <t xml:space="preserve">Fondo Especial para Financiamientos Agropecuarios</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HQ</t>
  </si>
  <si>
    <t xml:space="preserve">Lotería Nacional para la Asistencia Pública (En proceso de desincorporación)</t>
  </si>
  <si>
    <t xml:space="preserve">B002</t>
  </si>
  <si>
    <t xml:space="preserve">Comercialización de billetes de lotería</t>
  </si>
  <si>
    <t xml:space="preserve">R6_B002</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HJY</t>
  </si>
  <si>
    <t xml:space="preserve">Lotería Nacional</t>
  </si>
  <si>
    <t xml:space="preserve">B003</t>
  </si>
  <si>
    <t xml:space="preserve">Comercialización de juegos y productos</t>
  </si>
  <si>
    <t xml:space="preserve">R6_B003</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HKI</t>
  </si>
  <si>
    <t xml:space="preserve">Sociedad Hipotecaria Federal, S.N.C.</t>
  </si>
  <si>
    <t xml:space="preserve">F852</t>
  </si>
  <si>
    <t xml:space="preserve">Operación de crédito para vivienda a través de entidades financieras</t>
  </si>
  <si>
    <t xml:space="preserve">R6_F852</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Programa Nacional de Financiamiento del Desarroll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cumplimiento de los requerimientos de producción de impresos diversos</t>
  </si>
  <si>
    <t xml:space="preserve">Impresos diversos producidos</t>
  </si>
  <si>
    <t xml:space="preserve">(Total de impresos diversos producidos/Total de impresos diversos solicitados)* 100</t>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Gestión - Eficacia - Trimestral</t>
  </si>
  <si>
    <t xml:space="preserve">Porcentaje de solicitudes de compra atendidas</t>
  </si>
  <si>
    <t xml:space="preserve">Adquisición de materias primas, insumos y refacciones</t>
  </si>
  <si>
    <t xml:space="preserve">(Total de solicitudes atendidas/Total de solicitudes recibidas)*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2022, el valor de la producción alcanzada es superior al gasto ejercido  debido a que se emprendieron estrategias para reducir las mermas y desperdicios así como la rotación a las materias primas con bajo o nulo movimiento de almacén, lo que permitió producir impresos con materiales a bajo costo. </t>
  </si>
  <si>
    <t xml:space="preserve">Efecto:</t>
  </si>
  <si>
    <t xml:space="preserve">Se obtiene una variación positiva de 0.24 puntos porcentuales superiores a la meta programada de 15.0%, con lo cual se tiene un cumplimiento del 101.60%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cierre del ejercicio 2022,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2.99 puntos porcentuales, superior a la meta programada, con lo cual se da cumplimiento en su totalidad a los requerimientos de producción y se alcanza un cumplimiento de la meta del 103.08 por ciento.</t>
  </si>
  <si>
    <t xml:space="preserve">Al cierre del ejercicio 2022, los requerimientos de producción de impresos diversos han sido producidos y entregados conforme a los solicitado.</t>
  </si>
  <si>
    <t xml:space="preserve">Se obtiene una variación positiva de 3.00 puntos porcentuales, equivalentes a un alcanzado de la meta del 103.09%. Con lo cual se dio cumplimiento a los requerimientos de producción.</t>
  </si>
  <si>
    <t xml:space="preserve">En el periodo de enero a diciembre se reforzaron y recalendarizaron las actividades productivas para dar cumplimiento a los requerimientos de impresos valorados, numerados y de seguridad </t>
  </si>
  <si>
    <t xml:space="preserve">Se obtiene una variación positiva de 3.0 puntos porcentuales, equivalentes a un alcanzado de la meta del 103.09%. Esto, significa que se logró alcanzar el porcentaje de producción estimado originalmente y se atendieron satisfactoriamente los requerimientos de producción. </t>
  </si>
  <si>
    <t xml:space="preserve">Al cierre del ejercicio 2022, se optimizaron las actividades de mantenimiento, lo cual permitió realizar el total de los 44 mantenimientos preventivos programados al periodo.</t>
  </si>
  <si>
    <t xml:space="preserve">Se alcanzó un 102.32% de la meta programada al periodo, lo cual significa mantener en condiciones optimas de operación la infraestructura productiva para coadyuvar con la producción de impresos oficiales.</t>
  </si>
  <si>
    <t xml:space="preserve">   </t>
  </si>
  <si>
    <t xml:space="preserve">Durante el periodo enero-diciembre de 2022, se realizaron reuniones de trabajo con la Coordinación de Producción, con el objeto de atender en tiempo y forma los requerimientos, considerando el presupuesto disponible a ejercer en el año y priorizando sus necesidades.</t>
  </si>
  <si>
    <t xml:space="preserve">Se alcanzó el 100.66% de la meta programada al periodo; con lo cual se abasteció de manera oportuna las materias primas e insumos de producción, contribuyendo con ello de manera eficiente con el desarrollo de las actividades productiv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2 Comercialización de billetes de lotería</t>
  </si>
  <si>
    <t xml:space="preserve">HHQ-Lotería Nacional para la Asistencia Pública (En proceso de desincorpor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os fundamentos macroeconómicos para promover la estabilidad, el crecimiento económico equitativo y el bienestar de la población.</t>
    </r>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de recursos entregados a la SHCP por concepto de IEPS</t>
  </si>
  <si>
    <t xml:space="preserve">La Asistencia Pública cuenta con recursos que aporta la Lotería Nacional para la Asistencia Pública a la Hacienda Pública de acuerdo con la Ley Orgánica de la Entidad.</t>
  </si>
  <si>
    <t xml:space="preserve">(Presupuesto pagado del ejercicio actual por concepto de IEPS / Presupuesto pagado del ejercicio anterior por concepto de IEPS)-1 * 100</t>
  </si>
  <si>
    <t xml:space="preserve">tasa </t>
  </si>
  <si>
    <t xml:space="preserve">Tasa de variación en ventas respecto al año anterior</t>
  </si>
  <si>
    <t xml:space="preserve">((Total de las ventas del ejercicio actual / Total de las ventas del ejercicio anterior) -1)*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Porcentaje de cumplimiento de sorteos celebrados</t>
  </si>
  <si>
    <t xml:space="preserve">Celebración de Sorteos</t>
  </si>
  <si>
    <t xml:space="preserve">(Total de sorteos celebrados  / entre total de sorteos programados ) * 100 </t>
  </si>
  <si>
    <t xml:space="preserve">B003 Comercialización de juegos y productos</t>
  </si>
  <si>
    <t xml:space="preserve">HJY-Lotería Nacional</t>
  </si>
  <si>
    <t xml:space="preserve">Porcentaje de aportación de recursos a la TESOFE  en el rubro de Productos y IEPS por Pronósticos para la Asistencia Pública para el Ejercici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Utilidades mas IEPS entregados/Utilidades mas IEPS establecidos en la Ley de Ingresos *100</t>
  </si>
  <si>
    <t xml:space="preserve">Pesos </t>
  </si>
  <si>
    <t xml:space="preserve">Estratégico - Eficacia - Trimestral</t>
  </si>
  <si>
    <t xml:space="preserve">Gasto de operación administrativo</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vance en las entregas a la Tesoreria de la Federacio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Días </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Porcentaje de Gasto de Publicidad</t>
  </si>
  <si>
    <t xml:space="preserve">Diseño y Desarrollo de Productos.</t>
  </si>
  <si>
    <t xml:space="preserve">Gasto de Publicidad /Presupuesto Autorizado para el Plan de Medios*100</t>
  </si>
  <si>
    <t xml:space="preserve">Porcentaje de cumplimiento de las ventas brutas de concursos, sorteos e instantáneos.</t>
  </si>
  <si>
    <t xml:space="preserve">(Ventas brutas de concursos, sorteos e instantáneos realizadas al trimestre T / Ventas brutas de concursos, sorteos e instantáneos programadas en el año T) *100</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La Unidad Responsable realizó una modificación al Presupuesto mediante folio 2021-HJY-25. El Porcentaje de Aportación de Recursos a la TESOFE en el Rubro de Productos y IEPS fue mayor en un 23.57 por ciento, en comparación al Presupuesto programado.</t>
  </si>
  <si>
    <t xml:space="preserve">Se superó la meta en un 23.6 por ciento, derivado del cumplimiento de la Ley Federal de Austeridad Republicana y sus Lineamientos.</t>
  </si>
  <si>
    <t xml:space="preserve">Se superó la meta en un 23.6 por ciento, derivado del cumplimiento de la Ley Federal de Austeridad Republicana y sus Lineamientos.   </t>
  </si>
  <si>
    <t xml:space="preserve">11) La meta del indicador de desempeño fue cumplida</t>
  </si>
  <si>
    <t xml:space="preserve">El valor reportado corresponde a la Inflación Anual del ejercicio 2022, de acuerdo a lo reportado por el Instituto Nacional de Estadistica y Geografica (ENEGI)</t>
  </si>
  <si>
    <t xml:space="preserve">El valor reportado corresponde a la Inflación Anual del ejercicio 2022, de acuerdo a lo reportado por el Instituto Nacional de Estadistica y Geografica (ENEGI)   </t>
  </si>
  <si>
    <t xml:space="preserve">La Unidad Responsable realizó una modificación al Presupuesto mediante folio 2021-HJY-25. El Porcentaje de Avances en la Entrega a la Tesorería de la Federación por Concepto de Utilidades fue mayor en un 70.8 por ciento, en comparación al Presupuesto </t>
  </si>
  <si>
    <t xml:space="preserve">Se superó la meta en un 70.8 por ciento, derivado del cumplimiento de la Ley Federal de Austeridad Republicana y sus Lineamientos.</t>
  </si>
  <si>
    <t xml:space="preserve">Se superó la meta en un 70.8 por ciento, derivado del cumplimiento de la Ley Federal de Austeridad Republicana y sus Lineamientos.   </t>
  </si>
  <si>
    <t xml:space="preserve">Se determinó los Estados Financieros en tiempo y forma</t>
  </si>
  <si>
    <t xml:space="preserve">Se determinó los Estados Financieros en tiempo y forma   </t>
  </si>
  <si>
    <t xml:space="preserve">La Unidad Responsable realizó una modificación al Presupuesto mediante folio 2021-HJY-25. La Rentabilidad por Concursos Sorteos e Instantáneos fue mayor en 70.8 por ciento, en comparación al Presupuesto programado.</t>
  </si>
  <si>
    <t xml:space="preserve">La Unidad Responsable realizó una modificación al Presupuesto mediante folio 2021-HJY-25. El Porcentaje de Gastos de Operación alcanzó el 100.00 por ciento, en comparación al Presupuesto programado.</t>
  </si>
  <si>
    <t xml:space="preserve">Se realizaron las provisiones en gastos de operación comparado con el presupuesto programado atendiendo la Ley Federal de Austeridad Republicana y sus Lineamientos.</t>
  </si>
  <si>
    <t xml:space="preserve">Se realizaron las provisiones en gastos de operación comparado con el presupuesto programado atendiendo la Ley Federal de Austeridad Republicana y sus Lineamientos.   </t>
  </si>
  <si>
    <t xml:space="preserve">La Unidad Responsable realizó una modificación al Presupuesto mediante folio 2022-6-HJY-25. El Porcentaje de Costos Directos Incurridos fue por 4.2 por ciento, arriba del Presupuesto programado.</t>
  </si>
  <si>
    <t xml:space="preserve">Se realizaron mayores provisiones en premios y comisiones, derivado de una mayor venta de productos</t>
  </si>
  <si>
    <t xml:space="preserve">Se realizaron mayores provisiones en premios y comisiones, derivado de una mayor venta de productos   </t>
  </si>
  <si>
    <t xml:space="preserve">La Entrega de la Información por las Unidades Responsables, son reportadas en los tiempos establecidos.</t>
  </si>
  <si>
    <t xml:space="preserve">La entrega de la información fue en los tiempos establecidos.</t>
  </si>
  <si>
    <t xml:space="preserve">La entrega de la información fue en los tiempos establecidos.   </t>
  </si>
  <si>
    <t xml:space="preserve">3) Menor demanda de bienes y servicios</t>
  </si>
  <si>
    <t xml:space="preserve">La Unidad Responsable realizó una modificación al Presupuesto mediante folio 2021-HJY-25. El Porcentaje de Gastos de Publicidad alcanzó un 99.0 por ciento, en comparación al Presupuesto programado.</t>
  </si>
  <si>
    <t xml:space="preserve">Se realizó menor gastos del Presupuesto Programado, derivado a que no se ejerció en su totalidad los gastos comprometidos por los contratos abiertos.</t>
  </si>
  <si>
    <t xml:space="preserve">Se realizó menor gastos del Presupuesto Programado, derivado a que no se ejerció en su totalidad los gastos comprometidos por los contratos abiertos.   </t>
  </si>
  <si>
    <t xml:space="preserve">El tiempo de pago de premios se realizo acorde a los 17 minutos</t>
  </si>
  <si>
    <t xml:space="preserve">El tiempo de pago de premios se realizo acorde a los 17 minutos   </t>
  </si>
  <si>
    <t xml:space="preserve">Modificación a indicador</t>
  </si>
  <si>
    <t xml:space="preserve">3 y 4</t>
  </si>
  <si>
    <t xml:space="preserve">De acuerdo al Presupuesto Modificado III para el ejercicio 2022, se consideró una cifra para el tercer trimestre de $1,553,946,227.00 (Dice). Una vez autorizado el Presupuesto Modificado IX, se tiene una cifra por $1,543,288,327.00 (Debe Decir), para dicho semestre.  </t>
  </si>
  <si>
    <t xml:space="preserve">2,3 y 4</t>
  </si>
  <si>
    <t xml:space="preserve">De acuerdo al Presupuesto Modificado I para el ejercicio 2022, se concidero una cifra para el segundo trimestre de $274,718,072.00 (Dice). Una vez autorizado el Presupuesto Modificado III para el ejercicio 2022, se se consideran la misma cifra.  </t>
  </si>
  <si>
    <t xml:space="preserve">En el Modificado III del Presupuesto para el ejercicio 2022, se considero una cifra para el tercer trimestre por $2,740,713,388.00, (Dice). Una vez autorizado el Presupuesto Modificado IX para el ejercicio 2022, se tiene una cifra por $2,729,673,388.00, (debe decir) para dicho semestre  </t>
  </si>
  <si>
    <t xml:space="preserve">De acuerdo al Presupuesto Modificado I (dice) $9,129,818,420.00, sin embargo considerando el Presupuesto Modificado III debe decir $9,123,972,020.00.  </t>
  </si>
  <si>
    <t xml:space="preserve">De acuerdo al Presupuesto Modificado I para el ejercicio 2022, se concidero una cifra para el segundo trimestre de $148,360,200.00 (Dice). Una vez autorizado el Presupuesto Modificado III para el ejercicio 2022, se se consideran la misma cifra.  </t>
  </si>
  <si>
    <t xml:space="preserve">B004 Producción y comercialización de monedas</t>
  </si>
  <si>
    <t xml:space="preserve">G2T-Casa de Moneda de México</t>
  </si>
  <si>
    <t xml:space="preserve">1-Asuntos Financieros</t>
  </si>
  <si>
    <t xml:space="preserve">201-Ejecución de programas de acuñación de moneda</t>
  </si>
  <si>
    <t xml:space="preserve">Indice Capitalización de la Banca Comercial</t>
  </si>
  <si>
    <t xml:space="preserve">Contribuir a fortalecer el sistema financiero mexicano en relación a su nivel de capitalización y de disponibilidad de circulante.</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Banxico cumple con la demanda de monedas en circulación.</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Al cierre del periodo aumentó el factor de capitalización, en relación a la meta programada.</t>
  </si>
  <si>
    <t xml:space="preserve">El Sistema Financiero Mexicano aumentó su fortaleza al cierre del periodo.</t>
  </si>
  <si>
    <t xml:space="preserve">Fue superior el importe de circulación de moneda fabricada por la Entidad al cierre del periodo en comparación al importe original estimado.</t>
  </si>
  <si>
    <t xml:space="preserve">Se superó la meta estimada.</t>
  </si>
  <si>
    <t xml:space="preserve">Los requerimientos reales de las órdenes de libranza por Banco de México fueron mayores a las estimadas originalmente.</t>
  </si>
  <si>
    <t xml:space="preserve">Los requerimientos reales de las órdenes de libranza por Banco de México fueron superiores a las estimadas originalmente, en este periodo se entregaron 2´275,267,934 piezas, sobre 1,848 horas que nos da un resultado de 1´231,206 piezas fabricadas por hora.</t>
  </si>
  <si>
    <t xml:space="preserve">Se superó la meta estimada. Para el periodo se programó la fabricación de 2´171,000,000 piezas sobre 1´848 horas programadas dando un resultado de 1´174,784 piezas por hora. </t>
  </si>
  <si>
    <t xml:space="preserve">La Entidad acuña 9 denominaciones para cuño corriente mismas que se producen y entregan a Banco de México.</t>
  </si>
  <si>
    <t xml:space="preserve">Se cumplió la meta estimada.</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Con respecto a pagos oportunos efectuados, la diferencia es derivada de las solicitudes de reprogramación de pago recibidas durante el periodo reportado, las cuales fueron atendidas en tiempo y forma.</t>
  </si>
  <si>
    <t xml:space="preserve">El resultado fue positivo en función de la Operación de Pago.</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de los proyectados en la meta aprobada y meta ajustada del indicador MIR. También 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 Con respecto a los pagos oportunos efectuados, la diferencia es derivada de las solicitudes de reprogramación de pago recibidas durante el periodo reportado. </t>
  </si>
  <si>
    <t xml:space="preserve">Se dio cumplimiento a la meta programada toda vez que se obtuvieron los datos requeridos en tiempo y forma.</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En ese sentido el cumplimiento de la meta ajustada en la administración unificada de los recursos públicos federales a través de la CUT, permite consolidar y maximizar la eficiencia y eficacia en la administración de los mismos.   </t>
  </si>
  <si>
    <t xml:space="preserve">Diferencia derivada de las solicitudes de reprogramación de pago recibidas durante el periodo reportado.</t>
  </si>
  <si>
    <t xml:space="preserve">Resultado positivo en función de la Operación de Pago.</t>
  </si>
  <si>
    <t xml:space="preserve">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t>
  </si>
  <si>
    <t xml:space="preserve">Se dio cumplimiento a la meta programada. </t>
  </si>
  <si>
    <t xml:space="preserve">N/A   </t>
  </si>
  <si>
    <t xml:space="preserve">La identificación de las operaciones de Ingresos federales captados en los sistemas de registro de la TESOFE en la fecha de su recepción, se está realizando de manera oportuna lo que permite la eficiencia en el registro de los ingresos al concepto específico de Ley de Ingresos o el ajeno a ésta.   En el resultando al cierre de 2022 hay una desviación del 1.76% (mayor) en el número de operaciones captadas  contra lo estimado para dicho periodo, la cual se puede valorar como no significativa (se encuentra dentro del rango del 10%)    </t>
  </si>
  <si>
    <t xml:space="preserve">El número de cuentas bancarias aperturadas y/o canceladas en la Tesorería de la Federación durante el ejercicio 2022, derivó de las necesidades y/o decisiones que se determinaro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2, al mes de junio se tenían 67 cuentas, de julio a octubre incremento a 69 y de noviembre a diciembre a 71.</t>
  </si>
  <si>
    <t xml:space="preserve">La meta del indicador de desempeño fue cumplida.</t>
  </si>
  <si>
    <t xml:space="preserve">Es relativo cuantificar en número de operaciones y monto los depósitos y pagos respecto a los movimientos de ingresos y egresos consignados en los estados de cuenta en un determinado periodo; a efecto de establecer la meta del indicador, se tomaron valores promedio, toda vez que no es posible conocer anticipadamente los importes de los movimientos bancarios de ingreso y egreso de cada una de las cuentas bancarias aperturadas por la TESOFE, en Banco de México, la Banca de Desarrollo y la Banca Comercial, así como los importes de las partidas de ingreso y egreso que serán identificadas en el proceso de conciliación del periodo correspondiente.</t>
  </si>
  <si>
    <t xml:space="preserve">En el cumplimiento de la meta se involucran factores externos a esta Coordinación de Control Operativo y Contabilidad, en virtud de que corresponde a la Subtesorería de Operación, como unidad administrativa responsable, ejecutar y dar cumplimiento a la normatividad en la materia</t>
  </si>
  <si>
    <t xml:space="preserve">Se hace el cambio por solicitud de la Dependencia, con respecto al mes de diciembre. Actualización para el segundo semestre 2022 de los ingresos federales, especificamente en metas ciclo presupuestario en curso, variables numerador y denominador, en razón de que se observó una variación positiva del 14.23, entre el monto esperado (meta programada)  y el monto observado.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Lo anterior con base en el Comunicado No. 45 Finanzas públicas y deuda pública a mayo de 2022 de la SHCP.  </t>
  </si>
  <si>
    <t xml:space="preserve">Otros motivos (explicar en el campo de justificación)</t>
  </si>
  <si>
    <t xml:space="preserve">Se realiza el cambio a solicitud de la Dependencia. Actualización de las variables para el tercer y cuarto trimestre 2022 , en el número de operaciones estimadas para el ejercico 2022 (numerador y denominador), en razón de que se observó una variación positiva entre el número de operaciones esperadas (meta programada) y observadas del 26.57%.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t>
  </si>
  <si>
    <t xml:space="preserve">E008 Administración, restauración y difusión del acervo patrimonial y documental de la SHCP</t>
  </si>
  <si>
    <t xml:space="preserve">715-Dirección General de Promoción Cultural y Acervo Patrimonial</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exposiciones realizadas.</t>
  </si>
  <si>
    <t xml:space="preserve">Eventos y exposiciones realizadas.</t>
  </si>
  <si>
    <t xml:space="preserve">Número de exposiciones realizadas durante el periodo/número de exposiciones programada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Número de eventos realizados durante el periodo/número de eventos programados para el periodo*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Durante el periodo que se reporta se formalizaron convenios de colaboración con dependencias del Gobierno Federal, así como contratos de comodatos con instituciones culturales y educativas, además de resguardos con las unidades administrativas de la SHCP para la asignación de bienes culturales de las colecciones Pago en Especie y Acervo Patrimonial.</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Durante 2022 la asistencia de público a los eventos culturales presenciales que se realizaron fue constante, por lo cual se logró la meta propuesta. Así mismo, se continuaron realizando eventos de manera virtual a través de las redes sociales "Hacienda es Patrimonio".</t>
  </si>
  <si>
    <t xml:space="preserve">Con la reapertura del Recinto Homenaje a Don Benito Juárez y Recinto Parlamentario, el acceso a dichos recintos se realiza a través de visitas guiadas y se mantiene un control de acceso del público a Palacio Nacional, por lo cual el número de visitantes ha sido menor.</t>
  </si>
  <si>
    <t xml:space="preserve">Se continua con la realización de eventos a través de redes sociales.   </t>
  </si>
  <si>
    <t xml:space="preserve">Las exposiciones reportadas son las que se presentan actualmente en el Museo de Arte de la SHCP, Galería de Arte de la SHCP, Palacio nacional y Biblioteca Miguel Lerdo de Tejada, de acuerdo con lo programado.</t>
  </si>
  <si>
    <t xml:space="preserve">Se está dando cumplimiento a la programación de exposiciones que se estimaron para 2022.</t>
  </si>
  <si>
    <t xml:space="preserve">Reapertura los Recintos Homenaje a Don Benito Juárez y Parlamentario en Palacio Nacional.   </t>
  </si>
  <si>
    <t xml:space="preserve">9) Otras causas que por su naturaleza no es posible agrupar.</t>
  </si>
  <si>
    <t xml:space="preserve">Los bienes conservados son aquellos que requieren de acciones indirectas, es decir, no interfieren con los materiales y las estructuras de los objetos, no modifican su apariencia, por lo cual se consideran preventiva o de mantenimiento para preservar los bienes en un estado óptimo, las cuales consisten en limpieza sistemática del bien, teniendo en cuenta el tipo de soporte, antigüedad, lugar donde se encuentra. Las actividades de conservación no implican una intervención directa para estabilizar un deterioro específico sobre los bienes. Se modificó el denominador debido a que se recibieron obras del SAT derivado de la recaudación 2020 y donaciones de particulares, así como baja de bienes quedando en 16,194. Así mismo, se modificó numerador quedando en 1,388 bienes a conservar en 2022, debido a que se incrementó la obra conservada derivado de la renovación museográfica que se realizó en el los Recintos Benito Juárez y Parlamentario.</t>
  </si>
  <si>
    <t xml:space="preserve">Derivado de la renovación museográfica que se está realizando en diversos recintos a cargo de la DGPCAP, se están verificando las condiciones que presentan los bines culturales y en los casos de aquellos bienes que lo requieran se realizar los trabajos de conservación.</t>
  </si>
  <si>
    <t xml:space="preserve">Los trabajos de embalaje para el resguardo de los bienes se han realizado de acuerdo a los estándares establecidos para mantener los bienes culturales en óptimas condiciones.   </t>
  </si>
  <si>
    <t xml:space="preserve">Para este indicador se informa que las obras exhibidas ascienden a 6,039, derivado de la devolución de obra que se encontraba en préstamo para exposiciones de terceros, así como nuevos préstamos a instituciones públicas y privadas para exhibición en exposiciones. En el presente ejercicio fiscal el Servicio de Administración Tributaria entregó obras de la recaudación 2020 a la Dirección General de Promoción Cultural y Acervo Patrimonial, y donaciones de particulares, así como baja de bienes quedando en 16,194, asimismo derivado de los vencimientos de diversos convenios de comodato, así como nuevos convenios y resguardos para la asignación de obra, la obra exhibida asciende a 6,039.</t>
  </si>
  <si>
    <t xml:space="preserve">La obra exhibida es muy variable debido a los movimientos que solicitan las dependencias de la Administración Pública Federal, los poderes legislativo y judicial e instituciones privadas, así como las Unidades Administrativas de la Secretaría de Hacienda y Crédito Público.</t>
  </si>
  <si>
    <t xml:space="preserve">Las modificaciones de las condiciones de sanidad han provocado diversos movimientos en la obra exhibida. Asimismo, el denominador se modificó debido a que se recibieron obras en donación a la Dirección General de Promoción Cultural y Acervo Patrimonial, quedando en 16,194. Cabe señalar que el valor correcto de la meta ajustada es de 36.78%; por lo que el porcentaje de cumplimiento de la meta alcanzada/ajustada sería de 101.39%   </t>
  </si>
  <si>
    <t xml:space="preserve">Con la apertura del Recinto Homenaje a Don Benito Juárez y Recinto Parlamentario, así como los espacios culturales los eventos presenciales se incrementaron toda vez que la demanda de servicios culturales se ha incrementado.</t>
  </si>
  <si>
    <t xml:space="preserve">La programación de los eventos se ha ajustado paulatinamente a la apertura de los espacios culturales a cargo de las Direcciones General de Conservaduría de Palacio Nacional y de Promoción Cultural y Acervo Patrimonial.</t>
  </si>
  <si>
    <t xml:space="preserve">Algunos eventos se realizan de manera virtual a través de redes sociales como Facebook y YouTube transmitidas a través de la página oficial HACIENDA ES CULTURA.   </t>
  </si>
  <si>
    <t xml:space="preserve">Se realizaron las acciones de promoción a través de la difusión de la cartelera cultural digital en la que se desglosa la programación de los eventos y exposiciones que se llevaron a cabo durante 2022, además se apoyó dicha actividad mediante la difusión de las actividades culturales en la página de la SHCP y a través de las redes sociales oficiales de Hacienda es Patrimonio Cultural.</t>
  </si>
  <si>
    <t xml:space="preserve">Se han realizado las acciones de difusión y promoción de los eventos y actividades culturales programadas por la SHCP.</t>
  </si>
  <si>
    <t xml:space="preserve">Se ha difundido los eventos y exposiciones a través de Redes Sociales Oficiales de Hacienda es Patrimonio Cultural: Facebook, Twitter, Instagram y YouTube, así como en la página electrónica de la Secretaría de Hacienda y Crédito Público.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t>
  </si>
  <si>
    <t xml:space="preserve">Derivado de la renovación museográfica que se realiza en el Recinto de Homenaje a Don Benito Juárez y Recinto Parlamentario se ha realizado una verificación del estado de conservación de la obra exhibida en dichos recintos.</t>
  </si>
  <si>
    <t xml:space="preserve">Derivado de los trabajos de conservación que se realizan a las obras el número de restauraciones han sido las indispensables para mantener en óptimas condiciones el Patrimonio Cultural a cargo de la SHCP.   </t>
  </si>
  <si>
    <t xml:space="preserve">Se realizó la verificación física de las obras para asegurarse que se dé cumplimiento al convenio de comodato y la obra se encuentre en el espacio señalado en dicho contrato, por lo cual la obra exhibida en 2022 ascendió a 6,039. Asimismo, se informa que el numerador se modificó debido a que el número de piezas que se verificó fue de 1,254, debido a que varias de ellas se encuentran fuera de la Ciudad de México y no fue posible el traslado de comisarios para su verificación.</t>
  </si>
  <si>
    <t xml:space="preserve">Se constata que las obras se encuentren en el lugar señalado en el convenio de comodato.</t>
  </si>
  <si>
    <t xml:space="preserve">Se han asignado a un mayor número de servidores públicos para la verificación de obra.   </t>
  </si>
  <si>
    <t xml:space="preserve">Se incrementó el número de exposiciones debido a que se realizaron convenios con el INDAABIN y el Aeropuerto de la Ciudad de México para realizar exposiciones en sus instalaciones, por lo cual el número de exposiciones se incremento a 8.  </t>
  </si>
  <si>
    <t xml:space="preserve">Se actualiza el número de piezas que requerirán conservación derivado de los trabajos de renovación museográfica que se están realizando a los diferentes recintos a cargo de la DGPCAP. Así mismo, se modificó el denominador debido a que se recibieron 490 obras del SAT derivado de la recaudación 2020, quedando en 16,200. Así mismo, se modificó numerador debido a que se incrementó la obra conservada derivado de la renovación museográfica que se realizó en el los Recintos Benito Juárez y Parlamentario, para quedar en 1,300 piezas a conservar.  </t>
  </si>
  <si>
    <t xml:space="preserve">En el presente ejercicio fiscal el Servicio de Administración Tributaria entregó obras de la recaudación 2020 a la Dirección General de Promoción Cultural y Acervo Patrimonial, por lo cual el número de obras a cargo de la DGPCAP ascendió a 16,200, asimismo derivado de los vencimientos de diversos convenios de comodato, así como nuevos convenios y resguardos para la asignación de obra, la obra exhibida asciende a 5,959.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 Asimismo, se informa que el denominador se modificó debido a que el número estimado de las piezas que requerirán restauración en 2022 es 250 piezas debido a la renovación museográfica que se está realizando en diversos recintos a cargo de la DGPCAP.  </t>
  </si>
  <si>
    <t xml:space="preserve">Se realizó la verificación física de las obras para asegurarse que se dé cumplimiento al convenio de comodato y la obra se encuentre en el espacio señalado en dicho contrato. Se modificó el denominador programado derivado de la devolución de obra que se encontraba en préstamo para exposiciones de terceros, así como nuevos préstamos a instituciones públicas y privadas para exhibición en exposiciones., por lo cual la obra exhibida al periodo es de 5,959. Asimismo, se informa que el numerador se modificó debido a que el número estimado de las piezas que verificaran será de 1,088.  </t>
  </si>
  <si>
    <t xml:space="preserve">E010 Promoción del financiamiento a Entidades Financieras no Bancarias y Gobierno</t>
  </si>
  <si>
    <t xml:space="preserve">HJO-Banco del Bienestar, S.N.C., I.B.D.</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r>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Tasa de variación de crédito directo e inducido a los sectores Privado y Gobierno</t>
  </si>
  <si>
    <t xml:space="preserve">Contribuir a ampliar los esquemas de fomento productivo mediante la colocación de financiamiento a Intermediarios Financieros, Fideicomisos y Gobierno</t>
  </si>
  <si>
    <t xml:space="preserve">((Monto total del saldo de crédito directo e inducido al Sector Privado y Gobierno de clientes atendidos por primera vez en el año T1 / Monto total del saldo de crédito directo e inducido al Sector Privado y Gobierno de clientes atendidos por primera vez en el año línea base) -1)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vigentes / Número de Intermediarios Financieros, Fideicomisos y Gobierno autorizados vigentes en el año línea base)*100</t>
  </si>
  <si>
    <t xml:space="preserve">Porcentaje de líneas de crédito autorizadas a Intermediarios Financieros, Fideicomisos y Gobierno</t>
  </si>
  <si>
    <t xml:space="preserve">Líneas de crédito a Intermediarios Financieros, Fideicomisos y Gobierno autorizadas</t>
  </si>
  <si>
    <t xml:space="preserve">(Número de líneas de crédito autorizadas a Intermediarios Financieros, Fideicomisos y Gobierno / Número de líneas de crédito presentadas ante el Órgano Colegiado competente para su autorización)*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Para 2022,  y conforme a lo establecido en el Modelo de Negocio, la estrategia Institucional y operativa del Banco se focaliza en una primera etapa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para incrementar la cobertura de atención y provisión de productos y servicios financieros; considerándose, una vez consolidada esta etapa, la colocación de crédito.</t>
  </si>
  <si>
    <t xml:space="preserve">Se consideró una meta anual de 49.92%, registrando un avance al cierre de 2022 de 0%.</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i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E011 Protección y Defensa de los Usuarios de Servicios Financieros</t>
  </si>
  <si>
    <t xml:space="preserve">G3A-Comisión Nacional para la Protección y Defensa de los Usuarios de Servicios Financier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7-Sistema financiero competitivo, eficiente y con mayor cobertura</t>
  </si>
  <si>
    <t xml:space="preserve">Porcentaje de la población adulta usuaria de servicios financieros.</t>
  </si>
  <si>
    <t xml:space="preserve">Contribuir al bienestar de la población fomentando su educación financiera y procurando la protección y defensa de las personas usuarias de servicios financieros.</t>
  </si>
  <si>
    <t xml:space="preserve">(Total de adultos usuarios de al menos un producto o servicio financiero / Total de población adulta mayores de 18 años de edad representada en la Encuesta Nacional de Inclusión Financiera)*100</t>
  </si>
  <si>
    <t xml:space="preserve">Estratégico - Eficacia - Trianual</t>
  </si>
  <si>
    <t xml:space="preserve">Ahorro financiero interno</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Número de acciones de defensa realizadas por cada 10,000 adultos.</t>
  </si>
  <si>
    <t xml:space="preserve">Los usuarios de servicios financieros son protegidos y defendidos frente a instituciones financieras.</t>
  </si>
  <si>
    <t xml:space="preserve">(Total de acciones de defensa realizadas por la CONDUSEF/Total de población adulta)*10,000</t>
  </si>
  <si>
    <t xml:space="preserve">Acción </t>
  </si>
  <si>
    <t xml:space="preserve">Porcentaje de cumplimiento del Programa Anual de Supervisión.</t>
  </si>
  <si>
    <t xml:space="preserve">Supervisar a las instituicones financieras a fin de verificar el cumplimiento normativo en materia de transparencia y protección a los usuarios de servicios financieros.</t>
  </si>
  <si>
    <t xml:space="preserve">(Número de supervisiones realizadas / Número de supervisiones programadas) * 100</t>
  </si>
  <si>
    <t xml:space="preserve">Porcentaje de defensas concluidas a favor de los usuarios beneficiados por el servicio de defensoría legal gratuita</t>
  </si>
  <si>
    <t xml:space="preserve">Defensoría legal gratuita otorgada a los usuarios de servicios financieros para disminuir la inequidad en sus relaciones con las instituciones financieras.</t>
  </si>
  <si>
    <t xml:space="preserve">(Número de defensorías legales gratuitas concluidas favorables / Número de defensorías legales gratuitas concluidas totales) * 100</t>
  </si>
  <si>
    <t xml:space="preserve">Gestión - Eficacia - Mensual</t>
  </si>
  <si>
    <t xml:space="preserve">Porcentaje de controversias atendidas en los plazos establecidos por la normatividad.</t>
  </si>
  <si>
    <t xml:space="preserve">Promover el equilibrio de las relaciones entre el usuario de servicios y productos financieros y las instituciones financieras, mediante la atención de controversias a través de los procesos de protección de la CONDUSEF.</t>
  </si>
  <si>
    <t xml:space="preserve">(Controversias atendidas en los plazos establecidos por la normatividad / Controversias concluidas *100    [(Gestión Ordinaria(B.1.1 en plazo)+Gestión Electrónica(B.1.2 en plazo)+Conciliación(B.1.4 en plazo)]+[(Solicitud de Dictamen Fav+ No Fav(B.3 en plazo)] atendidas/ [[(Gestión Ordinaria(B.1.1)+Gestión Electrónica(B.1.2)+Conciliación(B.1.4)] + (Solicitud de Dictamen Fav + No Fav(B.3))] concluidas</t>
  </si>
  <si>
    <t xml:space="preserve">Tasa de crecimiento del número de visitantes presencial y/o virtual a los diversos eventos de educación financiera durante la Semana Nacional de Educación Financiera. (SNEF).</t>
  </si>
  <si>
    <t xml:space="preserve">Proporcionar educación financiera a la población para que tome decisiones financieras informadas.</t>
  </si>
  <si>
    <t xml:space="preserve">(((Total de visitantes que asistieron a los eventos  de manera presencial y/o virtual realizados en la Semana Nacional de Educación Financiera) / (Total de visitantes que asistieron a los eventos  de manera presencial y/ o virtual realizados en la Semana Nacional de Educación Financiera del año anterior))-1)*100</t>
  </si>
  <si>
    <t xml:space="preserve">Gestión - Eficacia - Anual</t>
  </si>
  <si>
    <t xml:space="preserve">Porcentaje de solicitudes de asesorías técnico-jurídicas atendidas en los plazos establecidos por la normatividad.</t>
  </si>
  <si>
    <t xml:space="preserve">Asesorar técnica y jurídicamente a los usuarios de servicios financieros para darles información que los proteja frente a las instituciones financieras.</t>
  </si>
  <si>
    <t xml:space="preserve">(Número de solicitudes atendidas en tiempo / Solicitudes concluidas)*100     [ATJ Información básica (A1.1) + Emisión de reporte de crédito especial (A.1.2) en tiempo] / ATJ [Información Básica (A1.1) + Emisión de reporte de crédito especial (A.1.2)]</t>
  </si>
  <si>
    <t xml:space="preserve">Gestión - Eficiencia - Mensual</t>
  </si>
  <si>
    <t xml:space="preserve">Tasa de crecimiento de personas inscritas a los diplomados, cursos y talleres presenciales y/o en línea de educación financiera que ofrece la CONDUSEF.</t>
  </si>
  <si>
    <t xml:space="preserve">Promover el desarrollo de capacidades financieras entre la población para la toma de decisiones financieras informadas.</t>
  </si>
  <si>
    <t xml:space="preserve">(((Personas inscritas a los diplomados, cursos y talleres presenciales y/o en línea de educación financiera que ofrece la CONDUSEF, para el desarrollo de capacidades financieras) / (Personas inscritas a los diplomados, cursos y talleres presenciales y/o en línea de educación financiera que ofrece la CONDUSEF para el desarrollo de capacidades financieras del mismo periodo del año anterior))-1)*100</t>
  </si>
  <si>
    <t xml:space="preserve">El indicador "Porcentaje de la Población adulta usuaria de servicios financieros" es un indicador trianual calculado con información de la Encuesta Nacional de Inclusión Financiera (ENIF), realizada en el año de 2021. </t>
  </si>
  <si>
    <t xml:space="preserve">Aún no se puede determinar un efecto en el indicador, dado que este se reporta de forma trianual. </t>
  </si>
  <si>
    <t xml:space="preserve">Son indicadores sectoriales.</t>
  </si>
  <si>
    <t xml:space="preserve">La disminución de las Acciones de Defensa con respecto a lo programado fue  resultado tanto de la disminución en la emisión de los reportes de crédito especiales como de la disminución de las  asesorías otorgadas mediante llamadas (CCAMER) y Chatbot. </t>
  </si>
  <si>
    <t xml:space="preserve">La disminución ADD otorgadas  (principalmente asesorías) en 2022 con respecto a lo programado, no tiene efectos negativos en la atención que la Condusef proporciona a los usuarios sobre temas financieros, ya que la orientación, información y promoción de temas financieros también se lleva a cabo mediante diversas herramientas como los cursos, diplomados, revistas, micrositios, entre otros.</t>
  </si>
  <si>
    <t xml:space="preserve">Justificación: Se comenta que con respecto a la meta establecida para el ejercicio 2022 en donde se estimó que se realizarían 149 supervisiones a las instituciones financieras contenidas en el Programa Anual de Supervisión y para ello se realizan las siguientes aclaraciones.    1. En el primer trimestre se estaba considerando poner en las metas aquellas supervisiones especiales que se realizan fuera del Programa Anual de Supervisión ya que comenzaron a repuntar de manera importante derivado de la relevancia de los temas. Por tal motivo se consideraron 4 revisiones a Sofomes ENR.    2. Para el mes de mayo la Dirección de Planeación y Finanzas, informa que solo quedará para la Dirección General de Evaluación, Supervisión y Protección Financiera 1 solo indicador ya que anteriormente se tenían 4.    3. Por lo tanto, para el mes de mayo nos solicitan la planeación de las metas y es cuando se establece el número de 149 supervisiones a instituciones.  Cabe mencionar que dicho número no contempla aquellas instituciones que se revisan más de una vez, por ejemplo si se revisó HSBC en 4 productos, solo se contabiliza 1.    4. Es así que para el de abril se reportan 30 instituciones, para mayo 43, para junio 24, para julio 32, para agosto 19 y para septiembre 7, lo que da un total de 159 instituciones.    5. Ahora bien, de esas 159 instituciones, dentro del Programa Anual no estaban consideradas las Sofomes ER que pertenecen a algún grupo financiero, por lo que se tomaron 4 de ellas y son:  Santander Consumo, S.A. de C.V., SOFOM ER, SOFOM INBURSA, S.A. de C.V., SOFOM ER, Tarjetas Banamex, S.A. de C.V., SOFOM ER, INVEX Consumo, S.A. de C.V., SOFOM ER.    6. También están consideradas las instituciones que se inspeccionaron y que no estaban contenidas en el proceso de Evaluación, sino en Inspección y son: CIBanco, S.A., Institución de Banca Múltiple, Caja Popular Tecuala, S.C. de A.P. de R.L.  </t>
  </si>
  <si>
    <t xml:space="preserve">El efecto en la variación es del 7%, toda vez que el total de  instituciones supervisadas es de 159 en lugar de 149. Esto se debe a lo que se explica en el numeral 5 de "Causa", que se evaluaron las SOFOMES que pertenecen a los grupos financieros.</t>
  </si>
  <si>
    <t xml:space="preserve">Derivado del Diagnostico del Programa Presupuestario E011 Protección y Defensa de los Usuarios de Servicios Financieros de la CONDUSEF, el cual fue aprobado por la UED en el mes de abril, así como las modificaciones a la MIR 2022. En el mes de junio del 2022 se registran los nuevos indicadores en el Portal Aplicativo, así como el ajuste de las metas.  Se presentaron ante sede jurisdiccional las demandas de los beneficiarios del servicio de defensa legal gratuita, desahogando todo requerimiento necesario para la obtención de la admisión a tramite de la demanda. Asimismo, en los juicios ya iniciados, se desahogaron las promociones correspondientes para impulsar el proceso procurando la obtención de una sentencia favorable, incluyendo los medios de defensa que se consideraron necesarios. Por último, se brindó la atención necesaria a los usuarios en el cumplimiento de la sentencia y conclusión del asunto a favor del usuario. </t>
  </si>
  <si>
    <t xml:space="preserve">Derivado de las labores de mejora y de supervisión implementadas en la prestación de servicio de defensa legal gratuita, se benefició a un número mayor al programado de usuarios que pudieron concluir en definitiva su controversia con la Institución Financiera reclamada, teniendo un resarcimiento o reparación de sus derechos. Asimismo, se debe destacar que tal incremento en asuntos concluidos consolidó el indicador por encima de la meta propuesta; lo cual implica que el efecto de tal incremento fue favorable a los usuarios, pues no se modificó significativamente la proporción del número de asuntos concluidos en sentido desfavorable. En resumen, se obtuvo más asuntos concluidos favorable a los intereses de los usuarios, abarcando dicho beneficio a más personas.</t>
  </si>
  <si>
    <t xml:space="preserve">La meta programada para el 2022, se basa en el cumplimiento de plazos normados, no así de incremento de acciones, razón por la cual se indica que esta Vicepresidencia cumplió con el 94.71%, cuando la meta era del  90%, por lo que estuvimos 4.71 puntos porcentuales arriba de la meta señalada.</t>
  </si>
  <si>
    <t xml:space="preserve">El efecto de que la meta sea sobre el porcentaje de cumplimiento de los plazos, ha beneficiado a los usuarios en que los procesos que inician en esta Institución sean atendidos con mayor celeridad y calidad, hasta el momento se ha cumplido con esta meta.</t>
  </si>
  <si>
    <t xml:space="preserve">La Semana Nacional de Educación Financiera se planea en el primer bimestre del año, para dar a conocer oportunamente a las instituciones participantes, la visión de la SNEF en proceso de organización, tanto en condición de conferencista como de organizador de eventos. Al momento de llevar a cabo la SNEF 2022 (19 al 28 de octubre), las instituciones educativas participaron en un formato híbrido, ya que el sector educativo se encontraba 100% presencial.  La mayoría de las actividades remotas registraron conexiones en las que participaron grupos de diversas instituciones, que no fue posible contabilizar en su totalidad, debido a que los organizadores no reportaron su información. </t>
  </si>
  <si>
    <t xml:space="preserve">La variación del -28.51% no tendrá efectos negativos en la población ya que las conferencias se impartieron en su mayoría por medios remotos por lo que quedaron grabadas y se les dio difusión hasta el 31 de diciembre en la página SNEF, sin embargo esos impactos no se contabilizan. De igual forma se dio salida a estos contenidos a través de Redes Sociales de diversas Instituciones Educativas que en algunos casos, aún están con vista al público, incrementando el número de reproducciones.</t>
  </si>
  <si>
    <t xml:space="preserve">La meta programada para el 2022, se basa en el cumplimiento de plazos normados, no así de incremento de acciones, razón por la cual se indica que esta Vicepresidencia cumplió con el 99%, cuando la meta era del 95%, por lo que estuvimos 4 puntos porcentuales arriba de la meta señalada.</t>
  </si>
  <si>
    <t xml:space="preserve">Actualmente se ha cumplido con este indicador, por lo que el efecto es que se ha podio brindar a los usuarios una asesoría de mejor calidad y de manera más expedita, lo cual le facilita al usuario seguir con el siguiente pasó una vez que fue satisfecha su consulta.</t>
  </si>
  <si>
    <t xml:space="preserve">El incremento en el cuarto trimestre se debió a que se consideró el número de personas inscritas al Proyecto Minerva, Curso Mooc y los Cursos de EF de los ejes temáticos del primer y segundo trimestre de 2022, ya que no se habían incluido en los periodos correspondientes.  El número negativo global de la meta anual, principalmente obedece a que el Diplomado en Educación Financiera tuvo actualización de contenidos y nuevos temas, por lo que sólo se programaron 2 Generaciones, a diferencia de 2021, que contó con 3; una de ellas con un comportamiento atípico que registró 106,935 participantes. Es importante mencionar que en el 2021 la población se encontraba en confinamiento, por lo que podía acceder con facilidad a medios de capacitación.</t>
  </si>
  <si>
    <t xml:space="preserve">Los efectos fueron positivos, debido a que se tuvo un gran alcance entre la población a nivel nacional, particularmente hubo gran interés en el lanzamiento de la Generación 42, donde se registraron  46,579 inscritos. Asimismo las redes sociales fueron un instrumento de difusión importante donde se mantuvo el público cautivo en las diferentes proyectos ofertados por la CONDUSEF.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E015 Servicios financieros y captación de recursos</t>
  </si>
  <si>
    <t xml:space="preserve">102-Otros servicios financieros de banca de desarrollo</t>
  </si>
  <si>
    <t xml:space="preserve">Porcentaje del saldo de captación tradicional del Banco del Bienestar</t>
  </si>
  <si>
    <t xml:space="preserve">Contribuir a fomentar una mayor inclusión financiera del sector objetivo mediante la oferta de productos de ahorro, crédito y la dispersión de programas sociales</t>
  </si>
  <si>
    <t xml:space="preserve">(Saldo de captación tradicional del Banco del Bienestar / Saldo de captación tradicional de la Banca de Desarrollo)*100</t>
  </si>
  <si>
    <t xml:space="preserve">Porcentaje de atención de la población objetivo</t>
  </si>
  <si>
    <t xml:space="preserve">Los beneficiarios de programas sociales, las personas físicas y morales acceden a productos de ahorro, crédito y servicios</t>
  </si>
  <si>
    <t xml:space="preserve">(Población atendida / Total de población que habita en los municipios atendidos por el Banco del Bienestar)*100</t>
  </si>
  <si>
    <t xml:space="preserve">Porcentaje de avance en la atención de beneficiarios</t>
  </si>
  <si>
    <t xml:space="preserve">Dispersión a Beneficiarios de programas sociales transferidos</t>
  </si>
  <si>
    <t xml:space="preserve">((Total de Beneficiarios de programas sociales atendidos por canales abiertos + Total de Beneficiarios de programas sociales atendidos por canales cerrados + Total de Beneficiarios de programas sociales atendidos por entrega directa) / (Total de beneficiarios de programas sociales planeados en el periodo))*100</t>
  </si>
  <si>
    <t xml:space="preserve">Gestión - Eficacia - Bimestral</t>
  </si>
  <si>
    <t xml:space="preserve">Tasa de variación de productos contratados</t>
  </si>
  <si>
    <t xml:space="preserve">Contratación de productos que ofrece el Banco del Bienestar incrementados</t>
  </si>
  <si>
    <t xml:space="preserve">(((Total de cuentas contratadas al periodo T1 / Total de cuentas contratadas al periodo T0)-1)*100)</t>
  </si>
  <si>
    <t xml:space="preserve">Porcentaje de personas físicas a las que el Banco del Bienestar otorga crédito</t>
  </si>
  <si>
    <t xml:space="preserve">Productos de crédito a personas físicas otorgados</t>
  </si>
  <si>
    <t xml:space="preserve">(Total de personas físicas a las que se les otorga crédito / Total de personas físicas planeadas en el periodo)*100</t>
  </si>
  <si>
    <t xml:space="preserve">Porcentaje de Municipios con puntos temporales</t>
  </si>
  <si>
    <t xml:space="preserve">Municipios con puntos temporales</t>
  </si>
  <si>
    <t xml:space="preserve">(Total de Municipios con puntos temporales de entrega / Total de Municipios)*100</t>
  </si>
  <si>
    <t xml:space="preserve">Porcentaje de acciones de promoción</t>
  </si>
  <si>
    <t xml:space="preserve">Acciones de promoción</t>
  </si>
  <si>
    <t xml:space="preserve">(Total de acciones de promoción realizadas / Total de acciones de promoción planeadas)*100</t>
  </si>
  <si>
    <t xml:space="preserve">Porcentaje de tarjetas entregadas</t>
  </si>
  <si>
    <t xml:space="preserve">Entrega de tarjetas</t>
  </si>
  <si>
    <t xml:space="preserve">(Total de tarjetas entregadas / Total de tarjetas solicitadas)*100</t>
  </si>
  <si>
    <t xml:space="preserve">Porcentaje de suficiencia de personal</t>
  </si>
  <si>
    <t xml:space="preserve">Suficiente personal</t>
  </si>
  <si>
    <t xml:space="preserve">(Total de personal asignado / Total de personal requerido)*100</t>
  </si>
  <si>
    <t xml:space="preserve">Gestión - Eficiencia - Bimestral</t>
  </si>
  <si>
    <t xml:space="preserve">Porcentaje de solicitudes autorizadas</t>
  </si>
  <si>
    <t xml:space="preserve">Promoción de crédito a personas físicas</t>
  </si>
  <si>
    <t xml:space="preserve">(Total de solicitudes autorizadas / Total de solicitudes presentadas)*100</t>
  </si>
  <si>
    <t xml:space="preserve">El resultado del indicador, se explica debido a que el saldo de captación del Banco del Bienestar muestra niveles adecuados respecto a lo planeado; lo anterior, considerando que tanto el saldo de captación de la institución como el de la Banca de Desarrollo se incrementó.</t>
  </si>
  <si>
    <t xml:space="preserve">Al cierre de 2022, se alcanzó un porcentaje de avance satisfactorio del 93.51% respecto a la meta planeada.</t>
  </si>
  <si>
    <t xml:space="preserve">Este resultado se explica por la incorporación de nuevos clientes tradicionales y de programas sociales, así como de la atención de beneficiarios que reciben sus apoyos a través de la entrega directa de recursos.</t>
  </si>
  <si>
    <t xml:space="preserve">Se presentó un porcentaje de avance satisfactorio del 95.36% respecto a la meta planeada.</t>
  </si>
  <si>
    <t xml:space="preserve">Derivado de la incorporación de nuevos clientes tradicionales y de programas sociales, así como la atención de beneficiarios que reciben sus apoyos a través de entrega directa, el avance del indicador ha sido adecuado.   *NOTA1: Según las modificaciones realizadas al indicador durante el primer trimestre de 2022,  el denominador considera la población total de los municipios en donde se localiza la población atendida por la institución.  Lo anterior considerando que los clientes y beneficiarios de apoyos de programas sociales se localizan en todos los municipios del país y es población de todos los rangos de edad. Datos del Censo INEGI 2020.  *NOTA2: Para calcular el valor del numerador se utilizó el número de clientes con información disponible al cierre de diciembre de 2022 y beneficiarios de programas sociales atendidos por Entrega Directa al mes de diciembre 2022.    </t>
  </si>
  <si>
    <t xml:space="preserve">Este resultado se explica por las acciones realizadas por el Banco del Bienestar, en torno al fortalecimiento de la infraestructura física, equipamiento de las nuevas sucursales y dispersión de los programas sociales; con las cuales se incrementó la bancarización de los beneficiarios de los Programas de Apoyo para el Bienestar de Adultos Mayores, Apoyo para el Bienestar de Niñas y Niños hijos de Madres Trabajadoras y Apoyo para el Bienestar de Personas con Discapacidad Permanente de la Secretaría de Bienestar. Asimismo, se incorporaron más estados en la dispersión de apoyos en la modalidad de entrega directa de los programas Apoyo para el Bienestar de Adultos Mayores y Apoyo para el Bienestar de Personas con Discapacidad Permanente (Aguascalientes, Baja California, Baja California Sur, Campeche, Coahuila, Colima, Chihuahua, CDMX, Durango, Guanajuato, Guerrero, Hidalgo, Nuevo León, San Luis Potosí, Sinaloa y Sonora), además de que se comenzó con la dispersión de apoyos de los programas Jóvenes Construyendo el Futuro y La Escuela es Nuestra. </t>
  </si>
  <si>
    <t xml:space="preserve">Al cierre de 2022, se tuvo un cumplimiento del 148.58% respecto a la meta planeada.</t>
  </si>
  <si>
    <t xml:space="preserve">Durante 2022, la expansión de la red de sucursales del Banco del Bienestar derivó en la incorporación de nuevos clientes tradicionales y de programas sociales, así como en la atención de un mayor número de beneficiarios de programas sociales a través de la dispersión de apoyos gubernamentales. </t>
  </si>
  <si>
    <t xml:space="preserve">El indicador registró un porcentaje de avance de 129.10% con relación a la meta planeada. </t>
  </si>
  <si>
    <t xml:space="preserve">El resultado de este indicador, está directamente relacionado con la estrategia Institucional y operativa del Banco, que se focalizó en la puesta en marcha del Plan de Expansión, cuyo objetivo en una primera etapa, se centra en el desarrollo de la infraestructura física necesaria a través de la construcción de nuevas sucursales, el equipamiento y su puesta en operación, así como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mediante la bancarización, para incrementar la cobertura de atención y provisión de productos y servicios financieros; considerando posteriormente el otorgamiento de crédito.</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Dicho cumplimiento está relacionado con la difusión y cobertura de las convocatorias que realizan las dependencias encargadas de los programas sociales a los beneficiarios en los municipios. Esta acción también contribuyó a incrementar el número de beneficiarios bancarizados, por lo que, para 2023, se espera que disminuyan los puntos temporales; dado que, aumentar la bancarización es uno de los principales objetivos del Banco para contribuir a la inclusión financiera.</t>
  </si>
  <si>
    <t xml:space="preserve">Al cierre de 2022, se alcanzó un porcentaje de avance del 100%. Lo que se considera un resultado satisfactorio.</t>
  </si>
  <si>
    <t xml:space="preserve">Este resultado está relacionado con la programación de la puesta en operación de las nuevas sucursales, que es donde, principalmente se realizan las acciones de promoción de los productos y servicios financieros que ofrece el Banco, la cual puede verse afectada por algunas limitaciones en términos de conectividad y equipamiento estratégico.</t>
  </si>
  <si>
    <t xml:space="preserve">Al cierre de 2022, se tuvo un cumplimiento del 63.55% respecto a la meta planeada.</t>
  </si>
  <si>
    <t xml:space="preserve">Durante el 2022, se observó un incremento considerable en la solicitud de tarjetas por parte de las dependencias a cargo de los programas de BECAS, CONAVI, BIENPESCA, STPS, La Escuela es Nuestra, y SEMBRANDO VIDA, las cuales fueron entregadas a las dependencias y/o de manera directa a los beneficiarios de los distintos programas sociales en mesas de atención en puntos temporales previamente acordados.</t>
  </si>
  <si>
    <t xml:space="preserve">Al cierre de 2022, se presentó un nivel de cumplimiento del 229.13%</t>
  </si>
  <si>
    <t xml:space="preserve">El resultado se explica por una mayor dispersión de apoyos de los programas sociales a nivel nacional, además de que se realizó la entrega de tarjetas relacionadas con el producto Debicuenta Adolescente en cinco entidades federativas. </t>
  </si>
  <si>
    <t xml:space="preserve">Al cierre de 2022, se presentó un avance de 124.33% respecto de la meta planeada. </t>
  </si>
  <si>
    <t xml:space="preserve">Para 2022, y conforme a lo establecido en la estrategia Institucional y operativa del Banco, las acciones se han focalizado en la puesta en marcha del Plan de Expansión, con el objetivo de desarrollar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a través de la bancarización de la población objetivo para incrementar la cobertura de atención y provisión de productos y servicios financieros. Considerando, una vez consolidado lo anterior, el otorgamiento de crédito. </t>
  </si>
  <si>
    <t xml:space="preserve">Derivado de las prioridades institucionales, se estableció como meta 0% para el ejercicio 2022, con lo cual, el porcentaje de avance fue del 100%, conforme a lo establecido en el Tutorial para el registro de avances de indicadores en el Módulo de Cuenta Pública del Portal Aplicativo de la Secretaría de Hacienda y Crédito Público. </t>
  </si>
  <si>
    <t xml:space="preserve">Derivado del incremento de bancarización de beneficiarios correspondientes a los programas gubernamentales de Pensión para el Bienestar de las Personas Adultas Mayores, Pensión para el Bienestar de personas con discapacidad permanente y Apoyo para el Bienestar de Niñas y Niños hijos de madres trabajadoras, el número de beneficiarios que reciben su apoyo mediante una cuenta bancaria incrementa considerablemente, asimismo, no se habían considerado los 1.7 millones de beneficiarios correspondientes al Programa de Producción para el Bienestar de la Secretaria de Agricultura y Desarrollo Rural.  </t>
  </si>
  <si>
    <t xml:space="preserve">Se modifica el denominador considerando que el valor establecido en el momento del registro de la MIR era una estimación realizada durante el mes de agosto de 2021. En este momento se cuenta con la información observada al cierre del ejercicio 2021.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entidades públicas paraestatales y paramunicipales apoyados con financiamient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Número de estados, municipios y sus entidades públicas paraestatales y paramunicipales que recibieron financiamiento durante el año / número de estados, municipios y sus entidades públicas paraestatales y paramunicipales programados para recibir financiamiento)*100</t>
  </si>
  <si>
    <t xml:space="preserve">Porcentaje de cumplimiento del programa de otorgamiento de crédito a estados, municipios y sus entidades públicas paraestatales y paramunicipales</t>
  </si>
  <si>
    <t xml:space="preserve">Estados y municipios atienden sus necesidades de obras de infraestructura y servicios púbicos y con ello se contribuye al desarrollo económico y al bienestar social.</t>
  </si>
  <si>
    <t xml:space="preserve">(Monto del otorgamiento de crédito a estados y municipios y sus entidades públicas paraestatales y paramunicipales / Monto del otorgamiento de crédito a estados, municipios y sus entidades públicas paraestatales y paramunicipales programado)*100</t>
  </si>
  <si>
    <t xml:space="preserve">Porcentaje de cumplimiento del número acumulado durante el año de gobiernos estatales y municipales y sus entidades públicas paraestatales y paramunicipales apoyados nuevos</t>
  </si>
  <si>
    <t xml:space="preserve">Crédito directo para atender necesidades de obras de infraestructura y servicios púbicos otorgado a nuevos estados y municipios, en los últimos tres años efectivos, para aumentar la cobertura nacional.</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l plan de promoción anual</t>
  </si>
  <si>
    <t xml:space="preserve">Promoción de productos financieros y servicios definidos</t>
  </si>
  <si>
    <t xml:space="preserve">(Número acumulado durante el año de estados, municipios y sus entidades públicas paraestatales y paramunicipales participantes en el plan de promoción / número de estados, municipios y sus entidades públicas paraestatales y paramunicipales participantes en el plan de promoción programado)*100</t>
  </si>
  <si>
    <t xml:space="preserve">Porcentaje de cumplimiento de los programas de capacitación y asistencia técnica para estados, municipios y sus entidades públicas paraestatales y paramunicipales</t>
  </si>
  <si>
    <t xml:space="preserve">(Número acumulado, durante el año, de estados, municipios y sus entidades públicas paraestatales y paramunicipales apoyados con los programas de capacitación y asistencia técnica / número de estados, municipios y sus entidades públicas paraestatales y paramunicipales apoyados con los programas de capacitación y asistencia técnica programado)*100</t>
  </si>
  <si>
    <t xml:space="preserve">Considerando los desembolsos, al cierre de 2022 se apoyó con financiamiento a 161 gobiernos estatales, municipales y sus entes públicos, alcanzando el 78% de la meta programada de 206. El comportamiento del indicador se explica por: 1) la variación en las fechas de emisión de decretos por parte de los Congresos locales, que se emitieron a finales del primer trimestre, lo cual retrasó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n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 No obstante, en adición a los 161 apoyados antes mencionados, al cierre de 2022 se encuentran formalizados 48 créditos, los cuales se estima desembolsar durante el primer trimestre de 2023. </t>
  </si>
  <si>
    <t xml:space="preserve">En 2022, con el financiamiento de Banobras a gobiernos estatales, municipales y sus entes públicos se lograron desarrollar obras de infraestructura y servicios públicos, principalmente para varios acreditados en Veracruz, Chiapas, Chihuahua y Michoacán.</t>
  </si>
  <si>
    <t xml:space="preserve">Para 2022, la meta era otorgar financiamiento por 20,866.9 mdp a estados, municipios y sus entidades públicas paraestatales y paramunicipales. Sin embargo, durante ese periodo, el Banco otorgó 23,155.94 mdp, derivado del altos montos de financiamiento para algunos estados, como Nuevo León y Ciudad de México. </t>
  </si>
  <si>
    <t xml:space="preserve">Con el resultado de este indicador, Banobras cumple con su misión de financiar la inversión en infraestructura y servicios públicos de entidades federativas y municipios, así como el saneamiento de finanzas estatales y municipales. Dentro del destino de los financiamientos destaca el desarrollo de proyectos y obras públicas, saneamiento de finanzas municipales y  apoyos al amparo del Programa Banobras ¿ FAIS, que tiene por objeto el financiamiento de obras e inversiones en infraestructura social básica que beneficien directamente a la población mexicana en pobreza extrema, localidades con alto o muy alto nivel de rezago social, y en las zonas de atención prioritaria determinadas por la Secretaría del Bienestar. Como ejemplo de las obras que se llevaron a cabo con financiamiento de la Institución se encuentra la Remodelación de la Línea 1 del Metro de la Ciudad de México y el Trolebús Elevado de Iztapalapa.</t>
  </si>
  <si>
    <t xml:space="preserve">Considerando los desembolsos, al cierre de 2022 se apoyó a 120 gobiernos estatales, municipales y sus entes públicos nuevos, lo que representa el 85.71% de la meta.  El comportamiento del indicador se explica por:  1) la variación en las fechas de emisión de decretos por parte de los Congresos locales, que provocaron retrasos para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t>
  </si>
  <si>
    <t xml:space="preserve">Con los resultados obtenidos en este indicador, Banobras atendió a estados, municipios y sus entidades públicas paraestatales y paramunicipales que no habían sido atendidos con financiamiento en los últimos 3 años. Con estas acciones, la Institución contribuyó a ampliar la cobertura de financiamiento en los estados y municipios del país. En 2022, se apoyó principalmente a gobiernos municipales de Michoacán, Veracruz y Chiapas.</t>
  </si>
  <si>
    <t xml:space="preserve">Se superó la meta en 5%, porque durante los primeros meses del 2022 se intensificaron las actividades de promoción. Esto derivado de los cambios de administración municipales llevados a cabo entre septiembre 2021 y enero 2022; además de las aprobaciones de Decretos Globales en algunos estados.</t>
  </si>
  <si>
    <t xml:space="preserve">La actividad de promoción permite tener acercamiento con los estados, municipios y sus entidades públicas para estatales y paramunicipales para ofrecer los productos y servicios de Banobras. Esta actividad promueve la inclusión financiera de estados y municipios.</t>
  </si>
  <si>
    <t xml:space="preserve">Derivado de los cambios de administración municipales realizados entre septiembre 2021 y enero 2022, así como del interés de los entes públicos en el financiamiento de Banobras, se intensificó el apoyo a través de los programas de capacitación y asistencia técnica, logrando una cobertura de 586 gobiernos estatales, municipales y sus organismos.</t>
  </si>
  <si>
    <t xml:space="preserve">Se brindó capacitación y asistencia técnica a través de: asesorías legales y financieras a las entidades interesados en contratar financiamiento, apoyándolos durante el proceso creditico según las necesidades de cada municipio (asesorías para el alta en el registro del RPU, semaforización, expedientes, alta en SAT, autorizaciones, proceso competitivo, formalización, registro del contrato ante UCEF, análisis financiero, entre otros); y con las Capacitaciones siguientes: "Evaluación de Proyectos de Infraestructura Municipal", "a funcionarios de Organismos Operadores de Agua" y "en Materia Catastral - Fiscal" , así como con "Asesoría para la recuperación de adeudos del impuesto predial y derechos por suministro de agua" y "Asesoría Para la Evaluación de Proyectos de Infraestructura Municipal", para los municipios que buscan o conocer las bases para la evaluación de proyectos con perspectiva social, o ampliar el flujo monetario de sus organismos.</t>
  </si>
  <si>
    <t xml:space="preserve">Dado el avance alcanzado a septiembre de 2022, de 110 estados, municipios y sus organismos apoyados (31% de la meta anual original)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2 y 4</t>
  </si>
  <si>
    <t xml:space="preserve">Ajuste conforme a la base del programa financiero  </t>
  </si>
  <si>
    <t xml:space="preserve">Dado el avance alcanzado a de septiembre de 2022, de 77 estados, municipios y sus organismos apoyados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E017 Funciones de financiamiento a proyectos de infraestructura</t>
  </si>
  <si>
    <t xml:space="preserve">Saldo de crédito a proyectos de infraestructura directo e inducido </t>
  </si>
  <si>
    <t xml:space="preserve">(saldo de crédito a proyectos de infraestructura directo e inducido en el periodo/ saldo de crédito a proyectos de infraestructura directo e inducido estimado para el periodo)*100</t>
  </si>
  <si>
    <t xml:space="preserve">Porcentaje de cumplimiento del otorgamiento de crédito directo estimado correspondiente a proyectos en el Otorgamiento al Sector Privado del Programa Financiero </t>
  </si>
  <si>
    <t xml:space="preserve">Los clientes potenciales que desarrollan proyectos de infraestructura y servicios públicos con fuente de pago propia obtienen financiamiento para la ejecución de los proyectos.</t>
  </si>
  <si>
    <t xml:space="preserve">(Monto de otorgamiento de crédito directo a proyectos de infraestructura / otorgamiento de crédito directo estimado correspondiente a proyectos en el Otorgamiento al Sector Privado del Programa Financiero )*100</t>
  </si>
  <si>
    <t xml:space="preserve">Porcentaje de cumplimiento del número de proyectos de infraestructura financiados</t>
  </si>
  <si>
    <t xml:space="preserve">Financiamiento a clientes potenciales que desarrollen proyectos de infraestructura y servicios públicos proporcionado.</t>
  </si>
  <si>
    <t xml:space="preserve">(Número de proyectos de infraestructura apoyados durante el año / Número de proyectos de infraestructura programados para recibir financiamiento )*100</t>
  </si>
  <si>
    <t xml:space="preserve">Porcentaje de cumplimiento del número de proyectos de infraestructura analizados</t>
  </si>
  <si>
    <t xml:space="preserve">Análisis de clientes potenciales que desarrollen proyectos de infraestructura.</t>
  </si>
  <si>
    <t xml:space="preserve">(Número acumulado de proyectos analizados / Número de proyectos programados para analizar)*100</t>
  </si>
  <si>
    <t xml:space="preserve">Al cierre de 2022, el saldo de crédito a proyectos fue de 230,996.38 mdp rebasando la meta en 6%. Los resultados se deben a que, se otorgaron recursos por 57,578.28 mdp, siendo el mayor año de colocación a proyectos en los últimos 7 años. Cabe señalar que este indicador no cuenta con registro de meta aprobada ya que en el momento en que se incorporó el indicador, no se contaba con la definición de su meta. La meta se registró como meta ajustada en abril de 2022, durante el reporte de avances del primer trimestre de 2022.</t>
  </si>
  <si>
    <t xml:space="preserve">Se impulsó un mayor financiamiento a proyectos de infraestructura prioritarios para el Gobierno Federal. Apoyando así al crecimiento económico y el desarrollo sostenible del país.</t>
  </si>
  <si>
    <t xml:space="preserve">Al cierre de 2022, se superó la meta de otorgamiento de crédito a Proyectos. Este resultado se debe a que, en este año fue posible realizar importantes desembolsos para proyectos prioritarios del Gobierno Federal, principalmente para los sectores de energía, transporte y seguridad y justicia.</t>
  </si>
  <si>
    <t xml:space="preserve">Con el porcentaje de cumplimiento de este indicador, Banobras cumplió su objetivo de financiar proyectos con fuente de pago propia para el desarrollo de infraestructura y servicios públicos. Entre otras obras, Banobras impulso a través de su financiamiento proyectos como el Tramo 1 y Tramo 4 del Tren Maya, la Refinería de Tula y la Autopista Naucalpan-Ecatepec (ampliación AIFA). </t>
  </si>
  <si>
    <t xml:space="preserve">Se logró alcanzar el 81% de la meta de proyectos financiados. Este resultado se debe a que, hubo proyectos que se esperaba desembolsar en el cuarto trimestre de 2022, sin embargo, tuvieron ajustes en su calendario de obra y operativo. Esto a su vez desfasó la fecha de desembolso para los clientes. Se tiene contemplado que, parte de estas operaciones desembolsarán durante el primer trimestre de 2023.</t>
  </si>
  <si>
    <t xml:space="preserve">Con los resultados obtenidos en este indicador, se contribuyó al financiamiento de nuevos proyectos con fuente de pago propia. En 2022, se apoyó por primera vez a 13 proyectos de los sectores: carreteras, energía y seguridad y justicia.</t>
  </si>
  <si>
    <t xml:space="preserve">La estrategia de mejora planteada en 2022 para la DGA de Financiamiento a Proyectos permitió al Banco superar la meta de proyectos analizados originalmente planteada (16), y alcanzar el 72% de la meta de proyectos analizados, actualizada en el tercer trimestre de 2022. Este resultado se debe a que: 1. Hubo operaciones que no prosperaron porque no fueron financieramente viables. 2. Debido a los calendarios de los clientes y del proyecto hubo desfases y no fue posible presentar los proyectos a autorización. Sin embargo, parte de estos proyectos se presentarán a autorización en el primer trimestre de 2023.</t>
  </si>
  <si>
    <t xml:space="preserve">Con el cumplimiento de este indicador de actividad, la Institución incentivó la contratación de soluciones financieras, para atender los requerimientos de inversión en infraestructura del país.</t>
  </si>
  <si>
    <t xml:space="preserve">Indicador nuevo para el ejercicio 2022.  </t>
  </si>
  <si>
    <t xml:space="preserve">Se modifica la meta ya que, a partir de 2022, el indicador sólo considerará sector privado. En ejercicios anteriores también se consideraba Sector Público Federal.  </t>
  </si>
  <si>
    <t xml:space="preserve">La estrategia de mejora que se ha desarrollado en el año para la DGA de FP ha permitido al Banco apoyar con financiamiento a más Proyectos. Se estima que para el cuarto trimestre se le otorgue financiamiento a 7 proyectos apoyados por primera vez en 2022. Resultando así un estimado de 16 proyectos apoyados para el cierre de año.  </t>
  </si>
  <si>
    <t xml:space="preserve">La estrategia de mejora que se ha desarrollado en el año para la DGA de FP ha permitido al Banco analizar más proyectos susceptibles de recibir financiamiento por parte de Banobras. Se estima que para el cuarto trimestre se analicen por primera vez 9 (esto sería la diferencia entre 25 y los 16 ya analizados) proyectos. Resultando así un total de 25.  </t>
  </si>
  <si>
    <t xml:space="preserve">E018 Constitución de garantías financieras</t>
  </si>
  <si>
    <t xml:space="preserve">Porcentaje de cumplimiento de la participación del saldo de crédito inducido con respecto al cierre anual de saldo de cartera al sector privad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Porcentaje de la participación del saldo de crédito inducido con respecto al cierre del saldo de cartera de crédito de estados, municipios, proyectos y otros/ porcentaje de participación programada)*100</t>
  </si>
  <si>
    <t xml:space="preserve">Porcentaje de cumplimiento del crédito inducido con garantías</t>
  </si>
  <si>
    <t xml:space="preserve">Estados, municipios y proyectos de infraestructura reciben garantías financieras de Banobras, con lo cual se induce la participación del sector privado en el financiamiento de infraestructura</t>
  </si>
  <si>
    <t xml:space="preserve">(Monto de crédito inducido con garantías / monto de crédito inducido con garantías programado)*100</t>
  </si>
  <si>
    <t xml:space="preserve">Porcentaje de cumplimiento del plan de otorgamiento anual de garantías</t>
  </si>
  <si>
    <t xml:space="preserve">Garantías financieras Banobras para estados y municipios y para proyectos de infraestructura proporcionados</t>
  </si>
  <si>
    <t xml:space="preserve">(Número de garantías que entraron en efectividad / número de garantías programadas para entrar en efectividad)*100</t>
  </si>
  <si>
    <t xml:space="preserve">Porcentaje de cumplimiento del plan de análisis de garantías</t>
  </si>
  <si>
    <t xml:space="preserve">Análisis de garantías financieras para impulsar el desarrollo de infraestructura</t>
  </si>
  <si>
    <t xml:space="preserve">(Número de garantías analizadas / número de garantías programadas para analizar (plan de análisis de garantías))*100</t>
  </si>
  <si>
    <t xml:space="preserve">El porcentaje de participación del saldo de crédito inducido con respecto al saldo de cartera al sector privado fue menor de lo estimado. Esto se debe a que, durante 2022 no se otorgaron garantías financieras y esto tuvo impacto en el saldo de crédito inducido.</t>
  </si>
  <si>
    <t xml:space="preserve">Por medio del crédito inducido se fomenta la participación de la banca privada para complementar los recursos destinados a obras de infraestructura. Dados los resultados de este año, es posible mejorar la participación del crédito inducido </t>
  </si>
  <si>
    <t xml:space="preserve">Durante 2022, no hubo crédito inducido a través de garantías, debido a que los proyectos potenciales que se analizaron, siguen en etapa de definición. </t>
  </si>
  <si>
    <t xml:space="preserve">Si bien se analizaron proyectos, en 2022 no hubo crédito inducido.</t>
  </si>
  <si>
    <t xml:space="preserve">Durante 2022, no hubo otorgamiento de garantías, debido a que los proyectos potenciales que se analizaron, siguen en etapa de definición. </t>
  </si>
  <si>
    <t xml:space="preserve">En 2022 no se otorgaron garantías.</t>
  </si>
  <si>
    <t xml:space="preserve">Al cierre del cuarto trimestre de 2022 , se analizaron 4 proyectos que contemplaban en su estructura Garantías Financieras, y se solicitaron 4 cotizaciones de las 5 que se tenían previstas, para los siguientes proyectos: i) adquisición de contratos de compraventa de energía, ii) construcción de 10 equipos de perforación terrestre, iii) la expansión de un sistema de transporte en la CDMX y la iv) Construcción de una Terminal de Carga Mixta - Puerto de Veracruz.¿</t>
  </si>
  <si>
    <t xml:space="preserve">El análisis de dichos proyectos, buscó incentivar una mayor participación de la banca comercial e inversionistas privados en el desarrollo de infraestructura.</t>
  </si>
  <si>
    <t xml:space="preserve">Se modifica el monto del crédito inducido estimado para 2022, para tomar como base en el monto garantizado (2,360 mdp) en la última Garantía Financiera otorgada en 2021 a Organización de Proyectos de Infraestructura.  </t>
  </si>
  <si>
    <t xml:space="preserve">E019 Servicios financieros complementarios</t>
  </si>
  <si>
    <t xml:space="preserve">Porcentaje de cumplimiento de la participación de los ingresos de servicios financieros complementarios de Banobras respecto del PIB.</t>
  </si>
  <si>
    <t xml:space="preserve">(Monto de los ingresos por servicios financieros complementarios / Producto Interno Bruto del periodo)*100</t>
  </si>
  <si>
    <t xml:space="preserve">Porcentaje de cumplimiento de la contribución de los ingresos de mesa de dinero y de honorarios fiduciarios respecto a la utilidad del periodo del Banco</t>
  </si>
  <si>
    <t xml:space="preserve">La Institución genera recursos que permiten cumplir con su mandato.</t>
  </si>
  <si>
    <t xml:space="preserve">((ingresos de mesa de dinero + los ingresos de honorarios fiduciarios) / utilidad del periodo del Banco * 100 ))</t>
  </si>
  <si>
    <t xml:space="preserve">Porcentaje de cumplimiento del programa de ingresos por servicios financieros complementarios</t>
  </si>
  <si>
    <t xml:space="preserve">Servicios financieros complementarios gestionados</t>
  </si>
  <si>
    <t xml:space="preserve">(Monto de ingresos por servicios financieros complementarios / monto de ingresos por servicios financieros complementarios programado)*100</t>
  </si>
  <si>
    <t xml:space="preserve">Porcentaje de cumplimiento del programa anual de nuevos contratos abiertos en la mesa de dinero.</t>
  </si>
  <si>
    <t xml:space="preserve">1. Constitución de negocios fiduciarios en Banobras. 2. Apertura de contratos de la mesa de dinero de Banobras.</t>
  </si>
  <si>
    <t xml:space="preserve">(Número acumulado de nuevos contratos abiertos en la mesa de dinero / número de nuevos contratos abiertos en la mesa de dinero programados)*100</t>
  </si>
  <si>
    <t xml:space="preserve">Porcentaje de cumplimiento del programa anual de nuevos negocios fiduciarios constituidos en Banobras</t>
  </si>
  <si>
    <t xml:space="preserve">(Número acumulado anual de nuevos negocios fiduciarios constituidos / número de nuevos negocios fiduciarios constituidos programado)*100</t>
  </si>
  <si>
    <t xml:space="preserve">Por ser números muy pequeños el PASH no permite registrar el dato correcto, a continuación, se hace la precisión: Numerador: 0.0058895 Denominador: 0.0054503 Indicador: 108.06% Se obtuvo un cumplimiento del 108.06% ya que durante 2022 se obtuvieron ingresos por servicios financieros complementarios conforme a lo programado.</t>
  </si>
  <si>
    <t xml:space="preserve">Este indicador muestra la relevancia de la operación de los servicios financieros complementarios tanto para la fortaleza financiera de Banobras, como para su representación en la economía nacional.</t>
  </si>
  <si>
    <t xml:space="preserve">En 2022, se obtuvieron ingresos por servicios financieros complementarios, en términos generales, conforme a lo estimado ya que se programaron 1,473 mdp y se generaron 1,676 mdp. Sin embargo, el Resultado Neto del Banco (Utilidad), fue  inferior a lo pronosticado, ya que se programaron 5,621.7 mdp y la utilidad fue de 632.60 mdp, explicado principalmente por el efecto del aprovechamiento que realizó la Secretaría de Hacienda y Crédito Público en el ejercicio 2022. Esto generó que el indicador fuera mayor a lo estimado, con un  cumplimiento del 2060.64%.</t>
  </si>
  <si>
    <t xml:space="preserve">La participación de los ingresos por servicios complementarios en la operación del Banco contribuye a la utilidad del Banco.</t>
  </si>
  <si>
    <t xml:space="preserve">En 2022, se dio un cumplimiento mayor a la meta establecida, este resultado se debió lo siguiente: 1) Los ingresos de la mesa de dinero se incrementaron durante el último trimestre de conformidad con lo estimado, es de destacar que en el primer trimestre de 2022, se observó un ingreso extraordinario por el corte de cupón de bonos del IPAB. 2) En cuando a los ingresos por administración de fideicomisos, se informa que se han realizado gestiones de cobro oportunamente.</t>
  </si>
  <si>
    <t xml:space="preserve">Banobras administró sus fideicomisos y operó la mesa de dinero de manera eficiente, lo cual incrementó los ingresos del Banco y contribuyó a su fortaleza financiera.</t>
  </si>
  <si>
    <t xml:space="preserve">En 2022, se superó la meta debido a:  1. La favorable respuesta de las Contrapartes en el envío de la información necesaria para la celebración de Contratos. 2. Los tiempos de respuesta de las demás áreas involucradas en el proceso. 3. Dentro del universo de las Contrapartes con quien se celebró un Contrato Marco se encuentran entre otros: (i) Operadoras de Fondos de Inversión, (ii) Afores; las cuales tienen en su interior diversos Fondos de Inversión y Sociedad de Inversión Especializada en Fondos para el Retiro (SIEFORE), esto incrementa sensiblemente el número de Contratos abiertos. </t>
  </si>
  <si>
    <t xml:space="preserve">Con este indicador de actividad, Banobras mide los servicios financieros complementarios proporcionados mediante la apertura de nuevos contratos en la mesa de dinero.</t>
  </si>
  <si>
    <t xml:space="preserve">Conforme a lo programado, en 2022 se constituyeron los 3 nuevos negocios fiduciarios.</t>
  </si>
  <si>
    <t xml:space="preserve">De los 3 nuevos negocios fiduciarios, se destaca que los objetivos de los fideicomisos constituidos están relacionados con infraestructura urbana, modernización de carreteras y transporte público. </t>
  </si>
  <si>
    <t xml:space="preserve">Al cierre del primer trimestre de 2022, la mesa de dinero tiene ingresos por 693 mdp (avance real), de los cuales, se habían programado 583 mdp, esto derivado a ingresos extraordinarios que se obtuvieron en febrero y marzo por pagos de cupón de un instrumento. Con base en la estrategia de la mesa de dinero del presente año, se espera tener márgenes financieros estables para los siguientes meses, que permitirán alcanzar ingresos por 1,300 mdp.  </t>
  </si>
  <si>
    <t xml:space="preserve">Al cierre del tercer trimestre de 2022, se tuvo un avance de 30 contratos debido a que el número de Contratos Marco para Operaciones de Compraventa de Valores y Reporto celebrados en el ejercicio 2022, fue superior a la meta establecida debido a:  a) La favorable respuesta de las Contrapartes en el envío de la información necesaria para la celebración de dichos Contratos.  b) Los tiempos de respuesta de las demás áreas involucradas en dicho proceso. c) Dentro del universo de las Contrapartes con quien se celebró un Contrato Marco se encuentran: (i) Operadoras de  Fondos de Inversión y (ii) Afores; las cuales tienen en su interior diversos Fondos de Inversión y Sociedad de Inversión Especializada en Fondos para el Retiro (SIEFORE), esto incrementa sensiblemente el número de Contratos abiertos tanto en la Mesa de Dinero como en la Tesorería.  </t>
  </si>
  <si>
    <t xml:space="preserve">E020 Aseguramiento de crédito a la vivienda</t>
  </si>
  <si>
    <t xml:space="preserve">GSC-Seguros de Crédito a la Vivienda SHF, S.A. de C.V.</t>
  </si>
  <si>
    <t xml:space="preserve">5-Vivienda</t>
  </si>
  <si>
    <t xml:space="preserve">301-Servicios de seguro y reaseguro</t>
  </si>
  <si>
    <t xml:space="preserve">Incentivar el otorgamiento de créditos hipotecarios a la población no afiliada a nivel nacional </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acreditados no afiliados que acceden a créditos hipotecarios</t>
  </si>
  <si>
    <t xml:space="preserve">Porcentaje de acciones de Seguro de Crédito a la Vivienda (SCV) asociadas a la población no afiliada.</t>
  </si>
  <si>
    <t xml:space="preserve">La población no afiliada y de menores ingresos accede a créditos hipotecarios ofertados por las Entidades Financieras que contratan el seguro de crédito a la vivienda.</t>
  </si>
  <si>
    <t xml:space="preserve">(Número de acciones de SCV asociadas a la población no afiliada ministradas en un año) / (Suma total de acciones otorgadas con SCV ministradas en un año) *100. </t>
  </si>
  <si>
    <t xml:space="preserve">Porcentaje del total de acciones ministradas a través del Seguro de Crédito a la Vivienda (SCV).</t>
  </si>
  <si>
    <t xml:space="preserve">Programas de costos financieros accesibles a fuentes de financiamiento con enganches menores realizados</t>
  </si>
  <si>
    <t xml:space="preserve">(Número de acciones ministradas con SCV ) / (Suma total de acciones estimadas en el año) *100. </t>
  </si>
  <si>
    <t xml:space="preserve">Número de intermediarios financieros que contratan el SCV.</t>
  </si>
  <si>
    <t xml:space="preserve">Promoción del Seguro de Crédito a la Vivienda como enaltecedor a soluciones de financiamiento para la población de menores ingresos y para la población no afiliada.</t>
  </si>
  <si>
    <t xml:space="preserve">Suma de intermediarios financieros que contratan el SCV.</t>
  </si>
  <si>
    <t xml:space="preserve">Otra-Numero de Intermediarios </t>
  </si>
  <si>
    <t xml:space="preserve">Debido a que se cumplió con la meta esperada de suscripción en un 97.23% (indicador 3), el cumplimiento de este indicador se superó debido a que más del 21% de la suscripción al cierre de este periodo se otorgó al segmento de no afiliados. </t>
  </si>
  <si>
    <t xml:space="preserve">Se destinó el SCV a un mayor número de acreditados no afiliados respecto del total de la suscripción esperada.</t>
  </si>
  <si>
    <t xml:space="preserve">Se superó el cumplimiento de este indicador en 1%, ya que el destino del SCV  para 8,766 de las 41,306 pólizas corresponden a acreditados no afiliados.</t>
  </si>
  <si>
    <t xml:space="preserve">El cumplimiento de este indicador significa que se está cubriendo uno de los objetivos de SHF, a través del SCV, que es beneficiar a segmentos de la población poco atendidos, de tal forma que las personas que no estén afiliadas a la seguridad social puedan tener facilidades y condiciones favorables para adquirir un crédito hipotecario.</t>
  </si>
  <si>
    <t xml:space="preserve">Como se había indicado anteriormente, la mayor concentración de la suscripción del SCV se da por carteras hipotecarias, mostrando cierta estacionalidad hacia el segundo semestre del año, momento en el cual los intermediarios financieros seleccionan de su portafolio de créditos originados cuáles solicitarán el SCV.</t>
  </si>
  <si>
    <t xml:space="preserve">Se puede observar un comportamiento similar en la suscripción en comparación a ejercicios anteriores.</t>
  </si>
  <si>
    <t xml:space="preserve">Se  superó la meta esperada para este periodo, dado que  la suscripción se hizo a través de dos intermediarios financieros.</t>
  </si>
  <si>
    <t xml:space="preserve">Para este periodo, dos intermediarios financieros tuvieron  interés/necesidad de contratar el SCV.</t>
  </si>
  <si>
    <t xml:space="preserve">Se modificó el indicador para darle prioridad a  </t>
  </si>
  <si>
    <t xml:space="preserve">Se modifica la formulación del indicador, relacionándolo con el indicadore de fin  </t>
  </si>
  <si>
    <t xml:space="preserve">Se toma como unidad de referencia el número de acciones  </t>
  </si>
  <si>
    <t xml:space="preserve">Se considera el número de intermediarios que participa en el aseguramiento en el período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Ampliar el financiamiento de la Banca de Desarrollo, en beneficio del personal de las Fuerzas Armadas.</t>
  </si>
  <si>
    <t xml:space="preserve">crédito otorgado por Banjercito / crédito otorgado por la Banca de Desarrollo * 100</t>
  </si>
  <si>
    <t xml:space="preserve">Indicador de cobertura de las Fuerzas Armadas</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Porcentaje de Cartera Vencida</t>
  </si>
  <si>
    <t xml:space="preserve">Recuperación de financiamiento</t>
  </si>
  <si>
    <t xml:space="preserve">(Cartera vencida / Total de cartera de crédito) * 100</t>
  </si>
  <si>
    <t xml:space="preserve">Captación de recursos </t>
  </si>
  <si>
    <t xml:space="preserve">Captación de recursos para fondeo de créditos.</t>
  </si>
  <si>
    <t xml:space="preserve">Monto de cartera de credito de consumo, liquidez y vivienda / Total de captación tradicional*100</t>
  </si>
  <si>
    <t xml:space="preserve">Contracción general en la cartera de crédito, en la banca de desarrollo.</t>
  </si>
  <si>
    <t xml:space="preserve">A pesar de la contracción, en el otorgamiento de crédito de BANJERCITO se supera la meta.</t>
  </si>
  <si>
    <t xml:space="preserve">La meta ajustada es de 4.8   </t>
  </si>
  <si>
    <t xml:space="preserve">Cambios en las políticas de los créditos, se limitó el otorgamiento a los grados de Tropa (Soldado, Cabo, Sargento 1/o y Sargento 2/o.), debido a que este grupo presentaba altos índices de deserción, lo que aumentaba el riesgo crediticio.</t>
  </si>
  <si>
    <t xml:space="preserve">Baja en los acreditados.</t>
  </si>
  <si>
    <t xml:space="preserve">Cambios en las políticas de los créditos, principalmente, la baja de tabulador del producto PQ Especial, medida tomada debido al incremento en el IMOR de este producto.</t>
  </si>
  <si>
    <t xml:space="preserve">Baja en el monto otorgado.</t>
  </si>
  <si>
    <t xml:space="preserve">Cambios en las políticas de los créditos, se limitó el otorgamiento a los grados de Tropa (Soldado, Cabo, Sargento 1/o y Sargento 2/o.), debido a que este grupo presentaba altos índices de deserción, lo que aumentaba el riesgo crediticio, sin que, con ello dejaran de presentar solicitudes de crédito.</t>
  </si>
  <si>
    <t xml:space="preserve">Baja en solicitudes autorizadas.</t>
  </si>
  <si>
    <t xml:space="preserve">Modificaciones en las políticas de otorgamiento de los créditos de corto plazo.</t>
  </si>
  <si>
    <t xml:space="preserve">Contracción en el otorgamiento y por ende la cartera vigente.</t>
  </si>
  <si>
    <t xml:space="preserve">La entrada extraordinaria de recursos provenientes de la SEDENA en la captación del Banco.</t>
  </si>
  <si>
    <t xml:space="preserve">Existe muchos más recursos en la captación del que se puede colocar en el mercado objetivo a través del crédito; sin embargo, esos recursos son invertidos en la cartera de valores de la Tesorería.</t>
  </si>
  <si>
    <t xml:space="preserve">Aumento de la tendencia esperada en solicitudes autorizadas  </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Administrar la expedición de permisos de importación e internación temporal de vehícul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Encuestas favorables de usuarios / número total de encuestas</t>
  </si>
  <si>
    <t xml:space="preserve">Gestión - Calidad - Semestral</t>
  </si>
  <si>
    <t xml:space="preserve">Tasa de variación de permisos de internación e importación temporal y definitiva de vehículos</t>
  </si>
  <si>
    <t xml:space="preserve">Elaboración de trámites para la solicitud de permisos de internación e importanción de vehículos con placas extranjera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Retorno de Vehiculos</t>
  </si>
  <si>
    <t xml:space="preserve">Determinar la proporción de vehículos que regresan al país de origen.</t>
  </si>
  <si>
    <t xml:space="preserve">(Número de permisos de importación temporal de vehículos no retornados / Total de permisos de importación temporal de vehículos expedidos) * 100</t>
  </si>
  <si>
    <t xml:space="preserve">Porcentaje de permisos de importación temporal de vehículos otorgados respecto de los solicitados</t>
  </si>
  <si>
    <t xml:space="preserve">Asignación de permiso al vehículo sujeto a internación o importación temporal</t>
  </si>
  <si>
    <t xml:space="preserve">(Número de permisos de importación temporal de vehículos otorgados / Total de solicitudes de permisos de importación temporal de vehículos) * 100</t>
  </si>
  <si>
    <t xml:space="preserve">Mayor movilidad en las fronteras.</t>
  </si>
  <si>
    <t xml:space="preserve">Aumento de la demanda de los servicios bancarios fronterizos.</t>
  </si>
  <si>
    <t xml:space="preserve">Mejoras en los procesos para la autorización de los permisos de importación temporal de vehículos.</t>
  </si>
  <si>
    <t xml:space="preserve">La satisfacción del cliente fue buena.</t>
  </si>
  <si>
    <t xml:space="preserve">Los Servicios presentaron menor demanda que el año anterior.</t>
  </si>
  <si>
    <t xml:space="preserve">Se presenta una disminución respecto del año anterior.</t>
  </si>
  <si>
    <t xml:space="preserve">La falta de controles para que se realice el retorno de vehículos. </t>
  </si>
  <si>
    <t xml:space="preserve">No se llegó a la meta establecida, sin embargo, este factor esta fuera del control de la Institución.</t>
  </si>
  <si>
    <t xml:space="preserve">Mejoras en los procesos para la autorización de los permisos de importación temporal de vehículos. </t>
  </si>
  <si>
    <t xml:space="preserve">Aumento de permisos autorizados.</t>
  </si>
  <si>
    <t xml:space="preserve">E023 Recuperación de cartera hipotecaria</t>
  </si>
  <si>
    <t xml:space="preserve">HCG-Fondo de Operación y Financiamiento Bancario a la Vivienda</t>
  </si>
  <si>
    <t xml:space="preserve">Fomentar una mayor inclusión financiera de los sectores objetivo y una mayor participación del sector privado</t>
  </si>
  <si>
    <t xml:space="preserve">Porcentaje de Recuperacion de Cartera con respecto a la meta institucional.</t>
  </si>
  <si>
    <t xml:space="preserve">Los acreditados con vivienda de interés social regularizan su propiedad liquidando sus adeudos</t>
  </si>
  <si>
    <t xml:space="preserve">(Total de recuperaciones de las carteras de crédito de FOVI) / (Total de Recuperaciones estimada en el Programa Financiero de FOVI) * 100</t>
  </si>
  <si>
    <t xml:space="preserve">Porcentaje de aplicación en términos de saldo de liquidaciones de créditos mediante los programas FTR y PF (con quita o beneficio).</t>
  </si>
  <si>
    <t xml:space="preserve">Condiciones crediticias (en términos de saldo) mejoradas</t>
  </si>
  <si>
    <t xml:space="preserve">(Importe de baja de los créditos liquidados en el periodo / Saldo total de cartera susceptible de liquidación por Punto Final  y FOVI Te Reconoce) x 100</t>
  </si>
  <si>
    <t xml:space="preserve">Porcentaje de implementación en términos de saldo de las reestructuras otorgadas a acreditados de la cartera FOVI Departamento del  Distrito Federal (DDF) y  el Programa Especial de Créditos y Subsidios para la Vivienda (PROSAVI)</t>
  </si>
  <si>
    <t xml:space="preserve">(Saldo de cartera reestructurada / Saldo de cartera&lt;12 Pagos Vencidos) x 100</t>
  </si>
  <si>
    <t xml:space="preserve">Trámite de solicitudes de liquidación</t>
  </si>
  <si>
    <t xml:space="preserve">Solicitud de reestructuras en tiempo y forma</t>
  </si>
  <si>
    <t xml:space="preserve">Número de solicitudes de baja de créditos tramitadas / Solicitudes de baja de créditos recibidas</t>
  </si>
  <si>
    <t xml:space="preserve">Aceptación de reestructuración de créditos </t>
  </si>
  <si>
    <t xml:space="preserve">Número de reestructuras efectivamente aplicadas en las carteras FOVI DDF y PROSAVI / Reestructuras solicitadas</t>
  </si>
  <si>
    <t xml:space="preserve">Otra-Reestructuraciones </t>
  </si>
  <si>
    <t xml:space="preserve">Se recibió mayor flujo por concepto de liquidaciones de lo esperado ya que se liquidó un número mayor de créditos.</t>
  </si>
  <si>
    <t xml:space="preserve">No existen efectos económicos y sociales por la variación en el saldo, ya que las liquidaciones contribuyen a la recuperación de cartera</t>
  </si>
  <si>
    <t xml:space="preserve">El monto reestructurado fue menor en virtud de que existió un número menor de reestructuras, esto debido a que los acreditados optaron por liquidar sus créditos sobre realizar la reestructura (se puede observar en el indicador de liquidaciones)</t>
  </si>
  <si>
    <t xml:space="preserve">No existen efectos económicos y sociales por la variación en el saldo reestructurado, ya que tanto las reestructuraciones como las liquidaciones de los créditos contribuyen a la recuperación de la cartera.</t>
  </si>
  <si>
    <t xml:space="preserve">Se tramitaron las solicitudes de liquidación de créditos recibidas de los Administradores Primarios. Los créditos de los cuales se solicitó liquidación se dieron de baja en tiempo y forma</t>
  </si>
  <si>
    <t xml:space="preserve">Se realizaron 18 reestructuras de créditos de enero a mayo, lo que provocó que el denominador disminuyera, sin embargo, se tramitaron correctamente las 18 solicitudes. Lo anterior se debe a que los acreditados optaron por liquidar sus créditos sobre realizar la reestructura</t>
  </si>
  <si>
    <t xml:space="preserve">Adecuación presupuestaria</t>
  </si>
  <si>
    <t xml:space="preserve">Sellevó a cabo una adecuación presupuestaria para alinear el presupuesto con los techos autorizados por la Unidad de Banca de Desarrollo y Aprobados por el Comité Técnico de FOVI  </t>
  </si>
  <si>
    <t xml:space="preserve">Se introduce un nuevo indicador para contemplar en los procesps que intervienen el la recuperación e cartera a las liquidaciones.  </t>
  </si>
  <si>
    <t xml:space="preserve">E025 Control de la operación aduanera</t>
  </si>
  <si>
    <t xml:space="preserve">H00-Agencia Nacional de Aduanas de México</t>
  </si>
  <si>
    <t xml:space="preserve">3-Política de ingresos equitativa y promotora de la competitividad</t>
  </si>
  <si>
    <t xml:space="preserve">Ingresos tributarios como porcentaje del PIB.</t>
  </si>
  <si>
    <t xml:space="preserve">Contribuir a fortalecer el sistema tributario para que sea más equitativo y progresivo a la vez que se incremente la recaudación.</t>
  </si>
  <si>
    <t xml:space="preserve">(Ingresos tributarios del Gobierno Federal en millones de pesos /Producto Interno Bruto en millones de pesos)*100</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Porcentaje de oportunidad en el reconocimiento aduanero</t>
  </si>
  <si>
    <t xml:space="preserve">Despacho aduanero realizado</t>
  </si>
  <si>
    <t xml:space="preserve">(Reconocimiento que se realizan en 3 horas o menos / Número de reconocimientos totales) X 100</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Numerador.- Cifra consistente con la información presentada en el cuarto Informe sobre la Situación Económica, las Finanzas Públicas y la Deuda Pública. A la fecha no se cuenta con la cifra definitiva de los ingresos tributarios Denominador.- Se utilizó el promedio del PIB al cuarto trimestre de 2022 publicado por el INEGI el 24 de febrero de 2023.</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En el periodo correspondiente, el IVA recaudado en aduanas fue de $937,356.89 millones de pesos, lo que representó un cumplimiento del 119.53% del indicador. El IVA recaudado en aduanas depende directamente del número de operaciones de importación y el valor de las mismas. De enero a diciembre 2022 se observó un aumento generalizado de los precios de las mercancías a nivel internacional que llevó a un incremento considerable en el valor de las importaciones mexicanas y con ello a la mayor recaudación del IVA.        El valor de las mercancías de importación tuvo un incremento real del 8.1 por ciento, esto derivado de la presión inflacionaria a nivel mundial, que empujo fuertemente a los precios de las materias primas por encima de su valor; para el 2022 se estimó la meta de recaudación de IVA utilizando la inflación de 4.1 por ciento publicada por la SHCP y el año cerró con un nivel inflacionario del 7.86 por ciento promedio, lo que impactó  en la base gravable del IVA de los bienes de importación y sobre todo en el precio de los  combustibles. Cabe mencionar que el precio de las gasolinas en México depende de los precios internacionales, precios que tuvieron un importante crecimiento a nivel mundial durante todo el año 2022, lo que impactó en una mayor recaudación por concepto de IVA.                                                                         </t>
  </si>
  <si>
    <t xml:space="preserve">El IVA recaudado por las operaciones de comercio exterior durante el año 2022 representó más del 70% de la recaudación total de los ingresos tributarios del Gobierno Federal por concepto de IVA, lo que impactó positivamente en el nivel de ingreso disponible destinado al gasto público.</t>
  </si>
  <si>
    <t xml:space="preserve">Durante todo el año 2022 se tuvo una mayor demanda de productos mexicanos en el extranjero, derivado de esto se generó un crecimiento en las operaciones de importación y exportación que incentivaron el aumento de la recaudación de IVA en aduanas.   </t>
  </si>
  <si>
    <t xml:space="preserve">De enero a diciembre de 2022 se realizaron 1,409,660 reconocimientos aduaneros, de los cuales 1,118,067 se efectuaron en 3 horas o menos, logrando un porcentaje de oportunidad de 79.31%, esto es 8.0 puntos porcentuales menos a la meta programada.  Lo anterior, debido a la implementación de inspecciones más rigurosas realizadas en conjunto por la Agencia Nacional de Aduanas de México y personal de la Secretaría de la Defensa Nacional y de la Secretaría de Marina, con el fin de garantizar la seguridad nacional; ocasionando que las inspecciones se realicen en un tiempo mayor, y aunque se reporta un porcentaje por debajo de la meta el nivel de reconocimientos que se efectúan en las Aduanas por parte de todo el personal que está directamente en revisiones sigue siendo eficaz y de este modo se evita que ingrese al país mercancía ilícita. Durante el 2022 se implementaron las siguientes acciones de capacitación en las 50 aduanas del país para reforzar las habilidades del personal quien realiza los reconocimientos que se efectúan en el despacho aduanero, se capacitó al personal para el uso adecuado y eficiente de los equipos no intrusivos que se utilizan para detectar mercancías que no cumplen con las regulaciones y restricciones no arancelarias;  los cursos fueron los siguientes: Seguridad y protección radiológica (ESRA) Encargado de Seguridad Radiológica Avanzado; Seguridad y protección radiológica Personal Ocupacionalmente Expuesto (POE); Operador de ZBV; Instructor de ZBV; Operador de Z Portal; Operador del equipo móvil Nuctech; Operador del equipo M6500; Operador del equipo M6500 Ligth; Operador del equipo VACIS Ferrocarril; Operador de equipo de Rayos X Smith Detection;  Uso y Manejo del Equipo Identificador de Sustancias Químicas Microphazir dando un total de 648 personas capacitadas. Además, se realizaron cinco cursos para Oficiales de Comercio Exterior, 2 fueron impartidos en SEDENA y los 3 restantes en SEMAR, dando un total de 892 personas capacitadas.   </t>
  </si>
  <si>
    <t xml:space="preserve">A pesar de no cumplir la meta de este indicador, la mayor duración en los reconocimientos físico-documentales permitieron verificar correctamente las contribuciones de comercio exterior y garantizar la seguridad nacional.</t>
  </si>
  <si>
    <t xml:space="preserve">La ausencia de tecnología de rayos X para el despacho aduanero, impidió las revisiones más expeditas de las mercancías, sin embargo; se continuó con las revisiones físico-documentales, el uso más intensivo de tecnología de Rayos Gama y binomios caninos, que permitieron verificar correctamente las contribuciones de comercio exterior.   </t>
  </si>
  <si>
    <t xml:space="preserve">En el periodo de evaluación de enero a diciembre se alcanzó un avance del 100%, logrando con ello un cumplimiento de la meta programada del 100%. En dicho periodo se iniciaron cuatro proyectos denominados:  1.Equipamiento del Aeropuerto Internacional Felipe Ángeles (AIFA). Se está dotando de diverso equipamiento no intrusivo al AIFA para garantizar el correcto funcionamiento de las herramientas de apoyo, para la atención de tareas de análisis de manera ágil, pero sobre todo para que sea confiable y garantice que se podrá contar con los mantenimientos y atención de fallas, en caso de presentarse.  2.Servicio de atención y solución a fallas para equipos fijos de rayos X Astrophysics para la revisión de equipaje. El servicio permitirá que los equipos de rayos X, contribuyan con la revisión no intrusiva en aduanas y aeropuertos y facilitar la revisión de equipaje de pasajeros y peatones, paquetería, bultos y pallets; incrementando el volumen de comercio exterior.  3.Servicio de Espectroscopía para la Identificación de Productos Químicos. Este servicio tiene como finalidad el análisis y muestreo de mercancías de difícil identificación (por su presentación en polvos, líquidos, tabletas, etc.) para dar certeza en el reconocimiento aduanero de las mercancías de comercio exterior que transitan por las aduanas del país, aeropuertos y sus puntos tácticos. Asimismo, incluye el suministro de 30 equipos de tecnología dual integrada RAMAN y FTIR, el servicio de atención y solución de fallas y capacitación.  4.Servicio de atención y solución de fallas para equipos de revisión no intrusiva THSCAN. Permitirá aumentar la recaudación al detectar diferencias entre las mercancías declaradas, detectar mercancías ilícitas que afecten la seguridad nacional y disminuir considerablemente el tiempo de operación aduanera al utilizar equipos de revisión no intrusiva de rayos X móviles en lugar de revisión física, aumentando la percepción de riesgo, obligando al contribuyente a declarar. </t>
  </si>
  <si>
    <t xml:space="preserve">El equipamiento es necesario para la revisión de vehículos de carga, mercancías en plataforma y paquetes postales con la finalidad de cumplir con las facultades de la Agencia Nacional de Aduanas de México: recaudar los impuestos de comercio exterior, facilitar el comercio internacional, fortalecer la seguridad del personal y las instalaciones y coadyuvar en tareas de Seguridad Nacional con la detección de mercancía ilícita, como drogas, armas y dinero de procedencia ilegal.</t>
  </si>
  <si>
    <t xml:space="preserve">Contar con una infraestructura tecnológica, conforme a las recomendaciones de organismos internacionales para inhibir el tráfico ilegal de mercancías y prevenir los actos ilícitos.   </t>
  </si>
  <si>
    <t xml:space="preserve">El promedio de atención a las solicitudes de Inscripción al Padrón de Importadores, se realizó por debajo de la meta programada toda vez que el proceso de revisión, análisis y respuesta al trámite es más sencillo, derivado de la implementación de cruces de información, donde se valida de forma automática las condiciones generales señaladas en la ficha de trámite 5/LA "Solicitud de inscripción en el Padrón de Importadores", siendo las siguientes: 1.- Estatus "Activo" en el RFC del promovente. 2.- Estatus "Localizado" en la situación del domicilio fiscal y estado del contribuyente en su domicilio fiscal. 3.- La opinión de cumplimiento deberá estar en sentido positivo 4. Contar con E.firma vigente. 5. No listado en la publicación del SAT en términos de los artículos 69 y 69-B, cuarto párrafo, del Código Fiscal de la Federación, con excepción de lo dispuesto en la fracción VI, del referido artículo 69. (Esta última validada por el usuario).</t>
  </si>
  <si>
    <t xml:space="preserve">1.- Optimización en los tiempos de respuesta para el contribuyente. 2.- Continuidad a la contribución de la economía mediante el control de las operaciones de comercio exterior de los importadores que ingresan mercancías al país y se fomenta el cumplimiento de sus obligaciones fiscales. </t>
  </si>
  <si>
    <t xml:space="preserve">1. Simplificación de procesos y de la estandarización de criterios normativos. 2. Criterios de operación claros y precisos, para agilizar procedimientos, minimizar errores, que permitan mantener la reducción en los tiempos de respuesta a los usuarios del servicio.  3. Actualización de requisitos adicionales, en las fichas de trámites para la solicitud de Sectores Específicos. 4. Las condiciones generales establecidas en el instructivo de trámite de la ficha 5/LA, no varían. 5. La atención de las solicitudes fue continua durante el periodo vacacional.    </t>
  </si>
  <si>
    <t xml:space="preserve">En el período se realizaron 20,664,652 operaciones de comercio exterior, lo cual representó un cumplimiento del 102.02% para la meta programada en el periodo de enero a diciembre del año 2022. Lo anterior debido a tres eventos; el primero fue una serie de ajustes en las cadenas de suministro globales, tras el inicio del conflicto bélico entre Rusia y Ucrania, que llevaron a un impulso del comercio exterior de México durante febrero y marzo del 2022; el segundo tuvo origen en mayo, prolongándose a junio, del presente año, cuando la exportación de manufacturas mexicanas se incrementó, especialmente la del sector automotriz al mejorar el suministro de componentes necesarios para su fabricación, lo cual a su vez elevó la importación de bienes de consumo intermedio necesarios para la producción de manufacturas de exportación; y por último el consumo interno elevó el número de importaciones ya que en promedio creció a una tasa de 1.9% mensual de enero a julio de 2022.  Cabe mencionar que el incremento de las operaciones está alineado con el buen desempeño de la economía nacional, la cual creció en 3.7 por ciento real en 2022 alcanzando e incluso superando niveles de precios a pre pandemia.      El 84 por ciento del valor del comercio exterior en México (importaciones más exportaciones) es derivado del crecimiento del PIB en 2022. Está cantidad histórica demuestra el grado de apertura del país y en consecuencia la eficiencia del comercio exterior en la economía de México.  Durante el 2022 el 93 por ciento del valor de las exportaciones fueron petroleras, mientras el que 7 por ciento restante fueron no petroleras, para el caso de las importaciones el 79 por ciento durante el 2022, fueron de insumos para la producción, seguido de las mercancías destinadas al consumo que cerraron en un 13 por ciento, y el 8 por ciento restante de bienes de capital. </t>
  </si>
  <si>
    <t xml:space="preserve">Superar la meta de operaciones garantiza el suministro de la demanda de productos importados y se satisfacen las solicitudes de exportación de mercancías procedentes de México. Esto fomenta la economía incrementando la producción y el consumo nacional.</t>
  </si>
  <si>
    <t xml:space="preserve">Las operaciones de comercio exterior fueron impactadas positivamente por un incremento de la demanda interna de Estados Unidos de América, quien es el principal socio comercial de México.   </t>
  </si>
  <si>
    <t xml:space="preserve">La meta del indicador ¿Ingresos tributarios como porcentaje del PIB¿ se ajusta de 14.02% (meta original) a 12.84% (meta revisada) por los siguientes factores: ¿ El crecimiento económico se ajustó de 4.1% a 3.4%, lo que implica menores ingresos tributarios por menos actividad económica. ¿ El precio del petróleo se ajustó de 51.1dpb a 92.9 dpb, lo que implica un mayor estímulo al IEPS de gasolinas y, por lo tanto, menores ingresos por este concepto. ¿ El deflactor del PIB se ajustó de 3.7% a 6.7%, lo que implica un aumento en el PIB nominal en 2022, respecto d la proyección original  </t>
  </si>
  <si>
    <t xml:space="preserve">E026 Recaudación de las contribuciones federales</t>
  </si>
  <si>
    <t xml:space="preserve">E00-Servicio de Administración Tributaria</t>
  </si>
  <si>
    <t xml:space="preserve">Variación real de los ingresos tributarios del Gobierno Federal</t>
  </si>
  <si>
    <t xml:space="preserve">Los contribuyentes cumplen de manera eficiente sus obligaciones fiscales</t>
  </si>
  <si>
    <t xml:space="preserve">(Ingresos tributarios netos del Gobierno Federal recaudados en el año t / Ingresos tributarios netos del Gobierno Federal recaudados en el año t-1 a pesos del año t) -1 x 100</t>
  </si>
  <si>
    <t xml:space="preserve">Otra-Porcentaje </t>
  </si>
  <si>
    <t xml:space="preserve">Percepción de los contribuyentes respecto de la simplificación de trámites realizados en las Administraciones Desconcentradas de Servicios al Contribuyente del SAT</t>
  </si>
  <si>
    <t xml:space="preserve">Trámites fáciles a los contribuyentes en las Administraciones Desconcentradas de Servicios al Contribuyente generados</t>
  </si>
  <si>
    <t xml:space="preserve">(Sumatoria de calificaciones obtenidas en la encuesta respecto a la percepción de la simplificación de trámites en el SAT/ Número de encuestas aplicadas) x 10</t>
  </si>
  <si>
    <t xml:space="preserve">Otra-Calificación </t>
  </si>
  <si>
    <t xml:space="preserve">Promedio de recaudación secundaria por acto de fiscalización de métodos sustantivos otros contribuyentes</t>
  </si>
  <si>
    <t xml:space="preserve">Obligaciones fiscales de los Contribuyentes correctamente cumplida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orcentaje de eficacia de la fiscalización de grandes contribuyentes</t>
  </si>
  <si>
    <t xml:space="preserve">(Revisiones profundas terminadas con cobros mayores a 100 mil pesos  / Revisiones Profundas terminadas con observaciones) X 10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ercepción de calidad y servicios recibidos en las Administraciones Desconcentradas de Servicios al Contribuyente del SAT.</t>
  </si>
  <si>
    <t xml:space="preserve">(Sumatoria de calificación de la percepción de calidad y servicios en el SAT/ Número de encuestas aplicadas) X 10</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contribuyentes atendidos en 6 minutos o menos.</t>
  </si>
  <si>
    <t xml:space="preserve">Atención a los contribuyentes que requieren realizar trámites</t>
  </si>
  <si>
    <t xml:space="preserve">(Número de contribuyentes con cita que reciben atención presencial con tiempo de espera de seis minutos o menos / Número total de contribuyentes con cita que reciben atención presencial) * 100</t>
  </si>
  <si>
    <t xml:space="preserve">Porcentaje de efectividad en actos de fiscalización profundos a Grandes Contribuyentes</t>
  </si>
  <si>
    <t xml:space="preserve">Realización de actos de fiscalización</t>
  </si>
  <si>
    <t xml:space="preserve">(Revisiones terminadas de métodos profundos con observaciones / Total de revisiones terminadas de métodos profundos) X 100</t>
  </si>
  <si>
    <t xml:space="preserve">Porcentaje de avance en meta de recuperación</t>
  </si>
  <si>
    <t xml:space="preserve">Realización de acciones de cobranza</t>
  </si>
  <si>
    <t xml:space="preserve">(Recuperación acumulada al mes de evaluación / Meta de recuperación) X 100</t>
  </si>
  <si>
    <t xml:space="preserve">Porcentaje de juicios ganados por el Servicio de Administración Tributaria a grandes contribuyentes en sentencias definitivas</t>
  </si>
  <si>
    <t xml:space="preserve">Realización de actos jurídicos para la defensa del interés fiscal</t>
  </si>
  <si>
    <t xml:space="preserve">(Sentencias definitivas favorables a grandes contribuyentes/ Sentencias definitivas notificadas a grandes contribuyentes) x100</t>
  </si>
  <si>
    <t xml:space="preserve">Porcentaje de efectividad en métodos profundos otros contribuyentes</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Porcentaje de juicios ganados por el Servicio de Administración Tributaria a otros contribuyentes en sentencias definitivas</t>
  </si>
  <si>
    <t xml:space="preserve">(Sentencias definitivas favorables, en juicios de nulidad a otros contribuyentes / Sentencias definitivas notificadas, en juicios de nulidad a otros contribuyentes)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Durante el periodo enero-diciembre de 2022, se recaudaron 3 billones 812 mil 520 millones de pesos, lo que representó un aumento nominal de 245 mil 898 millones de pesos, que implica un 99.1% real respecto a lo recaudado durante el mismo periodo del año anterior; esto significó un cumplimiento del 96.7% respecto de la Ley de Ingresos de la Federación para el Ejercicio Fiscal 2022. Lo anterior debido a la implemetación de los estímulos a las gasolinas y el diésel, incluyendo el estímulo complementario, lo que implicó un efecto negativo en la recaudación del IEPS, con lo cual, México se posicionó como el segundo país con la menor inflación energética de la OCDE. Asimismo, el crecimiento real se vio afectado por los altos niveles inflacionarios que se tuvieron a nivel internacional.   </t>
  </si>
  <si>
    <t xml:space="preserve">    Dicho comportamiento en los ingresos tributarios impactó el indicador, con un nivel de cumplimiento del 91.97% respecto a la meta programada para el período enero-diciembre 2022.</t>
  </si>
  <si>
    <t xml:space="preserve">En enero-diciembre de 2022, se garantizaron finanzas públicas sanas, evitando endeudamiento, permitiendo financiar el desarrollo y hacer frente a los choques externos. En términos reales a precios de 2022, la recaudación es la segunda más alta desde 2010.  </t>
  </si>
  <si>
    <t xml:space="preserve">    De esta manera, sin incrementar los impuestos y mediante la estabilización de los precios de combustibles, se protegió el poder adquisitivo de la población, al tiempo que se conformó una base tributaria adecuada para estar en posibilidad de poder cumplir con las metas de recaudación para 2023.</t>
  </si>
  <si>
    <t xml:space="preserve">Se valida.   </t>
  </si>
  <si>
    <t xml:space="preserve">Respecto del 6.79% de incumplimiento se informa lo siguiente: </t>
  </si>
  <si>
    <t xml:space="preserve">    Uno de los principales motivos que influyeron en el incumplimiento del indicador fue la confusión generada al momento de realizar los trámites y servicios dentro de las oficinas del SAT debido a las constantes modificaciones a las fichas del Anexo 1-A de la Resolución de Modificaciones a la Resolución Miscelánea Fiscal para 2022.   </t>
  </si>
  <si>
    <t xml:space="preserve">    1ª RMRMF 18 de febrero 2022 </t>
  </si>
  <si>
    <t xml:space="preserve">    2ª RMRMF 09 de marzo 2022 </t>
  </si>
  <si>
    <t xml:space="preserve">    3ª R. 4ª RMRMF 09 de junio 2022 </t>
  </si>
  <si>
    <t xml:space="preserve">    5ª RMRMF 15 de julio 2022 </t>
  </si>
  <si>
    <t xml:space="preserve">    7ª RMRMF 20 de septiembre 2022 </t>
  </si>
  <si>
    <t xml:space="preserve">    8ª RMRMF 13 de octubre 2022 </t>
  </si>
  <si>
    <t xml:space="preserve">    9ª RMRMF 15 de noviembre 2022 </t>
  </si>
  <si>
    <t xml:space="preserve">Para el presente indicador no es posible cuantificar los efectos económicos directos e indirectos, sin embargo, la atención eficiente a los contribuyentes tiene un impacto directo en la recaudación del SAT al facilitarles el cumplimiento oportuno de sus obligaciones fiscales proporcionándoles las herramientas e insumos necesarios que se los faciliten, servicio que funge como canal de entrada para la recaudación primaria del SAT.</t>
  </si>
  <si>
    <t xml:space="preserve">En el portal del Servicio de Administración Tributaria, el banner referente al Anexo 1-A no tiene un acceso directo a la normatividad vigente y las ligas del apartado: "Conoce las novedades normativas" no se encuentran habilitadas para consulta de los contribuyentes.   </t>
  </si>
  <si>
    <t xml:space="preserve">El resultado obedece a que en el periodo enero - diciembre de 2022, la autoridad fiscal dirigió sus esfuerzos a la elaboración de propuestas de fiscalización de métodos sustantivos, en las que detectaron irregularidades en el cumplimiento de las disposiciones fiscales por parte de los contribuyentes con presuntivas de omisión significativas. Cabe precisar que en el resultado de la recaudación derivada de los actos practicados en el periodo que se informa, influyeron los pagos extraordinarios, de los cuales, tan solo los 10 más relevantes representaron el 17.5% del total recaudado para el indicador.</t>
  </si>
  <si>
    <t xml:space="preserve">A través de la práctica de actos de métodos sustantivos o profundos, la autoridad encausó al contribuyente a regularizar su situación fiscal a través de la figura de la autocorrección, lo cual coadyuvó al cumplimiento de la meta de recaudación secundaria y apoyó al financiamiento del gasto público.</t>
  </si>
  <si>
    <t xml:space="preserve">Fomentar en el contribuyente el cumplimiento de sus obligaciones fiscales.   </t>
  </si>
  <si>
    <t xml:space="preserve">Al cuarto trimestre de 2022, la autoridad fiscal terminó 243 actos de fiscalización profundos concluidos con observaciones, de ellos 172 se terminaron con cobros mayores a 100 mil pesos, resultando el porcentaje de eficacia en la fiscalización al cierre del año en 70.78%, logrando un cumplimiento del 106.92% respecto de la meta de 66.20%, las causas que han contribuido en las autocorrecciones mayores a 100 mil pesos son: </t>
  </si>
  <si>
    <t xml:space="preserve">      1. El fortalecimiento de actos en proceso, es decir un enfoque que permite alcanzar mayores montos de autocorrección con menor apertura de actos de fiscalización. </t>
  </si>
  <si>
    <t xml:space="preserve">      2. Revisiones de contribuyentes que nunca habían sido revisados y </t>
  </si>
  <si>
    <t xml:space="preserve">      3. Mayor asertividad en la programación de actos nuevos. </t>
  </si>
  <si>
    <t xml:space="preserve">     Es importante mencionar que tanto el numerador como el denominador de la meta realizada, difieren de los registros en las metas programadas, pues éstas últimas son pronósticos determinados con base al comportamiento histórico y no se establecieron para el cumplimiento de un proyecto. </t>
  </si>
  <si>
    <t xml:space="preserve">El entorno económico y social afecta de forma importante el comportamiento del indicador, toda vez que, los contribuyentes optan por el cumplimiento de sus obligaciones fiscales como reflejo de la presencia fiscal, la detección oportuna de estrategias fiscales y el incremento de la percepción de riesgo al ser revisados.</t>
  </si>
  <si>
    <t xml:space="preserve">1. Optimización de los tiempos y procedimientos de auditoría, evitando cargas administrativas innecesarias </t>
  </si>
  <si>
    <t xml:space="preserve">  2. Detección de contribuyentes con conductas o esquemas que reducen la base para la determinación de las contribuciones a las que se encuentren obligados; así como, incidir en la conciencia de riesgo que tienen los contribuyentes en el caso de incumplimiento.    </t>
  </si>
  <si>
    <t xml:space="preserve">De enero a diciembre de 2022, el promedio de recaudación secundaria por acto de fiscalización de métodos profundos de la autoridad fiscal fue de 208.30 millones de pesos, obtenidos por actos de fiscalización con autocorrección, superando la meta establecida para este período en 141.73 puntos porcentuales, la causa principal por la que se obtuvo un resultado por encima de la meta establecida, radica en la recaudación extraordinaria por concepto de ingresos provenientes de regímenes fiscales preferentes, reducción en la Cuenta Única de Capital de Aportación (CUCA), Cuenta de Utilidad Fiscal Neta (CUFIN)  y Disminuciones de pérdidas fiscales. </t>
  </si>
  <si>
    <t xml:space="preserve">La realización de fiscalizaciones de métodos profundos es una contribución más a la Hacienda Pública y su efectividad contribuye a la recaudación secundaria del SAT. El entorno económico o las decisiones de política económica puede impactar de forma positiva o negativa en las decisiones del contribuyente al momento de autocorregirse o utilizar cualquier método de defensa legal, implicando variaciones en la recaudación por fiscalización.</t>
  </si>
  <si>
    <t xml:space="preserve">El seguimiento continuo a la estrategia de Planeación y Programación de actos, como son: </t>
  </si>
  <si>
    <t xml:space="preserve">     1. La programación de actos nuevos priorizando a aquellas operaciones que fueron exitosas en cobro. </t>
  </si>
  <si>
    <t xml:space="preserve">     2. Revisión de contribuyentes que nunca habían sido revisados. </t>
  </si>
  <si>
    <t xml:space="preserve">     3. Mayor asertividad en la programación de actos nuevos. </t>
  </si>
  <si>
    <t xml:space="preserve">     4. Detección eficiente de irregularidades a través de los actos de fiscalización realizados al contribuyente    </t>
  </si>
  <si>
    <t xml:space="preserve">Las principales causas por las que se obtuvo el resultado son:  </t>
  </si>
  <si>
    <t xml:space="preserve">       - Percepción negativa del contribuyente al presentarse saturación en el sistema de citas y lento avance en la fila virtual.  </t>
  </si>
  <si>
    <t xml:space="preserve">       - Incremento en los tiempos de espera principalmente en los tramites de mayor demanda (Inscripción al RFC y e. Firma de Personas Físicas), considerando el incremento en las citas atendidas.  </t>
  </si>
  <si>
    <t xml:space="preserve">       - Baja percepción respecto a la información sobre los trámites y requisitos, no está clara y completa. </t>
  </si>
  <si>
    <t xml:space="preserve">       - El contribuyente percibe insuficiente personal para atender y falta capacitación. </t>
  </si>
  <si>
    <t xml:space="preserve">       Sin embargo el impacto del resultado fue menor toda vez que para el ejercicio 2022 se incrementaron las atenciones con cita en las oficinas del SAT, asimismo se continua brindando la atención a través de los medios electrónicos (Página del SAT, SAT Móvil, SAT ID) para servicios con alta demanda como: Constancia de Situación Fiscal, Cédula de Identificación Fiscal, Datos del RFC, Actualizaciones al RFC, Declaraciones, Devoluciones, Renovación de e.firma y Contraseña </t>
  </si>
  <si>
    <t xml:space="preserve">Los efectos son los siguientes: </t>
  </si>
  <si>
    <t xml:space="preserve">       - Brindar asistencia y orientación sobre trámites y servicios a los contribuyentes, que faciliten el cumplimiento voluntario y oportuno de sus obligaciones fiscales. </t>
  </si>
  <si>
    <t xml:space="preserve">       - Ofrecer a los contribuyentes la implementación de nuevos servicios, información, sistemas, estrategias de atención y actualizaciones normativas que faciliten la presentación de trámites y servicios ante la autoridad fiscal. </t>
  </si>
  <si>
    <t xml:space="preserve">       Lo anterior, impacta positivamente en la percepción de los contribuyentes sobre la calidad y servicios del SAT, para incentivar el uso de herramientas y servicios que fungen como canal de entrada para la recaudación primaria. </t>
  </si>
  <si>
    <t xml:space="preserve">Otros motivos que influyeron en los resultados fueron: </t>
  </si>
  <si>
    <t xml:space="preserve">     - El incremento en los tiempos de espera en los servicios sin cita principalmente en Sala de Internet y emisión de Constancia de Situación Fiscal, por el aumento de la afluencia de contribuyentes en estos servicios.</t>
  </si>
  <si>
    <t xml:space="preserve">     - Mejorar en el trato y la calidad de la información por parte del personal de atención en las Oficinas del SAT.   </t>
  </si>
  <si>
    <t xml:space="preserve">El cumplimiento obedece a que, en el periodo enero - diciembre de 2022, el sustento de las propuestas de fiscalización garantizó la captación de montos iguales o superiores a 50,000 pesos.</t>
  </si>
  <si>
    <t xml:space="preserve">El efecto se vio reflejado en los niveles de recaudación alcanzada y con ello el apoyo al financiamiento del gasto público.</t>
  </si>
  <si>
    <t xml:space="preserve">La calidad de las propuestas de fiscalización se vio materializada en la ejecución de actos de fiscalización de métodos sustantivos con montos de recaudación redituables.   </t>
  </si>
  <si>
    <t xml:space="preserve">Las causas del incumplimiento se deben a la influencia de diversos factores:  </t>
  </si>
  <si>
    <t xml:space="preserve">   - En el transcurso del año, se fijó como objetivo atender el rezago en la demanda de citas dando un mayor enfoque a la liberación de los servicios más solicitados, como fue el caso de e.firma de Personas Físicas e Inscripción al RFC de Personas Físicas. Sin embargo, al no haber un incremento proporcional en el número de ventanillas para la atención, el abatimiento de esta demanda implicó un aumento en los tiempos de espera con una visible afectación sobre el desempeño de la operación.  </t>
  </si>
  <si>
    <t xml:space="preserve">    - En seguimiento a la tareas realizadas a fin de minimizar el rezago en la atención de la demanda generada por la Fila Virtual y con el propósito de mantener esta en los niveles mínimos, el nivel de liberación de citas permaneció constante durante el último trimestre del año, no obstante, los tiempos de espera continuaron en ascenso debido a que se priorizó la atención de la demanda de citas en relación al cumplimiento del Indicador. </t>
  </si>
  <si>
    <t xml:space="preserve">No es posible cuantificar los efectos económicos directos e indirectos; sin embargo, la atención eficiente a los contribuyentes tiene un impacto directo en la recaudación del SAT, al facilitar el cumplimiento de obligaciones fiscales a través de las herramientas necesarias que fungen como canal de entrada para la recaudación primaria del SAT. </t>
  </si>
  <si>
    <t xml:space="preserve">En la atención para los servicios que se ofrecen a Personas Morales, los tiempos de espera pudieron afectarse debido a que el tiempo de atención supera el estándar establecido para los diferentes servicios, además del incumplimiento en los requisitos para llevar a cabo la atención de dichos trámites de manera conclusiva, de tal manera que el comportamiento del tiempo de espera se vio afectado e influyó en la eficiencia operativa de los Módulos de Atención.  </t>
  </si>
  <si>
    <t xml:space="preserve">    Durante la Campaña de Declaración Anual para Personas Físicas efectuada durante el mes de abril, se dio prioridad a brindar mayores atenciones para los servicios de e.firma de Personas Físicas, así como el servicio de e.firma Renovación y Revocación de Personas Físicas, y esto permitió contrarrestar las contingencias relacionadas con los servicios más demandados.    </t>
  </si>
  <si>
    <t xml:space="preserve">De enero a diciembre de 2022, la autoridad fiscal tiene 90.44% de efectividad en actos de fiscalización profundos, únicamente 0.50% de variación respecto a la meta establecida y superando la meta de revisiones terminadas en el numerador y denominador. El cumplimiento respecto a la meta fue impactado por el inventario en proceso y las auditorias en acuerdo conclusivo; es decir que el numerador y el denominador son afectados por variables que no son del total control de la fiscalizadora como lo son los acuerdos conclusivos. </t>
  </si>
  <si>
    <t xml:space="preserve">        Es importante mencionar que, tanto el numerador como el denominador no coincidirán con los registros programados, pues éstos son pronósticos establecidos con cifras históricas y no se establecieron para el cumplimiento de un proyecto. </t>
  </si>
  <si>
    <t xml:space="preserve">Los actos de fiscalización profundos terminados al período, fueron 429 y de ellos 388 terminaron con observaciones, en comparación con el periodo enero-septiembre se terminaron 96 revisiones adicionales, lo que demuestra mayor reflejo de la eficiencia del trabajo fiscal, el puntual seguimiento a las estrategias fiscales de los Grandes Contribuyentes y un incremento en la recaudación.</t>
  </si>
  <si>
    <t xml:space="preserve">La especialización y continua capacitación del personal de las áreas de fiscalización con el fin de desarrollar auditorías más eficientes que culminen con la autocorrección y/o pago del contribuyente, ha logrado un aumento en la recaudación al ser más asertivos y realizar revisiones con mayor profundidad y complejidad, dirigiendo los esfuerzos a los contribuyentes con mayores riesgos de evasión.   </t>
  </si>
  <si>
    <t xml:space="preserve">El mayor cumplimiento es el resultado del trabajo coordinado en las distintas áreas del SAT, enfocado en promover la eficiencia recaudatoria y la cobranza.  </t>
  </si>
  <si>
    <t xml:space="preserve">En las diferentes áreas de cobro se han realizado acciones persuasivas a personas físicas y morales que cuentan con créditos fiscales controlados mediante el envío de comunicados a través de buzón tributario, correo electrónico y orientación vía telefónica para regularizar su situación fiscal, así como reportes a las Sociedades de Información Crediticia relativa a los créditos fiscales firmes de los contribuyentes; dentro de la puesta en marcha del Procedimiento Administrativo de Ejecución, se instrumentaron mejoras a las acciones de ejemplaridad, tales como la solicitud de inmovilización de cuentas bancarias, implementación de nuevas estrategias operativas para restringir temporalmente el uso y dejar sin efectos los CSD, la emisión de opinión de cumplimiento en sentido negativo, entre otras, las cuales inciden en el interés de los contribuyentes por regularizar su situación fiscal. </t>
  </si>
  <si>
    <t xml:space="preserve">      En materia de coordinación fiscal, se trabaja de forma conjunta con las entidades federativas a partir de las facultades que otorga la cláusula 17a del Convenio de Colaboración Administrativa en Materia Fiscal Federal, para coadyuvar con el SAT en la cobranza; además, se promueve el pago de créditos de entes públicos y de gobierno, a partir de las compensaciones contra participaciones federales. </t>
  </si>
  <si>
    <t xml:space="preserve">La recuperación de créditos fiscales forma parte de la recaudación del Servicio de Administración Tributaria mediante la debida aplicación de la legislación fiscal, por lo que su incremento en los ingresos tributarios se traduce en mayores recursos disponibles en el Gobierno Federal y mejores condiciones de estabilidad económica para contribuir al gasto público, así como la generación de incentivos para las Entidades Federativas. </t>
  </si>
  <si>
    <t xml:space="preserve">        Los contribuyentes tienen conocimiento de las distintas opciones que el SAT pone a su disposición con el fin de facilitar el cumplimiento de las obligaciones fiscales y contribuir en el saneamiento de las finanzas públicas. </t>
  </si>
  <si>
    <t xml:space="preserve">Las acciones se enfocaron en promover el cumplimiento voluntario y oportuno del pago de adeudos fiscales a través del envío de comunicados y orientación a los contribuyentes privados y públicos para el pago de contribuciones federales, beneficios y facilidades que les otorga la legislación fiscal vigente, así como la entrega de incentivos derivado de las acciones realizadas en materia de coordinación fiscal.</t>
  </si>
  <si>
    <t xml:space="preserve">        Ejecución eficiente de las estrategias y acciones de cobro a contribuyentes con alto potencial recaudatorio y con importes altamente representativos a partir de un Modelo Predictivo de Cobro que permite a las Administraciones Desconcentradas de Recaudación (ADR) canalizar con mayor asertividad los esfuerzos; así como la aplicación de medidas estratégicas para la regularización de la situación fiscal de los contribuyentes del sector gobierno a partir de mesas de trabajo con las Secretarias de Finanzas de las 32 entidades federativas. </t>
  </si>
  <si>
    <t xml:space="preserve">        La implementación del Programa Alta Probabilidad de Cobro (PAPCO) con el cual las ADR pueden realizar la retroalimentación de las acciones efectuadas a contribuyentes con alta probabilidad de cobro, además del seguimiento puntual y oportuno de nuevos créditos inventariados, con el fin de ser cobrados en menor tiempo.  </t>
  </si>
  <si>
    <t xml:space="preserve">        Instrumentación del procedimiento alterno de cobranza coactiva, mediante la declaratoria de embargo de bienes que se notifica a través del buzón tributario, estrados o edictos y la puesta en marcha del programa de Reducción de multas conforme al artículo 74 del CFF, por incumplimiento de obligaciones fiscales federales distintas a las obligaciones de pago, con motivo de la vigilancia en materia de presentación de declaraciones.    </t>
  </si>
  <si>
    <t xml:space="preserve">La autoridad fiscal realizó algunas acciones para superar la meta correspondiente, entre las que se encuentran las siguientes:</t>
  </si>
  <si>
    <t xml:space="preserve">     1.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 </t>
  </si>
  <si>
    <t xml:space="preserve">     2. Entregar a los Magistrados o Ministros, según corresponda, los precedentes favorables al Servicio de Administración Tributaria con la finalidad de que los tomen en consideración al resolver el asunto de que se trate. </t>
  </si>
  <si>
    <t xml:space="preserve">La superación de la meta establecida se ve reflejad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como órgano revisor de las resoluciones emitidas por los Tribunales Colegiados de Circuito, se considera que los resultados en materia de sentencias definitivas dependen en gran medida de los criterios que adoptan los citados órganos jurisdiccionales al resolver los juicios interpuestos por los contribuyentes.   </t>
  </si>
  <si>
    <t xml:space="preserve">El direccionamiento y sustento de los métodos profundos de fiscalización, permitieron a la autoridad fiscal mantener un alto nivel de efectividad en los actos desarrollados.</t>
  </si>
  <si>
    <t xml:space="preserve">La ejecución de los actos de métodos profundos cuantificables para este indicador, además de impactar en la recaudación, genera percepción de riesgo entre los contribuyentes.</t>
  </si>
  <si>
    <t xml:space="preserve">Las auditorías practicadas por las áreas operativas, han propiciado que los contribuyentes corrijan omisiones o irregularidades en otras contribuciones y/o ejercicios fiscalizados.   </t>
  </si>
  <si>
    <t xml:space="preserve">La meta del indicador de incremento contribuyentes activos establecida para el periodo de enero a diciembre de 2022 fue alcanzada en 100.44%, principalmente impulsado por el incremento del nuevo Régimen Simplificado de Confianza, Régimen de Sueldos y Salarios e Ingresos Asimilados y el Régimen de las Actividades Empresariales con ingresos a través de Plataformas Tecnológicas. </t>
  </si>
  <si>
    <t xml:space="preserve">    El SAT ha mantenido las facilidades y herramientas para realizar sus trámites para el registro voluntario al padrón del RFC, aunado al oportuno cumplimiento de las instituciones financieras (Bancos) en el envío de información que sirve para la inscripción de contribuyentes. </t>
  </si>
  <si>
    <t xml:space="preserve">    El denominador de Meta Programada para 2022, es un cálculo realizado con los datos hasta agosto 2021, fecha en que se solicitó entregar el programa 2022, mientras que el denominador de Meta Realizada es el valor real de diciembre de 2022.</t>
  </si>
  <si>
    <t xml:space="preserve">La inclusión de nuevos contribuyentes al ciclo tributario en nuevos regímenes como el régimen simplificado de confianza les permite cumplir con sus obligaciones fiscales de forma fácil, otorgándoles beneficios como son, la reducción de las tasas de este impuesto para que las personas físicas que tengan menores ingresos, paguen menos, y en el caso de personas morales, mayor liquidez, es decir, se pretende que las empresas tengan mayor cantidad de efectivo para sus gastos inmediatos.</t>
  </si>
  <si>
    <t xml:space="preserve">Imposibilidad por parte de la autoridad para interponer el recurso de revisión fiscal derivado de las jurisprudencias emitidas por el Tribunal Federal de Justicia Administrativa, por las cuales no admiten dicho medio de defensa a trámite. </t>
  </si>
  <si>
    <t xml:space="preserve">   Aumento del 102.29% del número de sentencias desfavorables relacionadas con programas masivos durante 2022, por lo que, se llevaran a cabo acciones de coordinación con la Administración General de Recaudación. </t>
  </si>
  <si>
    <t xml:space="preserve">Un menor número de juicios ganados por el SAT a otros contribuyentes, no implica una menor recaudación secundaria al Erario Federal, toda vez que, los esfuerzos se enfocan en aquellos asuntos que representan una mayor cuantía, los cuales se ubican dentro de los asuntos favorables.</t>
  </si>
  <si>
    <t xml:space="preserve">Impugnación en contra de las reformas fiscales, que desde la perspectiva del contribuyente le causa perjuicio en su esfera jurídica. </t>
  </si>
  <si>
    <t xml:space="preserve">Impacto en el indicador, derivado de programas masivos, relacionados con 6,784 juicios de nulidad pendientes.    </t>
  </si>
  <si>
    <t xml:space="preserve">Se realiza ajuste de meta para el Indicador Ingresos tributarios como porcentaje del PIB de 14.02% a 12.84% derivado de los siguientes factores: 1. El crecimiento económico se ajustó de 4.1% a 3.4%, lo que implica menores ingresos tributarios por menor actividad económica. 2. El precio del petróleo se ajustó de 51.1 dólares por barril a 92.9 dólares por barril, lo que implica un mayor estímulo al IEPS de gasolinas y, por lo tanto, menores ingresos por este concepto. 3. El deflactor del PIB se ajustó de 3.7% a 6.7%, lo que implica un aumento en el PIB nominal en 2022, respecto a la proyección original.  </t>
  </si>
  <si>
    <t xml:space="preserve">Se solicita el ajuste de las metas para el tercer y cuarto trimestre de 2022, debido a que la percepción de los contribuyentes respecto a la simplificación de trámites ha bajado, esto debido a que el SAT ha implementado diversas acciones en beneficio del propio contribuyente, entre las que destacan los trámites que dejaron de presentarse en línea buscando la protección de datos personales, así como el robo de identidad, con el que se benefician las empresas que realizan operaciones simuladas, sin embargo, ha incrementado la demanda de citas. Lo anterior, representa para el contribuyente un aumento de requisitos para la presentación de sus trámites, lo cual, aunado al incremento de la demanda para la solicitud de citas, han generado una percepción negativa respecto de que exista simplificación para realizar los trámites que brinda el SAT.  </t>
  </si>
  <si>
    <t xml:space="preserve">El ajuste realizado para el cuarto trimestre de 2022, obedece a que al mes de septiembre de 2022, las Administraciones Desconcentradas de Auditoría Fiscal (ADAF) cumplieron la meta del Programa Operativo Anual (POA), establecida para los actos sustantivos, los cuales son considerados como base para el cálculo de los numeradores y denominadores que componen los indicadores a cargo de la AGAFF y por consecuencia de las metas correspondientes. No obstante lo anterior, es importante mencionar que las ADAF continuarán desarrollando actos de fiscalización de métodos sustantivos; los cuales, de acuerdo a los plazos establecidos en la normatividad de la materia deberán ser concluidos en lo que resta del ejercicio. Adicionalmente, dichas Administraciones Desconcentradas previendo la programación de metas para el POA 2023, destinarán recursos para iniciar nuevos actos de fiscalización.  </t>
  </si>
  <si>
    <t xml:space="preserve">Los resultados del indicador de percepción de calidad se han visto disminuidos durante el 2022, a consecuencia del efecto producido por la contingencia sanitaria y las medidas de resguardo establecidas durante el 2020, considerando que la reactivación económica y la nueva normalidad durante el 2021 y en el presente ejercicio, ha incrementado la demanda de los servicios en las oficinas del SAT, provocado una disminución en la percepción de la calidad y servicios, respecto a la espera para encontrar una cita y recibir la atención de manera presencial, así como el incremento en los tiempos de espera y atención para concluir con sus trámites, aunado a la tendencia negativa que se proyecta para el cierre del ejercicio 2022 a través del cálculo de una regresión lineal logarítmica. En virtud de lo anterior, se considera conveniente realizar el ajuste de metas con base a la estimación de la regresión lineal logarítmica, para minimizar el impacto de la tendencia negativa en los resultados finales del indicador.  </t>
  </si>
  <si>
    <t xml:space="preserve">Se realiza ajuste de meta para el indicador Porcentaje de avance en meta de recuperación debido a que la meta que se tiene registrada se estimó en el tercer trimestre del 2021; sin embargo, con el fin de tomar en consideración los resultados obtenidos y el esfuerzo recaudatorio que se realizó en el último trimestre de ese año, así como establecer una meta orientada a mejorar el desempeño institucional, se realizó una segunda estimación considerando las cifras al cierre de 2021. En tal sentido, la meta 2022 se estimó a partir de una tendencia derivada del comportamiento histórico que se tuvo de 2016 a 2021 respecto de los créditos factibles de ser cobrados (excluyendo créditos controvertidos) y la recuperación obtenida en estos mismos ejercicios, para obtener un factor de recuperación considerando la cartera activa de créditos al cierre de 2021. Adicionalmente se considera un incremento del 4.5% basado en la implementación de nuevas técnicas para la recuperación de los créditos fiscales. Asimismo, se tomaron en consideración diversos factores tales como si el cobro del crédito derivó de un proceso de cobranza coactiva a través del Procedimiento Administrativo de Ejecución (PAE), el sector al que pertenece el contribuyente que pagó (gobierno y no gobierno) y si el pago recibido fue en efectivo o virtual.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Protección al Sector Rural</t>
  </si>
  <si>
    <t xml:space="preserve">Participar en la protección para la exposición de riesgos catastróficos.</t>
  </si>
  <si>
    <t xml:space="preserve">[(Monto total en pesos de la suma asegurada del Sector Rural por AGROASEMEX al período en el año t) / (Monto total en pesos de la suma asegurada del Sector Rural por AGROASEMEX en el mismo periodo del año anterior t-1)-1] *100  </t>
  </si>
  <si>
    <t xml:space="preserve">Protección a entes federales.  </t>
  </si>
  <si>
    <t xml:space="preserve">[(Monto total en pesos de la sumatoria del límite máximo de responsabilidad en el año t) / (Monto total en pesos de la sumatoria del límite máximo de responsabilidad del año t-1) -1] * 100  </t>
  </si>
  <si>
    <t xml:space="preserve">Posición de reaseguro en AGROASEMEX en perspectiva con el sector asegurador para la protección del sector rural.  </t>
  </si>
  <si>
    <t xml:space="preserve">Contribuir en la preservación del patrimonio del sector rural y del Gobierno Federal, en caso de que resulten afectados por la presencia de eventos inesperados.</t>
  </si>
  <si>
    <t xml:space="preserve">(Prima tomada AyA de Agroasemex en el año t) / (Prima tomada AyA del sector en el año t) * 100  </t>
  </si>
  <si>
    <t xml:space="preserve">Posición del seguro directo en AGROASEMEX en perspectiva con el sector asegurador para la protección patrimonial  </t>
  </si>
  <si>
    <t xml:space="preserve">(Prima directa CAT de Agroasemex en el año t) / (Prima directa CAT  del sector en el año t) * 100  </t>
  </si>
  <si>
    <t xml:space="preserve">Centro de Monitoreo del Sector Rural</t>
  </si>
  <si>
    <t xml:space="preserve">Ofrecer productos y mecanismos para concientizar sobre la naturaleza del riesgo expuesto.</t>
  </si>
  <si>
    <t xml:space="preserve">[(Número de usuarios centro de monitoreo sector rural en el año t)/[(Número de usuarios centro de monitoreo sector rural en el mismo periodo del ano t-1) -1 ]* 100</t>
  </si>
  <si>
    <t xml:space="preserve">Centro de Monitoreo de Seguro de Daños Patrimoniales.</t>
  </si>
  <si>
    <t xml:space="preserve">[(Número de usuarios del centro de monitoreo patrimonial en el año t)/[(Número de usuarios del centro de monitoreo patrimonial en el mismo periodo del ano t-1) -1] * 100</t>
  </si>
  <si>
    <t xml:space="preserve">Fomento al sector rural.</t>
  </si>
  <si>
    <t xml:space="preserve">Realizar acciones de fomento que contribuyan a mejorar y promover el seguro y reaseguro en las líneas de negocio establecidas de AGROASEMEX S.A.</t>
  </si>
  <si>
    <t xml:space="preserve">[(Número de constancias de capacitación del sector rural emitidas en el año t) / (Número de constancias de capacitación del sector rural emitidas en el año t-1) -1]*100</t>
  </si>
  <si>
    <t xml:space="preserve">Personas </t>
  </si>
  <si>
    <t xml:space="preserve">Fomento a entes del Gobierno</t>
  </si>
  <si>
    <t xml:space="preserve">[(Número de constancias emitidas para entes de gobierno en el año t) / (Número de constancias emitidas para entes de gobierno en el año t-1)-1] *100</t>
  </si>
  <si>
    <t xml:space="preserve">Agrícola.-El Incremento se debe principalmente al alza en el valor de los insumos que se usan en los cultivos. Ramo Daños, incremento de Fondos, incremento del 34% en la cobertura de riesgos algodoneros.</t>
  </si>
  <si>
    <t xml:space="preserve">Brindar coberturas de sumas aseguradas acordes a las inversiones reales de los productores y a las líneas de crédito de las fuentes financieras.</t>
  </si>
  <si>
    <t xml:space="preserve">En los últimos 2 años el portafolio de servicio de la empresa tuvo una recomposición de sus negocios destacando un crecimiento significativo en la protección de bienes patrimoniales federales. Se pasó de tener 31 dependencias aseguradas a un total de 70 dependencias, para el cierre del ejercicio 2022, destacando cuentas como FGR, Metro CDMX, SEPOMEX, PRS, GN y CONAGUA, las cuales en conjunto suman un LMR cerca de los 10 mil millones de pesos. Derivado de lo anterior, el indicador al cierre del 2022 presenta un crecimiento mayor a la meta esperada conforme al indicador propuesto el año anterior en el cual se contemplaba un crecimiento aproximado del 10%.</t>
  </si>
  <si>
    <t xml:space="preserve">Como resultado de lo anterior, se ha percibido un incremento en las primas por suscripción de los negocios patrimoniales, se han modificado y actualizado los manuales y políticas de AGROASEMEX, S.A. para alinear la estrategia de operación que actualmente aplica la empresa, y se ha modificado la estructura organizacional, dividiendo la Coordinación de Operaciones en las Coordinaciones de Seguro y Reaseguro Agropecuario y Seguro y Reaseguro Patrimonial. Todo lo anterior para permitir dar certidumbre y transparencia en todo el proceso de suscripción de riesgos y protección de los bienes muebles e inmuebles del Gobierno Federal, con la finalidad de evitar pérdidas por posibles desviaciones en la siniestralidad y/o gastos administrativos</t>
  </si>
  <si>
    <t xml:space="preserve">Incremento de primas en el reaseguro tomado, sector agropecuario, acordes a las necesidades del sector y en apego al apetito de riesgos de la Institución. </t>
  </si>
  <si>
    <t xml:space="preserve">Contribución al logro de los objetivos estratégicos, en particular en el desempeño como agencia de fomento para la administración de riesgos del sector rural. </t>
  </si>
  <si>
    <t xml:space="preserve">Incremento de primas en el seguro directo, acordes a las necesidades del sector y en apego al apetito de riesgos de la Institución. </t>
  </si>
  <si>
    <t xml:space="preserve">Contribución al logro de los objetivos estratégicos, en particular en el desempeño como Institución especializada en Administración de Riesgos Catastróficos del Gobierno Federal.</t>
  </si>
  <si>
    <t xml:space="preserve">Se dio cumplimiento a la meta esperada para el 2022</t>
  </si>
  <si>
    <t xml:space="preserve">Se cumplió con las metas establecidas para así poder brindar un mejor servicio a los usuarios del Centro de Monitoreo.</t>
  </si>
  <si>
    <t xml:space="preserve">Se dio cumplimiento a la meta esperada para el 2022. </t>
  </si>
  <si>
    <t xml:space="preserve">En respuesta a los bajos resultados obtenidos al cierre del primer semestre, se diseño una estrategia de capacitación tanto presencial como virtual, misma que se acompaño de la inclusión de nuevos temas y contenidos en los cursos ofertados, generando así una mayor participación en la capacitación por parte de los Fondos de aseguramiento.</t>
  </si>
  <si>
    <t xml:space="preserve">Al lograr esta meta se cumple con uno de los objetivos de la Institución al ser la Agencia de Fomento para la Administración de Riesgos del Sector.</t>
  </si>
  <si>
    <t xml:space="preserve">Al ser este el segundo año en el cual se mide la capacitación a entes de gobierno, existe una amplia área de oportunidad para capacitar a los nuevos usuarios del seguro patrimonial, además de incluir la capacitación virtual, misma que facilita la participación de los funcionarios encargados de este tema.</t>
  </si>
  <si>
    <t xml:space="preserve">Al lograr esta meta Agroasemex da un paso más en el camino a ser la Institución especializada en Administración de Riesgos Catastróficos del Gobierno Federal.</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ón pública cuentan con los servicios adecuados para la administración y enajenación de bienes, empresas y activos financieros improductivos u obsoletos, ociosos o innecesarios para la Nación.</t>
  </si>
  <si>
    <t xml:space="preserve">Índice de Bienes Muebles e inmuebles Transferidos y Recibidos * 16 + Índice de asuntos jurídicos concluidos y recuperados * 16 + Porcentaje de solicitudes de valuación de bienes muebles e inmuebles atendidas * 17 + Porcentaje de atención de los acuerdos de reuniones de seguimiento comprometidos de las Empresas a cargo de la DCALA * 17 + Porcentaje de bienes muebles con destino asignado atendidos * 17 +  Enajenación de bienes * 17 </t>
  </si>
  <si>
    <t xml:space="preserve">Otra-Índice </t>
  </si>
  <si>
    <t xml:space="preserve">Estratégico - Eficiencia - Trimestral</t>
  </si>
  <si>
    <t xml:space="preserve">Enajenación de Bienes</t>
  </si>
  <si>
    <t xml:space="preserve">Bienes muebles e inmuebles vendidos</t>
  </si>
  <si>
    <t xml:space="preserve">(Porcentaje de Bienes Muebles Vendidos*0.95)+(Porcentaje de Bienes Inmuebles Vendidos*0.05) / suma del valor de las ponderaciones  </t>
  </si>
  <si>
    <t xml:space="preserve">Índice de Bienes Muebles e Inmuebles Transferidos y Recibidos.</t>
  </si>
  <si>
    <t xml:space="preserve">Solicitudes de transferencia atendidas desde el registro documental hasta la firma del acta de entrega-recepción.</t>
  </si>
  <si>
    <t xml:space="preserve">[Nivel de atención a Transferentes Obligadas * 50 + Nivel de recepción física * 50] / Suma del valor de las ponderaciones</t>
  </si>
  <si>
    <t xml:space="preserve">Porcentaje de Bienes Muebles con Destino Asignado Atendidos.</t>
  </si>
  <si>
    <t xml:space="preserve">Bienes muebles formalmente recibidos de las Entidades transferentes con instrucción de destino para su destrucción y/o donación.</t>
  </si>
  <si>
    <t xml:space="preserve">Número de Registros de Bienes Muebles con Destino en el periodo / Número de Registros de Bienes Muebles Recibidos a principios del periodo *100</t>
  </si>
  <si>
    <t xml:space="preserve">Porcentaje de atención de los acuerdos de reuniones de seguimiento comprometidos de las empresas a cargo de la DCALA</t>
  </si>
  <si>
    <t xml:space="preserve">Los Acuerdos de las reuniones de seguimiento atendidos en la Dirección Corporativa de Administración y Liquidación de Activos.</t>
  </si>
  <si>
    <t xml:space="preserve">PAADCALA =[NAConFLA + NAAAvFLA/NACompFLA]*50 +[NAConAA + NAAAvAA/NACompAA]*50     Donde: PAADCALA = Porcentaje de Acuerdos Atendidos en la DCALA, NAConFLA = Número de Acuerdos Concluidos en el trimestre por la DEFLA,  NAAvFLA = Número de Acuerdos con Avance en el trimestre por la DEFLA, NACompFLA = Número de Acuerdos Comprometidos por la DEFLA,NAConAA = Número de Acuerdos Concluidos en el trimestre por la DEAA,  NAAvAA = Número de Acuerdos con Avance en el trimestre por la DEAA, y  NACompAA = Número de Acuerdos Comprometidos por la DEAA</t>
  </si>
  <si>
    <t xml:space="preserve">Otra-porcentaje  </t>
  </si>
  <si>
    <t xml:space="preserve">Bienes muebles e inmuebles valuados</t>
  </si>
  <si>
    <t xml:space="preserve">Bienes muebles e inmuebles valuados.</t>
  </si>
  <si>
    <t xml:space="preserve">(Número de Bienes Inmuebles valuados / 100)* Número de bienes inmuebles solicitados en el trimestre anterior + (Porcentaje de bienes muebles valuados /100) * Número de Bienes muebles solicitados en el trimestre anterior) / Número de solicitudes de bienes muebles e inmuebles en el trimestre anterior) * 100  </t>
  </si>
  <si>
    <t xml:space="preserve">Índice de Asuntos Jurídicos Concluidos y Recuperados. </t>
  </si>
  <si>
    <t xml:space="preserve">Activos financieros tranferidos recuperados</t>
  </si>
  <si>
    <t xml:space="preserve">[Desempeño de abogados externos * 34 + Recursos financieros en procesos legales * 33 +Efectividad de los Abogados Externos en asuntos para inactivación * 33] / suma del valor de las ponderaciones</t>
  </si>
  <si>
    <t xml:space="preserve">Porcentaje Bienes Muebles valuados</t>
  </si>
  <si>
    <t xml:space="preserve">Generación de avalúos de bienes muebles e inmuebles.</t>
  </si>
  <si>
    <t xml:space="preserve">(Número de registros de Bienes Muebles atendidos de los solicitados en el trimestre anterior / Número de registros de Bienes Muebles solicitados en el trimestre anterior) *100</t>
  </si>
  <si>
    <t xml:space="preserve">Porcentaje de  bienes muebles vendidos</t>
  </si>
  <si>
    <t xml:space="preserve">Venta de bienes muebles expuestos al mercado.</t>
  </si>
  <si>
    <t xml:space="preserve">(Número de registros de  Bienes Muebles Vendidos / Número de registros de Bienes Muebles Ofertados) *100</t>
  </si>
  <si>
    <t xml:space="preserve">Nivel de recepción física</t>
  </si>
  <si>
    <t xml:space="preserve">Recepción de bienes transferidos al Instituto</t>
  </si>
  <si>
    <t xml:space="preserve">(número de registros de bienes recibidos / Número de registros de bienes dictaminados) * 100</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Efectividad de los abogados externos en asuntos para la inactivación.</t>
  </si>
  <si>
    <t xml:space="preserve">Gestión efectiva de los avances en la actividad procesal.</t>
  </si>
  <si>
    <t xml:space="preserve">(Número de asuntos inactivados / Número total de juicios susceptibles de inactivación) * 100</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de atención de los  acuerdos de reuniones de seguimiento comprometidos de las empresas a cargo de la DEAA</t>
  </si>
  <si>
    <t xml:space="preserve">Formulación de Acuerdos que contribuyan a la administración de las Empresas en Administración, Activos Financieros y Encargos, responsabilidad de la Dirección Ejecutiva de Administración de Activos.</t>
  </si>
  <si>
    <t xml:space="preserve">PAADEAA =  [NAConAA + NAAAvAA/NACompAA]*100      Donde:  PAADEAA = Porcentaje de Acuerdos Atendidos en la DEAA, NAConAA = Número de Acuerdos Concluidos en el trimestre por la DEAA,  NAAvAA = Número de Acuerdos con Avance en el trimestre por la DEAA, y  NACompAA = Número de Acuerdos Comprometidos por la DEAA</t>
  </si>
  <si>
    <t xml:space="preserve">Acuerdo </t>
  </si>
  <si>
    <t xml:space="preserve">Desempeño de abogados externos</t>
  </si>
  <si>
    <t xml:space="preserve">Gestión efectiva de los servicios profesionales de los abogados externos que intervienen en los juicios relativos a la recuperación de activos financieros de la Entidad.</t>
  </si>
  <si>
    <t xml:space="preserve">(Asuntos concluidos con resolución favorable / Total de asuntos concluidos) *!00</t>
  </si>
  <si>
    <t xml:space="preserve">Porcentaje de atención de los  acuerdos de reuniones de seguimiento comprometidos de las empresas y encargos a cargo de la DEFLA</t>
  </si>
  <si>
    <t xml:space="preserve">Formulación de Acuerdos que contribuyan a la administración de las Empresas en Liquidación, Fideicomisos y Encargos, responsabilidad de la Dirección Ejecutiva de Fiduciario y Liquidación de Activos.</t>
  </si>
  <si>
    <t xml:space="preserve">PAADEFLA =  [NAConFLA + NAAAvFLA/NACompFLA]*100      Donde:  PAADEAA = Porcentaje de Acuerdos Atendidos en la DEFLA, NAConFLA = Número de Acuerdos Concluidos en el trimestre por la DEFLA,  NAAvFLA = Número de Acuerdos con Avance en el trimestre por la DEFLA, y  NACompFLA = Número de Acuerdos Comprometidos por la DEFLA</t>
  </si>
  <si>
    <t xml:space="preserve">Eficiencia del costo de recuperación </t>
  </si>
  <si>
    <t xml:space="preserve">Gestión efectiva del costo de recuperación de juicios</t>
  </si>
  <si>
    <t xml:space="preserve">(Total de recuperación de asuntos demandados - Pago de abogados externos por gastos de juicio y honorarios / Total de recuperación de asuntos demandados) * 100 </t>
  </si>
  <si>
    <t xml:space="preserve">Nivel de atención a transferentes obligadas</t>
  </si>
  <si>
    <t xml:space="preserve">Atención a solicitudes de transferencia de bienes muebles e inmuebles puestos a disposición del INDEP</t>
  </si>
  <si>
    <t xml:space="preserve">(Numero de registros dictaminados procedentes / Número de registros puestos a disposición)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Porcentaje Bienes Inmuebles valuados</t>
  </si>
  <si>
    <t xml:space="preserve">(Número de registros de bienes inmuebles atendidos de los solicitados en el trimestre anterior / Número de registros de bienes inmuebles solicitados en el trimestre anterior) *100  </t>
  </si>
  <si>
    <t xml:space="preserve">Porcentaje de bienes inmuebles vendidos</t>
  </si>
  <si>
    <t xml:space="preserve">Venta de bienes inmuebles expuestos al mercado</t>
  </si>
  <si>
    <t xml:space="preserve">(Número de registros de bienes inmuebles vendidos / Número de registros de bienes inmuebles ofertados) *100</t>
  </si>
  <si>
    <t xml:space="preserve">Se alcanzó el 94.1% de la meta anual, en el índice de Servicios de Recepción Administración y Destino en el año.  </t>
  </si>
  <si>
    <t xml:space="preserve">No se superó la meta programada.</t>
  </si>
  <si>
    <t xml:space="preserve">Debido a que este indicador se integra con los resultados de los (6) indicadores de componente, y en el periodo que se reporta dos de ellos no alcanzaron la meta  (Porcentaje de Bienes Muebles con Destino Asignado Atendidos y Índice de Bienes Muebles e Inmuebles Transferidos y Recibidos)   </t>
  </si>
  <si>
    <t xml:space="preserve">Se superó la meta establecida en el indicador de actividad denominado "Porcentaje de Bienes Muebles Vendidos", el cual integra el resultado de este indicador componente.</t>
  </si>
  <si>
    <t xml:space="preserve">Se superó la meta programada</t>
  </si>
  <si>
    <t xml:space="preserve">1. El indicador Porcentaje de Bienes Muebles Vendidos, considera el número de registro de bienes muebles ofertados en el año reportado.   </t>
  </si>
  <si>
    <t xml:space="preserve">1. Falta de servicios de transporte, maniobra y materiales ocupados para la validación, recepción y traslado de bienes.    2. Disminución paulatina de los servicios de registro y validación documental prestados por el Tercero Especializado.</t>
  </si>
  <si>
    <t xml:space="preserve">No se alcanzó la meta programada</t>
  </si>
  <si>
    <t xml:space="preserve">La disminución paulatina de los servicios de registro y validación documental prestados por el Tercero   Especializado, así como las actividades de transición física/documental llevadas a cabo entre las   Oficinas de Atención Regional (INDEP) y el Tercero Especializado (TDR), provocaron un descenso en la atención de las solicitudes de transferencia provenientes del SAT Comercio Exterior, SAT Fisco Federal y ANAM. Del mismo modo, la falta de insumos necesarios para el transporte y maniobra se   reflejó en la baja recepción física de bienes.   Por lo anterior, en diversos reportes MIR realizados en 2022. los indicadores de actividad "Nivel de atención a Transferentes Obligadas" y "Nivel de recepción física", no cumplieron con las metas establecidas; estas mediciones son insume para el cálculo de este componente.   </t>
  </si>
  <si>
    <t xml:space="preserve">El proceso de reactivación del proceso de destrucción en todas sus etapas ha sido paulatino, y ha dado como resultado:    1.-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    4.- La acción interinstitucional denominada ¿Tianguis del Bienestar¿, que es un proyecto impulsado desde el Ejecutivo Federal,  ha motivado la autorización de donación de diversos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t>
  </si>
  <si>
    <t xml:space="preserve">No se logró la meta programada.    </t>
  </si>
  <si>
    <t xml:space="preserve">1.- Demora de las Coordinaciones Regionales en los cambios de estatus de los bienes (registros) otorgados en donación a través de la acción interinstitucional denominada ¿Tianguis del Bienestar¿.    2.- Desactualización de los registros en el SIAB.    3.- Limitaciones físicas de los terceros destructores para realizar varios eventos de destrucción al mismo tiempo, o en intervalos cortos de tiempo.    4.-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212 acuerdos generados en el ejercicio fiscal 2022, se cumplieron 194 y se tuvieron 18 con avance, por lo que se atendieron el 100.00% de los acuerdos generados por esta Dirección.</t>
  </si>
  <si>
    <t xml:space="preserve">Se logró la meta programada.</t>
  </si>
  <si>
    <t xml:space="preserve">Se alcanzó el 113.68% de la meta anual, en la valuación de los bienes muebles e inmuebles solicitados en el año. </t>
  </si>
  <si>
    <t xml:space="preserve">Se superó la meta programada.</t>
  </si>
  <si>
    <t xml:space="preserve">El "porcentaje de bienes muebles e inmuebles valuados", el cual constituye una de las variables que inciden en el método de cálculo del presente indicador, superó la meta anual establecida toda vez que las áreas de valuación de Bienes Muebles e Inmuebles de la Coordinación de Valuación generaron y priorizaron el número de solicitudes por atender.   </t>
  </si>
  <si>
    <t xml:space="preserve">Se alcanzó el 108.06% de la meta anual, en el Índice de Asuntos Jurídicos Concluidos y Recuperados en el año.</t>
  </si>
  <si>
    <t xml:space="preserve">El resultado de los indicadores de nivel actividad que Integran el indicador de nivel componente depende de factores internos y externos que influyen en el cumplimiento de las metas, en consecuencia, al superar los indicadores a nivel de actividad, se superó la meta nivel componente.   </t>
  </si>
  <si>
    <t xml:space="preserve">Se alcanzó el 131.85% de la meta anual en la valuación de bienes muebles solicitados en el año. </t>
  </si>
  <si>
    <t xml:space="preserve">Se implementó un de plan de acción entre las Delegaciones Regionales involucradas y el área de Bienes Muebles de la Coordinación de Valuación con el objetivo de generar facilidades en la inspección de los bienes sujetos a valuación, mismas que coadyuvaron a que el Tercero Especializado en Valuación tuviera acceso a dichos bienes en un menor tiempo a efecto de disminuir el tiempo del proceso valuatorio.   </t>
  </si>
  <si>
    <t xml:space="preserve">Se alcanzó el 128.12% en la comercialización de bienes vendidos de los ofertados en el año, respecto a la meta establecida.</t>
  </si>
  <si>
    <t xml:space="preserve">1. El indicador Porcentaje de Bienes Muebles Vendidos, considera el número de registro de bienes muebles ofertados en el año.   </t>
  </si>
  <si>
    <t xml:space="preserve">Se formalizó la recepción de más registros respecto a 105 registros dictaminados procedentes en 2022.</t>
  </si>
  <si>
    <t xml:space="preserve">Se superó la meta programada     </t>
  </si>
  <si>
    <t xml:space="preserve">Durante 2022 presentó falta de apoyo y/o incumplimiento de las actividades encargadas en su momento al Tercero Especializado contratado por el INDEP para registro/validación documental, transporte y almacenaje, aun así, la cantidad de registros recibidos fue mayor respecto a 105 registros dictaminados, esto gracias al apoyo de diversas Autoridades Transferentes para formalizar la validación física y recepción administrativa de bienes que en su mayoría fueron incorporados al programa de apoyo social denominado Tianguis del Bienestar (SATy ANAM).   </t>
  </si>
  <si>
    <t xml:space="preserve">Se alcanzó el 101.14% de la meta anual, en la Gestión de los Recursos Financieros en Procesos Legales atendidos en el año.  </t>
  </si>
  <si>
    <t xml:space="preserve">De enero a diciembre de 2022, se registró un ahorro y disminución de contingencias mayor que pagos de honorarios de abogados externos, por lo que se superó la meta establecida.   </t>
  </si>
  <si>
    <t xml:space="preserve">Se alcanzó el 177.50% de la meta anual, en los asuntos inactivados en el año.  </t>
  </si>
  <si>
    <t xml:space="preserve">Los asuntos reportados como juicios susceptibles de inactivación, es el resultado de la suma de los valores reportados en cada trimestre del 2022, esto es, los mismos juicios repetidos por cada uno de los periodos, más los nuevos asuntos, menos los inactivados en el periodo, por lo que no representa un número global de asuntos.   </t>
  </si>
  <si>
    <t xml:space="preserve">El proceso de reactivación del proceso de destrucción en todas sus etapas ha sido paulatino, y ha dado como resultado:   1. 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t>
  </si>
  <si>
    <t xml:space="preserve">No se logro la meta programada</t>
  </si>
  <si>
    <t xml:space="preserve">1. Limitaciones físicas de los terceros destructores para realizar varios eventos de destrucción al mismo tiempo, o en intervalos cortos de tiempo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61 acuerdos generados por la DEAA en el ejercicio fiscal 2022, se cumplieron 59 y se tuvieron 2 con avance, por lo que se atendieron el 100.00% de los acuerdos generados por esta Dirección.</t>
  </si>
  <si>
    <t xml:space="preserve">Se alcanzó el 65.91% de la meta anual, en la resolución favorable de la dictaminación de asuntos concluidos en el año.  </t>
  </si>
  <si>
    <t xml:space="preserve">Debido a la implementación del programa de depuración de cartera litigiosa, muchos asuntos fueron inactivados y por lo tanto el número de asuntos que pudieron concluir con resolución favorable fue menor.   </t>
  </si>
  <si>
    <t xml:space="preserve">De los 151 acuerdos generados por la DEFLA en el ejercicio fiscal 2022, se cumplieron 135 y se tuvieron 16 con avance, por lo que se atendieron el 100.00% de los acuerdos generados por esta Dirección.</t>
  </si>
  <si>
    <t xml:space="preserve">Se alcanzó el 95.40% de la meta anual, en la recuperación de los asuntos demandados en el año.</t>
  </si>
  <si>
    <t xml:space="preserve">El pago de Abogados Externos por avances procesales y dictaminación fue superior a lo programado, debido a una mayor actividad en los Juzgados para la atención de asuntos jurídicos.   </t>
  </si>
  <si>
    <t xml:space="preserve">Se dictaminó procedente una cantidad menor de registros respecto a los registros relacionados con Solicitudes de Transferencia recibidas para su atención durante el 2022.</t>
  </si>
  <si>
    <t xml:space="preserve">Durante el 2022 se presentó la falta de apoyo y/o incumplimiento de las actividades encargadas en su momento al Tercero Especializado contratado por el lNDEP para registro/validación documental, transporte y almacenaje de bienes, afectando los procesos de análisis documental de las solicitudes   de transferencia recibidas, posteriormente, la finalización del contrato entre el Tercero Especializado (TDR) y las Oficinas de Atención Regional, propició que los esfuerzos del personal se enfocaran en las actividades de validación física y documental relacionadas con la transición del TE aI INDEP.   </t>
  </si>
  <si>
    <t xml:space="preserve">1.- La acción  interinstitucional denominada ¿Tianguis del Bienestar¿, que es un proyecto impulsado desde el Ejecutivo Federal,  ha motivado la autorización de donación de diversas cantidades y tipos de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2.-La logística ha sido amplia y basta, por lo que la verificación y consolidación de los documentos que la sustentan aún está en proceso.    3.-La generación de los documentos donde se contengan las cantidades y tipos de bienes materialmente entregados a la población, posibilitará que la unidad administrativa responsable de la ejecución de los cambios de estatus en el sistema institucional de los diversos registros los lleve a cabo para que se refleje que todos ellos, ya han tenido un destino.      </t>
  </si>
  <si>
    <t xml:space="preserve">No se logró la meta programada.</t>
  </si>
  <si>
    <t xml:space="preserve">1.- Demora de las Coordinaciones Regionales en los cambios de estatus de los bienes (registros) otorgados en donación a través de la acción interinstitucional denominada ¿Tianguis del Bienestar¿.   2.- Desactualización de los registros en el SIAB.   </t>
  </si>
  <si>
    <t xml:space="preserve">Se alcanzó el 100.0% de la meta anual, en la valuación bienes inmuebles solicitados en el año.</t>
  </si>
  <si>
    <t xml:space="preserve">Se alcanzó la meta programada.</t>
  </si>
  <si>
    <t xml:space="preserve">Se atendieron en su totalidad las solicitudes de valuación de bienes inmuebles requeridas por las Unidades Administrativas del lNDEP en el año a reportar.   </t>
  </si>
  <si>
    <t xml:space="preserve">Se alcanzó el 76.50% en la comercialización de bienes inmuebles vendidos de los ofertados en el año, respecto a la meta establecida.</t>
  </si>
  <si>
    <t xml:space="preserve">Se tiene un universo de Bienes Inmuebles para venta (CPV) limitado, lo que hace que la oferta sea restringida, causando poco interés a los compradores.   ¿ Baja considerable en la puesta a disposición de nuevos bienes atractivos para venta.   ¿ Las problemáticas Jurídicas inherentes a los inmuebles que comercializa el Instituto   ¿ Cabe mencionar que el Instituto incrementa el número de inmuebles en exposición, sin embargo, el mercado aún se reciente de los efectos de la inactividad comercial, derivado de la pandemia.   ¿ La complejidad intrínseca de los inmuebles en administración del Instituto, así como la falta de un mecanismo de ajuste a los precios que considera la problemática con la que cuentan, asociado a la poca promoción, afecta directamente en el desplazamiento de los Bienes Inmuebles.   </t>
  </si>
  <si>
    <t xml:space="preserve">Este indicador es de nueva creación se establece esta meta de arranque  </t>
  </si>
  <si>
    <t xml:space="preserve">Se ajusta la meta conforme al porcentaje establecido en el ejercicio 2021  </t>
  </si>
  <si>
    <t xml:space="preserve">Se considera pertinente establecer el 87% como meta, toda vez que, éste indicador se encuentra relacionado a dos indicadores de nivel actividad (Porcentaje de Bienes Muebles Valuados y Porcentaje de Bienes Inmuebles Valuados) de los cuales uno (Porcentaje de Bienes Muebles Valuados) tiene como meta establecida el 75%, en ese sentido, a fin de que la formula del indicador componente sea consistente, se propone el 87%.  </t>
  </si>
  <si>
    <t xml:space="preserve">1. Como consecuencia de la pandemia, la economía nacional se ha visto impactada, lo que se traduce en menor poder adquisitivo de los compradores potenciales al igual que en su interés en participar en eventos comerciales. 2. De igual forma, con motivo de la pandemia, sus constantes alzas en contagios limita la participación en eventos comerciales presenciales por el acceso restringido a los recintos derivado de las medidas sanitarias federales y locales. 3. Bajo inventario de bienes proveniente de las entidades transferentes para su enajenación. 4. Bienes poco atractivos que han resultado desiertos en varios eventos comerciales. 5. La falta de proveedor del servicio de valuación de bienes. 6. Recursos presupuestales insuficiente para la promoción y difusión de los eventos comerciales.  </t>
  </si>
  <si>
    <t xml:space="preserve">Se requiere ajustar la meta a 95% toda vez que el factor de pago a los abogados externos por la defensa del asuntos, impedirá que se alcance el 100% de la meta.  </t>
  </si>
  <si>
    <t xml:space="preserve">Se requiere el ajuste de la meta toda vez que: 1.-Los eventos de destrucción se han regularizado al mismo ritmo que las autorizaciones, no obstante, se presentan incidencias con los terceros destructores, como ejemplo: 2.- Limitaciones físicas por la imposibilidad de los terceros destructores de realizar varios eventos de destrucción al mismo tiempo, o en cortos intervalos de tiempo, en atención a la modalidad de destrucción autorizada.  </t>
  </si>
  <si>
    <t xml:space="preserve">Se requiere el ajuste de la meta toda vez que: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en condiciones de alta y muy alta marginación. La logística ha sido amplia y basta, por lo que aún están en gestión las acciones que documentan el proceso por parte de las instituciones que intervienen. 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lo que normalizará el indicador dando como resultado la meta esperada.  </t>
  </si>
  <si>
    <t xml:space="preserve">1. El 2 de julio de 2020 se emitieron nuevas Directrices para la valuación de bienes, de acuerdo con el análisis realizado a los valores emitidos tuvieron un incremento sustancial, lo cual derivó en un menor interés por parte de los clientes del Instituto y dando como resultado mayor cantidad de lotes desiertos. 2. Como estrategia para contrarrestar el poco interés de los compradores derivado del incremento de precios por las nuevas directrices de valuación, los bienes que se declaran desiertos se han incluido en varios eventos y se les ha aplicado el VOM de acuerdo con lo estipulado en los POBALINES, mismos que se reformaron e incluyeron un intento adicional, situación que afecta el desplazamiento inmediato de los inmuebles 3. Derivado de la pandemia que continúa a nivel mundial por el virus SARS COV2, durante los años anteriores, los eventos presenciales se encontraban acotados a un número limitado de participantes conforme a las medidas sanitarias emitidas por el Gobierno Mexicano, lo que conlleva a tener una menor participación de compradores. 4. La misma pandemia, ha afectado la situación económica del país, lo cual se ve reflejado en una baja considerable en las ventas. 5. Baja considerable en la transferencia y/o recepción de nuevos bienes para venta. 6. La complejidad intrínseca de los inmuebles en administración del Instituto, aunada a la problemática con la que son transferidos inhibe el interés de los participantes en este tipo de bienes 7. La escasa promoción que tienen los eventos de Bienes inmuebles incide directamente en el lento desplazamiento que se ha presentado.  </t>
  </si>
  <si>
    <t xml:space="preserve">F003 Funciones de otorgamiento de crédito a productores e intermediarios financieros rurales</t>
  </si>
  <si>
    <t xml:space="preserve">HAN-Financiera Nacional de Desarrollo Agropecuario, Rural, Forestal y Pesquero</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Porcentaje de cobertura de municipios por parte de Financiera Nacional de Desarrollo</t>
  </si>
  <si>
    <t xml:space="preserve">Los productores con actividades agropecuarias, forestales, pesqueras y todas las demás actividades en localidades de hasta 50,000 habitantes acceden al financiamiento.</t>
  </si>
  <si>
    <t xml:space="preserve">(Número de municipios con financiamiento por parte de Financiera Nacional de Desarrollo en el año t/Número de municipios totales en el país)*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Unidades Económicas Rurales por parte de Financiera Nacional de Desarrollo  </t>
  </si>
  <si>
    <t xml:space="preserve">(Número de Unidades Económicas Rurales acreditadas por parte de Financiera Nacional de Desarrollo/Número de Unidades Económicas Rurales potenciales de Financiera Nacional de Desarrollo)*100  </t>
  </si>
  <si>
    <t xml:space="preserve">Beneficiarios mediante crédito directo e indirecto      </t>
  </si>
  <si>
    <t xml:space="preserve">Crédito a productores con actividades agropecuarias, forestales, pesqueras y todas las demás actividades en localidades de hasta 50,000 habitantes otorgado.</t>
  </si>
  <si>
    <t xml:space="preserve">(Número de beneficiarios atendidos en el año t/ Número de beneficiarios atendidos en el año de la línea base)x100</t>
  </si>
  <si>
    <t xml:space="preserve">Índice de Satisfacción al cliente   </t>
  </si>
  <si>
    <t xml:space="preserve">(Puntaje_Pregunta1+Puntaje_Pregunta2 +Puntaje_Pregunta3+ Puntaje_Pregunta4)     Se anexa metodología.  </t>
  </si>
  <si>
    <t xml:space="preserve">Punto </t>
  </si>
  <si>
    <t xml:space="preserve">Monto de recursos crediticios otorgados</t>
  </si>
  <si>
    <t xml:space="preserve">(Monto del crédito otorgado en el año t/Monto del crédito otorgado en el año de la línea base)x100</t>
  </si>
  <si>
    <t xml:space="preserve">Índice de Cartera Vencida</t>
  </si>
  <si>
    <t xml:space="preserve">Recuperación del crédito.</t>
  </si>
  <si>
    <t xml:space="preserve">(Saldo de la cartera vencida de crédito/Saldo de la cartera total de crédito)*100                Incluye operaciones de reporto</t>
  </si>
  <si>
    <t xml:space="preserve">Gestión - Economía - Trimestral</t>
  </si>
  <si>
    <t xml:space="preserve">Índice de eficiencia operativa</t>
  </si>
  <si>
    <t xml:space="preserve">Monitoreo de los gastos de administración y operación para el otorgamiento de crédito.</t>
  </si>
  <si>
    <t xml:space="preserve">(Gastos de Administración y Promoción / Activos Totales Promedio)*100  </t>
  </si>
  <si>
    <t xml:space="preserve">Tiempos de atención al cliente</t>
  </si>
  <si>
    <t xml:space="preserve">Atención expedita al cliente.</t>
  </si>
  <si>
    <t xml:space="preserve">(Promedio ponderado de días hábiles de atención al cliente en el año t/ Promedio ponderado de días hábiles de atención al cliente en el año de la línea base )x100</t>
  </si>
  <si>
    <t xml:space="preserve">Porcentaje de expedientes con observaciones en mesa de control </t>
  </si>
  <si>
    <t xml:space="preserve">Integración del expediente.</t>
  </si>
  <si>
    <t xml:space="preserve">(Número de expedientes con observaciones en mesa de control/Número de expedientes recibidos)*100 </t>
  </si>
  <si>
    <t xml:space="preserve">El indicador no logró superar la meta como resultado de una reducción en el monto total de financiamiento que la banca de desarrollo (FND y FIRA) otorga al sector.</t>
  </si>
  <si>
    <t xml:space="preserve">La razón del monto de crédito otorgado por FND y FIRA sobre el PIB agroalimentario resultó menor a lo esperado.</t>
  </si>
  <si>
    <t xml:space="preserve">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l indicador alcanzó su meta debido a la cobertura alcanzada a través del segundo piso, lo que implicó una cobertura geográfica mayor a la esperada.</t>
  </si>
  <si>
    <t xml:space="preserve">El número de municipios con financiamiento por parte de Financiera Nacional de Desarrollo resultó mayor de lo esperado.</t>
  </si>
  <si>
    <t xml:space="preserve">El indicador considera los cambios derivados del ajuste a la baja de la Meta de Colocación 2022 llevada acabo en la 99a sesión ordinaria del H. Consejo Directivo de la FND, celebrada el día 26 de agosto de 2022.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no fue alcanzada debido a que la colocación fue menor a la esperada, sobre todo en operaciones de segundo piso, lo que generó que el número de unidades económicas rurales atendidas disminuyera.</t>
  </si>
  <si>
    <t xml:space="preserve">El número de unidades económicas rurales atendidas resultó inferior a lo esperado.</t>
  </si>
  <si>
    <t xml:space="preserve">La meta no fue alcanzada debido a que la colocación fue menor a la esperada, sobre todo en operaciones de segundo piso, lo que generó que el número de beneficiarios disminuyera.</t>
  </si>
  <si>
    <t xml:space="preserve">El número de beneficiarios fue inferior a lo esperado.</t>
  </si>
  <si>
    <t xml:space="preserve">Este indicador no logró alcanzar su meta. Las principales sugerencias de los clientes son disminuir las tasas de interés y disminuir los tiempos en el proceso de documentación de los créditos.</t>
  </si>
  <si>
    <t xml:space="preserve">La satisfacción de los clientes de la Financiera Nacional de Desarrollo resultó menor de la esperada.</t>
  </si>
  <si>
    <t xml:space="preserve">La meta no se alcanzó debido a cambios en las estrategias de operación de la Institución.</t>
  </si>
  <si>
    <t xml:space="preserve">El monto de los recursos orientados a la colocación fue inferior a lo esperado en la meta.</t>
  </si>
  <si>
    <t xml:space="preserve">El indicador considera el ajuste de la Meta de Colocación 2022 realizado en la 99a sesión ordinaria del H. Consejo Directivo de la FND (35,000 mdp al cierre del año), celebrada el día 26 de agosto de 2022.   </t>
  </si>
  <si>
    <t xml:space="preserve">Este indicador no alcanzó la meta debido a que se presentó una disminución del saldo de la cartera total en un 2.8%, además, el saldo de la cartera vencida mostró un incremento de 10.3%.</t>
  </si>
  <si>
    <t xml:space="preserve">La razón del monto de cartera vencida sobre el monto de cartera total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t>
  </si>
  <si>
    <t xml:space="preserve">El valor del indicador no alcanzó la meta debido a que los gastos de administración y promoción anualizados fueron mayores y  los activos totales promedio menores a la proyección realizada.</t>
  </si>
  <si>
    <t xml:space="preserve">La razón de los gastos de administración y promoción sobre los activos totales promedio fue superior a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ste indicador superó su meta debido a la gama de paquetes tecnológicos utilizados, lo cual ha permitido que en el 95% de las operaciones la decisión del otorgamiento del crédito quede en facultades de la agencia.</t>
  </si>
  <si>
    <t xml:space="preserve">El tiempo en la autorización de los créditos resultó ser menor a lo esperado.</t>
  </si>
  <si>
    <t xml:space="preserve">Es un indicador descendente.   </t>
  </si>
  <si>
    <t xml:space="preserve">Este indicador no alcanzó la meta debido al incremento de las medidas de control implementadas recientemente para la verificación del cumplimiento en cada operación. Lo anterior ha ocasionado que un mayor número de operaciones se observan debido al incumplimiento de las mismas.</t>
  </si>
  <si>
    <t xml:space="preserve">Se obtiene un porcentaje mayor al estimado de expedientes observados para el cuarto trimestre de 2022.</t>
  </si>
  <si>
    <t xml:space="preserve">Derivado del ajuste a la baja de la Meta de Colocación 2022 llevada acabo en la 99a sesión ordinaria del H. Consejo Directivo de la FND, celebrada el día 26 de agosto de 2022  </t>
  </si>
  <si>
    <t xml:space="preserve">Ajuste de la Meta de Colocación 2022 realizado en la 99a sesión ordinaria del H. Consejo Directivo de la FND (35,000 mdp), celebrada el día 26 de agosto de 2022  </t>
  </si>
  <si>
    <t xml:space="preserve">F004 Recuperación de cartera del sector rural</t>
  </si>
  <si>
    <t xml:space="preserve">Tasa de variación del patrimonio prestable de Financiera Nacional de Desarrollo</t>
  </si>
  <si>
    <t xml:space="preserve">Los productores con actividades agropecuarias, forestales, pesqueras y todas las demás actividades en localidades de hasta 50,000 habitantes acceden al financiamiento. </t>
  </si>
  <si>
    <t xml:space="preserve">[(Monto de recursos del patrimonio prestable de Financiera Nacional de Desarrollo en el año t/Monto de recursos del patrimonio prestable de Financiera Nacional de Desarrollo en año base)-1]*100    </t>
  </si>
  <si>
    <t xml:space="preserve">Índice de Morosidad Ajustado</t>
  </si>
  <si>
    <t xml:space="preserve">Recursos crediticios recuperados para otorgar crédito.</t>
  </si>
  <si>
    <t xml:space="preserve">((Saldo de la cartera vencida+Castigos)/(Saldo de la cartera total+Castigos))*100                                                                                                                 Incluye operaciones de reporto.</t>
  </si>
  <si>
    <t xml:space="preserve">Porcentaje de Efectividad en la Cobranza Anual</t>
  </si>
  <si>
    <t xml:space="preserve">(Saldo de la cartera recuperada del año/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Porcentaje de crédito en cobranza judicial anual  </t>
  </si>
  <si>
    <t xml:space="preserve">Monitoreo de la cartera judicial</t>
  </si>
  <si>
    <t xml:space="preserve">(Saldo de la cartera anual en cobranza judicial/Saldo de la cartera exigible del año)*100  </t>
  </si>
  <si>
    <t xml:space="preserve">El indicador no logró alcanzar la meta debido a los montos obtenidos de cartera de crédito y saldo.</t>
  </si>
  <si>
    <t xml:space="preserve">El monto de patrimonio prestable fue inferior a lo esperado.</t>
  </si>
  <si>
    <t xml:space="preserve">1) El indicador considera los cambios derivados del ajuste a la baja de la Meta de Colocación 2022 llevada acabo en la 99a sesión ordinaria del H. Consejo Directivo de la FND, celebrada el día 26 de agosto de 2022.  2) En el reporte de Cuenta Pública 2019 se realizó una observación a la fórmula del avance en meta de este indicador. Se señaló que la fórmula del avance en meta  para una tasa de variación con valores iniciales de las metas iguales y con sentido ascendente es la siguiente: (Numerador de la meta alcanzada/Numerador de la meta aprobada) *100, sin embargo el sistema PASH reporta un avance distinto. Con la fórmula indicada el avance del indicador sería de 82.00% para la meta aprobada y de 83.91% para la meta modificada.   </t>
  </si>
  <si>
    <t xml:space="preserve">Este indicador no alcanzó la meta debido a que existió una disminución en el saldo de la cartera cancelada de los últimos 12 meses respecto al trimestre anterior de 65.6%, asimismo, se presentó una disminución del saldo de la cartera total en un 2.8%, además, el saldo de la cartera vencida mostró un incremento de 10.3%.</t>
  </si>
  <si>
    <t xml:space="preserve">La razón del monto de cartera vencida más castigos sobre el monto de la cartera total más castigos, resultó mayor de lo esperado.</t>
  </si>
  <si>
    <t xml:space="preserve">Este indicador no alcanzó la meta debido a que durante el trimestre no se logró recuperar un total de 6,545.5 mdp correspondiente a 14,714 clientes, de los cuales, 11,904 pertenecen a pequeños productores que aportan 15.5% (1,011.6 mdp), además de que los 15 clientes con mayor saldo concentran otro 47.5% (3,107.3 mdp).</t>
  </si>
  <si>
    <t xml:space="preserve">La razón del monto de cartera recuperada  sobre el monto de la cartera exigible, resultó menor de lo esperado.</t>
  </si>
  <si>
    <t xml:space="preserve">Debido a la complejidad del indicador, en la meta esperada se maneja exclusivamente el porcentaje que se estima obtener; por lo que tanto numerador como denominador se manejan en términos porcentuales y no en términos absolutos.   </t>
  </si>
  <si>
    <t xml:space="preserve">Este indicador logró alcanzar la meta ya que se presentó una disminución respecto al mismo trimestre del año anterior de 21.5% en el saldo de la  cartera anual en cobranza administrativa (1,192.5 mdp), además disminuyó el saldo de la cartera exigible del año en 16.7% (64,185.0 mdp). Cabe mencionar que los incumplimientos de pago se concentran principalmente en créditos con destino a capital de trabajo y bovinos, que representan el 40.9% (382.9 mdp) del saldo en dicha etapa (935.5 mdp).</t>
  </si>
  <si>
    <t xml:space="preserve">La razón del monto de cartera anual en cobranza administrativa sobre el monto de la cartera exigible del año resultó menor de lo esperado.</t>
  </si>
  <si>
    <t xml:space="preserve">Este indicador no logró alcanzar la meta ya que no se logró recuperar en cobranza judicial 4,639.3 mdp. Cabe mencionar que los incumplimientos de pago se concentran principalmente en créditos con destino a capital de trabajo y bovinos, que representan el 55.7% (1,884.6 mdp) del saldo en dicha etapa. Asimismo, los 15 principales clientes representan el 65.1% con 2,199.8 mdp.</t>
  </si>
  <si>
    <t xml:space="preserve">La razón del monto de cartera anual en cobranza judicial sobre el monto de la cartera exigible del año,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Conforme a los Lineamientos y Manual de Crédito vigentes , Cobranza judicial: Recuperación jurídica (o contenciosa) es aquella acción que se realiza para recuperar los recursos otorgados a los clientes cuyas operaciones tienen atrasos de más de 180 días. Sin embargo este indicador continúa reportando la cobranza judicial a los 90 días (como en la normativa anterior) debido a que no fue posible reemplazar el indicador en la MIR 2022 por que el Diagnóstico del Pp F004 se encuentra en proceso.   </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participación del financiamiento de Bancomext al sector privado respecto del crédito de la banca de desarrollo al sector privad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empresas generadoras de divi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Porcentaje de avance de apoyos financieros otorgados a empresas generadoras de divisas respecto del ejercicio previo</t>
  </si>
  <si>
    <t xml:space="preserve">(Monto de apoyos financieros colocados al sector privado/Monto de apoyos financieros  colocados al sector privado en el mismo período del ejercicio fiscal anterior)*100</t>
  </si>
  <si>
    <t xml:space="preserve">Tasa de variación de atención a Empresas Beneficiadas con apoyos financieros directos</t>
  </si>
  <si>
    <t xml:space="preserve">Un mayor número de empresas generadoras de divisas se benefician con apoyos financieros directos y a través de intermediarios financieros, con lo que se incrementa el crédito otorgado por la Banca de Desarrollo.</t>
  </si>
  <si>
    <t xml:space="preserve">((Número de empresas beneficiadas con apoyos financieros directos a una fecha determinada/Número de empresas beneficiadas con apoyos financieros directos en el mismo periodo del ejercicio anterior)-1)*100.</t>
  </si>
  <si>
    <t xml:space="preserve">Tasa de variación de empresas beneficiadas con apoyos financieros a través de los  intermediari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Porcentaje de avance de apoyos financieros a través de intermediarios financieros (segundo piso) respecto del ejercicio previo </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Porcentaje de avance de apoyos financieros directos (primer piso) respecto del ejercicio previ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Porcentaje de atención de líneas de crédito liberadas de Primer Piso</t>
  </si>
  <si>
    <t xml:space="preserve">Liberación del mayor número de líneas de crédito de Primer Piso</t>
  </si>
  <si>
    <t xml:space="preserve">(Número de líneas de crédito liberadas/Estimación del Número de líneas de crédito a liberar)*100</t>
  </si>
  <si>
    <t xml:space="preserve">Porcentaje de atención de solicitudes de apoyos financieros liberadas de Segundo Piso</t>
  </si>
  <si>
    <t xml:space="preserve">Liberación del mayor número de solicitudes de crédito de Segundo Piso</t>
  </si>
  <si>
    <t xml:space="preserve">(Número de solicitudes liberadas/Estimación del Número de solicitudes liberadas)*100  </t>
  </si>
  <si>
    <t xml:space="preserve">La participación de Bancomext en el sector privado al cierre de 2022 fue de 13.26% respecto del saldo de cartera del sector privado de la Banca de Desarrollo, la cual fue inferior en 1.98 puntos porcentuales respecto de la meta programada de 15.24%.  De igual manera, el saldo total de la Banca de Desarrollo fue inferior en 20.82% respecto de su meta programada.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a meta estimada para el cierre del ejercicio 2022 conforme al programa financiero autorizado por la SHCP con folio 2022-6-G0N-24 de fecha 2 de febrero de 2023, fue de 246,492 mdp con base en los saldos de cartera 2021 y el comportamiento esperado de la misma durante el ejercicio 2022. Adicionalmente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Las cifras del denominador, tanto de la meta alcanzada como la meta aprobada y ajustada,  la proporciona la Unidad de Banca de Desarrollo de la SHCP, conforme a las estimaciones y avance de toda la banca de desarrollo.   </t>
  </si>
  <si>
    <t xml:space="preserve">En el período enero-diciembre se tuvo un avance del 136.09% respecto del mismo período del ejercicio anterior, resaltando el otorgamiento de crédito en primer piso al Sector Privado.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4.5% a fin de alcanzar los saldos de cartera establecidos en el PRONAFIDE. Destaca que el efecto a nivel Institucional fue positivo dado que se observó una mayor derrama de crédito en 2,861 mdd respecto del año anterior. </t>
  </si>
  <si>
    <t xml:space="preserve">Durante el periodo enero-diciembre 2022 se beneficiaron 466 empresas directas cifra superior a la meta programada. El resultado obtenido se debe principalmente a la consolidación de las solicitudes del Pipeline. </t>
  </si>
  <si>
    <t xml:space="preserve">El efecto fue positivo debido a la promoción, integración y acreditamiento de empresas, así como la atención de los proyectos prioritarios del Gobierno Federal que realizaron las áreas de negocios de la Unidad de Banca de Empresas durante 2022. </t>
  </si>
  <si>
    <t xml:space="preserve">Resultado de los esfuerzos que Bancomext realiza en colaboración con una amplia red de intermediarios financieros bancarios y no bancarios nacionales y en el extranjero haciendo llegar su oferta de productos financieros a las empresas mexicanas, a diciembre 2022 se logró apoyar a 3,964 empresas, PYMES en su mayoría,  participantes en el comercio exterior y en actividades generadoras de divisas. Esta cifra refleja la recuperación de la operación post- pandemia, quedando por encima de la meta.  </t>
  </si>
  <si>
    <t xml:space="preserve">El efecto fue positivo porque se dio atención a las necesidades de financiamiento de las empresas participantes en el comercio exterior y generadoras de divisas, dando cumplimiento al mandato de Bancomext. </t>
  </si>
  <si>
    <t xml:space="preserve">Al cierre de diciembre 2022, se tuvo un avance del 75.97% respecto del mismo periodo del año anterior. Lo anterior, debido a que el exceso de liquidez de la banca comercial, como resultado de la pandemia por COVID- 19, aún se vio reflejado en el comportamiento del otorgamiento de Bancomext a sus intermediarios financieros bancarios aliados. Esto se tradujo en la baja de actividad y la no renovación de algunas operaciones con intermediarios que tienen un lugar importante en la cartera. Adicionalmente, hubo recuperación dentro del programa de garantías.  Cabe señalar que el número de empresas beneficiadas incrementó frente al mismo periodo del 2021.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16.7% a fin de alcanzar los saldos de cartera establecidos en el PRONAFIDE. Adicionalmente esta indicador se vio afectado debido el exceso de liquidez de la banca comercial, resultado de la pandemia por COVID- 19, que aún se vio reflejado en el comportamiento del otorgamiento de Bancomext a sus intermediarios financieros bancarios aliados. Esto se  tradujo en la baja de actividad y la no renovación de algunas operaciones con intermediarios que tienen un lugar importante en la cartera. Sin embargo hubo recuperación en los apoyos financieros dentro del programa de garantías.  </t>
  </si>
  <si>
    <t xml:space="preserve">Al cierre de diciembre de 2022 se tuvo un avance del 159.68% respecto del mismo período del ejercicio anterior, resaltando el credito de sector privado con flujo.  Asimismo, con cifras a diciembre 194 empresas se beneficiaron de la modalidad de factoraje internacional.   Cabe señalar que el incremento de la colocación de crédito del sector privado se debió principalmente a las operaciones financiadas bajo el programa de factoraje financiero de exportación sin recurso-riesgo de contraparte con empresas extranjeras compradoras de bienes y servicios.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7% a fin de alcanzar los saldos de cartera establecidos en el PRONAFIDE. Destaca que el efecto a nivel Institucional fue positivo  dado que se observó una mayor derrama de crédito en 3,398 mdd respecto del año anterior, debido a la diversificación de opciones crediticias, atención a proyectos prioritarios del Gobierno Federal, una mayor activación y dinamismo del crédito para actividades productivas que realizaron las áreas de negocios de la Unidad de Banca de Empresas durante 2022. </t>
  </si>
  <si>
    <t xml:space="preserve">Durante el 2022 se lograron aperturar 93 nuevas líneas de crédito, lo que representa un incremento del 24% con respecto a la meta programada de 75.  Lo anterior obedece a que las empresas tuvieron un mayor dinamismo en los meses de noviembre y diciembre 2022, logrando aperturar 21 de ellas.  </t>
  </si>
  <si>
    <t xml:space="preserve">El efecto fue positivo debido a que se logró incrementar 24% más la contratación y apertura de nuevas líneas de crédito, en gran medida por la diversificación de opciones de financiamiento que llevaron a cabo las áreas de negocios de la Unidad de Banca de Empresas. </t>
  </si>
  <si>
    <t xml:space="preserve">En el período Enero-Diciembre, se autorizaron y liberaron 15 solicitudes de crédito.  </t>
  </si>
  <si>
    <t xml:space="preserve">El efecto fue positivo, debido a que se brindó acompañamiento y supervisión a los intermediarios en referencia a sus solicitudes de crédito con lo que se logró superar la meta en 5 solicitudes de atención respecto de lo programado. </t>
  </si>
  <si>
    <t xml:space="preserve">Estimación en el denominador por parte de la SHCP.  </t>
  </si>
  <si>
    <t xml:space="preserve">Cifras definitivas en el denominador al cierre de septiembre y diciembre de 2021.  </t>
  </si>
  <si>
    <t xml:space="preserve">Nueva estimación conforme al avance a Septiembre 2022  </t>
  </si>
  <si>
    <t xml:space="preserve">Nueva estimación conforme al avance a septiembre 2022  </t>
  </si>
  <si>
    <t xml:space="preserve">Cifra definitiva en denominador de avance a Diciembre 2021  </t>
  </si>
  <si>
    <t xml:space="preserve">Cifra definitiva en el denominador de avance a Diciembre 2021  </t>
  </si>
  <si>
    <t xml:space="preserve">Nueva estimación conforme avance a Septiembre 2022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Medición porcentual de autorizaciones del techo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Al cierre de diciembre, de las 107,968 solicitudes de disposición de recursos recibidas, se atendieron el 99.32%, ya que 739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primer piso. </t>
  </si>
  <si>
    <t xml:space="preserve">Al cierre de diciembre, de las 1,908 solicitudes de disposición de recursos recibidas, se atendieron el 86.11%, ya que 265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segundo piso.  </t>
  </si>
  <si>
    <t xml:space="preserve">Para el cierre de 2022 se obtuvo una cobertura del 100% de los recursos solicitados.  </t>
  </si>
  <si>
    <t xml:space="preserve">El efecto fue positivo dado que se atendieron las necesidades de financiamiento de los acreditados que cumplieron contractual y normativamente. </t>
  </si>
  <si>
    <t xml:space="preserve">Al cierre de diciembre de 2022, respecto de lo programado y debido a un menor otorgamiento de crédito, la contratación de deuda externa resultó inferior a lo estimado.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o que implicaba una mayor contratación de deuda externa lo cual no fue necesario para cubrir la demanda real de crédito. </t>
  </si>
  <si>
    <t xml:space="preserve">Durante 2022 se obtuvieron dos autorizaciones de límite de endeudamiento externo, la primera de ellas consideraba la meta del saldo de cartera conforme al PRONAFIDE y la segunda se realizó de acuerdo al avance del crédito que se tuvo durante el ejercicio, donde se presentó un menor otorgamiento de crédito respecto de lo estimado originalmente, por lo que no fue necesario realizar la contratación de deuda externa en los términos originalmente planteados, solicitándose la reducción de contratación de deuda externa así como del Techo originalmente autorizado </t>
  </si>
  <si>
    <t xml:space="preserve">El efecto fue positivo ya que permitió contar con la autorización de contratación de deuda externa para atender las necesidades de financiamiento de los clientes </t>
  </si>
  <si>
    <t xml:space="preserve">En el período enero-diciembre, la SHCP autorizó 29 solicitudes de nueva deuda externa realizadas por Bancomext </t>
  </si>
  <si>
    <t xml:space="preserve">El efecto fue positivo ya que el cumplimiento de la meta permitió tener certeza de que  se contaría con los recursos autorizados a ejercer en este rubro, para atender las necesidades de financiamiento de los clientes. </t>
  </si>
  <si>
    <t xml:space="preserve">Al cierre de diciembre se cumplió con la meta esperada de elaborar cuatro informes de flujo de la tesorería, para la oportuna cobertura de recursos. </t>
  </si>
  <si>
    <t xml:space="preserve">El efecto fue positivo ya que el cumplimiento de la meta permitió llevar a cabo la programación oportuna de los recursos para atender las necesidades de financiamiento de los clientes. </t>
  </si>
  <si>
    <t xml:space="preserve">F010 Inversión de Capital de Riesgo</t>
  </si>
  <si>
    <t xml:space="preserve">HAT-Fondo de Capitalización e Inversión del Sector Rural</t>
  </si>
  <si>
    <t xml:space="preserve">18-Financiamiento y fomento a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Mayor participación de inversores asociados.</t>
  </si>
  <si>
    <t xml:space="preserve">El efecto multiplicador de FOCIR estuvo alrededor de la cifra inicialmente estimada.</t>
  </si>
  <si>
    <t xml:space="preserve">El efecto multiplicador resultó ligeramente superior al previsto, pero dentro de los márgenes esperados.</t>
  </si>
  <si>
    <t xml:space="preserve">Las empresas retrasaron sus proyectos de inversión por consecuencia de alza en precios de insumos, empaque y logística, así como del incremento en las tasas de interés que obligaron a las empresas a aumentar sus requerimientos de capital de trabajo</t>
  </si>
  <si>
    <t xml:space="preserve">Proyectos rechazados en las diferentes etapas de análisis y evaluación en el ejercicio 2022, mientras que otros tantos están retrasados en la formalización de su inversión.</t>
  </si>
  <si>
    <t xml:space="preserve">Un porcentaje importante de proyectos fue rechazado durante el proceso de análisis y previo a presentarse a los órganos de decisión.</t>
  </si>
  <si>
    <t xml:space="preserve">Se alcanzó una meta del 90%</t>
  </si>
  <si>
    <t xml:space="preserve">F011 Fomento a la capitalización del sector rural y agroindustrial</t>
  </si>
  <si>
    <t xml:space="preserve">454-Servicios financieros promotores de inversión</t>
  </si>
  <si>
    <t xml:space="preserve">Rentabilidad de las inversiones de FOCIR</t>
  </si>
  <si>
    <t xml:space="preserve">Contribuir al desarrollo económico incluyente mediante Canalización de inversión a empresas proyectos en marcha u operación</t>
  </si>
  <si>
    <t xml:space="preserve">(TIR de las desinversiones / TIR objetivo)*100</t>
  </si>
  <si>
    <t xml:space="preserve">Gestión financiera de portafolio</t>
  </si>
  <si>
    <t xml:space="preserve">Ofrecer mayor certidumbre a los inversionistas privados que aportan sus recursos a la creación y/o consolidación de pequeñas y medianas agroindustrias</t>
  </si>
  <si>
    <t xml:space="preserve">(Valor actual del portafolio / Valor esperado del portafolio)*100</t>
  </si>
  <si>
    <t xml:space="preserve">Inversión total detonada por FOCIR (nuevas inversiones) / Inversión financiera de FOCIR (nuevas inversiones)</t>
  </si>
  <si>
    <t xml:space="preserve">Otra-Indice de incremento </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La valuación de los proyectos desinvertidos fue afectada por el incremento en la inflación y la desaceleración económica que se anticipa por el propio aumento de tasas.</t>
  </si>
  <si>
    <t xml:space="preserve">Adicionalmente, la falta de liquidez en el mercado de capital de riesgo, a su vez está limitando el valor de salida de algunas desinversiones, con lo cual, se obtuvo un avance del 46.7% respecto de la meta inicialmente establecida al inicio del año.</t>
  </si>
  <si>
    <t xml:space="preserve">La meta de este indicador se estableció desde 2019, asumiendo que se ejercerían el 100% de los recursos presupuestados para cada año (incluyendo en 2020, año en que se registró el inicio de la pandemia), además de que no consideró la desinversión anticipada de algunos proyectos en los FICA.</t>
  </si>
  <si>
    <t xml:space="preserve">Se logró un avance del 62% con respecto a la meta establecida al inicio del año. Este indicador se vio afectado toda vez que no se ejercieron la totalidad de los recursos presupuestados para 2022.</t>
  </si>
  <si>
    <t xml:space="preserve">El efecto multiplicador de FOCIR fue ligeramente mayor a la cifra inicialmente estimada.</t>
  </si>
  <si>
    <t xml:space="preserve">A fin de fortalecer e implementar las mejores prácticas de gobierno corporativo en los FICAS, el 26 y 27 de octubre de 2022 se llevó el Seminario de Gobierno Corporativo con enfoque en temas ambientales, sociales y de gobernanza corporativa en el cual se contó con la asistencia de 4 consejeros y representantes de 7 entidades en las cuales FOCIR tiene participación.</t>
  </si>
  <si>
    <t xml:space="preserve">Se contó con la asistencia de 4 Consejeros y representantes d 7 entidades en la cuales FOCIR tiene participación.</t>
  </si>
  <si>
    <t xml:space="preserve">En el ejercicio 2022 se realizaron un número ligeramente mayor de órganos de decisión y se tuvo participación en los mismos.</t>
  </si>
  <si>
    <t xml:space="preserve">El indicador se rebasó marginalmente a la meta esperada.</t>
  </si>
  <si>
    <t xml:space="preserve">F017 Apoyos a los Sectores Pesquero y Rural</t>
  </si>
  <si>
    <t xml:space="preserve">HAS-Fondo Especial de Asistencia Técnica y Garantía para Créditos Agropecuarios</t>
  </si>
  <si>
    <t xml:space="preserve">Tasa de crecimiento en el Saldo de Crédito Directo e Impulsado al Sector Privado</t>
  </si>
  <si>
    <t xml:space="preserve">Contribuir a ampliar y fortalecer el financiamiento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Monto total del Saldo de Crédito Directo e Impulsado al Sector Privado) / Monto del Saldo de Crédito Directo e Impulsado al Sector Privado(año n-1) )-1)*100</t>
  </si>
  <si>
    <t xml:space="preserve">Estratégico - Economía - Anual</t>
  </si>
  <si>
    <t xml:space="preserve">Porcentaje de personas físicas y morales que reciben apoyos</t>
  </si>
  <si>
    <t xml:space="preserve">Las personas físicas y morales que realizan actividades en los sectores agropecuario, forestal, pesquero, alimentario y del medio rural cuentan con acceso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l monto otorgado de apoyos para fomentar la inclusión financiera</t>
  </si>
  <si>
    <t xml:space="preserve">Apoyos para fomentar la inclusión financiera otorgados</t>
  </si>
  <si>
    <t xml:space="preserve">(Monto otorgado de apoyos para fomentar la inclusión financiera en el período en el año n / Monto de apoyos para fomentar la inclusión financiera programados en el período en el año n)*100</t>
  </si>
  <si>
    <t xml:space="preserve">Porcentaje del monto otorgado de apoyos para fomentar el incremento de la productividad y eficiencia</t>
  </si>
  <si>
    <t xml:space="preserve">Apoyos para fomentar el incremento de la productividad y eficiencia otorgados</t>
  </si>
  <si>
    <t xml:space="preserve">(Monto otorgado de apoyos para fomentar el incremento de la productividad y eficiencia en el período en el año n / Monto de apoyos para fomentar el incremento de la productividad y eficiencia programados en el período en el año n)*100</t>
  </si>
  <si>
    <t xml:space="preserve">Porcentaje del monto otorgado de apoyos para fomentar el desarrollo responsable y sostenible</t>
  </si>
  <si>
    <t xml:space="preserve">Apoyos para fomentar el desarrollo responsable y sostenible otorgados</t>
  </si>
  <si>
    <t xml:space="preserve">(Monto otorgado de apoyos para fomentar el desarrollo responsable y sostenible en el período en el año n / Monto de apoyos para fomentar el desarrollo responsable y sostenible programados en el período en el año n)*100</t>
  </si>
  <si>
    <t xml:space="preserve">Porcentaje de solicitudes de consultoría</t>
  </si>
  <si>
    <t xml:space="preserve">Administración de solicitudes de consultoría</t>
  </si>
  <si>
    <t xml:space="preserve">(Número de solicitudes de consultoría realizadas en el período en el año n / Número de solicitudes de consultoría programadas en el período en el año n) * 100</t>
  </si>
  <si>
    <t xml:space="preserve">Porcentaje de prestadores externos de servicios especializados registrados con FIRA</t>
  </si>
  <si>
    <t xml:space="preserve">Registro de prestadores externos de servicios especializados</t>
  </si>
  <si>
    <t xml:space="preserve">(Número de prestadores externos de servicios especializados registrados con FIRA en el período en el año n / Número de prestadores externos de servicios especializados registrados con FIRA programados en el período en el año n)*100</t>
  </si>
  <si>
    <t xml:space="preserve">Porcentaje de eventos de capacitación para productores y técnicos</t>
  </si>
  <si>
    <t xml:space="preserve">Capacitación de productores y técnicos</t>
  </si>
  <si>
    <t xml:space="preserve">(Número de eventos de capacitación para productores y técnicos realizados en el período en el año n / Número de eventos de capacitación para productores y técnicos programados en el período en el año n)*100</t>
  </si>
  <si>
    <t xml:space="preserve">Porcentaje de solicitudes de asesorías</t>
  </si>
  <si>
    <t xml:space="preserve">Administración de solicitudes de asesoría</t>
  </si>
  <si>
    <t xml:space="preserve">(Número de solicitudes de asesorías realizadas en el período en el año n / Número de solicitudes de asesorías programadas en el período en el año n) * 100</t>
  </si>
  <si>
    <t xml:space="preserve">Al cierre de año 2022 se cuenta con un saldo de crédito directo e inducido al sector privado de 230,813 millones de pesos lo que corresponde a un incremento de 1.6% respecto al mismo periodo del año anterior. Por componente, el saldo de crédito directo preliminar (161,324 millones de pesos) tuvo una variación de -4%  y el crédito inducido preliminar (69,489 millones de pesos) un incremento de 17% respecto a diciembre 2021. Este comportamiento se debe a que los intermediarios financieros, principalmente los bancos comerciales, continúan operando una mayor cantidad de créditos con recursos propios prefiriendo en cambio el servicio de garantía sin fondeo. Por otra parte, hubo retrasos o disminución de operaciones de algunos intermediarios financieros bancarios y no bancarios, incluyendo a aquellos intermediarios especializados en el microcrédito.</t>
  </si>
  <si>
    <t xml:space="preserve">Se alcanzó una tasa de crecimiento del Saldo de Crédito Directo e Impulsado al sector privado de 1.6%</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30,813 / 277,201)*100] = 83.27  Meta Alcanzada / Ajustada [(Numerador de la meta alcanzada/Numerador de la meta ajustada)*100] = [(230,813 / 220,700)*100] = 104.58    </t>
  </si>
  <si>
    <t xml:space="preserve">Al cierre de diciembre se apoyaron a 32,445 beneficiarios que recibieron apoyos de fomento otorgados por FIRA, lo que representa un cumplimiento del 228.6%</t>
  </si>
  <si>
    <t xml:space="preserve">Mayor número de beneficiarios de los apoyos de fomento otorgados por FIRA</t>
  </si>
  <si>
    <t xml:space="preserve">Al cierre de diciembre de 2022 se otorgaron apoyos para fomentar la inclusión financiera por 31,732 miles de pesos, con un porcentaje de cumplimiento del 68.3%, lo anterior derivado de una menor demanda de este tipo de apoyo de los sectores agropecuario, forestal, pesquero, alimentario y del medio rural.</t>
  </si>
  <si>
    <t xml:space="preserve">Se contribuyó al desarrollo de la oferta de servicios financieros en los Sectores Agropecuario, Forestal, Pesquero, Alimentario y Rural para facilitar el acceso al crédito formal a la población objetivo de FIRA. De igual manera, a la población beneficiada de este apoyo se le dieron los conocimientos necesarios para la formación de sujetos de crédito y estructuración de proyectos, con la finalidad de que desarrollen sus empresas, en función de la calidad de sus recursos, procesos y buenas prácticas empresariales.</t>
  </si>
  <si>
    <t xml:space="preserve">Al cierre de diciembre de 2022 se otorgaron apoyos para fomentar el incremento de la productividad y eficiencia por 86,973 miles de pesos, con un porcentaje de cumplimiento del 90.5%, lo anterior derivado de una menor demanda de este tipo de apoyo en los sectores agropecuario, forestal, pesquero, alimentario y del medio rural.</t>
  </si>
  <si>
    <t xml:space="preserve">Se fortalecieron las competencias productivas, tecnológicas, financieras y empresariales de los productores mediante mejoras tecnológicas, formación de recurso humano, entre otro. Asimismo, con este apoyo se buscó integrar a productores y sus empresas en alianzas estratégicas para fortalecer su participación en las redes de valor y establecimiento de relaciones de negocio de largo plazo. </t>
  </si>
  <si>
    <t xml:space="preserve">Al cierre de diciembre de 2022 se otorgaron apoyos para fomentar el desarrollo responsable y sostenible por 1,408 miles de pesos, con un porcentaje de cumplimiento del 131.7% lo anterior derivado de la promoción de productos y servicios que ofrece FIRA en los sectores agropecuario, forestal, pesquero, alimentario y del medio rural.</t>
  </si>
  <si>
    <t xml:space="preserve">Mayor monto otorgado, con lo que se impulsa el desarrollo de proyectos que incorporan tecnologías innovadoras las cuales contribuyen al mejoramiento del medio ambiente, la producción sostenible y la generación de energías alternativas, uso eficiente del agua y la energía, así como el uso racional de los recursos naturales.</t>
  </si>
  <si>
    <t xml:space="preserve">El cumplimiento de aspectos normativos por parte de los Intermediarios Financieros No Bancarios para la continuidad de su  registro en operación directa con FIRA, provoca un incremento en la demanda de apoyos para servicio de consultoría.</t>
  </si>
  <si>
    <t xml:space="preserve">Los Intermediarios Financieros cumplen con la normativa aplicable en lo referente a la obtención de la calificación de riesgo corporativo y administración de activos financieros y los productores reciben acompañamiento para hacer más eficientes sus procesos productivos y para impulsar proyectos de desarrollo de proveedores.</t>
  </si>
  <si>
    <t xml:space="preserve">La operación de los proyectos de desarrollo de proveedores y proyectos estratégicos institucionales provoca un incremento en la demanda de prestadores externos de servicios especializados.</t>
  </si>
  <si>
    <t xml:space="preserve">Los productores cuentan con acompañamiento técnico productivo en sus proyectos para el fortalecimiento de sus competencias a fin de mejorar la rentabilidad de sus negocios.</t>
  </si>
  <si>
    <t xml:space="preserve">Se normaliza la realización de eventos de capacitación presenciales por la reducción de los efectos de la pandemia y se impulsan eventos de capacitación relacionados con proyectos estratégicos institucionales.</t>
  </si>
  <si>
    <t xml:space="preserve">Se realizan eventos de capacitación para productores y técnicos para el fortalecimiento de proyectos productivos de interés institucional, enfocados principalmente al incremento de la productividad y eficiencia de las empresas de los productores y la inclusión financiera.</t>
  </si>
  <si>
    <t xml:space="preserve">El inicio de la operación de los proyectos de desarrollo de proveedores y otros proyectos de interés institucional provocan el incremento en la demanda de apoyos para servicio de asesoría.</t>
  </si>
  <si>
    <t xml:space="preserve">La meta corresponde conforme a lo establecido en la modificación del Programa Institucional Anual 2022  </t>
  </si>
  <si>
    <t xml:space="preserve">La modificación de la meta se deriva de una distribución de los recursos entre las modalidades de apoyos  </t>
  </si>
  <si>
    <t xml:space="preserve">Se requieren consultorías adicionales para Intermediarios Financieros  </t>
  </si>
  <si>
    <t xml:space="preserve">Se modifica la meta en virtud de la reducción de los efectos en la pandemia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Crédito directo e impulsado de la Banca de Desarrollo</t>
  </si>
  <si>
    <t xml:space="preserve">Contribuir al desarrollo económico incluyente mediante el acceso a crédito y garantías, así como con capacitación y asistencia técnica.</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Porcentaje de Penetración Financiera (Cartera de cédito directa de NAFIN e inducida al sector privado como porcentaje del PIB)</t>
  </si>
  <si>
    <t xml:space="preserve">(Saldo de crédito directo de NAFIN + saldo de crédito inducido a través de Garantías al sector privado) / (Producto Interno Bruto) * 100</t>
  </si>
  <si>
    <t xml:space="preserve">Tasa de vvariacion an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Avance porcentual de cumplimiento del otorgamiento de crédito y garantías.</t>
  </si>
  <si>
    <t xml:space="preserve">Apoyo a clientes con financiamiento, capacitación y asistencia técnica otorgado</t>
  </si>
  <si>
    <t xml:space="preserve">(Monto total de otorgamiento / Monto programado de otorgamiento) * 100</t>
  </si>
  <si>
    <t xml:space="preserve">Número de clientes atendidos por primera vez en cinco años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Unidad </t>
  </si>
  <si>
    <t xml:space="preserve">Porcentaje de cumplimiento de la meta del número de empresas beneficiadas con crédito y garantías</t>
  </si>
  <si>
    <t xml:space="preserve">(Número de empresas que recibieron crédito y garantías / Número programado de empresas a recibir crédito y garantías) * 100</t>
  </si>
  <si>
    <t xml:space="preserve">Porcentaje de cumplimiento de la meta anual del número de clientes beneficiados con capacitación y/o asistencia técnica </t>
  </si>
  <si>
    <t xml:space="preserve">(Número de clientes beneficiados / Número programado de clientes a beneficiar)*100</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Gestión - Eficiencia - Semestral</t>
  </si>
  <si>
    <t xml:space="preserve">Porcentaje de cumplimiento de la meta anual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otorgamiento de garantías.</t>
  </si>
  <si>
    <t xml:space="preserve">(Monto de garantías otorgado / Monto programado de garantías a otorgar) * 100</t>
  </si>
  <si>
    <t xml:space="preserve">Derivado de la crisis económica por la pandemia de COVID 19, La disrupción de las cadenas de suministros y la invasión rusa a Ucrania, se registró una baja demanda de crédito por el sector privado.</t>
  </si>
  <si>
    <t xml:space="preserve">Se obtuvo un índice de penetración financiera de 1.56%</t>
  </si>
  <si>
    <t xml:space="preserve">La diferencia entre el denominador de la meta aprobada y ajustada (estimación de PIB 2022 con datos al cierre de 2021) y el denominador de la meta alcanzada (estimación de PIB 2022 con datos y proyecciones a enero de 2023), se debe a que la estimación realizada a enero de 2023 es más precisa.   </t>
  </si>
  <si>
    <t xml:space="preserve">Derivado de la crisis económica por la pandemia de COVID 19, la disrupción de las cadenas de suministros y la invasión rusa a Ucrania, se registró una baja demanda de crédito y garantías por el sector privado.</t>
  </si>
  <si>
    <t xml:space="preserve">Se registró un incremento de 2.25% anual, debajo del 55.1% establecido en el PRONAFIDE 2019 - 2024.</t>
  </si>
  <si>
    <t xml:space="preserve">Los esfuerzos de colocación de crédito y garantías en el sector privado han permitido rebasar la meta al periodo.</t>
  </si>
  <si>
    <t xml:space="preserve">Se registró un cumplimiento de la meta anual de 153.85%</t>
  </si>
  <si>
    <t xml:space="preserve">Se registró un cumplimiento de la meta anual de 143.36%</t>
  </si>
  <si>
    <t xml:space="preserve">Derivado de la crisis económica por la pandemia de COVID 19, La disrupción de las cadenas de suministros y la invasión rusa a Ucrania, existe baja demanda de crédito y garantías por el sector privado.</t>
  </si>
  <si>
    <t xml:space="preserve">Se registró un cumplimiento de la meta anual de 21.9%</t>
  </si>
  <si>
    <t xml:space="preserve">Se realizaron esfuerzos de promoción de los cursos de capacitación y de la asistencia técnica, sin embargo la crisis económica retiró del mercado a una parte de los asistentes a los cursos. Además se consideró exclusivamente a los asistentes que terminaron los cursos, así como aquellos que al cierre del año estaban activos en curso.</t>
  </si>
  <si>
    <t xml:space="preserve">Se registró un cumplimiento de la meta anual de 12.08%</t>
  </si>
  <si>
    <t xml:space="preserve">Derivado de la crisis económica por la pandemia de COVID 19, la disrupción de las cadenas de suministros y la invasión rusa a Ucrania, se registró una baja demanda de crédito por el sector privado.</t>
  </si>
  <si>
    <t xml:space="preserve">Se registró un cumplimiento de la meta anual de 71.04%</t>
  </si>
  <si>
    <t xml:space="preserve">Derivado de la crisis económica por la pandemia de COVID 19, La disrupción de las cadenas de suministros y la invasión rusa a Ucrania, existe baja demanda de crédito y garantías por el sector privado, situación que ha provocado un menor número de empresas beneficiadas con garantías.</t>
  </si>
  <si>
    <t xml:space="preserve">Se registró un cumplimiento de la meta anual de 28.46%</t>
  </si>
  <si>
    <t xml:space="preserve">Se cumple con el número programado, al dar financiamientos a sectores prioritarios y de alto impacto. Se ha tenido importante participación en proyectos afines al Plan Nacional de Desarrollo. </t>
  </si>
  <si>
    <t xml:space="preserve">-Financiamiento neto positivo                             -Cumplimiento del indicador programado anual al 100%</t>
  </si>
  <si>
    <t xml:space="preserve">Derivado del diseño de cursos a la medida de las diferentes comunidades empresariales, producto de la estrecha comunicación y retroalimentación con ellas y la accesibilidad de los cursos, se superó ampliamente la meta anual.</t>
  </si>
  <si>
    <t xml:space="preserve">Se alcanzó un cumplimiento de la meta anual de 762.5%</t>
  </si>
  <si>
    <t xml:space="preserve">Derivado de la crisis económica por la pandemia de COVID 19, La disrupción de las cadenas de suministros y la invasión rusa a Ucrania, se registró una baja demanda de crédito por el sector privado y por ende de garantías.</t>
  </si>
  <si>
    <t xml:space="preserve">Se registró un cumplimiento de la meta anual de 74.2%</t>
  </si>
  <si>
    <t xml:space="preserve">F027 Operación como agente financiero del Gobierno Federal</t>
  </si>
  <si>
    <t xml:space="preserve">Porcentaje de  endeudamiento neto del Gobierno Federal a través de NAFIN en calidad de Agente Financiero </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Monto de endeudamiento neto del Gobierno Federal a través de NAFIN vía OFIS del año actual / Monto de endeudamiento neto del Gobierno Federal vía OFIS del año actual) * 100</t>
  </si>
  <si>
    <t xml:space="preserve">Tasa de Variación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100</t>
  </si>
  <si>
    <t xml:space="preserve">Monto de financiamiento neto proveniente de deuda externa asignada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de NAFIN al cierre del ejercicio actual - Saldo total de Agente Financiero de NAFIN al cierre del año anterior)</t>
  </si>
  <si>
    <t xml:space="preserve">Millones de dólares </t>
  </si>
  <si>
    <t xml:space="preserve">Monto de Desembolsos del ejercicio como Agente Financiero en Millones de Dólares</t>
  </si>
  <si>
    <t xml:space="preserve">Administración del desembolso de recursos provenientes del exterior.</t>
  </si>
  <si>
    <t xml:space="preserve">Monto total de desembolsos del ejercicio como Agente Financiero  a través de NAFIN para contratos vigentes.</t>
  </si>
  <si>
    <t xml:space="preserve">El Gobierno Federal ha preferido endeudarse con NAFIN a través de préstamos con recursos propios del Banco.</t>
  </si>
  <si>
    <t xml:space="preserve">Se alcanzó un cumplimiento de la meta anual negativo en 366.1%</t>
  </si>
  <si>
    <t xml:space="preserve">El Gobierno Federal ha elegido fondearse con NAFIN a través de sus recursos propios y no de los fondeados en su función de agente financiero.</t>
  </si>
  <si>
    <t xml:space="preserve">El saldo de agente financiero es menor en 5.5 puntos porcentuales respecto a la meta anual.</t>
  </si>
  <si>
    <t xml:space="preserve">La recuperación de los créditos otorgados en su calidad de agente financiero del Gobierno Federal, mayor a los desembolsos, se debe principalmente a la actual coyuntura económica y a la política prudencial de la actual Administración Federal.</t>
  </si>
  <si>
    <t xml:space="preserve">El financiamiento neto en su calidad de agente financiero fue negativo por 1,734.2 millones de dólares</t>
  </si>
  <si>
    <t xml:space="preserve">El Gobierno Federal por las obras de infraestructura que está concretando, ha requerido de un fondeo mayor al previsto de NAFIN, como agente financiero</t>
  </si>
  <si>
    <t xml:space="preserve">Se registró un cumplimiento de la meta anual de 191,1%</t>
  </si>
  <si>
    <t xml:space="preserve">F028 Servicios fiduciarios</t>
  </si>
  <si>
    <t xml:space="preserve">Porcentaje de participación de la  cartera de Fideicomisos de NAFIN con respecto a la cartera de Fideicomisos de la Banca de Desarrollo.</t>
  </si>
  <si>
    <t xml:space="preserve">Contribuir al desarrollo económico incluyente mediante servicios fiduciairi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más  Número de nuevos Fideicomisos constituidos en el período actual menos Número de Fideicomisos extintos en el período actual</t>
  </si>
  <si>
    <t xml:space="preserve">Fideicomiso </t>
  </si>
  <si>
    <t xml:space="preserve">Avance en el cumplimiento de la meta anual de constitución de fideicomisos.</t>
  </si>
  <si>
    <t xml:space="preserve">Fideicomisos promovidos por NAFIN con un adecuado y correcto funcionamiento de los recursos para la ejecución de proyectos y/o programas específicos.</t>
  </si>
  <si>
    <t xml:space="preserve">(Número de nuevos Fideicomisos constituidos en el ejercicio/ Número programados de Fideicomisos por constituir en el ejercicio) *100</t>
  </si>
  <si>
    <t xml:space="preserve">Avance en el cumplimiento de la meta anual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en el ejercicio actual / Ingresos programados por servicios fiduciarios para el ejercicio actual)*100</t>
  </si>
  <si>
    <t xml:space="preserve">Avance en el cumplimiento de la meta anual de extinción de fideicomisos</t>
  </si>
  <si>
    <t xml:space="preserve">(Número de Fideicomisos extintos en el ejercicio  / Número programado de Fideicomisos a extinguir en el ejercicio)*100</t>
  </si>
  <si>
    <t xml:space="preserve">A pesar del decreto de extinción de fideicomisos, que afectó principalmente a NAFIN, la participación de la cartera de fideicomisos de NAFIN respecto a la de la Banca de Desarrollo fue mayoritaria con el 74.9%</t>
  </si>
  <si>
    <t xml:space="preserve">La participación de NAFIN sigue siendo mayoritaria</t>
  </si>
  <si>
    <t xml:space="preserve">SE LLEVO A CABO LA EXTINCION DE UN MAYOR NUMERO DE FIDEICOMISOS A LO ESTIMADO, LO QUE PERMITE MEJORAR LA CARTERA ADMINISTRADA. ASI COMO DAR ATENCION AL DECRETO POR EL QUE SE ORDENA LA EXTINCION DE CIERTOS FIDEICOMISOS PUBLICOS.</t>
  </si>
  <si>
    <t xml:space="preserve">A FAVOR LA EXTINCION DE CIERTOS FIDEICOMISOS Y LA DEPURACION DE CARTERA, PERMITE ACEPTAR NUEVOS NEGOCIOS REDITUABLES PARA LA INSTITUCION.</t>
  </si>
  <si>
    <t xml:space="preserve">SE CONSTITUYERON IMPORTANTES FIDEICOMISOS DE INFRAESTRUCTURA QUE APOYARAN EL DESARROLLO ECONOMICO DEL PAIS.</t>
  </si>
  <si>
    <t xml:space="preserve">A FAVOR, CON LA CONSTITUCION DE LOS NUEVOS NEGOCIOS SE MEJORA LA BASE DE COBRO, FAVORECIENDO LOS INGRESOS DE LA INSTITUCION</t>
  </si>
  <si>
    <t xml:space="preserve">SE CONSTITUYERON FIDEICOMISOS QUE GENERAN UN MAYOR INGRESO PARA LA INSTITUCION, AUNADO A LA RECUPERACION EXTRAORDINARIA DE HONORARIOS VENCIDOS.</t>
  </si>
  <si>
    <t xml:space="preserve">A FAVOR, AL CIERRE DE DICIEMBRE SE SUPERO EN UN 19.3% LA CIFRA PRESUPUESTADA PARA DICHO PERIODO.  EJERCICIO 2022 META MINIMA 120 MDP. META SATISFACTORIA 130 MDP,  META SOBRESALIENTE 141 MDP</t>
  </si>
  <si>
    <t xml:space="preserve">SE CONTINUA CON LA EXTINCION DE FIDEICOMISOS P¿BLICOS ATENDIENDO LOS DECRETOS POR LOS QUE SE ORDENA SU EXTINCION,  Y NEGOCIOS FIDUCIARIOS QUE YA CUMPLIERON SUS FINES</t>
  </si>
  <si>
    <t xml:space="preserve">SIN EFECTO, A PESAR DE LAS EXTINCIONES, DADO EL TIPO DE NEGOCIOS Y EL PATRIMONIO ADMINISTRADO, LA FIDUCIARIA DE NAFIN SE MANTIENE ENTRE LOS TRES PRINCIPALES FIDUCIARIOS DEL PAIS POR PATRIMONIO ADMINISTRADO.</t>
  </si>
  <si>
    <t xml:space="preserve">F034 Operación de crédito y garantías al sector rural y pesquero</t>
  </si>
  <si>
    <t xml:space="preserve">HDA-Fondo Especial para Financiamientos Agropecuarios</t>
  </si>
  <si>
    <t xml:space="preserve">Tasa de variación de nuevos acreditados registrados</t>
  </si>
  <si>
    <t xml:space="preserve">Los productores de los sectores agropecuario, forestal, pesquero, alimentario y del medio rural con proyectos viables acceden al financiamiento integral y garantías de crédito</t>
  </si>
  <si>
    <t xml:space="preserve">((Número de nuevos acreditados por FIRA en el año n / Número de nuevos acreditados por FIRA (año n-1))-1)*100</t>
  </si>
  <si>
    <t xml:space="preserve">Tasa de variación de acreditados finales atendidos</t>
  </si>
  <si>
    <t xml:space="preserve">((Número de acreditados finales atendidos con financiamiento total por FIRA en el año n / Número de acreditados finales atendidos con financiamiento total por FIRA (año n-1))-1)*100</t>
  </si>
  <si>
    <t xml:space="preserve">Tasa de variación de mujeres acreditadas finales atendidas</t>
  </si>
  <si>
    <t xml:space="preserve">((Número de mujeres acreditadas finales atendidas con financiamiento total por FIRA en el año n / Número de mujeres acreditadas finales atendidas con financiamiento total por FIRA (año n-1))-1)*100</t>
  </si>
  <si>
    <t xml:space="preserve">Porcentaje del saldo de financiamiento de ampliación y modernización de infraestructura  </t>
  </si>
  <si>
    <t xml:space="preserve">Financiamiento integral y garantías de crédito otorgadas</t>
  </si>
  <si>
    <t xml:space="preserve">(Saldo de financiamiento otorgado para la ampliación y modernización de infraestructura en el periodo en el año n / Saldo de financiamiento para la ampliación y modernización de infraestructura programado en el año n)*100</t>
  </si>
  <si>
    <t xml:space="preserve">Porcentaje del saldo de financiamiento en productos para la contención de precios</t>
  </si>
  <si>
    <t xml:space="preserve">(Saldo de financiamiento en proyectos destinados a los 19 productos estratégicos para la contención de precios en el periodo en el año n / Saldo de financiamiento en proyectos destinados a los 19 productos estratégicos para la contención de precios programados en el año n)*100</t>
  </si>
  <si>
    <t xml:space="preserve">Porcentaje del saldo de financiamiento a proyectos que generan beneficios al medio ambiente  </t>
  </si>
  <si>
    <t xml:space="preserve">(Saldo de financiamiento a proyectos de inversión en los sectores agropecuarios, forestal y pesquero que generan beneficios al medio ambiente en el periodo en el año n / Saldo de financiamiento a proyectos de inversión en los sectores agropecuarios, forestal y pesquero que generan beneficios al medio ambiente programados en el año n)*100</t>
  </si>
  <si>
    <t xml:space="preserve">Porcentaje del saldo de financiamiento en zonas geográficas prioritarias</t>
  </si>
  <si>
    <t xml:space="preserve">(Saldo de financiamiento otorgado en zonas geográficas prioritarias en el periodo en el año n / Saldo de financiamiento en zonas geográficas prioritarias programado en el año n)*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Se informa que el proceso de captura de las listas de acreditados aún no ha concluido y que las cifras finales estarán disponibles en abril 2023. No obstante, al cierre preliminar del año 2022 se tienen registrados en los sistemas institucionales 83,474 acreditados finales sin repetición que aparecen por primera vez en el padrón, lo que representa un decremento de 13.9% respecto al año anterior derivado principalmente de un atraso en el inicio de las operaciones con nuevos IF para participar en el esquema de IF en Desarrollo y por la disminución de operaciones con las Sociedades de Crédito y Ahorro Popular. </t>
  </si>
  <si>
    <t xml:space="preserve">Un mayor número de nuevos acreditados registra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83,474 / 121,704)*100] = 68.58  Meta Alcanzada / Ajustada [(Numerador de la meta alcanzada/Numerador de la meta ajustada)*100] = [(83,474 / 82,000)*100] = 101.79    </t>
  </si>
  <si>
    <t xml:space="preserve">Se informa que el proceso de captura de las listas de acreditados aún no ha concluido y que las cifras finales estarán disponibles en abril 2023. No obstante, al cierre preliminar de diciembre 2022, se tienen 2,211,740 acreditados finales atendidos por medio del sector privado. De este total, 376,690 corresponden a la operación de crédito tradicional y 1,835,050 al microcrédito.</t>
  </si>
  <si>
    <t xml:space="preserve">Un mayor número de acreditados finales atendi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211,740 / 2,220,173)*100] = 99.6  Meta Alcanzada / Ajustada [(Numerador de la meta alcanzada/Numerador de la meta ajustada)*100] = [(2,211,740 / 1,815,100)*100] = 121.85    </t>
  </si>
  <si>
    <t xml:space="preserve">Se informa que el proceso de captura de las listas de acreditados aún no ha concluido y que las cifras finales estarán disponibles en abril 2023. No obstante, al cierre preliminar del año 2022, se observa un avance de 1,849,667 acreditadas finales de las cuales 168,871 corresponden a la operación de crédito tradicional y 1,680,796 al microcrédito.</t>
  </si>
  <si>
    <t xml:space="preserve">Un mayor número de mujeres acreditadas atendida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1,849,667 / 1,726,366)*100] = 107.14  Meta Alcanzada / Ajustada [(Numerador de la meta alcanzada/Numerador de la meta ajustada)*100] = [(1,849,667 / 1,600,000)*100] = 115.6    </t>
  </si>
  <si>
    <t xml:space="preserve">Al cierre del año 2022, el saldo total de financiamiento de ampliación y modernización de infraestructura (crédito refaccionario para las actividades industrial, comercial y de servicios) alcanzó un saldo de 51,327 millones de pesos superando la meta programada para este periodo (50,300 millones de pesos). De este saldo, la actividad industrial representa el 44%, servicios 36% y comercialización 20% con disminuciones respecto al mismo periodo del año anterior de 6.5%, 0.1% y 5.1%, respectivamente. </t>
  </si>
  <si>
    <t xml:space="preserve">Se presentó un avance del 102.04% con respecto a la meta establecida para el ejercicio 2022.</t>
  </si>
  <si>
    <t xml:space="preserve">Al cierre de diciembre 2022 se alcanzó un saldo de 21,113 millones de pesos lo que, por una parte representa un cumplimiento de 103% de la meta anual establecida y por otra un incremento del 1% respecto al mismo periodo del año anterior. Los productos carne de res, leche, jitomate, carne de cerdo, azúcar y aguacate dan cuenta del 81.9% de este saldo.</t>
  </si>
  <si>
    <t xml:space="preserve">Se presentó un avance del 103% con respecto a la meta establecida para el cierre 2022.</t>
  </si>
  <si>
    <t xml:space="preserve">Al cierre de año 2022 se cuenta con un saldo total de financiamiento por 16,876 millones de pesos, lo cual representa un cumplimiento de 114.80% de la meta anual y un crecimiento del 18% respecto al mismo periodo de 2021. Por regional, los mayores incrementos se observaron en Occidente y Noroeste con 23% y 19%, respectivamente. Por categorías de proyectos verdes, los principales incrementos los concentran las categorías de eficiencia energética (como modernización del sistema de enfriamiento, equipos de cogeneración de energía y calderas eficientes) y de agricultura ambiental sostenible (destacando los invernaderos, agricultura protegida y mantenimiento a plantaciones forestales) con incrementos de 53% y 20%, respectivamente. </t>
  </si>
  <si>
    <t xml:space="preserve">Se presentó un avance del 114.80% con respecto a la meta establecida para el ejercicio 2022.</t>
  </si>
  <si>
    <t xml:space="preserve">Al cierre de diciembre 2022, el saldo total de financiamiento para el desarrollo regional y zonas geográficas prioritarias totalizó 69,120 millones de pesos, lo que representa un avance de 98.18% de lo programado para el año 2022. El ejercicio 2022 se caracterizó por un menor número de operaciones sobre todo en los estratos de menores ingresos, lo cual afecta directamente este indicador que comprende la operación del sur y sureste, así como municipios de alta y muy alta marginación de las otras regiones del país.</t>
  </si>
  <si>
    <t xml:space="preserve">Se presentó un avance del 98.18% con respecto a la meta establecida para el cierre 2022.</t>
  </si>
  <si>
    <t xml:space="preserve">Durante el año 2022 se realizaron pocos eventos derivado del cumplimiento de las políticas de austeridad. </t>
  </si>
  <si>
    <t xml:space="preserve">Aun cuando se participó en algunos eventos a finales del año, se dio preferencia a la promoción por medio de las redes sociales y a través de la participación en webinars.</t>
  </si>
  <si>
    <t xml:space="preserve">Operaciones programadas para realizarse con recursos de FIRA se operaron con recursos propios de los intermediarios financieros por menor costo de fondeo. Algunas operaciones de FND no se realizaron como en años anteriores, algunas operaciones de caña de azúcar no se realizaron porque los ingenios no se adhirieron a tiempo al Sistema de Financiamiento Cañero Se desfasó el inicio de operaciones de intermediarios financieros en desarrollo, no alcanzaron a operar en 2022 como se tenía planeado</t>
  </si>
  <si>
    <t xml:space="preserve">Algunos indicadores de cierre operativo 2022 con resultado ligeramente menor a la meta anual autorizada</t>
  </si>
  <si>
    <t xml:space="preserve">Modificado derivado de las restricciones por la austeridad republicana ya no se puede participar en otros eventos.  </t>
  </si>
  <si>
    <t xml:space="preserve">F035 Programa de Inclusión Financiera</t>
  </si>
  <si>
    <t xml:space="preserve">103-Actividades de fomento de la banca de desarrollo</t>
  </si>
  <si>
    <t xml:space="preserve">Tasa de variación de Inclusión Financiera</t>
  </si>
  <si>
    <t xml:space="preserve">Contribuir al acceso de las personas al desarrollo económico a través de la inclusión financiera</t>
  </si>
  <si>
    <t xml:space="preserve">(((Total de personas atendidas por el Banco del Bienestar en año T1 / Total de personas atendidas por el Banco del Bienestar en T0)-1)*100)</t>
  </si>
  <si>
    <t xml:space="preserve">Porcentaje de personas atendidas por el Banco del Bienestar</t>
  </si>
  <si>
    <t xml:space="preserve">Las personas que conforman el sector de atención del Banco del Bienestar se incluyen financieramente</t>
  </si>
  <si>
    <t xml:space="preserve">(Total de personas atendidas por el Banco del Bienestar / Total de población adulta que habita en los municipios con población marginada)*100</t>
  </si>
  <si>
    <t xml:space="preserve">Tasa de variación de puntos de acceso</t>
  </si>
  <si>
    <t xml:space="preserve">Puntos de acceso físicos y digitales incrementados</t>
  </si>
  <si>
    <t xml:space="preserve">(((Total de puntos de acceso en operación en el periodo T1/Total de puntos de acceso en operación en el periodo T0)-1)*100)</t>
  </si>
  <si>
    <t xml:space="preserve">Porcentaje de personas capacitadas en educación financiera</t>
  </si>
  <si>
    <t xml:space="preserve">Fomento a la educación financiera</t>
  </si>
  <si>
    <t xml:space="preserve">(Total de personas capacitadas en educación financiera / Total de personas planeadas para recibir capacitación en educación financiera en el ejercicio fiscal)*100</t>
  </si>
  <si>
    <t xml:space="preserve">Porcentaje de productos y servicios ofertados</t>
  </si>
  <si>
    <t xml:space="preserve">Productos y servicios elaborados para atender las necesidades de la población objetivo</t>
  </si>
  <si>
    <t xml:space="preserve">(Total de productos y servicios elaborados / Total de productos y servicios planeados para el ejercicio fiscal)*100</t>
  </si>
  <si>
    <t xml:space="preserve">Tasa de variación de municipios con sucursales en operación</t>
  </si>
  <si>
    <t xml:space="preserve">Incremento de municipios con sucursales en operación del BaBien</t>
  </si>
  <si>
    <t xml:space="preserve">(((Total de municipios con sucursales en operación en el período T1 / Total de municipios con sucursales en operación  en el período T0)-1)*100)</t>
  </si>
  <si>
    <t xml:space="preserve">Porcentaje de avance de la distribución de objetos de aprendizaje</t>
  </si>
  <si>
    <t xml:space="preserve">Distribución de objetos de aprendizaje para el desarrollo de capacidades financieras a los distintos segmentos de población objetivo</t>
  </si>
  <si>
    <t xml:space="preserve">(Número de objetos de aprendizaje para el desarrollo de capacidades financieras distribuidos a los distintos segmentos de población objetivo/Total de objetos de aprendizaje distribuidos planeados en el año)*100</t>
  </si>
  <si>
    <t xml:space="preserve">Porcentaje de Sociedades de L@Red de la Gente atendidas</t>
  </si>
  <si>
    <t xml:space="preserve">Fortalecimiento de las Sociedades del Sector de Ahorro y Crédito Popular</t>
  </si>
  <si>
    <t xml:space="preserve">(Número de Sociedades de L@Red de la Gente atendidas en el período t / Número de Sociedades de L@Red de la Gente totales en el período t)*100</t>
  </si>
  <si>
    <t xml:space="preserve">Porcentaje de avance de cursos de educación financiera otorgados</t>
  </si>
  <si>
    <t xml:space="preserve">Otorgar cursos a la población objetivo en materia de educación financiera</t>
  </si>
  <si>
    <t xml:space="preserve">(Número de cursos otorgados / Total de cursos planeados durante el periodo)*100</t>
  </si>
  <si>
    <t xml:space="preserve">Tasa de variación de municipios con cobertura de comisionistas y/o corresponsales bancarios</t>
  </si>
  <si>
    <t xml:space="preserve">Incremento de la cobertura de municipios con puntos habilitados de comisionistas y/o corresponsales</t>
  </si>
  <si>
    <t xml:space="preserve">(((Total de municipios con comisionistas y/o corresponsales bancarios habilitados en el período T1 / Total de municipios con comisionistas y/o corresponsales bancarios habilitados en el período T0)-1)*100)</t>
  </si>
  <si>
    <t xml:space="preserve">Porcentaje de productos y servicios optimizados</t>
  </si>
  <si>
    <t xml:space="preserve">Productos y servicios optimizados conforme a las necesidades de la población objetivo del Banco del Bienestar</t>
  </si>
  <si>
    <t xml:space="preserve">(Total de productos y servicios optimizados / Total de productos y servicios optimizados programados)*100</t>
  </si>
  <si>
    <t xml:space="preserve">Tasa de variación de municipios con cajeros automáticos en operación</t>
  </si>
  <si>
    <t xml:space="preserve">Incremento de municipios con cajeros automáticos en operación del BaBien</t>
  </si>
  <si>
    <t xml:space="preserve">(((Total de municipios con cajeros automáticos en operación en el período T1 / Total de municipios con cajeros automáticos en operación en el período T0)-1)*100)</t>
  </si>
  <si>
    <t xml:space="preserve">Porcentaje de avance de las transacciones realizadas a través de la Plataforma Tecnológica</t>
  </si>
  <si>
    <t xml:space="preserve">Transacciones realizadas a través de la Plataforma Tecnológica del Banco del Bienestar</t>
  </si>
  <si>
    <t xml:space="preserve">(Total de transacciones realizadas en la Plataforma Tecnológica del Banco del Bienestar en el año / Total de transacciones en la Plataforma Tecnológica del Banco del Bienestar planeadas)*100</t>
  </si>
  <si>
    <t xml:space="preserve">Tasa de variación de corresponsales habilitados</t>
  </si>
  <si>
    <t xml:space="preserve">Incremento de corresponsales habilitados</t>
  </si>
  <si>
    <t xml:space="preserve">(((Corresponsales bancarios habilitados en operación en el año T1 / Corresponsales bancarios habilitados en operación en el año T0)-1)*100)</t>
  </si>
  <si>
    <t xml:space="preserve">Porcentaje de sucursales atendidas por el Programa Anual de Mantenimiento Integral</t>
  </si>
  <si>
    <t xml:space="preserve">Mantenimiento integral a sucursales</t>
  </si>
  <si>
    <t xml:space="preserve">(Número de sucursales del Banco del Bienestar atendidas por el Programa Anual de Mantenimiento Integral / Total de sucursales programadas para recibir mantenimiento integral)*100</t>
  </si>
  <si>
    <t xml:space="preserve">Tasa de  variación de cajeros automáticos en operación    </t>
  </si>
  <si>
    <t xml:space="preserve">Incremento de cajeros automáticos en operación del BaBien</t>
  </si>
  <si>
    <t xml:space="preserve">(((Total de cajeros automáticos en operación en el período T1 / Total de cajeros automáticos en operación en el período T0)-1)*100)</t>
  </si>
  <si>
    <t xml:space="preserve">Tasa de variación de sucursales en operación</t>
  </si>
  <si>
    <t xml:space="preserve">Incremento de sucursales en operación del BaBien</t>
  </si>
  <si>
    <t xml:space="preserve">(((Total de sucursales en operación en el período T1 / Total de sucursales en operación en el período T0)-1)*100)</t>
  </si>
  <si>
    <t xml:space="preserve">Porcentaje de solicitudes atendidas para el desarrollo de proyectos que fomenten la Inclusión Financiera</t>
  </si>
  <si>
    <t xml:space="preserve">Suficiente infraestructura tecnológica para fomentar la inclusión financiera</t>
  </si>
  <si>
    <t xml:space="preserve">(Total de desarrollos liberados de proyectos que fomenten la Inclusión Financiera / Total de solicitudes para el desarrollo de proyectos que fomenten la Inclusión Financiera)*100</t>
  </si>
  <si>
    <t xml:space="preserve">Porcentaje de cumplimiento de proyectos de inversión autorizados para la construcción de sucursales</t>
  </si>
  <si>
    <t xml:space="preserve">Suficiente infraestructura física</t>
  </si>
  <si>
    <t xml:space="preserve">(Total de proyectos de inversión autorizados en cartera para la construcción de sucursales / Total de sucursales programadas para construcción para el ejercicio fiscal)*100</t>
  </si>
  <si>
    <t xml:space="preserve">Se atendió a 29.57 millones de personas durante 2022, a través de los diferentes canales de atención, considerando clientes tradicionales y beneficiarios de programas sociales con cuentas bancarias. </t>
  </si>
  <si>
    <t xml:space="preserve">La meta anual para 2022, fue de 31.92 millones de personas atendidas por el Banco del Bienestar, de las cuales se atendió en total a 29.57 millones de personas, por lo que, al cierre de 2022, se observó un cumplimiento del 92.62% respecto a la meta planeada.</t>
  </si>
  <si>
    <t xml:space="preserve">Durante 2022, se logró atender a 29.57 millones de personas, considerando clientes tradicionales y beneficiarios de programas sociales con cuentas bancarias, con respecto a la meta establecida de 31.92 millones personas de los 57.82 millones de personas que conforman la población adulta que habita en municipios marginados, donde más del 95% de las personas fueron atendidas a través del Banco del Bienestar. </t>
  </si>
  <si>
    <t xml:space="preserve">Se cumplió con el 92.62% de la meta establecida en la atención de personas de la población adulta que habita en municipios marginados.</t>
  </si>
  <si>
    <t xml:space="preserve">El modelo de negocio del Banco del Bienestar actualmente está enfocado en la estrategia de expansión de la red de sucursales que tiene como principal finalidad acercar y ofrecer sus servicios financieros de manera directa a la población, con énfasis en los más necesitados, a través de la ampliación de su red de sucursales y cajeros; al cierre de 2022, la red de sucursales creció un 202% con respecto a 2021, de igual manera en 2022, el número de cajeros creció un 682% con respecto a 2021. Este indicador integra los diferentes canales de atención, entre los que se encuentran: los corresponsales y las sociedades, cuyos resultados impactaron negativamente en el desempeño del indicador; sin embargo, la baja presentada en estos dos canales de atención va en concordancia con el objetivo de brindar toda la atención a través de la infraestructura del Banco. Es importante señalar que este resultado no impactó de forma relevante en el número de personas atendidas debido al proceso de expansión de la infraestructura física o puntos de acceso estratégicos que ha implementado directamente el Banco durante el último año</t>
  </si>
  <si>
    <t xml:space="preserve">Al cierre de 2022, se presentó un cumplimiento del 42.38% con respecto a lo programado.</t>
  </si>
  <si>
    <t xml:space="preserve">   Nota: El indicador está conformado por sucursales en operación, cajeros en operación, corresponsales habilitados y sociedades de la Red de L@ Gente.</t>
  </si>
  <si>
    <t xml:space="preserve">La estrategia operativa del Banco se ha centrado en la implementación del Plan de Expansión, por lo cual la capacitación se focalizó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114.8% respecto a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l avance alcanzado, se debe a que, durante el 2022, la Debicuenta Adolescente se encontró en proceso de implementación.</t>
  </si>
  <si>
    <t xml:space="preserve">Al cierre de 2022, se cuenta con el 80% de avance del proceso de implementación de la Debicuenta Adolescente, una vez que se concluya, será posible ofrecer un producto adecuado a las necesidades de la población de edades entre 15 y 18 años, lo cual se considera un nivel de cumplimiento satisfactorio.</t>
  </si>
  <si>
    <t xml:space="preserve">Un aspecto importante del Plan de Expansión del Banco, es contar con nuevas sucursales y cajeros en la mayor parte de los municipios con rezago social; sin embargo, en algunas ocasiones, la falta de servicios estratégicos e infraestructura tecnológica en estos municipios y que es necesaria para la operación de las nuevas sucursales ha impactado en la apertura de las mismas.</t>
  </si>
  <si>
    <t xml:space="preserve">Al cierre de 2022, se presentó un avance de 73.91% respecto a la meta establecida.</t>
  </si>
  <si>
    <t xml:space="preserve">El resultado del indicador se explica debido a que, a partir del segundo semestre del año, los esfuerzos se enfocaron en el rediseño de los objetos de aprendizaje con la finalidad de que sean más claros y estén enfocados a los diferentes segmentos poblacionales que atiende el Banco, trayendo como consecuencia, el retraso en las publicaciones de los mismos.</t>
  </si>
  <si>
    <t xml:space="preserve">El indicador presentó, al cierre de 2022, un avance de 69.3% respecto de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ste indicador está orientado a medir la atención que se brinda a las Sociedades en el pago de remesas, por lo que, con la proximidad del cierre del año, se registró una mayor atención vía telefónica y por correo electrónico.</t>
  </si>
  <si>
    <t xml:space="preserve">Al cierre de 2022, se presentó un porcentaje de avance del 462.00% respecto a la meta planeada. </t>
  </si>
  <si>
    <t xml:space="preserve">1) Programación original deficiente</t>
  </si>
  <si>
    <t xml:space="preserve">El resultado se explica por la estrategia operativa del Banco, la cual se ha centrado en la implementación del Plan de Expansión, lo que ha hecho necesario focalizar los esfuerzos de capacitación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42.22% respecto a la meta establecida al periodo.</t>
  </si>
  <si>
    <t xml:space="preserve">El resultado se explica debido a que, los esfuerzos institucionales están enfocados en la habilitación y puesta en operación de nuevas sucursales derivadas del Plan de Expansión con la finalidad de acercar directamente los servicios financieros y distribuir los apoyos de programas gubernamentales a quien más lo necesita, brindando atención oportuna a través de las ventanillas y cajeros de las sucursales del Banco del Bienestar, evitando así la intermediación financiera, y logrando alcanzar una cobertura directa en 1,218 municipios.</t>
  </si>
  <si>
    <t xml:space="preserve">Al cierre de 2022, se presentó un avance de 70.98% respecto de la meta.</t>
  </si>
  <si>
    <t xml:space="preserve">   Nota: Se actualizó el resultado del indicador con el valor observado al cierre de diciembre de 2022, por lo que la información no coincide con los resultados preliminares del 4º trimestre de 2022 reportados en el Sistema Aplicativo PASH.</t>
  </si>
  <si>
    <t xml:space="preserve">Durante el 2022, los esfuerzos se enfocaron en actualizar el Manual de Desarrollo de Productos, Programas y Servicios, con la finalidad de considerar el nuevo enfoque del Banco y establecer los elementos necesarios para desarrollar productos, programas y servicios acorde a las necesidades de la población objetivo del Banco; dicho manual fue aprobado por el Comité de Operaciones, durante el mes de septiembre; por tal motivo, para 2022, no se contó con el tiempo suficiente para concluir con la optimización de ningún producto y/o servicio financiero.</t>
  </si>
  <si>
    <t xml:space="preserve">El indicador presentó un avance de 0% al cierre de 2022.</t>
  </si>
  <si>
    <t xml:space="preserve">El resultado se explica principalmente por la limitada oferta de cajeros automáticos en el mercado, lo que afecta la provisión del servicio de cajeros en los municipios planeados; sin embargo, en el 2022, se pasó de 128 cajeros a 1,111 lo que representa un avance del 682%.</t>
  </si>
  <si>
    <t xml:space="preserve">El indicador observó un avance de 66.78% respecto a la meta planeada.</t>
  </si>
  <si>
    <t xml:space="preserve">El resultado de este indicador, es consecuencia del incremento en las transacciones realizadas de las dispersiones de los apoyos de programas sociales del Gobierno Federal conforme al padrón de beneficiarios de la Secretaría del Bienestar, Secretaría de Educación Pública y; Secretaría de Agricultura y Desarrollo Rural, así como por los clientes del Banco del Bienestar. </t>
  </si>
  <si>
    <t xml:space="preserve">El indicador presentó un avance de 102.13% respecto a la meta planeada en 2022, lo que se considera un cumplimiento satisfactorio. </t>
  </si>
  <si>
    <t xml:space="preserve">El avance de este indicador, es consecuencia de la implementación de la estrategia institucional relacionada con la expansión de la red de sucursales y cajeros, con la finalidad de ofrecer los servicios financieros y distribuir los apoyos de programas gubernamentales directamente, brindando atención oportuna a través de los cajeros y ventanillas de las sucursales del Banco del Bienestar; lo cual a medida que se consolida la red de sucursales y cajeros del Banco impacta directamente el resultado del indicador por que disminuye la intermediación financiera.</t>
  </si>
  <si>
    <t xml:space="preserve">Al cierre de 2022, se presentó un avance de 20.80% con respecto a la meta.</t>
  </si>
  <si>
    <t xml:space="preserve">Al cierre de 2022, se dio mantenimiento a las 50 sucursales programadas.</t>
  </si>
  <si>
    <t xml:space="preserve">El indicador tuvo un cumplimiento satisfactorio de 100% con respecto a la meta planeada.</t>
  </si>
  <si>
    <t xml:space="preserve">El resultado se explica por la insuficiencia en la oferta de cajeros automáticos en el mercado, por lo que no fue posible brindar el servicio de cajeros en la totalidad de municipios planeados.</t>
  </si>
  <si>
    <t xml:space="preserve">Se observó un avance de 71.22% al cierre de 2022.</t>
  </si>
  <si>
    <t xml:space="preserve">El resultado de este indicador está relacionado directamente con la implementación del Plan de Expansión del Banco, el cual se puede ver afectado por factores externos que condicionan sus resultados como la disponibilidad de la conectividad en zonas de difícil acceso, disponibilidad en el mercado de equipamiento estratégico, entre otros; los cuales son requeridos para la puesta en operación de las nuevas sucursales; sin embargo, en el 2022, se pasó de 433 sucursales a 1,357 lo que representa un avance de más del 200%.</t>
  </si>
  <si>
    <t xml:space="preserve">Al cierre de 2022, se presentó un avance de 72.76% respecto a la meta planeada.</t>
  </si>
  <si>
    <t xml:space="preserve">El resultado refleja los avances en el desarrollo del módulo de contabilidad en el Aplicativo del Sistema de Gestión de Fideicomisos fase 2 y el Orquestador del SPEI.</t>
  </si>
  <si>
    <t xml:space="preserve">El indicador presentó, al cierre de 2022, un nivel de cumplimiento del 100% de acuerdo a la meta planeada. Lo que se considera un cumplimiento satisfactorio. </t>
  </si>
  <si>
    <t xml:space="preserve">El indicador al cierre de 2022, alcanzó un avance del 100% conforme a la meta planeada; asegurando que el total de las nuevas sucursales establecidas en el Plan de Expansión estén contempladas en un proyecto de inversión autorizado.</t>
  </si>
  <si>
    <t xml:space="preserve">Se cumplió al 100% con la meta establecida para 2022; lo cual se considera un nivel de cumplimiento satisfactorio.</t>
  </si>
  <si>
    <t xml:space="preserve">   Nota: El indicador mide el total de sucursales programadas en el Plan de Expansión amparadas en un proyecto de inversión debidamente autorizado. Se cuenta con 39 proyectos de inversión que amparan la construcción de 2,744 sucursales; de las cuales, en 2021, se autorizaron los proyectos de inversión que contemplan la construcción de 1,000 sucursales, quedando pendiente la autorización de los proyectos de inversión que amparan la construcción de las 1,744 sucursales restantes, meta que fue alcanzada en 2022.</t>
  </si>
  <si>
    <t xml:space="preserve">Se modifica el denominador considerando que el valor establecido en el momento del registro de la MIR era una estimación realizada durante el mes de agosto de 2021. En este momento se cuenta con la información real observada al cierre del ejercicio 2021.  </t>
  </si>
  <si>
    <t xml:space="preserve">El contexto de la pandemia, obligó que se cambiara la estrategia de distribución de conocimiento a través de objetos de aprendizaje digitales, lo que provocó que el 2021 se cerrara con un avance de 16,275,107.5, por encima de lo programado originalmente. Esta actualización refleja de mejor forma la realidad de los trabajos de intervención programados y otorga resultados más óptimos.  </t>
  </si>
  <si>
    <t xml:space="preserve">Con el objetivo de aprovechar de forma más eficiente los recursos asignados para los proyectos dirigidos a las sociedades del Sector de Ahorro y Crédito Popular, se decide modificar la meta para enfocar los esfuerzos en las sociedades integrantes de la marca L@Red de la Gente, de la cual el Banco del Bienestar forma parte activa.  </t>
  </si>
  <si>
    <t xml:space="preserve">La reestructura del área ha implicado una reducción del personal operativo, afectando el número de cursos de educación financiera que se pretenden otorgar, por tal motivo, se considera pertinente modificar la meta del indicador.  </t>
  </si>
  <si>
    <t xml:space="preserve">Se solicita la modificación del Denominador, es decir el resultado real de cierre del ejercicio 2021, dado que existe un crecimiento real en el número de municipios con corresponsales habilitados, lo anterior debido a que el denominador indicado corresponse a la proyección para el cierre del ejercicio 2021.  </t>
  </si>
  <si>
    <t xml:space="preserve">Se modifica el denominador considerando que el valor establecido en el momento del registro de la MIR era una estimación realizada durante el mes de agosto de 2021. En este momento se cuenta con la información observada al cierre del ejercicio 2021. Se modifica el denominador considerando que el valor establecido en el momento del registro de la MIR era una estimación realizada durante el mes de agosto de 2021. En este momento se cuenta con la información observada al cierre del ejercicio 2021.  </t>
  </si>
  <si>
    <t xml:space="preserve">Derivado del aumento de beneficiarios en los programas sociales del gobierno federal, se incrementa el número de transacciones realizadas en la Plataforma Tecnológica. Considerando que actualmente se cuenta con más del doble de transacciones respecto a la meta anual planeada.  </t>
  </si>
  <si>
    <t xml:space="preserve">El 11 de febrero de 2020 se publicó en el Diario Oficial de la Federación el "Acuerdo por el que se instruye a las dependencias y entidades de la Administración Pública Federal a coordinarse para seleccionar los bienes inmuebles de la Federación y ponerlos a disposición del Banco del Bienestar en la instalación de sucursales", en el cual el Ejecutivo Federal "ha decidido construir dos mil setecientas sucursales del Banco del Bienestar para dispersar los fondos destinados a los beneficiarios de los programas sociales que habitan en las comunidades más apartadas del país, donde no existen bancos, cajeros ni algún otro medio para recibir recursos económicos".  Derivado de dicho Acuerdo se celebraron convenios de colaboración con la Secretaría de la Defensa Nacional (SEDENA) para la construcción y equipamiento de 2,700 nuevas sucursales, para lo cual dicha dependencia requirió la agilización de la elaboración de los proyectos de inversión para la obtención de las claves de cartera correspondientes con la finalidad de estar en posibilidad de iniciar los trabajos comprometidos en dichas sucursales. Hasta el segundo trimestre de 2022, la Unidad de Inversiones de la Secretaría de Hacienda y Crédito Público autorizó claves de cartera de inversión para las 2,700 sucursales contempladas en el citado Acuerdo, de las cuales 1,000 se programaron durante 2021.  En alcance a dicho Acuerdo, el 5 de febrero de 2022, durante la inauguración de sucursales en el Estado de México, el C. Presidente de la República, Andrés Manuel López Obrador, expresó el objetivo de ampliar el número de sucursales construidas por la SEDENA, para alcanzar un total de 2,744, señalando que:  ¿En todo el país van a construirse, ya están terminadas más de mil, pero el propósito es tener dos mil 744 sucursales como ésta. La banca comercial tiene alrededor de mil 500, el banco que más tiene llega a mil 500 sucursales y el Banco del Bienestar va a operar dos mil 744 sucursales¿.  </t>
  </si>
  <si>
    <t xml:space="preserve">F852 Operación de crédito para vivienda a través de entidades financieras</t>
  </si>
  <si>
    <t xml:space="preserve">HKI-Sociedad Hipotecaria Federal, S.N.C.</t>
  </si>
  <si>
    <t xml:space="preserve">Acciones de vivienda sustentable</t>
  </si>
  <si>
    <t xml:space="preserve">Contribuir al desarrollo urbano mediante acciones de vivienda sustentable</t>
  </si>
  <si>
    <t xml:space="preserve">Sumatoria total de acciones de vivienda sustentable</t>
  </si>
  <si>
    <t xml:space="preserve">Otra-Número de acciones </t>
  </si>
  <si>
    <t xml:space="preserve">Población de menores ingresos que mejoran su acceso y cobertura a soluciones de vivienda a nivel nacional</t>
  </si>
  <si>
    <t xml:space="preserve">Mejorar el acceso vivienda a la población de menores ingresos a nivel nacional</t>
  </si>
  <si>
    <t xml:space="preserve">Sumatoria del número de acciones acumuladas de vivienda con financiamiento al cierre de cada trimestre * Número promedio de personas que habitan una vivienda</t>
  </si>
  <si>
    <t xml:space="preserve">Otra-Número de personas beneficiadas </t>
  </si>
  <si>
    <t xml:space="preserve">Acciones colocadas (Banca Social y Pequeños Proyecto) con Crédito Directo derivado del crecimiento en inclusión financiera. </t>
  </si>
  <si>
    <t xml:space="preserve">Contribuir al desarrollo urbano mediante acciones de vivienda y otorgamiento de garantías que permitan lograr un crecimiento en inclusión financiera.</t>
  </si>
  <si>
    <t xml:space="preserve">(Sumatoria total de acciones de vivienda con financiamiento de Crédito Directo en el periodo de Banca Social y Pequeños Proyectos) / Número de acciones vivienda con financiamiento de Crédito Directo en el periodo de Banca Social y Pequeños Proyectos  al cierre del ejercicio anterior)-1)*100</t>
  </si>
  <si>
    <t xml:space="preserve">Otra-Crecimiento de acciones  </t>
  </si>
  <si>
    <t xml:space="preserve">Monto generado por el otorgamiento de garantías a la construcción.</t>
  </si>
  <si>
    <t xml:space="preserve">Sumatoria del monto del crédito inducido derivado del otorgamiento de garantías para el desarrollo del sector construcción </t>
  </si>
  <si>
    <t xml:space="preserve">Número de nuevos intermediarios financieros con líneas autorizadas por SHF </t>
  </si>
  <si>
    <t xml:space="preserve">Incrementar el número de intermediaros financieros que trabajan en conjunto con SHF</t>
  </si>
  <si>
    <t xml:space="preserve">Sumatoria de nuevos intermediarios que trabajan con SHF al cierre del semestre</t>
  </si>
  <si>
    <t xml:space="preserve">Otra-Número de Intermediarios Financieros  </t>
  </si>
  <si>
    <t xml:space="preserve">Reactivación o mejoramiento de productos existentes en SHF</t>
  </si>
  <si>
    <t xml:space="preserve">Sumatoria productos que han sido reactivados o mejorados al cierre del periodo</t>
  </si>
  <si>
    <t xml:space="preserve">Otra-Número de productos </t>
  </si>
  <si>
    <t xml:space="preserve">Se ha tenido acercamiento con diversos desarrolladores; sin embargo, estos aún están en la etapa de definición del proyecto.</t>
  </si>
  <si>
    <t xml:space="preserve">En los últimos 3 meses se ha dado capacitación alrededor de 12 desarrolladores, de los cuales 3 iniciaron su proceso de revisión.</t>
  </si>
  <si>
    <t xml:space="preserve">Aún y cuando 2022 fue un año complicado y de franca recuperación económica, existieron factores externos que afectaron la economía e impidieron que se tuviera el desempeño deseado.</t>
  </si>
  <si>
    <t xml:space="preserve">Se obtuvo un 94% de avance en este indicador, el cual se considera bueno dados los factores económicos que afectaron el País.</t>
  </si>
  <si>
    <t xml:space="preserve">" En en el 2021 (ene-dic) se obtuvieron 70,209 acciones de vivienda y al cierre de 2022 (ene-dic) un total de 54,592.</t>
  </si>
  <si>
    <t xml:space="preserve">"</t>
  </si>
  <si>
    <t xml:space="preserve">Existe una disminución porcentual de 22% respecto al mismo periodo del año inmediato anterior, eso se traduce en que estamos 27% por debajo de la meta de cierre 2022.</t>
  </si>
  <si>
    <t xml:space="preserve">En el periodo que se reporta ene-dic, 2022 ha sido el año con mayor colocación por este concepto, en los últimos 4 años.</t>
  </si>
  <si>
    <t xml:space="preserve">Se superó la meta en 34% lo que habla del buen desempeño del producto y del interés de la banca por garantizar los créditos.</t>
  </si>
  <si>
    <t xml:space="preserve">8) Incumplimiento por situaciones normativas extrapresupuestarias ajenas a la UR</t>
  </si>
  <si>
    <t xml:space="preserve">Se tenían varios prospectos prospectos para este último trimestre de 2022, sin embargo no cubrieron con los requisitos solicitados por nuestra Institución.</t>
  </si>
  <si>
    <t xml:space="preserve">No fue posible formalizar la operación con las nuevas entidades financieras que se tenian contempladas</t>
  </si>
  <si>
    <t xml:space="preserve">El producto existente ¿Almacenaje¿ al mes de diciembre de 2022 presentó nueva colocación, por lo que su estatus cambia a Activo.</t>
  </si>
  <si>
    <t xml:space="preserve">Se reactiva la colocación del producto que fomenta la originación de créditos hipotecarios</t>
  </si>
  <si>
    <t xml:space="preserve">G001 Regulación del sector financiero</t>
  </si>
  <si>
    <t xml:space="preserve">212-Unidad de Banca de Desarrollo</t>
  </si>
  <si>
    <t xml:space="preserve">Porcentaje de 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t>
  </si>
  <si>
    <t xml:space="preserve">(Saldo de financiamiento interno total al sector privado otorgado en el año t / PIB del año t)*100</t>
  </si>
  <si>
    <t xml:space="preserve">Proporción de los recursos administrados del SAR con respecto al PIB.</t>
  </si>
  <si>
    <t xml:space="preserve">Total de recursos administrados por las AFORE / Producto Interno Bruto acumulado * 100</t>
  </si>
  <si>
    <t xml:space="preserve">Porcentaje del PIB </t>
  </si>
  <si>
    <t xml:space="preserve">Porcentaje de informes programáticos, presupuestales, financieros y operativos del Sistema Financiero de Fomento elaborados y difundidos.</t>
  </si>
  <si>
    <t xml:space="preserve">Las instituciones del sistema financiero cuentan con una regulación y coordinación eficiente que permita su operación conforme a la normatividad aplicable en materia financiera</t>
  </si>
  <si>
    <t xml:space="preserve">(Número de informes programáticos, presupuestales, financieros y operativos elaborados y difundidos / Número de informes programáticos, presupuestales, financieros y operativos programados) * 100</t>
  </si>
  <si>
    <t xml:space="preserve">Porcentaje de informes sobre la aplicación del marco regulatorio elaborados.</t>
  </si>
  <si>
    <t xml:space="preserve">Número de informes elaborados / Número de informes programados * 100</t>
  </si>
  <si>
    <t xml:space="preserve">Promedio del Índice de Capitalización (ICAP) para instituciones de banca múltiple</t>
  </si>
  <si>
    <t xml:space="preserve">Capital Neto (CN) promedio del sector de Banca Múltiple / Activos Ponderados Sujetos a Riesgo Total (APSRT) promedio del sector de Banca Múltiple.  </t>
  </si>
  <si>
    <t xml:space="preserve">Porcentaje de resoluciones en materia de seguros, fianzas, pensiones, seguridad social, de los sistemas de ahorro para el retiro, de grupos financieros y del sistema de fondos de aseguramiento agropecuario y rural emitidas.</t>
  </si>
  <si>
    <t xml:space="preserve">Resoluciones a las instituciones del sector financiero emitidas</t>
  </si>
  <si>
    <t xml:space="preserve">Número de resoluciones emitidas durante el semestre / Número de escritos analizados durante el semestre * 100</t>
  </si>
  <si>
    <t xml:space="preserve">Porcentaje de Resoluciones emitidas a intermediarios financieros</t>
  </si>
  <si>
    <t xml:space="preserve">(Número de Resoluciones emitidas a intermediarios financieros/ número de solicitudes revisadas)*100</t>
  </si>
  <si>
    <t xml:space="preserve">Porcentaje de opiniones y/o asesorías técnicas en materia de seguros e instrumentos de transferencia de riesgos emitidas.</t>
  </si>
  <si>
    <t xml:space="preserve">Opiniones y/o asesorías técnicas relacionadas con seguros e instrumentos de transferencia de riesgos emitidos.</t>
  </si>
  <si>
    <t xml:space="preserve">Opiniones y/o asesorías técnicas emitidas / Solicitudes analizadas técnicamente *100</t>
  </si>
  <si>
    <t xml:space="preserve">Porcentaje de solicitudes de autorizaciones en materia del Sistema Financiero de Fomento emitidas.</t>
  </si>
  <si>
    <t xml:space="preserve">(Número de autorizaciones operativas emitidas / Número de Solicitudes de autorizaciones operativas fundamentadas y motivadas) * 100</t>
  </si>
  <si>
    <t xml:space="preserve">Porcentaje de Iniciativas de Ley analizadas</t>
  </si>
  <si>
    <t xml:space="preserve">Análisis de Iniciativas de Ley relacionadas con seguros, fianzas, pensiones y seguridad social.</t>
  </si>
  <si>
    <t xml:space="preserve">Número de iniciativas de Ley analizadas relacionadas con seguros, fianzas, pensiones y seguridad social / Número de Iniciativas de Ley recibidas relacionadas con seguros, fianzas, pensiones y seguridad social * 100</t>
  </si>
  <si>
    <t xml:space="preserve">Porcentaje de solicitudes relacionadas con seguros e instrumentos de transferencia de riesgos analizados.</t>
  </si>
  <si>
    <t xml:space="preserve">Análisis técnico de solicitudes relacionadas con seguros e instrumentos de transferencia de riesgos.</t>
  </si>
  <si>
    <t xml:space="preserve">Solicitudes sometidas a análisis técnico / solicitudes recibidas *100</t>
  </si>
  <si>
    <t xml:space="preserve">Porcentaje de asistencia a los Órganos Colegiados del Sistema Financiero.</t>
  </si>
  <si>
    <t xml:space="preserve">Asistencia a los Órganos de Gobierno y Órganos Colegiados del Sistema Financiero.</t>
  </si>
  <si>
    <t xml:space="preserve">Número de sesiones de Órganos Colegiados del Sistema Financiero asistidas / Número de sesiones de Órganos Colegiados del Sistema Financiero programadas * 100.</t>
  </si>
  <si>
    <t xml:space="preserve">Porcentaje de solicitudes de autorizaciones en materia del Sistema Financiero de Fomento revisadas.</t>
  </si>
  <si>
    <t xml:space="preserve">Verificación jurídico administrativa de la integración de las solicitudes en materia del Sistema Financiero de Fomento</t>
  </si>
  <si>
    <t xml:space="preserve">(Número de Solicitudes de autorizaciones fundamentadas y motivadas/Número total de solicitudes de autorizaciones recibidas)*100</t>
  </si>
  <si>
    <t xml:space="preserve">Porcentaje de escritos evaluados</t>
  </si>
  <si>
    <t xml:space="preserve">Análisis de escritos en materia de seguros, fianzas, pensiones, seguridad social, de los sistemas de ahorro para el retiro, de grupos financieros y del sistema de fondos de aseguramiento agropecuario y rural.</t>
  </si>
  <si>
    <t xml:space="preserve">Número de escritos analizados trimestralmente/ Número de escritos recibidos trimestralmente * 100</t>
  </si>
  <si>
    <t xml:space="preserve">Porcentaje de asistencia a los Órganos de Gobierno del Sistema Financiero de Fomento.</t>
  </si>
  <si>
    <t xml:space="preserve">(Número de sesiones de Órganos de Gobierno del Sistema Financiero de Fomento asistidas / Número de sesiones de Órganos de Gobierno del Sistema Financiero de Fomento programados) * 100.</t>
  </si>
  <si>
    <t xml:space="preserve">Porcentaje de solicitudes de intermediarios financieros revisadas</t>
  </si>
  <si>
    <t xml:space="preserve">Revisión de Solicitudes de intermediarios financieros</t>
  </si>
  <si>
    <t xml:space="preserve">(Número de solicitudes de intermediarios financieros revisadas /Número de solicitudes recibidas)*100</t>
  </si>
  <si>
    <t xml:space="preserve">El financiamiento otorgado al sector privado se encuentra 4.2 puntos porcentuales por debajo de la meta anual establecida para el cierre del ejercicio 2022, derivado de una baja demanda de crédito por parte de la economía real, en un contexto macroeconómico complejo, marcado por altos niveles de inflación, tensiones geopolíticas y la persistente prolongación de las disrupciones en las cadenas globales de suministros. En su conjunto, tales elementos inciden en un comportamiento conservador de la economía nacional y, por lo tanto, en un bajo apetito de crédito.</t>
  </si>
  <si>
    <t xml:space="preserve">Al cierre del ejercicio el presente indicador mostró un avance del 18.37% del PIB acumulado a precios corrientes con corte a diciembre de 2022. Dicho indicador se situó 1.08 puntos porcentuales por debajo de la meta establecida para ese año; lo anterior debido a que los mercados financieros globales continúan padeciendo un entorno de incertidumbre causado por las altas tasas de inflación a nivel mundial, el alza de las tasas de interés por parte de los bancos centrales y un panorama económico adverso, lo que impacta negativamente en las inversiones. Derivado de lo anterior, el SAR presentó minusvalías al cierre de año equivalentes a 215,477 mdp. Sin embargo, estos efectos ocasionados por la volatilidad de los mercados tienden a recuperarse en periodos subsecuentes, como lo ha mostrado el comportamiento del SAR.</t>
  </si>
  <si>
    <t xml:space="preserve">Se cumple con la meta programada.</t>
  </si>
  <si>
    <t xml:space="preserve">Al cierre del ejercicio fiscal 2022, el resultado de este indicador refleja que la Banca Múltiple, a nivel sistema, se encuentra sólida, al contar con un ICAP de 19.0% (0.1 puntos porcentuales arriba de la meta anual programada). Cabe señalar que el marco regulatorio establece que el ICAP mínimo por institución deberá ser igual a 8.0%, considerando un 2.5% adicional por disposiciones de Basilea. Por ello, las instituciones bancarias deben mantener su ICAP mínimo en 10.5% y, a nivel sistema, debe ubicarse por arriba de dicho requerimiento.</t>
  </si>
  <si>
    <t xml:space="preserve">El indicador tuvo un resultado de 96.52%, cifra superior en 6.52 puntos porcentuales respecto a la programada del 90%.  Lo anterior, derivado a que se emitieron más resoluciones de las que se tenían programadas en la meta inicial, en virtud de que se contó con la documentación necesaria para emitir la resolución que correspondió a cada solicitud presentada.</t>
  </si>
  <si>
    <t xml:space="preserve">Al cierre del ejercicio fiscal 2022, este indicador se ubicó en 63.81%. Si bien, este valor se encuentra por debajo de la meta anual establecida, se destaca que se solicitaron requerimientos adicionales a los Intermediarios financieros, a fin de poder dar cumplimiento con el análisis y emisión de las resoluciones conforme a las atribuciones de la Unidad de Banca, Valores y Ahorro.</t>
  </si>
  <si>
    <t xml:space="preserve">Al cierre del ejercicio el presente indicador mostró un avance de 91.23, cifra superior en 11.23 puntos porcentuales respecto a la programada del 80%.  Lo anterior, derivado a que se finalizaron todos los asuntos analizados durante el periodo mencionado. Es importante considerar que el indicador acaba de cumplir un año desde su creación, por lo que hay situaciones que no estaban contempladas al momento de realizar el cálculo teórico (metas), para el siguiente ejercicio se estableció una nueva meta.</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se mostró un avance del 94.81 rebasó la meta en un 4.81 puntos porcentuales respecto de la programada que es de 90%. La meta se rebasó, en virtud de que las Iniciativas presentadas en el Congreso de la Unión para contar con una opinión técnica de la Dependencia y la información que se acompañó, permitió contar con los elementos necesarios para su análisis. </t>
  </si>
  <si>
    <t xml:space="preserve">Al cierre del cuarto  trimestre de 2022 se mostró un avance del  100%, cifra superior en 20 puntos porcentuales respecto a la programada del 80%.  Lo anterior, debido a que se recibieron menos solicitudes de asesoría técnica de las esperadas. Es importante considerar que el indicador acaba de cumplir un año desde su creación, por lo que hay situaciones que no estaban contempladas al momento de realizar el cálculo teórico (metas), para el siguiente ejercicio se estableció una nueva meta. Adicionalmente, el oficio circular publicado el 26 de noviembre de 2020, emitido por la USPSS es más específico en la información y los tiempos que las dependencias deben de cumplir para solicitar la opinión técnica, lo que ha permitido, en algunos casos, estandarizar las respuestas de la Unidad de Seguros, Pensiones y Seguridad Social.</t>
  </si>
  <si>
    <t xml:space="preserve">Al cierre del ejercicio 2022 el presente indicador mostró un avance del 96.15, cifra superior en 5.94 puntos porcentuales respecto a la programada del 90.21 por ciento, esto en virtud de entre enero y diciembre se realizaron reuniones de los Órganos de Gobierno extraordinarias que no se tenían previstas para ese periodo.</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el indicador tuvo un avance de 96.52, cifra superior en 6.52 puntos porcentuales respecto a la programada del 90%. Lo anterior, en virtud de que se contó con la información necesaria que permitió llevar a cabo el análisis de las solicitudes presentadas por arriba de la meta establecida.</t>
  </si>
  <si>
    <t xml:space="preserve">Al cierre del ejercicio la meta programada fue cumplida, cabe señalar que entre enero y diciembre se realizaron 6 reuniones de los Órganos de Gobierno extraordinarias que no se tenían previstas para ese periodo, lo que motivó un incremento en las variables (numerador y denominador) del presente indicador respecto de las metas aprobada y ajustada.</t>
  </si>
  <si>
    <t xml:space="preserve">Al cierre del ejercicio fiscal 2022, se recibieron 273 solicitudes adicionales a las inicialmente estimadas en la meta anual del indicador. En este sentido, la UBVA revisó y ajustó el proceso de revisión y trámite de las solicitudes recibidas. Lo anterior, resulta en un porcentaje de revisión de 92.31%, es decir, 7.69 puntos porcentuales por debajo de la meta anual programada para 2022, derivado de que el proceso de revisión requirió un mayor tiempo de análisis.</t>
  </si>
  <si>
    <t xml:space="preserve">A sugerencia de la DGRF en virtud a que al tercer trimestre se observó una variación significativa en las variables del avance registrado respecto a las metas programadas.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 13 (Anexo Transversal Anticorrupción)</t>
  </si>
  <si>
    <t xml:space="preserve">Financiamiento interno al sector privado como proporción del PIB</t>
  </si>
  <si>
    <t xml:space="preserve">Contribuir a la paz, Estado democrático y de derecho.</t>
  </si>
  <si>
    <t xml:space="preserve">(Financiamiento otorgado por la banca comercial al sector privado / Producto Interno Bruto Anual )*100</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variación observada se debe al comportamiento macroeconómico del contexto actual del país; es decir,  cambios en la producción, en las tasas de interés, en la inflación, tipos de cambio etc, estas se ven reflejadas en la banca comercial privada y en el calculo del PIB nacional; además de los aconteceres internacionales que también contribuyen a la variación obtenida.  Finalmente, al ser un indicador de nueva creación como meta aprobada se utilizó el mismo valor que la meta ajustada</t>
  </si>
  <si>
    <t xml:space="preserve">La variación en el avance del indicador se deriva de que el número de asuntos turnados para formulación de denuncias por parte de la Dirección General </t>
  </si>
  <si>
    <t xml:space="preserve">  de Análisis a la Dirección General de Procesos Legales fue menor a los que se tenía programados.</t>
  </si>
  <si>
    <t xml:space="preserve">Las denuncias que presenta la Dirección General de Procesos Legales tienen su origen en los diagnósticos que proporciona la Dirección General de Análisis </t>
  </si>
  <si>
    <t xml:space="preserve">así como las denuncias reactivadas a petición de la Fiscalía General de la República las cuales no son susceptibles de ser programadas. </t>
  </si>
  <si>
    <t xml:space="preserve">El avance que presenta el indicador obedece a que los diagnósticos proporcionados por la DGA fueron menores a los programados. </t>
  </si>
  <si>
    <t xml:space="preserve">La meta del indicador fue cumplida.</t>
  </si>
  <si>
    <t xml:space="preserve">Indicador de nueva creación  </t>
  </si>
  <si>
    <t xml:space="preserve">G003 Regulación y supervisión del Sistema de Ahorro para el Retiro</t>
  </si>
  <si>
    <t xml:space="preserve">D00-Comisión Nacional del Sistema de Ahorro para el Retiro</t>
  </si>
  <si>
    <t xml:space="preserve">Proporción de los recursos administrados del SAR con respecto al PIB</t>
  </si>
  <si>
    <t xml:space="preserve">Contribuir al fortalecimiento de la capacidad del sistema financiero, promoviendo la cobertura y confianza de los ahorradores del SAR en la coordinación y supervisión del Sistema de Ahorro para el Retiro.</t>
  </si>
  <si>
    <t xml:space="preserve">(Total de los recursos administrados de las SIEFORE/Producto Interno Bruto acumulado)*100</t>
  </si>
  <si>
    <t xml:space="preserve">Crecimiento Real de Saldo de Ahorro Voluntario</t>
  </si>
  <si>
    <t xml:space="preserve">Los ahorradores del Sistema de Ahorro para el Retiro, incrementan su Ahorro Voluntario como resultado de la ampliación de cobertura y confianza en la coordinación y supervisión del SAR.</t>
  </si>
  <si>
    <t xml:space="preserve">(Saldo de AV del periodo Actual / (Saldo de AV periodo anterior * Factor integrado del INPC)-1)*100 &gt; 0</t>
  </si>
  <si>
    <t xml:space="preserve">Porcentaje de sanciones administrativas</t>
  </si>
  <si>
    <t xml:space="preserve">Incumplimientos normativos sancionados</t>
  </si>
  <si>
    <t xml:space="preserve">(Número total de dictámenes de incumplimientos que derivan en una sanción para las Administradoras en el año de reporte / Número total de dictámenes de incumplimientos)*100</t>
  </si>
  <si>
    <t xml:space="preserve">Porcentaje de acciones de Educación Previsional para el desarrollo de conocimientos y habilidades financieras realizadas a través de diferentes medios</t>
  </si>
  <si>
    <t xml:space="preserve">Educación Previsional para el desarrollo de conocimientos y habilidades financieras realizada</t>
  </si>
  <si>
    <t xml:space="preserve">(Número de acciones de información del SAR y Educación Previsional realizadas/ Número de acciones de información del SAR y Educación Previsional programadas)*100</t>
  </si>
  <si>
    <t xml:space="preserve">Porcentaje de cumplimiento al Programa de Supervisión de la CONSAR</t>
  </si>
  <si>
    <t xml:space="preserve">Supervisión del Sistema de Ahorro para el Retiro cumplida</t>
  </si>
  <si>
    <t xml:space="preserve">[Número de Entidades Supervisadas (materia operativa + materia financiera + materia en lavado de dinero + materia de servicios y publicidad)]*100</t>
  </si>
  <si>
    <t xml:space="preserve">Porcentaje de cumplimiento de publicación de información estadística</t>
  </si>
  <si>
    <t xml:space="preserve">Administración de la información estadística del SAR</t>
  </si>
  <si>
    <t xml:space="preserve">(Número total de cuadros de información estadística actualizados sin error / Número total de cuadros de información estadística actualizados)*100</t>
  </si>
  <si>
    <t xml:space="preserve">Porcentaje de informes de vigilancia financiera emitidos</t>
  </si>
  <si>
    <t xml:space="preserve">Vigilancia financiera al Sistema de Ahorro para el Retiro</t>
  </si>
  <si>
    <t xml:space="preserve">(Número de informes de vigilancia financiera emitidos / Número de informes de vigilancia financiera programados)*100</t>
  </si>
  <si>
    <t xml:space="preserve">Porcentaje de informes de vigilancia emitidos</t>
  </si>
  <si>
    <t xml:space="preserve">Vigilancia operativa al Sistema de Ahorro para el Retiro</t>
  </si>
  <si>
    <t xml:space="preserve">(Número de informes de vigilancia emitidos / Número de informes de vigilancia programados)*100</t>
  </si>
  <si>
    <t xml:space="preserve">Porcentaje de informes de inspección financiera emitidos</t>
  </si>
  <si>
    <t xml:space="preserve">Inspección en materia financiera al Sistema de Ahorro para el Retiro</t>
  </si>
  <si>
    <t xml:space="preserve">(Número de informes de inspección financiera emitidos / Número de informes de inspección financiera programados)*100</t>
  </si>
  <si>
    <t xml:space="preserve">Porcentaje de cumplimiento del programa de visitas de inspección operativa.</t>
  </si>
  <si>
    <t xml:space="preserve">Inspección en materia operativa al Sistema de Ahorro para el Retiro</t>
  </si>
  <si>
    <t xml:space="preserve">(Número total de vistas concluidas / Número total de visitas programadas)  * 100</t>
  </si>
  <si>
    <t xml:space="preserve">Porcentaje de informes emitidos de procesos operativos atendidos</t>
  </si>
  <si>
    <t xml:space="preserve">Atención a propuestas de proyectos operativos</t>
  </si>
  <si>
    <t xml:space="preserve">(Número de informes emitidos de atención a procesos operativos / número de informes programados de atención a procesos operativos) *100</t>
  </si>
  <si>
    <t xml:space="preserve">Porcentaje de cumplimiento del plazo para emitir sanciones</t>
  </si>
  <si>
    <t xml:space="preserve">Resolución de los reportes de incidencias</t>
  </si>
  <si>
    <t xml:space="preserve">(Número de sanciones emitidas durante dentro del plazo normativo / Número de sanciones emitidas en el periodo)*100</t>
  </si>
  <si>
    <t xml:space="preserve">El PIB utilizado en este indicador, corresponde al promedio de los últimos cuatro trimestres de 2022.</t>
  </si>
  <si>
    <t xml:space="preserve">Se supera la meta establecida derivado de las condiciones macroeconómicas del país durante el segundo semestre del ejercicio 2022.</t>
  </si>
  <si>
    <t xml:space="preserve">Se observa un incremento mínimo en la captación del Ahorro Voluntario, este comportamiento se da tanto en el número de aportaciones por parte de los Trabajadores, como en el monto recibido por las Administradoras.</t>
  </si>
  <si>
    <t xml:space="preserve">De acuerdo a los flujos del recurso de ahorro voluntario, se observó que durante el segundo semestre de 2022, se redujo la acumulación de aportaciones voluntarias derivado de diversos factos exógenos tales como el desempleo a partir de las condiciones económicas actuales.</t>
  </si>
  <si>
    <t xml:space="preserve">La meta esperada no fue alcanzada derivado de factores macroeconómicos que inciden en la acumulación de recursos de ahorro voluntario. El valor de la meta alcanzada es 0.0032, sin embargo, el sistema no permite registrar más de dos decimales.   </t>
  </si>
  <si>
    <t xml:space="preserve">Se establecieron canales de apoyo y seguimiento con las áreas de supervisión de la Comisión, lo que derivó que del total de 132 dictámenes de incumplimientos resueltos en el periodo, 125 derivaran en una sanción para las Administradoras. </t>
  </si>
  <si>
    <t xml:space="preserve">Se superó la meta establecida y para el cierre del segundo semestre de 2022, superó  la meta programada para el periodo. </t>
  </si>
  <si>
    <t xml:space="preserve">Se cumplió con la meta establecida para el indicador que se reporta.    </t>
  </si>
  <si>
    <t xml:space="preserve">"Para el periodo del 1 de julio al 31 de diciembre de 2022, se llevaron a cabo diversas actividades, tales como: pláticas informativas, Webinars,videoconferencias, folletos, videos que abarcaron los temas de: Retiros totales, Plusvalías y Minusvalías,  Reforma de Pensiones, Retiros parciales, Beneficiarios.; CURSAR IMSS; Cursos sobre el SAR y el fortalecimiento del programa de Migrantes y Mexicanos en Retorno, entre otros. Se llevó a cabo la Feria de Afores CDMX que por primera vez se realiza en el zócalo capitalino en la cual hubo más de 35 mil interacciones.  También se publicaron diversos boletines de prensa sobre: Comisiones de las Afores 2023; ONU y CONSAR promueven ahorro voluntario entre mujesres; documento de Equidad de Género y CONSAR referente internacional en materia de pensiones (AIOS-IOPS) y la  Campaña ""El SAR lo hacemos todos"" versión ""Conociendo el SAR""." </t>
  </si>
  <si>
    <t xml:space="preserve">Para el cierre del segundo semestre de 2022, se dio cumplimiento al 100% de la meta programada para el periodo. </t>
  </si>
  <si>
    <t xml:space="preserve">Se realizaron los actos de supervisión a todas las entidades participantes del SAR  con corte al 31 de diciembre de 2022 </t>
  </si>
  <si>
    <t xml:space="preserve">Se da cumplimiento a la supervisión conforme a lo establecido en el Programa Anual de Supervisión 2022 de la CONSAR </t>
  </si>
  <si>
    <t xml:space="preserve">Se recopiló toda la información necesaria tanto de la Vicepresidencia Financiera como Operativa en tiempo y forma, para que las series estadísticas pudieran estar disponibles en la página web de CONSAR. </t>
  </si>
  <si>
    <t xml:space="preserve">Se realizaron las publicaciones de información estadística con corte al cuarto trimestre de 2022. </t>
  </si>
  <si>
    <t xml:space="preserve">Se realizaron los informes de vigilancia financiera con corte al 31 de diciembre de 2022. </t>
  </si>
  <si>
    <t xml:space="preserve">Se da cumplimiento a la vigilancia financiera conforme a lo establecido </t>
  </si>
  <si>
    <t xml:space="preserve">En 2022 se reportó la elaboración de 6 informes de vigilancia. Considerando que el reporte de vigilancia abarca periodos bimestrales, y es elaborado el mes inmediato posterior al corte de dicho periodo, se da cumplimiento a la emisión de informes de vigilancia operativa conforme a lo establecido. </t>
  </si>
  <si>
    <t xml:space="preserve">Se da cumplimiento a la emisión de informes de vigilancia operativa de acuerdo a lo programado. </t>
  </si>
  <si>
    <t xml:space="preserve">Se realizaron los informes de inspección financiera con corte al 31 de diciembre de 2022. </t>
  </si>
  <si>
    <t xml:space="preserve">Se da cumplimiento a la inspección financiera conforme a lo establecido </t>
  </si>
  <si>
    <t xml:space="preserve">Durante el ejercicio 2022, se concluyeron las visitas de inspección programadas. </t>
  </si>
  <si>
    <t xml:space="preserve">Las 6 visitas de inspección estipuladas en el Programa Anual de Visitas de Inspección 2022 fueron concluidas en tiempo y forma, dando así cumplimiento satisfactorio al indicador reportado. </t>
  </si>
  <si>
    <t xml:space="preserve">Se realizaron los informes de procesos operativos con corte al cierre de 2022. </t>
  </si>
  <si>
    <t xml:space="preserve">Se da cumplimiento a la atención de solicitudes de diversos participantes tales como las AFORE, SHCP, los institutos de seguridad social , la Empresa Operadora de la Base de Datos Nacional, la CONSAR  mismas que fueron analizadas para su atención y seguimiento. </t>
  </si>
  <si>
    <t xml:space="preserve">Se estableció un seguimiento a los plazos de imposición de sanciones, lo que permitió que la totalidad de las sanciones impuestas durante el segundo semestre de 2022,  se impusieran dentro del periodo del plazo normativo. </t>
  </si>
  <si>
    <t xml:space="preserve">Se superó la meta establecida de 2022.</t>
  </si>
  <si>
    <t xml:space="preserve">Se superó la meta establecida para el indicador que se reporta.    </t>
  </si>
  <si>
    <t xml:space="preserve">Contexto macroeconómico</t>
  </si>
  <si>
    <t xml:space="preserve">Se modifica la Meta establecida para 2022, derivado de la situación por la que atraviesa tanto el sistema financiero como la economía del país. Al cierre de junio de 2022, las minusvalías reportadas por las Afores ascienden a un total de 361 mil millones de pesos que representan casi el 7.0% de los activos netos. Estas minusvalías resultan las más altas en la historia del sistema y el panorama actual de la economía mundial no da muestras de que esta situación cambie en lo que resta del año.  </t>
  </si>
  <si>
    <t xml:space="preserve">Se ajusta en decremento la meta anual quedando en 3% debido a que la estimación de crecimiento de la economía mexicana (y mundial) han sido a la baja, lo cual provocará menores expectativas de ahorro por parte de los trabajadores, lo que se traduce en menor captación de Ahorro Voluntario. Derivado de lo anterior, se ajusta la meta del indicador a una cifra que se acerca a la situación actual para 2022.  </t>
  </si>
  <si>
    <t xml:space="preserve">El Programa Anual de Visitas de Inspección 2022, dispone la realización de seis visitas de inspección en materia operativa en el periodo comprendido del 1° de enero al 31 de diciembre del año en curso, mismas que se establecen en esta Matriz como meta del ejercicio y cuyo avance será reportado a lo largo de los trimestrales siguientes. Al 31 de mayo de 2022, las visitas de inspección de encuentran en desarrollo por lo cual, se estarán reportando los resultados en los proximos periodos conforme a lo establecido en el Programa Anual de Visitas de Inspección 2022  </t>
  </si>
  <si>
    <t xml:space="preserve">El Programa Anual de Visitas de Inspección 2022, dispone el incremento de las visitas programadas en el año, por lo que resulta necesario ajustar la meta sujeta a evaluación del desempeño para que sea concordante con la planeación interna de la institución.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fondos de aseguramiento supervisados que cumplen con el marco regulatorio en la materia.</t>
  </si>
  <si>
    <t xml:space="preserve">El sector asegurador y afianzador cuenta con un margen de solvencia adecuado</t>
  </si>
  <si>
    <t xml:space="preserve">(Fondos de aseguramiento supervisados que cumplen con el marco regulatorio en materia de fondos de aseguramiento (FASCMR) / Total de fondos de aseguramiento en operación (TFAO)) * 100</t>
  </si>
  <si>
    <t xml:space="preserve">Porcentaje de instituciones supervisadas que cumplen con el marco regulatorio en materia financiera, técnica y de reaseguro.</t>
  </si>
  <si>
    <t xml:space="preserve">  (Instituciones supervisadas que cumplen con el marco regulatorio en materia financiera, técnica y de reaseguro (ISCMR) / Total de instituciones en operación (TIO)) * 100</t>
  </si>
  <si>
    <t xml:space="preserve">Porcentaje de informes globales de inspección con observaciones relevantes de Fondos de Aseguramiento.</t>
  </si>
  <si>
    <t xml:space="preserve">Informes de supervisión con observaciones relevantes sobre el deterioro de la solvencia de las instituciones elaborados.</t>
  </si>
  <si>
    <t xml:space="preserve">(Informes Globales de inspección que presentan observaciones sobre irregularidades en materia de fondos de asegruamiento (IGICO) / Informes Globales de inspección realizados (IGIR))*100</t>
  </si>
  <si>
    <t xml:space="preserve">Porcentaje de informes  de vigilancia con observaciones relevantes de fondos de aseguramiento. </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La Comisión Nacional de Seguros y Fianzas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omisión Nacional de Seguros y Fianzas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omisión Nacional Bancaria y de Valores, y en las facultades y atribuciones de la Comisión Nacional de Seguros y Fianzas no tiene la de revisar activos financieros en manos de personas físicas y morales que son intermediarios a través de instituciones financieras (Bancos), se realizó la petición a la Unidad de Evaluación y atendiendo a su recomendación la CNSF continua trabajando en la elaboración de un nuevo indicador, para la sustitución de este indicador.</t>
  </si>
  <si>
    <t xml:space="preserve">La Comisión Nacional de Seguros y Fianzas continua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El indicador fue rebasado en virtud de que un número mayor de Fondos de Aseguramiento, en relación a lo estimado, presenta una mejor situación técnica y financiera.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ó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De conformidad con el artículo 52 de la Ley de Fondos de Aseguramiento Agropecuario y Rural y el artículo 25 Bis Fracción I del Reglamento Interior de la Comisión Nacional de Seguros y Fianzas, la Secretaría de Hacienda y Crédito Público solicita a la Comisión, cuando así lo considere necesario, que practique visitas de inspección para verificar el apego a la normativa aplicable. Al respecto, durante el 2022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ecretaría de Hacienda y Crédito Público cuando lo considera necesario.</t>
  </si>
  <si>
    <t xml:space="preserve">El indicador fue rebasado en virtud de que un número menor de Fondos de Aseguramiento, en relación a lo estimado, presenta observaciones relevantes. Cabe mencionar que el número de Fondos evaluados depende del número de Fondos que hayan cumplido con el envío de su información. Durante el cuarto trimestre se recibió información de 271 Fondos de Aseguramiento.</t>
  </si>
  <si>
    <t xml:space="preserve">Derivado de las causas antes descritas, se advierte que el resultado de este indicador no tendría ningún efecto en los asegurados de los Fondos de Aseguramiento, ya que la Comisión Nacional de Seguros y Fianzas notifica las irregularidades a la Secretaría de Hacienda y Crédito Público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ó que el resultado obtenido es similar a la meta programada.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El indicador que se programó,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ó que el resultado obtenido es menor al esperado, debido a que de la revisión realizada por esta Comisión, en sus labores de vigilancia se tuvieron menos observaciones e irregularidades en materia financiera, técnica y de reaseguro a las esperadas, lo cual se debe a que los entes supervisados, se apegaron a la regulación de la materia de manera más eficiente.  </t>
  </si>
  <si>
    <t xml:space="preserve">El indicador que se programó por la CNSF, desde un inicio es congruente con la estadística presentada por los sectores asegurador y afianzador, el indicador que se utilizó es 100, el cual fue superior al programado, en virtud de que se realizaron mas visitas de inspección a las programadas, derivado de que las visitas de especiales y de investigación que se presentaron en el período, se realizan conforme a demanda, situación por la que fueron superiores a las programadas.  </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La CNSF planteó un indicador del 100% considerando el total de procesos de revisión programados, sin embargo, en el ejercicio 2022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ó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dó por arriba del estimado dado que el número de Fondos que entregan cada trimestre no es fijo, sino que el numerador depende del número de Fondos que hayan cumplido con el envío de su información. El primer trimestre de 2022 se recibieron 283 archivos, mientras que el segundo se recibieron 278, el tercero 275 y el cuarto 271.  </t>
  </si>
  <si>
    <t xml:space="preserve">Derivado de las causas antes descritas, se advierte que el resultado de este indicador no tendría ningún efecto en los asegurados de los Fondos de Aseguramiento, ya que la Comisión Nacional de Seguros y Fianzas realiza la revisión de la totalidad de la información que entregan los Fondos de Aseguramiento cada trimestre y le da seguimiento a los indicadores técnicos y financieros, cuyos resultados se incorporan a una Ficha Técnica que se entrega a la Secretaría de Hacienda y Crédito Público. Asimismo, las revisiones de este órgano regulador, son tendientes a supervisar que los Fondos de Aseguramiento se ajusten al marco normativo que las rige.</t>
  </si>
  <si>
    <t xml:space="preserve">G005 Regulación y supervisión de las entidades del sistema financiero mexicano</t>
  </si>
  <si>
    <t xml:space="preserve">B00-Comisión Nacional Bancaria y de Valores</t>
  </si>
  <si>
    <t xml:space="preserve">13 (Anexo Transversal Anticorrupción)</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cumplen la regulación o se encuentran en proceso de medidas correctivas derivadas de la supervisión.</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Se observa que el financiamiento Interno al Sector Privado es menor como proporción del PIB que el programado.</t>
  </si>
  <si>
    <t xml:space="preserve">Lo anterior no afecta al SFM, pero hay un menor monto proporcional de recursos, vía financiamiento Interno, al sector privado que lo estimado.  </t>
  </si>
  <si>
    <t xml:space="preserve">La disminución observada en el total de entidades que estaba programado para ser supervisado en el periodo se debió a cambios derivados de fusiones; revocaciones, desistimiento de autorización, transformaciones, suspensión de actividades e inicio de operaciones de nuevas entidades registradas (denominador).   </t>
  </si>
  <si>
    <t xml:space="preserve">Se cumplió con la meta</t>
  </si>
  <si>
    <t xml:space="preserve">Causa: La diferencia de 32 informes de visita se debe a: ¿ La cancelación de 26 visitas, de las cuales, el informe de 19 visitas canceladas se estimó que se emitiría al cierre del 4T22. ¿ Al cierre del 4T22, las áreas de supervisión no reportaron la emisión de 9 informes. ¿ 1 informe no se generó ya que no existieron observaciones.  ¿ La reprogramación de 3 visitas, provocó que también la fecha de emisión de su informe fuera reprogramado para 2023. </t>
  </si>
  <si>
    <t xml:space="preserve">La diferencia en el indicador real con respecto a lo programado no causa ningún efecto en el sistema financiero o la economía nacional.</t>
  </si>
  <si>
    <t xml:space="preserve">La diferencia se debe a la aplicación de criterios de selección para la elaboración de reportes institucionales, así como a procesos de revocación, desistimiento de autorización, transformación, informes financieros, operativos y corporativos no reportados y fusión de entidades.</t>
  </si>
  <si>
    <t xml:space="preserve">La diferencia de 26 visitas de inspección ordinarias se debe a que estas fueron canceladas por las áreas de supervisión. </t>
  </si>
  <si>
    <t xml:space="preserve">Tipo de Justificación  09 Otras causas que por su naturaleza no es posible agrupar.  No se han realizado 22 RIs 1T2022 (1 RI) Sector: Banca Múltiple Por agrupar un 1R sector banca múltiple, correspondiente a una, Institución de Banca Múltiple revocada el 29/09/201, el cual no se realizó, pero se contabilizó y se tenía considerado en el estimado 2022, por lo que en el 1T2022 no se habían detectado diferencias. 2T2022 (7 RIs) Sector: Banca múltiple  Se consideran los 2 RIs acumulados de una, Institución de Banca Múltiple.  Sector: Uniones de crédito Se revocaron 4 uniones de crédito por lo que no se realizaron 4 RIs:  Sector: Sociedades cooperativas de ahorro y préstamo Por agrupar un 1R correspondiente a una Cooperativa de Ahorro y Préstamo, revocada el 23/09/2020, el cual no se realizó, pero se contabilizó, se solicitó a la Dirección General de Informática que en el sistema no se consideré.   3T2022 (14 RIs) Sector: Banca múltiple  Se consideran los 3 RIs acumulados de una Institución de Banca Múltiple.  Sector: Uniones de crédito Se considera el acumulado de 8 RIs de las 4 uniones de crédito revocadas y reportadas en el 2T2022.  Sector: Sociedades financieras populares Se revocaron 2 sociedades financieras populares, por lo que no se realizaron 2 RIs:   4T2022 (22 RIs) Sector: Banca múltiple  Se consideran los 3 RIs acumulados de una, Institución de Banca Múltiple.  Sector: Uniones de crédito Se considera el acumulado de 14 RIs de las 5 uniones de crédito revocadas y reportadas en el 2T y 3T2022.  Sector: Sociedades financieras populares Se considera el acumulado de 4 RIs de las 2 sociedades financieras populares reportadas en el 3T2022.  Sector: Sociedades cooperativas de ahorro y préstamo. Se fusionó una sociedad.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o entrada en vigor nuevos reportes regulatorios.</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 </t>
  </si>
  <si>
    <t xml:space="preserve">De acuerdo a cambios en entidades y extensión de la pandemia  </t>
  </si>
  <si>
    <t xml:space="preserve">La planeación inicial de metas para 2022, fue presentada el 29 de julio de 2021 y se realizó sobre cifras estimadas. El Plan Anual de Supervisión definitivo fue informado en sesión ordinaria a la Junta de Gobierno, el pasado 13 de diciembre  </t>
  </si>
  <si>
    <t xml:space="preserve">O007 Optimización de los inmuebles federales y valuación de los bienes nacionales</t>
  </si>
  <si>
    <t xml:space="preserve">A00-Instituto de Administración y Avalúos de Bienes Nacionale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Nacional de Combate a la Corrupción y a la Impunidad, y de Mejora de la Gestión Pública 2019-2024</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mover el uso eficiente y responsable de los bienes del Estado Mexicano</t>
    </r>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l uso eficiente y responsable de los bienes del Estado Mexicano, mediante una adecuada administración del Patrimonio Inmobiliario Federal.</t>
  </si>
  <si>
    <t xml:space="preserve">Gasto operativo inmobiliario / Número total de servidores públicos de la Administración Pública Feder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inmuebles federales administrativos a cargo de la Administración Pública Federal aprovechados.</t>
  </si>
  <si>
    <t xml:space="preserve">Las Instituciones Públicas usan y aprovechan adecuadamente los inmuebles del Patrimonio Inmobiliario Federal.</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servicios valuatorios arancelados emitidos en tiempo</t>
  </si>
  <si>
    <t xml:space="preserve">Emisión de Servicios Valuatorios arancelados de las Instituciones Públicas en tiempo.</t>
  </si>
  <si>
    <t xml:space="preserve">(Total de servicios valuatorios arancelados emitidos en tiempo/total de servicios valuatorios arancelados emitidos)*100</t>
  </si>
  <si>
    <t xml:space="preserve">Porcentaje de inmuebles con acciones de regularización realizadas.</t>
  </si>
  <si>
    <t xml:space="preserve">Regularización de los Inmuebles Federales en uso de las Instituciones Públicas.</t>
  </si>
  <si>
    <t xml:space="preserve">((Número de inmuebles con acciones de regularización realizadas) / (Número de inmuebles con acciones de regularización programadas)) x 100</t>
  </si>
  <si>
    <t xml:space="preserve">Porcentaje de Inmuebles Federales disponibles vs Inmuebles Arrendados por la Administración Pública Federal </t>
  </si>
  <si>
    <t xml:space="preserve">Atención a solicitudes de disponibilidad de Inmuebles Federales que cubran las necesidades inmobiliarias de la Administración Pública Federal.</t>
  </si>
  <si>
    <t xml:space="preserve">(Número de inmuebles disponibles susceptibles de sustituir arrendamientos/numero de inmuebles arrendados factibles de sustituirse)*100</t>
  </si>
  <si>
    <t xml:space="preserve">Porcentaje de acciones de conservación y mantenimiento ejecutadas en Inmuebles Federales Compartidos.</t>
  </si>
  <si>
    <t xml:space="preserve">Preservación de las áreas comunes de los Inmuebles Federales compartidos en beneficio de los usuarios.</t>
  </si>
  <si>
    <t xml:space="preserve">((Número acciones de conservación y mantenimiento ejecutadas en inmuebles federales compartidos) / (Número total de acciones de conservación y mantenimiento en inmuebles programadas)) x 100</t>
  </si>
  <si>
    <t xml:space="preserve">Porcentaje de servicios valuatorios arancelados entregados por los peritos valuadores en tiempo</t>
  </si>
  <si>
    <t xml:space="preserve">Elaboración de Dictámenes Valuatorios en tiempo.</t>
  </si>
  <si>
    <t xml:space="preserve">(Total de servicios valuatorios arancelados entregados en tiempo por los peritos valuadores/total de servicios valuatorios arancelados entregados por los peritos valuadores)*100</t>
  </si>
  <si>
    <t xml:space="preserve">Porcentaje de solicitudes atendidas para otorgar el aprovechamiento de inmuebles federales</t>
  </si>
  <si>
    <t xml:space="preserve">Aprovechamiento de los Inmuebles Federales a favor de las Instituciones Públicas y Particulares.</t>
  </si>
  <si>
    <t xml:space="preserve">((Número de solicitudes atendidas para otorgar el aprovechamiento de inmuebles federales) / (Número de solicitudes recibidas para el aprovechamiento de inmuebles federales)) x 100</t>
  </si>
  <si>
    <t xml:space="preserve">El Gasto Público Inmobiliario de la Administración Pública Federal del Ejercicio Fiscal 2021 fue mayor en un 5.81%   al Gasto Público Inmobiliario de la Administración Pública Federal en 2020, debido a que se presentó un incremento en las partidas que conforman al Gasto Operativo del PEF en el indicador.</t>
  </si>
  <si>
    <t xml:space="preserve">La variación de la meta ( 3.12%) no excede el 10% con relación a la meta programada, por lo tanto aún se encuentra, dentro del Umbral  Verde.</t>
  </si>
  <si>
    <t xml:space="preserve">La variación de la meta responde a la actualización de la información registrada en los campos de aprovechamiento del SIPIFP y al registro de servidores públicos en el Sistema RUSP.</t>
  </si>
  <si>
    <t xml:space="preserve">  La meta alcanzada en 2022  es menor que la proyectada por 0.71 m²/ servidor público, por lo que se observa que se ha incrementado de manera correcta el registro de información en el SIPIFP, así como un mejor uso y aprovechamiento de los inmuebles federales  con uso de oficina administrativa.</t>
  </si>
  <si>
    <t xml:space="preserve">Positiva al mantenerse en umbral verde derivado de la oportuna actualización en la información registrada en el SIPIFP y en RUSP.</t>
  </si>
  <si>
    <t xml:space="preserve">La meta alcanzada respecto a la proyectada solo difiere en un 0.9% derivado de las acciones de difusión y coordinación con las instituciones públicas y Responsables y/o Coordinadores Inmobiliarios lo que ha incrementado de manera correcta el registro de información en el SIPIFP, asÍ como un mejor uso y aprovechamiento del parque operativo inmobiliario</t>
  </si>
  <si>
    <t xml:space="preserve">Derivado de las acciones de difusión y coordinación con las instituciones públicas y Responsables y/o Coordinadores Inmobiliarios se ha incrementado de manera correcta el registro de información en el SIPIFP, asÍ como un mejor uso y aprovechamiento de los inmuebles federales con uso de oficina administrativa</t>
  </si>
  <si>
    <t xml:space="preserve">Para la emisión de los avalúos se tiene el apoyo de los cuerpos colegiados que otorgan la firma y evaluación de Servicios Valuatorios , esto tarda entre 3 y 4 días y se depende  de la disponibilidad que tengan. Adicionalmente , el tiempo transcurrido en la atención de indicadores y revisiones entra las figuras de peritos y revisores de zona debido a sus respectivas cargas de trabajo van permeando en los tiempos de entrega y emisión de servicios en tiempo. Por último los promoventes no entregan de manera oportuna la documentación necesaria para integrar la base informativa para la emisión  del servicio valuatorio, lo que contribuye al atraso en el procedimiento..</t>
  </si>
  <si>
    <t xml:space="preserve">Emisión de servicios demorados.</t>
  </si>
  <si>
    <t xml:space="preserve">Se aclara que la diferencia en los valores reportados en cuarto trimestre de 2022, en los datos de numerador (1  260 y denominador (1 788), con respecto a los avances finales, numerador (2 546) y denominador (3  411), que se reportan, se debe al incremento de servicios valuatorios emitidos para Fonatur  y Fonatur Tren Maya.   </t>
  </si>
  <si>
    <t xml:space="preserve">5) Incumplimiento o retraso en los trámites para el ejercicio presupuestario por parte de instancias gubernamentales diferentes a la UR</t>
  </si>
  <si>
    <t xml:space="preserve">Durante el periodo de enero a diciembre de 2022, se realizaron las acciones para la regularización de 220 inmuebles de acuerdo con lo siguiente:</t>
  </si>
  <si>
    <t xml:space="preserve">  - 85 Declaratorias de Sujeción al Régimen de Dominio Público de la Federación.</t>
  </si>
  <si>
    <t xml:space="preserve">  - 1 Declaratoria por la que se determina que un inmueble es propiedad Federal (Art. 55. LGBN).</t>
  </si>
  <si>
    <t xml:space="preserve">  - 1 Declaratoria de Nacionalización</t>
  </si>
  <si>
    <t xml:space="preserve">  - 17 Acuerdos Administrativos de Desincorporación</t>
  </si>
  <si>
    <t xml:space="preserve">  - 13 Acuerdos Administrativos de Destino</t>
  </si>
  <si>
    <t xml:space="preserve">  - 7 Formalizaciones de adquisición de inmuebles a favor del Gobierno Federal</t>
  </si>
  <si>
    <t xml:space="preserve">  - 54 Formalizaciones de enajenación de inmuebles que otorga el Gobierno Federal.</t>
  </si>
  <si>
    <t xml:space="preserve">  - 8 Convalidaciones de títulos de propiedad.</t>
  </si>
  <si>
    <t xml:space="preserve">  - 5 Actas de reconocimiento de Propiedad Federal.</t>
  </si>
  <si>
    <t xml:space="preserve">  - 29 Certificados de Derecho de Uso.</t>
  </si>
  <si>
    <t xml:space="preserve">  El porcentaje de meta alcanzada presentó un comportamiento irregular, derivado de lo siguiente:</t>
  </si>
  <si>
    <t xml:space="preserve">  1.-Durante el periodo se recibieron menos solicitudes por parte de las Instituciones Públicas para la regularización de inmuebles.</t>
  </si>
  <si>
    <t xml:space="preserve">  2.-Las Instituciones Públicas no integraron los expedientes completos para la realización de sus trámites.</t>
  </si>
  <si>
    <t xml:space="preserve">Derivado de las condiciones irregulares en el comportamiento de las solicitudes para la regularización de inmuebles, el avance se encuentra en el umbral amarillo.</t>
  </si>
  <si>
    <t xml:space="preserve">Conforme a lo establecido en el artículo 15 de la Ley Federal de Procedimiento Administrativo los promoventes deberán adjuntar los requisitos establecidos en los ordenamientos respectivos.   </t>
  </si>
  <si>
    <t xml:space="preserve">Las Instituciones Públicas tienen la obligación de actualizar el Registro de sus Contratos de Arrendamiento con fundamento en el numeral 165 del Acuerdo por el que se establecen las disposiciones  en Materia de Recursos Materiales y Servicios Generales vigente.  </t>
  </si>
  <si>
    <t xml:space="preserve">  Derivado de lo anterior para el período octubre a diciembre, el indicador no presenta una variación considerable, ya que se mantiene, debido a que la información registrada en el Sistema de Contratos de Arrendamiento y Otras Figuras de Ocupación se mantuvo constante.</t>
  </si>
  <si>
    <t xml:space="preserve">Para el período octubre-diciembre, el indicador no presenta una variación considerable por lo que se mantiene en el umbral verde, debido a que , la información se mantuvo constante en el registro de los Contratos de Arrendamiento en el Sistema de Contratos de Arrendamiento y Otras Figuras de Ocupación.</t>
  </si>
  <si>
    <t xml:space="preserve">Durante el periodo de enero a diciembre de 2022 se ejecutaron 1,054 acciones de conservación y mantenimiento en los Inmuebles Federales Compartidos, lo que representa un avance acumulado del 100.38% respecto a la meta anual.</t>
  </si>
  <si>
    <t xml:space="preserve">     El cumplimiento reflejado considera lo siguiente:</t>
  </si>
  <si>
    <t xml:space="preserve">     1.-Atención de acciones de conservación y mantenimiento de carácter emergente.</t>
  </si>
  <si>
    <t xml:space="preserve">     2.-Con los Recursos de Ejercicios Anteriores (REA) se pudieron realizar las acciones de conservación y mantenimiento programadas para el 2022, lo anterior derivado de que algunas Instituciones regularizaron sus pagos de adeudos de Cuotas de Conservación y Mantenimiento.</t>
  </si>
  <si>
    <t xml:space="preserve">Positivo toda vez que el resultado de avance se encuentra dentro del Umbral verde, alcanzando el 100.38% de la meta programada.</t>
  </si>
  <si>
    <t xml:space="preserve">Emisión de servicios valuatorios para proyectos considerados como prioritarios en tiempo y forma.</t>
  </si>
  <si>
    <t xml:space="preserve">Entrega de servicios por paquete en proyectos prioritarios de Presidencia de la República.</t>
  </si>
  <si>
    <t xml:space="preserve">Durante los meses de enero a diciembre de 2022, se atendieron 38 solicitudes relativas a otorgar o autorizar el uso y aprovechamiento de los inmuebles federales; se otorgaron 4 concesiones (directas), se autorizaron 4 concesiones (indirectas), se autorizaron 4 permisos, se otorgó 1 comodato, se realizaron 23 prevenciones, 1 negativa y 1 respuesta de no competencia.</t>
  </si>
  <si>
    <t xml:space="preserve">  1.- Las solicitudes para otorgar el aprovechamiento de inmuebles federales varían de manera constante en cada periodo, por lo que no es posible estimar el número de solicitudes que serán atendidas.</t>
  </si>
  <si>
    <t xml:space="preserve">  2.- Derivado de la variación observada en el número de solicitudes en el tercer trimestre, se realizó un ajuste a la meta por lo que se estimó un menor número de solicitudes para otorgar o autorizar el uso y aprovechamiento de los inmuebles federales.</t>
  </si>
  <si>
    <t xml:space="preserve">Derivado de las causas descritas, el resultado de avance se encuentra en el umbral amarillo, toda vez que se superó la meta por más de 10 puntos porcentuales.</t>
  </si>
  <si>
    <t xml:space="preserve">Se precisa que las solicitudes que se reportan, son aquéllas que se reciben y se atienden en el periodo a reportar, por lo que no se considera el número total de solicitudes atendidas, ya que pudiese haber solicitudes atendidas que fueron recibidas en un trimestre diverso al que se reportó.   </t>
  </si>
  <si>
    <t xml:space="preserve">Derivado de que el indicador es de reciente creación y con base en el comportamiento que presenta hasta el tercer trimestre, se plantea la adecuación de la meta para el 4to trimestre.  </t>
  </si>
  <si>
    <t xml:space="preserve">Debido a los proyectos esenciales se espera que se registre una gran cantidad de servicios valuatorios, lo que implicará una saturación de los peritos valuadores.  </t>
  </si>
  <si>
    <t xml:space="preserve">Se realiza el ajuste toda vez que se observa una disminución en el número de solicitudes de aprovechamiento ingresadas, adicionalmente a que se consideran únicamente las solicitudes que fueron recibidas y atendidas en el trimestre que se reporta.  </t>
  </si>
  <si>
    <t xml:space="preserve">P001 Diseño de la política de ingresos</t>
  </si>
  <si>
    <t xml:space="preserve">300-Subsecretaría de Ingresos</t>
  </si>
  <si>
    <t xml:space="preserve">Ingresos tributarios </t>
  </si>
  <si>
    <t xml:space="preserve">Contribuir a la paz, Estado democrático y de derecho mediante el fortalecimiento de la política de ingresos del sector público.</t>
  </si>
  <si>
    <t xml:space="preserve">(Ingresos tributarios del Gobierno Federal/Producto Interno Bruto)*100</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incremento de participaciones e incentivos económico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estudios de política de ingresos publicados en cada ejercicio.</t>
  </si>
  <si>
    <t xml:space="preserve">Estudios de Propuestas de Política de Ingresos, presentados a autoridades superiores</t>
  </si>
  <si>
    <t xml:space="preserve">(Estudios de política de ingresos publicados/Estudios de política de ingresos validados)*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En 2022 y respecto a la meta ajustada, los ingresos tributarios tuvieron un buen desempeño y fueron mayores a lo esperado; por su parte, el PIB resulto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Cabe señalar que, derivado de los cambios realizados al indicador, donde el Tipo de valor de la Meta cambió de Absoluto a Relativo, no se ajustó la meta; por lo que las cifras del indicador anual son: 12.84, Ingresos tributarios: 3,714,004.37 y PIB: 28,916,234.54; asimismo se consideran los mismos valores de la meta ajustada para determinar el avance de cumplimiento para la meta alcanzada sobre aprobada.</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promedio del PIB al cuarto Trimestre de 2022 publicado por el INEGI el 24 de febrero de 2023.    </t>
  </si>
  <si>
    <t xml:space="preserve">La información con la que se calculó la meta, utilizó información de los PreCriterios Generales de Política Económica que consideraba datos a marzo, sin embargo, de acuerdo con el Informe Tributarios y de Gestión del SAT para el segundo trimestre, posterior al envió de la meta, se dirigieron esfuerzos recaudatorios para obtener 300 mil 694 millones de pesos de ingresos adicionales. Esto es, 13.6% más al mismo periodo de 2021, en términos reales y 168 mil 778 millones de pesos más que en 2018, superior 88.1% real. Asimismo, se deben de considerar los efectos directos del Decreto por el que se establecen estímulos fiscales complementarios a los combustibles automotrices con el objeto de proteger el poder adquisitivo de los hogares mexicanos al evitar tantos incrementos en términos reales, como movimientos abruptos en los precios al público de los combustibles, esto derivado de la volatilidad en los mercados globales de los energéticos y en el tipo de cambio, la cual se origina principalmente por tensiones geopolíticas y comerciales en diversas regiones del mundo, así como por la incertidumbre respecto a la oferta y demanda futuras de crudo a nivel mundial.</t>
  </si>
  <si>
    <t xml:space="preserve">El resultado del Indicador fu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deflactor (1.0703) de los lineamientos para la integración de la Cuenta Pública 2022.    </t>
  </si>
  <si>
    <t xml:space="preserve">El incremento en el porcentaje de cumplimiento obedece al comportamiento de la Recaudación Federal Participable (RFP), durante el ejercicio fiscal de 2022; de enero a diciembre de 2022 la RFP aumento 8.6% real, con respecto al mismo periodo de 2021.</t>
  </si>
  <si>
    <t xml:space="preserve">Las Entidades Federativas recibieron mayores participaciones, a las recibidas en 2021; aunado a lo anterior durante este ejercicio fiscal 2022, se pagaron diferencias del Fondo de Estabilización de los Ingresos de las Entidades Federativas (FEIEF), por un monto de 1,604.7 millones de pesos correspondientes a la liquidación definitiva de 2021 liquidada en 2022, así como 71.5 millones por las diferencias al cuarto trimestre de 2022.</t>
  </si>
  <si>
    <t xml:space="preserve">Los fondos vinculados a la Recaudación Federal Participable (RFP) Fondo General de Participaciones (FGP), Fondo de Fomento Municipal (FFM), Fondo de Fiscalización y Recaudación (FOFIR) y participaciones de 0.136% sobre la recaudación participable, crecen 123,669.2 millones de pesos (8.1% real), respecto de 2021.  Es de precisar que en el rubro de meta ajustada los valores deben ser 1,019,490,037,081/994,159,138,281=2.55, correspondientes al Presupuesto de Egresos de la Federación 2022 vs el Presupuesto de Egresos de la Federación 2021 a pesos de 2022. Por lo anterior, el porcentaje de cumplimiento de la meta alcanzada/justificada es de 104.69  Respecto a los casos para el cálculo del porcentaje de avance, se toma el tipo de indicador "Tasa de variación con valores iniciales (denominadores) de las metas diferentes"   </t>
  </si>
  <si>
    <t xml:space="preserve">La Secretaria de Gobernación autorizó las campañas solicitadas para promover la recaudación y reactivación económica; 1) Declaración Anual Informativa de la SHCP 2) Entendiendo el PACIC, versión: ¿Qué es el PACIC?</t>
  </si>
  <si>
    <t xml:space="preserve">Las campañas autorizadas por la Secretaria de Gobernación para su difusión corresponden con las contenidas en el Programa Anual de Comunicación Social de la SHCP para promover la recaudación y contribuir con la reactivación económica, fomentando una mayor participación de la sociedad en el sector financiero del país.</t>
  </si>
  <si>
    <t xml:space="preserve">No aplica.   </t>
  </si>
  <si>
    <t xml:space="preserve">En el ejercicio de las facultades de la Unidad de Legislación Tributaria para fijar o modificar productos y aprovechamientos que cobran las dependencias de la Administración Pública Federal por la prestación de servicios en el ejercicio de sus funciones de derecho público y privado.</t>
  </si>
  <si>
    <t xml:space="preserve">Durante el ejercicio 2022 se dio atención a un mayor número de solicitudes de opinión por parte del Instituto Federal de Telecomunicaciones y del Instituto de Administración y Avalúos de Bienes Nacionales, por tal razón la meta establecida en la emisión de opiniones fue cumplida en su totalidad por esta Unidad.</t>
  </si>
  <si>
    <t xml:space="preserve">Los estudios de propuestas de política de ingresos se cumplieron.</t>
  </si>
  <si>
    <t xml:space="preserve">Se cumplió al 100% lo programado.</t>
  </si>
  <si>
    <t xml:space="preserve">El indicador de porcentaje de revisiones y análisis de solicitudes de ingresos excedentes validados presenta un cumplimiento de 93.45%, porque se rechazaron varias solicitudes de ingresos excedentes de Dependencias de la Administración Pública Federal, por no cumplir con la normatividad.</t>
  </si>
  <si>
    <t xml:space="preserve">La diferencia entre lo programado con lo realizado se originó porque, a pesar de que se recibieron mayores solicitudes de ingresos excedentes de Dependencias y Entidades de la Administración Pública Federal, se validaron menos solicitudes a las programadas. </t>
  </si>
  <si>
    <t xml:space="preserve">El indicador de porcentaje de autorizaciones de precios, tarifas, productos y aprovechamientos presenta un cumplimiento de 94.67%, derivado de que varias propuestas de productos y aprovechamientos no fueron autorizadas porque la justificación de los montos propuestos era insuficiente, como es el caso del Instituto Politécnico Nacional, el Instituto Nacional de Avalúos de Bienes Nacionales, la Comisión Nacional de Hidrocarburos, la Comisión Reguladora de Energía y la Secretaría de la Defensa Nacional. </t>
  </si>
  <si>
    <t xml:space="preserve">La diferencia entre lo programado con lo realizado obedeció a que, a pesar de que se revisaron más propuestas tarifarias de entidades paraestatales de la Administración Pública Federal, las autorizaciones fueron inferiores a las cifras programadas.</t>
  </si>
  <si>
    <t xml:space="preserve">La implementación de estrategias que garantizaran mejorar el bienestar de la población, la seguridad pública y dieran certeza jurídica en la importación de vehículos usados, así como evitar distorsiones en el mercado de combustibles automotrices, y contrarrestar los efectos negativos sobre los precios derivados de la tendencia inflacionaria, que aseguren el abasto y condiciones de mercado para estabilizar los precios.</t>
  </si>
  <si>
    <t xml:space="preserve">El cumplimiento reflejado se debió a una mayor participación en la elaboración y modificación de diferentes instrumentos jurídicos como Decretos y Acuerdos Secretariales, en atención a las circunstancias actuales en el país y las políticas de comercio exterior, fiscal y aduanera que se determinaron convenientes.</t>
  </si>
  <si>
    <t xml:space="preserve">Se cumplió la meta.</t>
  </si>
  <si>
    <t xml:space="preserve">.   </t>
  </si>
  <si>
    <t xml:space="preserve">Procedente de la recepción de diversas Iniciativas para su respectiva emisión de opinión jurídica, debido a las solicitudes presentadas por los legisladores; así como por el Servicio de Administración Tributaria derivado de la emisión de la Resolución Miscelánea Fiscal para 2023 (RMF 2023), se originó un incremento a las metas programadas.</t>
  </si>
  <si>
    <t xml:space="preserve">Resultó un aumento en la elaboración de anteproyectos y proyectos sobre Iniciativas de leyes en materia de ingresos federales; así como, a las propuestas de reglas de la Resolución Miscelánea Fiscal para 2023 (RMF 2023) en materia jurídica.</t>
  </si>
  <si>
    <t xml:space="preserve">Las propuestas de alternativas de política de ingresos analizadas en materia impositiva durante 2022 fueron mayores a las previstas debido al análisis realizado a las iniciativas presentadas por diputados y senadores e instituciones o grupos con motivo del paquete económico 2023, a consultas de organismos internacionales sobre la estructura y diseño del esquema impositivo vigente en el país, propuestas de reforma de la Ley Federal de Derechos, así como solicitudes efectuadas por Servicio de Administración Tributaria que, mediante Resolución Miscelánea Fiscal, otorgó facilidades a Petróleos Mexicanos para el diferimiento del pago de Derecho por la Utilidad Compartida y Derecho de Extracción de Hidrocarburos. Adicionalmente, se contribuyó a que el diseño de la política impositiva se atendiera a través de estudios y anteproyectos en materia de comercio exterior y aduanera, estímulos fiscales y actualización de cantidades en la legislación.</t>
  </si>
  <si>
    <t xml:space="preserve">El indicador de porcentaje de propuestas de alternativas de política de ingresos presenta un cumplimiento inferior, en virtud de que se recibieron varias propuestas de reforma de la Ley Federal de Derechos, de las que se considerará innecesario concluir su análisis. </t>
  </si>
  <si>
    <t xml:space="preserve">Debido a la reactivación de las actividades que se habían suspendido o cancelado por la contingencia sanitaria derivada del COVID-19, y aunado al acuerdo con las contrapartes en la solicitud y/o aceptación de negociaciones, permitieron dar continuidad o iniciar con instrumentos internacionales en materia fiscal y aduanera en relación con los proyectados en el Programa Anual de Trabajo</t>
  </si>
  <si>
    <t xml:space="preserve">Resultado que permito dar cumplimento con algunos de los convenios internacionales establecidos durante el ejercicio fiscal 2022.</t>
  </si>
  <si>
    <t xml:space="preserve">Se recibió un mayor número de solicitudes de consultas relacionados con impuestos indirectos sobre la aplicación de la tasa del 0% en el IVA a la enajenación de productos sanitarios e incentivos fiscales a vehículos híbridos y eléctricos, así como en materia de transparencia y acceso a la información pública, comentarios sobre el Proyecto de la Resolución Miscelánea Fiscal para el 2023, entre otros.</t>
  </si>
  <si>
    <t xml:space="preserve">Se concentró una mayor cantidad de asuntos en relación con lo programado derivado al análisis y atención de consultas jurídicas en materia fiscal y a la aplicación de diferentes tratados comerciales.</t>
  </si>
  <si>
    <t xml:space="preserve">La diferencia entre lo programado con lo realizado obedeció a que se recibieron un mayor número de propuestas tarifarias de entidades paraestatales de la Administración Pública Federal del Sector Salud, principalmente.</t>
  </si>
  <si>
    <t xml:space="preserve">El indicador de porcentaje de revisiones y análisis de propuestas de precios, tarifas, productos y aprovechamientos presenta un cumplimiento de 100.71%, porque se revisaron y analizaron un mayor porcentaje de propuestas de precios, tarifas, productos y aprovechamientos a las programadas.</t>
  </si>
  <si>
    <t xml:space="preserve">La diferencia entre lo programado con lo realizado se originó porque se recibieron mayores solicitudes de ingresos excedentes de Dependencias y Entidades de la Administración Pública Federal.</t>
  </si>
  <si>
    <t xml:space="preserve">El indicador de porcentaje de revisiones y análisis de solicitudes de ingresos excedentes presenta un cumplimiento de 101.31%, en virtud de que se revisaron y analizaron un mayor porcentaje de solicitudes de ingresos excedentes de Dependencias y Entidades de la Administración Pública Federal a las programadas.</t>
  </si>
  <si>
    <t xml:space="preserve">Las Entidades Federativas y Municipios solicitaron las inscripción de financiamientos bancarios a corto plazo para cubrir insuficiencias temporales contratadas durante el ejercicio fiscal 2021.</t>
  </si>
  <si>
    <t xml:space="preserve">Incremento de los trámites de cancelación por la liquidación de créditos con la Banca de Desarrollo.</t>
  </si>
  <si>
    <t xml:space="preserve">La inscripción de los créditos a corto plazo no requieren autorización de su Congreso Local y están sujetos a las necesidades de liquidez que presenten las Haciendas Públicas Locales.   </t>
  </si>
  <si>
    <t xml:space="preserve">Se calcularon metas parciales con las cifras del pronóstico mensual de recaudación para 2022, las cuales al sumarse dan como resultado el monto estimado de recaudación anual 2022 de ingresos tributarios, publicados en el documento ¿PreCriterios 2023¿. Se registra la meta anual para 2022 ya que al momento de la solicitud para la programación (agosto del 2021) no se contaba con la información necesaria para realizar el cálculo, la cual se publicó posteriormente en la Ley de Ingresos de la Federación 2022 y su respectivo Calendario, así como en los Criterios Generales de Política Económica 2022.  </t>
  </si>
  <si>
    <t xml:space="preserve">Se realiza un ajuste a la baja al Indicador de Propósito para 2022, esto derivado de la revisión de las principales variables macroeconómicas presentadas en los PreCriterios Generales de Política Económica 2023, donde se consideran los efectos sobre la actividad económica dado el actual contexto internacional como el riesgo del surgimiento de nuevas variantes y /o brotes de Covid, el conflicto entre Rusia y Ucrania, así como las presiones inflacionarias. Con respecto a los ingresos tributarios, se estima que muestren un nivel inferior con respecto a lo aprobado en la Ley de Ingresos de la Federación 2022. Lo anterior se explica entre otros factores, por una menor tasa de crecimiento de la actividad económica respecto a la estimada previa, así como por el efecto de los estímulos adicionales al IEPS de combustibles que tienen la finalidad de que los precios al público no aumenten en términos reales y se vuelvan una presión inflacionaria adicional.  </t>
  </si>
  <si>
    <t xml:space="preserve">El ajuste a las metas programadas obedece a una mayor participación en la elaboración y modificación de diferentes instrumentos jurídicos como Decretos y Acuerdos Secretariales en materia de comercio exterior, derivado de la implementación de estrategias que permitan mejorar el bienestar de la población, garantizar la seguridad pública y dar certeza jurídica en la importación de vehículos usados, evitar distorsiones en el mercado de combustibles automotrices y contrarrestar efectos sobre los precios derivados de la tendencia inflacionaria, mediante el otorgamiento de facilidades al comercio de bienes de canasta básica y otros insumos  </t>
  </si>
  <si>
    <t xml:space="preserve">Se incluye en los valores acumulados, el mayor número de Notas sobre temas trascendentes de política de ingresos y de Iniciativas de reforma a la Ley Federal de Derechos que se atendieron durante el tercer trimestre del año, con el fin de evitar diferencias significativas entre las metas programadas con las cifras observadas.  </t>
  </si>
  <si>
    <t xml:space="preserve">Como parte de las secuelas de la contingencia sanitaria por COVID-19, se presentó una desaceleración en la solicitud y/o aceptación de negociaciones por las contrapartes, así como en los convenios internacionales, lo que ocasionó la suspensión, cancelación o diferimiento de negociaciones de instrumentos internacionales proyectadas en el Programa Operativo Anual 2022  </t>
  </si>
  <si>
    <t xml:space="preserve">Resultado de la presentación de un mayor número de solicitudes relacionadas con: actividades de trasparencia y acceso a la información en materia fiscal y aduanera, trámites con la CONAMER, cuestionamientos a tratamientos impositivos derivados de la implementación de impuestos indirectos, disposiciones en materia de derechos, productos y aprovechamientos, entre otras, se ha rebasado el número de consultas planeadas en el Programa de Operativo Anual 2022 de la Unidad de Legislación Tributaria, por lo que se advierte la necesidad de llevar a cabo un ajuste equilibrado en el análisis y atención de consultas jurídicas en materia fiscal y aduanera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 servidores públicos que consideraron útiles las capacitaciones que les impartió la UED para desempeñar sus funciones en el marco de la Gestión para Resultados</t>
  </si>
  <si>
    <t xml:space="preserve">Retroalimentación para la mejora de la información de desempeño de los programas presupuestarios de la Administración Pública Federal y del gasto federalizado.</t>
  </si>
  <si>
    <t xml:space="preserve">(Servidores públicos que consideraron muy útiles y útiles las capacitaciones) / Total de servidores públicos encuestados) * 100</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a toda vez que su fuente es el cálculo del Modelo Sintético de Información del Desempeño (MSD) el cual ya no se encuentra vigente.</t>
  </si>
  <si>
    <t xml:space="preserve">El indicador de Gasto de Operación Administrativo es un indicador global, que se construye con la información de ramos administrativos, empresas productivas del estado y entidades de control directo, y dado los plazos establecidos por la Unidad de Contabilidad Gubernamental, responsable de la integración de la Cuenta Pública, los entes señalados aún se encuentran en proceso de carga de  información, por lo que esta área aún no se dispone de las cifras definitivas de la Cuenta Pública 2022. Durante el periodo enero-diciembre 2022, el gasto de operación administrativo se incrementó 14.1 % respecto al mismo periodo del ejercicio fiscal 2021. El aumento del gasto de operación es reflejo, entre otros, del incremento que en este rubro observaron los ramos Medio ambiente y Recursos Naturales y Bienestar; así como las Empresas Productivas del Estado, PEMEX y CFE, y las Entidades de Control Directo, IMSS e ISSSTE.</t>
  </si>
  <si>
    <t xml:space="preserve">Derivado de lo anterior, la tasa de crecimiento alcanzada por el indicador, queda por encima de la meta establecida para su evaluación, la cual señala que la variación anual del gasto de operación administrativo debe ser menor o igual a la inflación observada del ejercicio en cuestión, la cual se ubicó en 7.82% para enero-diciembre 2022, con cifras del INEGI.</t>
  </si>
  <si>
    <t xml:space="preserve">¿Cabe señalar que la meta ajustada fue de 6.7%, conforme a las estimaciones de la inflación al mes de mayo de 2022 realizadas por el Banco de México. ¿Se menciona que para 2023, existen cambios en la MIR del programa P002 Diseño y Conducción de la Política de Gasto, por lo que este indicador se elimina de la misma. ¿Las cifras del indicador están construidas con información correspondiente al periodo enero-diciembre de 2022 al cierre del cuarto trimestre de 2022, dado los plazos establecidos por la Unidad de Contabilidad Gubernamental, responsable de la integración de dicho documento.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ó toda vez que su fuente es el cálculo del Modelo Sintético de Información del Desempeño (MSD) el cual ya no se encuentra vigente.</t>
  </si>
  <si>
    <t xml:space="preserve">La asignación de recursos presupuestarios durante el PPEF y aprobados en el PEF, que no es un tema en manos de la Unidad de Inversiones ya que en dicho proceso intervienen tanto las dependencias y entidades de la APF así como algunas otras área de la SSE como UPCP y las DGPyP, ha tenido aumentos no previstos por la UI por arriba del 90% (u 88% que es la meta registrada) en temas de infraestructura social, económica y su mantenimiento.  Lo anterior se considera superior a lo normal pero se ha correlacionado con los incrementos superiores al 0.1% del PIB estimado en inversión física, por ejemplo en 2022 fue del 0.3% y en 2023 fue del 0.5%, mientras que de 2019 a 2021 sólo había sido del 0.1%.</t>
  </si>
  <si>
    <t xml:space="preserve">La valoración de la Matriz de Indicadores para Resultados (MIR) correspondiente al ejercicio fiscal 2022, la realizaron la Unidad de Evaluación del Desempeño (UED) y el Consejo Nacional de Evaluación de la Política de Desarrollo Social (CONEVAL) en el ámbito de sus competencias. Para ello, se consideraron los Programas presupuestarios (Pp) de la Administración Pública Federal que se encontraban en la estructura programática . De esta forma, de un universo de 398 Pp con MIR valorada, 64 presentaron una calificación igual o mayor a 85 en una escala de 100 (27 Pp sociales y 37 del ámbito no social). Además de calificar la MIR, la UED  y el CONEVAL emiten recomendaciones generales y específicas a los distintos elementos que la componen, para que las Unidades Responsables (UR) de los Pp las consideren en el proceso de mejora de las mismas. No se alcanzó la meta establecida en la valoración de la Matriz de Indicadores para Resultados (MIR) del ejercicio fiscal 2022. No obstante, el número de Pps cuya MIR obtuvo una calificación mayor o igual a 85, incrementó de 39 a 64 con respecto al ejercicio fiscal 2021. La UED continúa implementando acciones de capacitación, seguimiento y evaluación para emitir recomendaciones que permiten fortalecer la MIR y garantizar la consistencia en las relaciones causales establecidas, así como asegurar la congruencia de la MIR con el diseño del Pp. por lo que se espera que el número de MIR con una calificación igual o mayor a 85 se incremente en los próximos años.</t>
  </si>
  <si>
    <t xml:space="preserve">El denominador de la meta alcanzada es diferente al de la meta aprobada, debido a que para la definición de esta última se consideraron las MIR registradas en el Módulo PbR del Portal Aplicativo de la Secretaría de Hacienda (PASH) para el ciclo presupuestario 2021 que se encontraban vigentes en el mes de junio de 2021. No obstante, derivado de los cambios en la estructura programática con la aprobación del Proyecto de Presupuesto de Egresos de la Federación para el ejercicio fiscal 2022, así como los realizados durante el mismo ejercicio fiscal, solo se contó con 398 MIR registradas en el PASH en 2022 que cuentan con valoración.   </t>
  </si>
  <si>
    <t xml:space="preserve">Ver evidencias de acuerdos y resultados en la página oficial de la SHCP en el portal único del gobierno (www.gob.mx) y de la Presidencia de la República: https://www.cuentapublica.hacienda.gob.mx/es/CP/2021 https://www.finanzaspublicas.hacienda.gob.mx/work/models/Finanzas_Publicas/docs/congreso/infotrim/2022/iit/01inf/itingf_202202.pdf https://www.gob.mx/cuartoinforme</t>
  </si>
  <si>
    <t xml:space="preserve">Ver evidencias de acuerdos y resultados en la página de Internet del CONAC: https://www.conac.gob.mx/work/models/CONAC/consejo/CON_01_03_048.pdf https://www.conac.gob.mx/work/models/CONAC/consejo/CON_01_03_049.pdf https://www.conac.gob.mx/work/models/CONAC/consejo/CON_01_03_050.pdf </t>
  </si>
  <si>
    <t xml:space="preserve">Tanto el numerador como el denominador son significativamente más grandes ya que se contó con un record histórico de participantes en los distintos productos de capacitación, motivo por el cual se contó con un mayor levantamiento de encuestas del estimado. Sin embargo, el avance del indicador está dentro del parámetro de semaforización por lo que finalmente se considera que se cumple con la meta. </t>
  </si>
  <si>
    <t xml:space="preserve">Derivado de la emergencia sanitaria causada por la pandemia del Covid 19, se demoró el avance trimestral en el ejercicio de los proyectos, atrasos por los cambios en la priorización de diversos programas y proyectos de inversión, así como demoras en los procesos de licitación y contratación de las obras. El indicador se diseñó para utilizar el monto ejercido a noviembre tomando en cuenta que la información a diciembre está disponible hasta después del 20 de enero; con base en los numerales 19 y 20 de los Lineamientos para el seguimiento del ejercicio de los programas y proyectos de inversión, proyectos de infraestructura productiva de largo plazo y proyectos de asociaciones público privadas, de la Administración Pública Federal, publicado en el Diario Oficial de la Federación el 20 de febrero de 2015: 19. El seguimiento del ejercicio de inversión de los programas y proyectos de inversión, así como el de los proyectos de asociación público privada, se hará de manera mensual o trimestral, según el caso, a más tardar 15 días naturales posteriores al mes que se reporta. [...] 20. Para el caso de los Pidiregas, la información del seguimiento del ejercicio a reportar de manera mensual y trimestral, deberá remitirse, a más tardar 20 días naturales después de concluido el período que se reporta.</t>
  </si>
  <si>
    <t xml:space="preserve">Derivado de los efectos remanentes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2 evaluaciones consideradas en el PAE 2022, no se concluyó ninguna al cierre de 2022, sin embargo, 11 ya se encuentran en revisión y están próximas a concluir, se han solicitado prórrogas para la realización de siete durante 2023 y se tienen TdR aprobados para una más.</t>
  </si>
  <si>
    <t xml:space="preserve">Se reporta el valor de la Media nacional del Índice de Calidad en la Información (ICI) reportada sobre recursos federales transferidos correspondiente al cuarto trimestre de 2022, ya que es el último disponible. El ICI aumentó ligeramente con respecto al tercer trimestre de 2022 y también superó la calificación obtenida en el cuarto trimestre de 2021. El aumento se debe al  constante monitoreo y acercamiento con los ejecutores del gasto y las entidades federativas, lo que ha permitido identificar áreas de oportunidad específicas, las cuales se abordan con estrategias de capacitación y acompañamiento que incluyen cursos vía web, tutoriales, webinars, entre otros.  </t>
  </si>
  <si>
    <t xml:space="preserve">El porcentaje de avance del indicador a CIERRE DE CUENTA PÚBLICA 2022, de la Dirección General de Programación y Presupuesto A Y B es del 113.93%, mayor a la meta programada y que se explica por un mayor número de adecuaciones presupuestarias solicitadas y atendidas por cierre anual, tanto en MAP como en MAPE, y las cuales, las presentaron debidamente fundadas y motivadas, la referencia jurídico-normativo fue correcta y/o completa; y/o la justificación señalaba claramente el motivo de la solicitud.</t>
  </si>
  <si>
    <t xml:space="preserve">Recomendación de instancias facultadas para emitir opinión</t>
  </si>
  <si>
    <t xml:space="preserve">Acción de mejora por aud. 03/2022 del OIC: Se instruya por escrito al personal responsable para que, en lo subsecuente, en la determinación y reporte de la meta programada del indicador correspondiente al cuarto trimestre del ejercicio, se realice el ajuste a la meta programada conforme al último dato que se tenga de la tasa de inflación, con la finalidad de que dicho ajuste fortalezca la valoración objetiva de los resultados para su seguimiento y evaluación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 como porcentaje del PIB</t>
  </si>
  <si>
    <t xml:space="preserve">Contribuir a fortalecer los fundamentos macroeconómicos para promover la estabilidad, el crecimiento económico equitativo y el bienestar de la población.</t>
  </si>
  <si>
    <t xml:space="preserve">(Requerimientos Financieros del Sector Público /Producto Interno Bruto) *100</t>
  </si>
  <si>
    <t xml:space="preserve">Porcentaje de la deuda neta tradicional</t>
  </si>
  <si>
    <t xml:space="preserve">Las finanzas públicas y la deuda pública se mantienen estables para lograr un entorno macroeconómico favorable y un crecimiento sostenido.</t>
  </si>
  <si>
    <t xml:space="preserve">(Saldo de la Deuda Bruta del Sector Público del año t - Total de activos financieros del Sector Público del año t) / Producto Interno Bruto año t)*100</t>
  </si>
  <si>
    <t xml:space="preserve">Balance público como porcentaje del PIB</t>
  </si>
  <si>
    <t xml:space="preserve">(Balance público/Producto Interno Bruto)*100</t>
  </si>
  <si>
    <t xml:space="preserve">Monto del endeudamiento interno neto del gobierno federal</t>
  </si>
  <si>
    <t xml:space="preserve">Niveles de endeudamiento público interno y externo autorizados</t>
  </si>
  <si>
    <t xml:space="preserve">Total de desembolsos del Gobierno Federal observado en el año t - Total de amortizaciones de capital del Gobierno federal observado en año t</t>
  </si>
  <si>
    <t xml:space="preserve">Otra-Monto </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Informes entregados oportunamente / Informes programados)* 100</t>
  </si>
  <si>
    <t xml:space="preserve">Monto del endeudamiento externo neto del Sector Público</t>
  </si>
  <si>
    <t xml:space="preserve">Total de desembolsos del sector público observado en el año t - Total de amortizaciones de capital del sector público observado en año t</t>
  </si>
  <si>
    <t xml:space="preserve">Porcentaje de compromisos atendidos en el marco de los organismos financieros internacionales, foros multilaterales y/o bila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organismos financieros internacionales, foros multilaterales y/o bilaterales de cooperación económica/ Número de compromisos adquiridos por la SHCP en el marco de los organismos financieros internacionales, foros multilaterales y/o bilaterales de cooperación económica)*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úmero de documentos de apoyo elaborados / Número de documentos requeridos para apoyar las participaciones de los CC. Secretario y Subsecretario *100</t>
  </si>
  <si>
    <t xml:space="preserve">Porcentaje de estadísticas oportunas de finanzas públicas y deuda pública divulgadas.</t>
  </si>
  <si>
    <t xml:space="preserve">Publicación de las estadísticas oportunas de finanzas públicas y deuda pública para la toma de decisiones.</t>
  </si>
  <si>
    <t xml:space="preserve">(Estadísticas divulgadas/Estadísticas programadas)* 100</t>
  </si>
  <si>
    <t xml:space="preserve">Porcentaje de cumplimiento en la elaboració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Al cierre de 2022, los Requerimientos Financieros del Sector Público (RFSP), la medida más amplia de balance del Sector Público Federal, registraron un déficit de -1,260,915.9 millones de pesos, equivalente a -4.43% del PIB, cifra mayor en 0.93 puntos porcentuales del PIB respecto a la meta aprobada de -3.5 por ciento, considerando el numerador de -1,260,915.9  y denominador de: 28,463,841.0 lo anterior, en el marco de un entorno externo complejo, caracterizado por aumentos en las tasas de interés y de elevados precios de materias primas, en particular el gas natural y otros hidrocarburos.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tuvo un avance del 49.44 por ciento, cifra calculada con el PIB nominal anual de fecha 24 de febrero de 2023, publicado por el INEGI; con el saldo de la deuda neta del Sector Público al cierre de diciembre de 2022, publicado en los Informes sobre la Situación Económica, las Finanzas Públicas y la Deuda Pública, correspondientes al cuarto trimestre de 2022; y, con los activos financieros de las entidades del Sector Público, de fecha 26 de enero de 2023. Esta cifra podría modificarse por actualizaciones del PIB y de los activos financieros de las entidades del Sector Público, con información que se publique en los Informes sobre la Situación Económica, las Finanzas Públicas y la Deuda Pública, correspondientes al primer trimestre de 2023.</t>
  </si>
  <si>
    <t xml:space="preserve">Al cierre del ejercicio, el presente indicador mostró un avance de -3.44 por ciento, cifra congruente con lo presentado en los Informes sobre la Situación Económica, las Finanzas Públicas y la Deuda Pública. Es importante señalar que las metas aprobadas y ajustadas corresponden a cifras estimadas consideradas en los Pre-Criterios 2022. Asimismo, y atendiendo a los comentarios realizados por las instancias que intervienen en la revisión y validación del presente indicador, se comunica que para la determinación del porcentaje de cumplimiento de la Meta se utilizó la fórmula establecida en la guía para reportar el avance final 2022, conforme a lo siguiente: Indicadores con valores absolutos, índices, cocientes, proporciones o porcentajes. Segundo caso: El sentido del indicador es descendente: ((Aprobada-Alcanzada)*100/Aprobada)+100 y; ((Ajustada-Alcanzada)*100/ Ajustada)+100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mostró un avance de 866,244.4 millones de pesos de endeudamiento interno es congruente con el Artículo 2º de la Ley de Ingresos de la Federación para el ejercicio fiscal de 2022, en el cual se establece un techo objetivo de endeudamiento interno neto para el Gobierno Federal hasta por 850,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el presente indicador mostró una cifra de avance de 251.4 millones de dólares de endeudamiento externo neto del sector público, es congruente según el Artículo 2º de la Ley de Ingresos de la Federación para el Ejercicio Fiscal de 2022 que autorizó un monto de endeudamiento neto externo de hasta 6,454 millones de dólares de los Estados Unidos de América, el cual incluye el monto de endeudamiento externo neto que se ejercería con organismos financieros internacionales. Este monto incluye el monto de endeudamiento externo neto del Gobierno Federal, Banca de Desarrollo y las Empresas Productivas del Estado. Asimismo, se estableció que el Ejecutivo Federal y las entidades de control directo podrían contratar obligaciones constitutivas de deuda pública externa adicionales a lo autorizado, siempre que el endeudamiento neto interno fuera menor al establecido en el presente artículo o en el presupuesto de las entidades respectivas, en un monto equivalente al de dichas obligaciones adicionales.</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ara su cumplimiento.</t>
  </si>
  <si>
    <t xml:space="preserve">Contribuir al fortalecimiento del sistema tributario, mediante la representación legal en los actos, juicios y procedimientos en los que intervenga la Presidencia de la República, la Secretaría de Hacienda y Crédito Público, así como sus entes sectorizados.</t>
  </si>
  <si>
    <t xml:space="preserve">(Número de resoluciones jurídicas y legales comunicadas a la Presidencia de la República, la SHCP y sus entes sectorizados/ Número de resoluciones jurídicas y legales notificadas a la PFF) * 100.</t>
  </si>
  <si>
    <t xml:space="preserve">Porcentaje de resoluciones favorables emitidas en los asuntos de representación judicial y administrativa.</t>
  </si>
  <si>
    <t xml:space="preserve">La Presidencia de la República, la Secretaría de Hacienda y Crédito Público y sus entes sectorizados, cuentan con certeza jurídica y administrativa en el ejercicio de sus funciones fiscales y tributarias.</t>
  </si>
  <si>
    <t xml:space="preserve">(Número de resoluciones favorables en los asuntos de representación judicial y administrativa / Número de resoluciones recibidas en los asuntos de representación judicial y administrativa) * 100.</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requerimientos atendidos durante del proceso judicial.</t>
  </si>
  <si>
    <t xml:space="preserve">Requerimientos del Ministerio Público Federal y/o autoridades jurisdiccionales atendidos.</t>
  </si>
  <si>
    <t xml:space="preserve">(Requerimientos atendidos durante el proceso judicial en el periodo / Requerimientos solicitados durante el proceso judicial en el periodo ) *100</t>
  </si>
  <si>
    <t xml:space="preserve">Porcentaje de atención de asuntos jurídicos.  </t>
  </si>
  <si>
    <t xml:space="preserve">Asuntos jurídicos atendidos.</t>
  </si>
  <si>
    <t xml:space="preserve">(Número de asuntos jurídicos atendidos / Número de asuntos jurídicos recibidos) * 100.</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informes previos y justificados contestados.</t>
  </si>
  <si>
    <t xml:space="preserve">Informes ante autoridades judiciales rendidos.</t>
  </si>
  <si>
    <t xml:space="preserve">(Número de informes previos y justificados contestados en el periodo / Número de informes previos y justificados requeridos en el periodo) * 100.</t>
  </si>
  <si>
    <t xml:space="preserve">Porcentaje de proyectos jurídicos y administrativos opinados.</t>
  </si>
  <si>
    <t xml:space="preserve">Revisión de los proyectos jurídicos y administrativos sometidos a consideración.</t>
  </si>
  <si>
    <t xml:space="preserve">(Proyectos opinados / Proyectos recibidos) * 100</t>
  </si>
  <si>
    <t xml:space="preserve">Porcentaje de documentación relativa a la procedencia del requisito de procedibilidad analizada.</t>
  </si>
  <si>
    <t xml:space="preserve">Revisión, análisis y seguimiento de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Demandas de Amparo Directo atendidas.</t>
  </si>
  <si>
    <t xml:space="preserve">Cumplimiento en la atención de demandas de amparo directo.</t>
  </si>
  <si>
    <t xml:space="preserve">(Número de demandas de Amparo Directo atendidas / Número de demandas de Amparo Directo recibidas) * 100.  </t>
  </si>
  <si>
    <t xml:space="preserve">Porcentaje de solicitudes de asesorías y consultas jurídicas atendidas</t>
  </si>
  <si>
    <t xml:space="preserve">Atención de asesorías y consultas jurídicas de sujetos y entes de derecho público.</t>
  </si>
  <si>
    <t xml:space="preserve">(Asesorías y consultas atendidas / Solicitudes de asesorías y consultas recibidas) * 100</t>
  </si>
  <si>
    <t xml:space="preserve">Porcentaje de atención de requerimientos en etapa de averiguación previa o carpeta de investigación. </t>
  </si>
  <si>
    <t xml:space="preserve">Atención de requerimientos del Ministerio Público Federal y/o autoridades jurisdiccionales presentados desde la etapa de presentación de la querella, declaratoría de perjuicio o petición hasta la consignación o presentación de la acusación.</t>
  </si>
  <si>
    <t xml:space="preserve">(Requerimientos atendidos / Requerimientos recibidos) *100</t>
  </si>
  <si>
    <t xml:space="preserve">Porcentaje de sentencias desfavorables dictaminadas.  </t>
  </si>
  <si>
    <t xml:space="preserve">Emisión de dictámenes correspondientes a las sentencias en contra de los intereses de la Presidencia de la República, la SHCP y los entidades sectorizadas.</t>
  </si>
  <si>
    <t xml:space="preserve">(Número de resoluciones desfavorables dictaminadas / Número de resoluciones desfavorables recibidas) * 100.  </t>
  </si>
  <si>
    <t xml:space="preserve">Porcentaje de contestaciones presentadas a órganos jurisdiccionales o autoridades administrativas competentes.</t>
  </si>
  <si>
    <t xml:space="preserve">Atención de juicios y procedimientos.</t>
  </si>
  <si>
    <t xml:space="preserve">(Contestaciones presentadas durante el periodo / Notificaciones de inicio de Juicios y procedimientos recibidas en el periodo) * 100.</t>
  </si>
  <si>
    <t xml:space="preserve">Porcentaje de Demandas de Amparo Indirecto atendidas.</t>
  </si>
  <si>
    <t xml:space="preserve">Cumplimiento en la atención de demandas de amparo indirecto.</t>
  </si>
  <si>
    <t xml:space="preserve">(Número de demandas de Amparo Indirecto atendidas / Número de demandas de Amparo Indirecto recibidas) * 100.  </t>
  </si>
  <si>
    <t xml:space="preserve">Al cierre del ejercicio 2022, el presente indicador reporta una meta alcanzada del 100% , lo que representa un avance de cumplimiento del 100% respecto de la meta ajustada, debido a las acciones implementadas para la oportuna atención de las resoluciones notificadas, por lo que no existen resoluciones pendientes de comunicar. El número total de Resoluciones comunicadas en el periodo (7,427), fueron superiores a los (5,800) programados, debido a que los Órganos Jurisdiccionales emitieron resoluciones de asuntos  relacionados al Código Fiscal de la Federación Reforma Fiscal 2014 Medios Electrónicos, PEF 2019 Estancias Infantiles, Ley Federal de Remuneraciones de los Servidores Públicos, Ley del ISSSTE artículo 12, Regla pensiones trabajadores sujetos al ART 10, entre otros, razón por la cual las cifras estimadas para determinar esta meta son variables e impredecibles. </t>
  </si>
  <si>
    <t xml:space="preserve">Al cierre del 2022 el presente indicador tuvo un resultado acumulado del 83.57 %, superior en 6.64 puntos porcentuales respecto a la meta programada de 76.93%, debido a que las autoridades competentes contaron con los elementos necesarios que les permitieron emitir sentencias a favor de los intereses del fisco federal, mismas que fueron declaradas firmes.    El número de resoluciones favorables recibidas en el periodo (6,207), cifra superior a los 4,462 programadas, mismas que fueron declaradas firmes, en particular en los temas de Código Fiscal de la Federación Reforma Fiscal 2014  Medios Electrónicos,  PEF 2019 Estancias Infantiles,  Ley Federal de Remuneraciones de los Servidores Públicos, Reforma Financiera 2014 artículo 115 (Lista de personas bloqueadas), entre otros, razón por la cual las cifras estimadas para determinar esta meta son variables e impredecibles.   El incremento de resoluciones favorables se debió entre otros a la recepción de amparos masivos que son promovidos en contra de las reformas fiscales y legales actuales, que al ser atendidos correctamente, permiten a la Suprema Corte de Justicia de la Nación emitir criterios a favor de los intereses representados.   </t>
  </si>
  <si>
    <t xml:space="preserve">Aumento de las resoluciones a favor de los intereses representados al contar con criterios definidos por la Suprema Corte de Justicia de la Nación.</t>
  </si>
  <si>
    <t xml:space="preserve">Se cuenta con una herramienta tecnológica (SISEP 2.0) que facilita la clara identificación de los temas resueltos a favor de los intereses representados.   </t>
  </si>
  <si>
    <t xml:space="preserve">Al cierre del ejercicio 2022, el presente indicador reporta una meta alcanzada del 92.84%, 2.84 puntos porcentuales por arriba de la meta ajustada del 90%, lo que representa un cumplimiento de la meta del 103.15%. Lo anterior, derivado de las acciones implementadas para la oportuna atención de los diversos asuntos competencia de la Subprocuraduría Fiscal Federal de Investigaciones. El número de documentación relativa a la elaboración del requisito de procedibilidad recibidas (405), fueron superiores a las programadas (240), debido a que las cifras obtenidas son fluctuantes, toda vez que dependen de la documentación remitida por diversas autoridades respecto del origen el requisito de procedibilidad. </t>
  </si>
  <si>
    <t xml:space="preserve">Recepción masiva de documentación para la elaboración de los requisitos de procedibilidad que implica el incremento de la meta estimada.</t>
  </si>
  <si>
    <t xml:space="preserve">Al cierre de diciembre, el presente indicador tuvo un cumplimiento del 98.21%, superior en 8.12 puntos porcentuales respecto a la meta programada de 90.09%, derivado de la oportuna atención a los documentos recibidos durante el mes. El número de actuaciones derivadas del seguimiento administrativo de asuntos durante el proceso judicial recibidas en el periodo (3,849), fueron superiores a las programadas (4,945), debido a que éstas cifras dependen de la documentación que remitan diversas autoridades; razón por la cual las cifras estimadas para determinar esta meta son variables e impredecibles. El cumplimiento en este indicador, contribuyó a la atención, control y seguimiento oportuno de los asuntos a cargo de la Subprocuraduría Fiscal Federal de Investigaciones ante las instancias correspondientes hasta lograr su consignación. Derivado de la eficacia en la representación jurídica a través de la coadyuvancia legal, logrando resultados favorables respecto de los asuntos competencia de ésta Subprocuraduría Fiscal Federal de Investigaciones.</t>
  </si>
  <si>
    <t xml:space="preserve">Al cierre del ejercicio 2022, el indicador reporta una meta alcanzada del 100%,   9.05 puntos porcentuales por arriba de la meta ajustada de 90.95%, lo que representa un cumplimiento de la meta del 109.95%.  Lo anterior, derivado del seguimiento oportuno hasta la conclusión de los asuntos jurídicos recibidos por las diferentes áreas que lo integran; así como,  al establecimiento de acuerdos internos para la entrega en tiempo y forma de la información, evitando rezagos que pudieran llegar a presentarse  ocasionados por la falta de respuesta de las unidades administrativas, así como del libramiento de ordenes de aprehensión en el plazo adecuado, así como en la certeza jurídica de dichos asuntos.</t>
  </si>
  <si>
    <t xml:space="preserve">Al cierre del 2022 el presente indicador tuvo un resultado del 100%, cumpliendo la meta programada de 100%, debido a que se han implementado diversos controles que permiten medir los resultados obtenidos y detectar con oportunidad factores que puedan impedir la obtención de los resultados esperados.    El número de recursos de revisión interpuestos en el periodo fueron (5,334), superiores a los (4,819)  programados, debido a la recepción principalmente de asuntos  relacionados con el Código Fiscal de la Federación Reforma Fiscal 2014  Medios Electrónicos,  LISSSTE Art 12 Compatibilidad de Pensiones Tope 10 Salarios (Jubilación y viudez),Regla pensiones trabajadores sujetos al ART 10,  PEF 2019 Estancias Infantiles, Controles Volumétricos de la Reforma Fiscal 2022, entre otros, razón por la cual las cifras estimadas para determinar esta meta son variables e impredecibles.</t>
  </si>
  <si>
    <t xml:space="preserve">Al cierre del 2022 el presente indicador tuvo un resultado del 100%, cumpliendo la meta programada de 100%, debido a las acciones implementadas para la oportuna atención de las demandas notificadas. El número de informes previos y justificados recibidos al cierre del 2022 (8,714), inferiores a los 9,000 programados debido principalmente a una disminución en la recepción principalmente de asuntos relacionados al decreto reforma y adiciona diversas disposiciones en materia de la Ley del ISSSTE Art 12 Compatibilidad de Pensiones Tope 10 Salarios (Jubilación y viudez), Regla pensiones trabajadores sujetos al ART 10, Congelamiento de Cuentas Bancarias, Guardia nacional y seguridad publica DOF 09-09-2022, PEF 2019 estancias infantiles, entre otros, razón por la cual las cifras estimadas para determinar esta meta son variables e impredecibles.</t>
  </si>
  <si>
    <t xml:space="preserve">Al cierre del ejercicio 2022, el indicador reporta una meta alcanzada del 100%, 7.99 puntos porcentuales por arriba de la meta ajustada de 92.01%, lo que representa un cumplimiento de 108.68%. Lo anterior, derivado de la atención oportuna a las solicitudes respecto de la revisión de proyectos jurídicos para respaldar la expedición de leyes, decretos, reglamentos, acuerdos, entre otros;  se brindó la total certeza jurídica a los actos administrativos en materia financiera emitidos por el Presidente de la República; el Secretario de Hacienda y Crédito Público; las Unidades Administrativas de la SHCP, y de las autoridades del sector financiero que requirieron el apoyo.</t>
  </si>
  <si>
    <t xml:space="preserve">Al cierre del ejercicio 2022, el presente indicador reporta una meta alcanzada del 99.58%, 7.35 puntos porcentuales por arriba de la meta ajustada de 92.23%, lo que representa un cumplimiento de la meta del 107.97%. Lo anterior,  responde a que las autoridades con las que se coordina la Subprocuraduría Fiscal Federal de Investigaciones enviaron en tiempo y forma toda la documentación necesaria para realizar una oportuna atención en el estudio y análisis de cada uno de los asuntos recibidos  para la formulación del requisito de procedibilidad. El número de documentación relativa a la procedencia del requisito de procedibilidad recibida en el periodo (1,203 ), fueron superiores a las programadas (721), debido a que las cifras dependen de la documentación remitida por diversas autoridades, razón por la cual las cifras estimadas para determinar esta meta son variables e impredecibles. El cumplimiento obtenido presenta una variación sobre la meta establecida sin impactar de forma negativa a los objetivos institucionales, derivado de la oportuna atención a los diversos documentos recibidos, permitiendo contar con los elementos para determinar la procedencia de la elaboración del requisito de procedibilidad y/o abstención correspondiente en los asuntos competencia de la Subprocuraduría.</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directo recibidas en el periodo (1,327), superior a los (1,248) programados, razón por la cual las cifras estimadas para determinar esta meta son variables e impredecibles.</t>
  </si>
  <si>
    <t xml:space="preserve">Al cierre del ejercicio 2022, el indicador reporta una meta alcanzada del 99.91%,  9.59 puntos porcentuales por arriba de la meta ajustadada de 90.32% , lo que representa un cumplimiento de la meta de 110.62%. El indicador tuvo una recepción de (5,655) asuntos, de los cuales atendió (5,650), superior a la meta ajustada  de recibidos (3,348)  y (3,024) atendidos , lo anterior, en virtud del incremento en las solicitudes de asesorías y consultas jurídicas formuladas por las distintas unidades administrativas de esta Secretaría, así como de las Dependencias y Entidades de la Administración Pública Federal. En ese sentido,   se dio atención oportuna de las solicitudes de asesoría y consultas por las diferentes áreas que lo integran; adicionalmente,  se establecieron mecanismos internos para el registro y puntual atención de los asuntos, así como el seguimiento de los mismos hasta su conclusión, evitando los rezagos que pudieran presentarse. </t>
  </si>
  <si>
    <t xml:space="preserve">Al cierre del ejercicio 2022, el presente indicador reporta una meta alcanzada de del 92.35%, superior en 2.33 puntos porcentuales respecto a la meta ajustada de 90.02%, lo que representa un cumplimiento de la meta de 102.59%. Lo anterior, derivado de la atención y seguimiento de los asuntos recibidos a cargo de la Subprocuraduría Fiscal Federal de Investigaciones, hasta lograr su consignación. El número de documentos recibidos (4,339), fueron superiores a los programados (1,022), debido a que las cifras dependen de la documentación que remitan diversas autoridades; razón por la cual las cifras estimadas para determinar esta meta son variables e impredecibles. Es relevante señalar que durante los meses de enero y febrero del 2023 fueron atendidos 55 asuntos del ejercicio fiscal que se reporta, mismos que ya se encuentran considerados en la cuenta pública 2022.</t>
  </si>
  <si>
    <t xml:space="preserve">Al cierre del ejercicio 2022, el presente indicador reporta una meta alcanzada del 100%, lo que representa un cumpliendo del 100% respecto de la meta ajustada. . El número de sentencias desfavorables recibidas en el periodo (1,220), fueron superiores a las programadas (900), debido a la recepción principalmente de resoluciones relacionadas al Código Fiscal de la Federación (Reforma Fiscal 2014 Medios Electrónicos), la Ley del ISSSTE articulo 12, Regla pensiones trabajadores sujetos al ART 10, Ley Federal de Remuneraciones de los Servidores Públicos, entre otros,  los cuales cuenta con Jurisprudencia, razón por la cual, no se cuenta con un número definido de las resoluciones desfavorables que serán notificadas. </t>
  </si>
  <si>
    <t xml:space="preserve">Al cierre del 2022 el presente indicador tuvo un resultado del 100%, cumpliendo la meta programada, debido a la atención oportuna de los trámites de juicios de nulidad, demandas en materia laboral, civil y mercantil, y de procedimientos competencia de la Procuraduría Fiscal de la Federación.   El número de Notificaciones de inicio de Juicios y procedimientos recibidas en el periodo (4,865), fueron superiores a los 4,350 programados, debido a la recepción de juicios de nulidad, demandas en materia laboral, civil y mercantil, y de procedimientos competencia de esta unidad administrativa, razón por la cual las cifras estimadas para determinar esta meta son variables e impredecibles.</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indirecto recibidas en el periodo (3,535), inferiores a los (3,840) programados, razón por la cual las cifras estimadas para determinar esta meta son variables e impredecibles.</t>
  </si>
  <si>
    <t xml:space="preserve">Se realiza el ajuste del numerador y denominador, lo anterior derivado del seguimiento interno al indicador donde ya se tienen superadas las metas programadas  </t>
  </si>
  <si>
    <t xml:space="preserve">El ajuste de la meta programada es para dar atención a las variaciones en indicadores por arriba del 10% respecto a la meta programada.  </t>
  </si>
  <si>
    <t xml:space="preserve">El ajuste de la meta programada es para dar atención a las variaciones en indicadores por arriba del 10% respecto a la meta programada  </t>
  </si>
  <si>
    <t xml:space="preserve">El ajuste de la meta programada se debe a que el número de asutos jurídicos recibido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Resulta necesario realizar el ajuste, toda vez que al termino del tercer trimestre se tienen superadas las metas programadas.  </t>
  </si>
  <si>
    <t xml:space="preserve">Se realiza ajuste debido a que las subprocuradurías que atienden el indicador, elevaron el porcentaje de atención de sus asuntos.  </t>
  </si>
  <si>
    <t xml:space="preserve">Se realiza el ajuste del numerador y denominador, lo anterior derivado del seguimiento interno mensual al indicador donde se observa que las metas programadas han sido superadas.  </t>
  </si>
  <si>
    <t xml:space="preserve">El ajuste de la meta programada se debe a que el número de asesorías y consulta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100  </t>
  </si>
  <si>
    <t xml:space="preserve">Unidad Responsable*: HJO-Banco del Bienestar, S.N.C., I.B.D.</t>
  </si>
  <si>
    <t xml:space="preserve">Porcentaje de sucursales concluidas</t>
  </si>
  <si>
    <t xml:space="preserve">(Número de sucursales concluidas/ sucursales programadas para el ejercicio fiscal 2022) x 100</t>
  </si>
  <si>
    <t xml:space="preserve">93.6  </t>
  </si>
  <si>
    <t xml:space="preserve">Unidad Responsable: G1H-Banco Nacional del Ejército, Fuerza Aérea y Armada, S.N.C.</t>
  </si>
  <si>
    <t xml:space="preserve">Se dio cumplimiento en tiempo y forma del programa de construcción de sucursales.</t>
  </si>
  <si>
    <t xml:space="preserve">Se construyeron 4 sucursales nuevas.</t>
  </si>
  <si>
    <t xml:space="preserve">Unidad Responsable: HJO-Banco del Bienestar, S.N.C., I.B.D.</t>
  </si>
  <si>
    <t xml:space="preserve">Aunado a las 14 sucursales que se construyeron y pusieron en operación durante el año 2021, al 15 de diciembre de 2022*, se concluyó la construcción de la obra civil de 1,859 sucursales; adicionalmente, a esa fecha se encontraban en proceso de construcción 536 sucursales. Cabe señalar que la meta de construcción de sucursales para 2022 se actualizó en la Sesión Ordinaria No. 155 del Consejo Directivo, celebrada el 28 de enero de 2022, quedando en 1,986 sucursales. El cumplimiento fue de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 Desfase en la puesta en operación de las sucursales, las cuales tendrán que habilitarse en el año 2023, retrasando la disponibilidad de los servicios bancarios en las localidades establecidas en el Plan de Expansión del Banco.</t>
  </si>
  <si>
    <t xml:space="preserve">El resultado del Indicador fue de 93.6%, es decir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Unidad Responsable: HBW-Fondo de Garantía y Fomento para la Agricultura, Ganadería y Avicultura</t>
  </si>
  <si>
    <t xml:space="preserve">No se presupuestaron recursos para este programa presupuestario</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El Mantenimiento de Infraestructura inmobiliario relativo al Programa de mantenimiento correctivo en trabes de fachada en el inmueble de Constituyentes No. 1001 con Clave de Cartera 22067120001, fue cumplido conforme lo programado.</t>
  </si>
  <si>
    <t xml:space="preserve">El servicio de Mantenimiento de Infraestructura se contrató por un monto menor al programado, habiéndose cumplido con los objetivos el remanente se envió como economía al ramo 23, circunstancia que determino el resultado del avance en la meta alcanzada y porcentaje de cumplimiento de la meta al periodo enero-diciembre de 2022.</t>
  </si>
  <si>
    <t xml:space="preserve">Se logró realizar el proyecto de inversión al 100%, el cual consistió en la construcción de infraestructura para el control de acceso y seguridad del CDT la Noria.</t>
  </si>
  <si>
    <t xml:space="preserve">Construcción de 60 cajones de estacionamiento, 2 casetas de vigilancia y 1 caseta de acceso principal en el municipio de Tamuín en San Luis Potosí.</t>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10-Dirección General de Recursos Financieros</t>
  </si>
  <si>
    <t xml:space="preserve">Tasa de variación anual del gasto regulado por la Ley Federal de Austeridad Republica (LFAR).</t>
  </si>
  <si>
    <t xml:space="preserve">((Monto del gasto en los conceptos regulados por la LFAR del año t / Monto del gasto en los conceptos regulados por la LFAR en el año t-1) -1)*100.</t>
  </si>
  <si>
    <t xml:space="preserve">85.52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B00-Comisión Nacional Bancaria y de Valores</t>
  </si>
  <si>
    <t xml:space="preserve">NA</t>
  </si>
  <si>
    <t xml:space="preserve">-  - </t>
  </si>
  <si>
    <t xml:space="preserve">Unidad Responsable*: D00-Comisión Nacional del Sistema de Ahorro para el Retiro</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Proporción del gasto en servicios personales respecto al gasto programable</t>
  </si>
  <si>
    <t xml:space="preserve">(Gasto ejercido en servicios personales/ Gasto programable neto ejercido)*100</t>
  </si>
  <si>
    <t xml:space="preserve">Otra-GASTO EJERCIDO </t>
  </si>
  <si>
    <t xml:space="preserve">106.08  </t>
  </si>
  <si>
    <t xml:space="preserve">Unidad Responsable*: E00-Servicio de Administración Tributaria</t>
  </si>
  <si>
    <t xml:space="preserve">Porcentaje de participación del gasto de operación administrativo respecto al total de la institución</t>
  </si>
  <si>
    <t xml:space="preserve">(Gasto de operación administrativo / Gasto total de la institución) * 100</t>
  </si>
  <si>
    <t xml:space="preserve">102.14  </t>
  </si>
  <si>
    <t xml:space="preserve">Unidad Responsable*: G0N-Banco Nacional de Comercio Exterior, S.N.C.</t>
  </si>
  <si>
    <t xml:space="preserve">Recursos Humanos Profesionalizados</t>
  </si>
  <si>
    <t xml:space="preserve">(Número de servidores públicos profesionalizados/Total de servidores públicos en la Institución sujetos a la evaluación de desempeño en la Institución)*100   </t>
  </si>
  <si>
    <t xml:space="preserve">0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97.13  </t>
  </si>
  <si>
    <t xml:space="preserve">Unidad Responsable*: H00-Agencia Nacional de Aduanas de México</t>
  </si>
  <si>
    <t xml:space="preserve">Porcentaje de participación del gasto de operación administrativo respecto del total de la dependencia</t>
  </si>
  <si>
    <t xml:space="preserve">(Monto del gasto de operación administrativo/Monto total de gasto de la dependencia)*100</t>
  </si>
  <si>
    <t xml:space="preserve">11.11  </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50.63  </t>
  </si>
  <si>
    <t xml:space="preserve">133.52  </t>
  </si>
  <si>
    <t xml:space="preserve">Unidad Responsable*: HBX-Fondo de Garantía y Fomento para las Actividades Pesqueras</t>
  </si>
  <si>
    <t xml:space="preserve">149.04  </t>
  </si>
  <si>
    <t xml:space="preserve">Unidad Responsable*: HDA-Fondo Especial para Financiamientos Agropecuarios</t>
  </si>
  <si>
    <t xml:space="preserve">150.45  </t>
  </si>
  <si>
    <t xml:space="preserve">Unidad Responsable*: HHQ-Lotería Nacional para la Asistencia Pública (En proceso de desincorporación)</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Porcentaje de cumplimiento del presupuesto ejercido respecto al autorizado para las actividades de apoyo administrativo</t>
  </si>
  <si>
    <t xml:space="preserve">((Monto acumulado al cierre del ejercicio del presupuesto pagado para las actividades de apoyo administrativo, excluyendo provisiones / Monto del presupuesto autorizado para las actividades de apoyo administrativo) )*100. </t>
  </si>
  <si>
    <t xml:space="preserve">51  </t>
  </si>
  <si>
    <t xml:space="preserve">Unidad Responsable: 710-Dirección General de Recursos Financieros</t>
  </si>
  <si>
    <t xml:space="preserve">No se registró meta programada toda vez que se desconocía el monto de la inflación estimado para 2022.  De conformidad con la información publicada por el Instituto Nacional de Estadística y Geografía la inflación para 2022 fue del 7.82%, por lo que este valor se considera como meta programada/ajustada.  Para el cálculo del avance se considera el numerador como 383,855,713.11 y el denominador como 356,015,315.44.  El comportamiento de gasto del Sector Central de la SHCP en 2021, que corresponde a la base de comparación, estuvo condicionado por la suspensión de actividades presenciales y distanciamiento social, establecidas para evitar la propagación de la pandemia del COVID-19, que ocasionaron una disminución en los conceptos de gasto regulados por la Ley Federal de Austeridad Republicana. Sin embargo, para 2022, donde se normalizaron las actividades presenciales en las instalaciones de la Dependencia, se observa un incremento en el gasto que en apariencia es muy alto, pero que obedece de manera puntual a su comparación con el ejercicio 2021, que fue totalmente atípico.</t>
  </si>
  <si>
    <t xml:space="preserve">El mayor egreso neto en el Sector Central de la Secretaría se explica, fundamentalmente, por el incremento en las erogaciones realizadas en las partidas presupuestarias de materiales y útiles de impresión y reproducción; servicios de conducción de señales analógicas y digitales; y servicios integrales de infraestructura de cómputo, que se asocian a los requerimientos de materiales y suministros y de servicios de infraestructura de tecnologías de la información requeridos por el personal que se reincorporó  a las labores presenciales.</t>
  </si>
  <si>
    <t xml:space="preserve">Unidad Responsable: A00-Instituto de Administración y Avalúos de Bienes Nacionales</t>
  </si>
  <si>
    <t xml:space="preserve">Derivado a una buena planeación presupuestal se alcanzó la meta programada.</t>
  </si>
  <si>
    <t xml:space="preserve">Positivo.</t>
  </si>
  <si>
    <t xml:space="preserve">El INDAABIN únicamente cuenta con la partida de gasto 39801 "Impuesto Sobre Nómina" en el programa M001, cabe mencionar que los incrementos a los tabuladores de sueldos y salarios impactan en el cumplimiento de la meta.</t>
  </si>
  <si>
    <t xml:space="preserve">  Cabe señalar que no se registró meta aprobada derivado de que la Ficha de Indicador del Desempeño se registro en el mes de marzo de 2022, por lo que sólo se permite registrar la meta ajustada en ese periodo. El valor para la meta aprobada y ajustada es la misma 3.75, así como los valores de numerador (173,720) y denominador (167,436). </t>
  </si>
  <si>
    <t xml:space="preserve">Unidad Responsable: B00-Comisión Nacional Bancaria y de Valores</t>
  </si>
  <si>
    <t xml:space="preserve">Unidad Responsable: D00-Comisión Nacional del Sistema de Ahorro para el Retiro</t>
  </si>
  <si>
    <t xml:space="preserve">Se realizaron los procedimientos de contratación con posibilidad de recibir proposiciones electrónicas cumpliendo la meta proyectada. </t>
  </si>
  <si>
    <t xml:space="preserve">Se da cumplimiento a la realización de procedimientos de contratación por medios electrónicos conforme a lo establecido</t>
  </si>
  <si>
    <t xml:space="preserve">La causa de la variación entre el presupuesto modificado programable y el presupuesto ejercido se debe: a) Pasivos laborales que se pagan a mes vencido (seguridad social); b) Otras prestaciones pendientes de erogar y c) Plazas que al cierre del periodo se encontraban vacantes. </t>
  </si>
  <si>
    <t xml:space="preserve">Se ejercieron menos recursos en servicios personales debido a que en el mes de enero 2023 se programó la realización de pagos correspondientes a las Cuotas Bimestrales.</t>
  </si>
  <si>
    <t xml:space="preserve">Se superó la meta establecida. </t>
  </si>
  <si>
    <t xml:space="preserve">Unidad Responsable: E00-Servicio de Administración Tributaria</t>
  </si>
  <si>
    <t xml:space="preserve">El presente indicador no cuenta con meta aprobada debido a que no se registró de origen en el Portal PASH de la SHCP durante el Proceso de Programación para el ejercicio fiscal 2022 efectuado en los meses de julio y agosto de 2021; posteriormente, el 10 de marzo de 2022, se registró el indicador, para dar cumplimiento a lo establecido en el numeral 10 de los Lineamientos para el proceso de seguimiento y modificación extemporánea de los Instrumentos de Seguimiento del Desempeño de los Programas presupuestarios para el ejercicio fiscal 2022, emitidos el 15 de febrero de 2022, referente a que los Programas presupuestarios (Pp) en las modalidades K, J, M, W y O001 tendrían que registrar una Ficha de Indicador del Desempeño en el Módulo PbR. </t>
  </si>
  <si>
    <t xml:space="preserve">   El Presupuesto Original para el periodo Enero-Diciembre fue de 1,563.92 mdp, de los cuales se ejercieron 1,597.32 mdp, lo que representó el 102.14%, los cuales se distribuyeron de la siguiente manera:  </t>
  </si>
  <si>
    <t xml:space="preserve">   Servicios Personales (Capítulo 1000): Representa el 85.49% del total ejercido (1,365.62mdp), que corresponde principalmente al pago de remuneración de sueldos y salarios de plaza presupuestal y eventual aplicando los nuevos tabuladores para personal operativo, enlaces y mandos, asi como el otorgamiento de la compensación económica por la terminación de la relación laboral de mutuo acuerdo, aguinaldos. </t>
  </si>
  <si>
    <t xml:space="preserve">   Gasto de Operación (Capítulos 2000 y 3000): Se erogaron 230.90 mdp, lo que representó el 14.46% del total ejercido. Los recursos se destinaron a cubrir gastos de operación tales como: arrendamiento de inmuebles y su mantenimiento, servicio de limpieza y vigilancia, energía eléctrica, seguros de bienes patrimoniales, combustible, entre otros.  </t>
  </si>
  <si>
    <t xml:space="preserve">      </t>
  </si>
  <si>
    <t xml:space="preserve">Continúan Causas:</t>
  </si>
  <si>
    <t xml:space="preserve">   Transferencias, Asignaciones, Subsidios y Otras Ayudas (Capítulo 4000): Del total ejercido de este capítulo de gasto, sólo se ejerció el 0.05% (0.80 mdp), para el pago de la compensación a estudiantes de diversas profesiones y especialidades técnicas que prestaron su servicio social a este Órgano Desconcentrado. </t>
  </si>
  <si>
    <t xml:space="preserve">   Efecto:</t>
  </si>
  <si>
    <t xml:space="preserve">   Se continuaron brindando los recursos humanos y materiales para una atención de calidad a los contribuyentes, incentivando el cumplimiento de las obligaciones fiscales.</t>
  </si>
  <si>
    <t xml:space="preserve">Unidad Responsable: G0N-Banco Nacional de Comercio Exterior, S.N.C.</t>
  </si>
  <si>
    <t xml:space="preserve">El indicador no muestra avance debido a que para el período a evaluar del 1 de enero al 31 de diciembre de 2022, se llevará a cabo la evaluación de desempeño a los servidores públicos sujestos de la Institución, durante el ejercicio 2023.</t>
  </si>
  <si>
    <t xml:space="preserve">Sin efecto, dado que en 2023, en marzo se concluirá la fase de planeación para la realización del ejercicio de Evaluación de Desempeño y Competencias 2022, se iniciará con la campaña de difusión a fin de que su ejecución se realice durante el mes de abril y rendir sus resultados en el mes de mayo.</t>
  </si>
  <si>
    <t xml:space="preserve">Unidad Responsable: G1C-Banco Nacional de Obras y Servicios Públicos, S.N.C.</t>
  </si>
  <si>
    <t xml:space="preserve">La priorización de la migración de información y operativa por el cambio de proveedor de los servicios tecnológicos, generó desfases en la ejecución de proyectos tecnológicos, ya que fue indispensable concluir con la migración para iniciar con otros proyectos.  De igual manera, la sobrecarga de trabajo en los juzgados, provocó que los juicios avanzaran más lento de lo estimado, por lo que los pagos correspondientes tampoco pudieron ser liberados conforme al calendario programado. Finalmente, el uso de reuniones virtuales para combatir el contagio de COVID-19, en sustitución de las visitas de seguimiento y supervisión, causaron un menor gasto en los rubros de viáticos y pasajes.</t>
  </si>
  <si>
    <t xml:space="preserve">El presupuesto ejercido fue menor al programado sin comprometer la operación de la Institución.</t>
  </si>
  <si>
    <t xml:space="preserve">Unidad Responsable: H00-Agencia Nacional de Aduanas de México</t>
  </si>
  <si>
    <t xml:space="preserve">Con motivo de la creación de la Agencia Nacional de Aduanas (ANAM) a partir de 2022, el Servicio de Administración Tributaria (SAT), transfirió en el mes de febrero recursos presupuestarios para la operación de este nuevo órgano administrativo desconcentrado, por un monto de $860,402,706.00 que se registraron en el Programa presupuestario E025 ¿Control de la operación aduanera¿. Posteriormente, se realizaron los trámites para el alta del Pp M001 ¿Actividades de apoyo administrativo¿, en el que se registró un monto a ejercer por $803,002.00. En este contexto se registró un indicador con una meta inicial que comparaba el gasto total realizado en la ANAM con respecto a lo ejercido en las áreas de apoyo administrativo y de servicios, que corresponden al Pp M001. Durante el transcurso del año se realizaron otras transferencias por parte del SAT; se otorgaron recursos por la SHCP para pago de incrementos salariales y se logró la recuperación de ingresos excedentes por servicios que presta la ANAM en materia de comercio exterior. Todo lo anterior, modificó los datos del indicador, quedando al cierre del 2022 un presupuesto ejercido por un total de $3,255,976,717.68, que en comparación con lo que se gasto con cargo al Pp M001 por sólo $240,759.26, la meta del indicador representó el 0.01% del presupuesto ejercido en la ANAM.    </t>
  </si>
  <si>
    <t xml:space="preserve">El resultado del indicador no determina ningún efecto económico </t>
  </si>
  <si>
    <t xml:space="preserve">Unidad Responsable: HAS-Fondo Especial de Asistencia Técnica y Garantía para Créditos Agropecuarios</t>
  </si>
  <si>
    <t xml:space="preserve">Derivado de la aplicación de las Medidas de Racionalidad, Austeridad y Disciplina del Gasto establecidas en FIRA, se logró una menor erogación de gasto corriente. En 2022 el gasto corriente de operación ejercido por FEGA se ubicó en 99,952 miles de pesos, en tanto que el gasto de operación ejercido por FEGA relacionado con las actividades de apoyo administrativo se ubicó en 1,166 miles de pesos, por lo cual el porcentaje de participación del gasto corriente de operación relacionado con actividades administrativas con respecto al gasto de operación de FEGA representa una participación del 1.17%, lo que muestra un mayor grado de eficiencia de los recursos erogados respecto a lo programado.</t>
  </si>
  <si>
    <t xml:space="preserve">Mayor eficiencia en el uso de los recursos al lograr un menor gasto corriente ejercido con respecto al gasto corriente programado en el ejercicio fiscal 2022.</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2.37 - 1.17)*100 / 2.37) +100] = 150.63  Meta Alcanzada / Ajustada [((Ajustada-Alcanzada)*100/ Ajustada)+100]= [((2.37 - 1.17)*100 / 2.37) +100] = 150.63   Se comenta que la información del cuarto trimestre del 2022 cargada en el sistema de seguimiento del PbR es información preliminar. </t>
  </si>
  <si>
    <t xml:space="preserve">Derivado de la aplicación de las Medidas de Racionalidad, Austeridad y Disciplina del Gasto establecidas en FIRA, se logró una menor erogación de gasto corriente. En 2022 el gasto corriente de operación ejercido por FONDO se ubicó en 60,126 miles de pesos, en tanto que el gasto de operación ejercido por FONDO relacionado con las actividades de apoyo administrativo se ubicó en 705 miles de pesos, por lo cual el porcentaje de participación del gasto corriente de operación relacionado con actividades administrativas con respecto al gasto de operación de FONDO representa una participación del 1.17%, lo que muestra un mayor grado de eficiencia de los recursos erogados respecto a lo programado.</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1.76 ¿ 1.17)*100 / 1.76) +100] = 133.52  Meta Alcanzada / Ajustada [((Ajustada-Alcanzada)*100/ Ajustada)+100]= [((1.76 ¿ 1.17)*100 / 1.76) +100] = 133.52  </t>
  </si>
  <si>
    <t xml:space="preserve">Unidad Responsable: HBX-Fondo de Garantía y Fomento para las Actividades Pesqueras</t>
  </si>
  <si>
    <t xml:space="preserve">Derivado de la aplicación de las Medidas de Racionalidad, Austeridad y Disciplina del Gasto establecidas en FIRA, se logró una menor erogación de gasto corriente. En 2022 el gasto corriente de operación ejercido por FOPESCA se ubicó en 11,846 miles de pesos, en tanto que el gasto de operación ejercido por FOPESCA relacionado con las actividades de apoyo administrativo se ubicó en 125 miles de pesos, por lo cual el porcentaje de participación del gasto corriente de operación relacionado con actividades administrativas con respecto al gasto de operación de FOPESCA representa una participación del 1.06%,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08 ¿ 1.06)*100 / 2.08) +100] = 149.04  Meta Alcanzada / Ajustada [((Ajustada-Alcanzada)*100/ Ajustada)+100]= [((2.08 ¿ 1.06)*100 / 2.08) +100] = 149.04  </t>
  </si>
  <si>
    <t xml:space="preserve">Unidad Responsable: HDA-Fondo Especial para Financiamientos Agropecuarios</t>
  </si>
  <si>
    <t xml:space="preserve">Derivado de la aplicación de las Medidas de Racionalidad, Austeridad y Disciplina del Gasto establecidas en FIRA, se logró una menor erogación de gasto corriente. En 2022 el gasto corriente de operación ejercido por FEFA se ubicó en 298,658 miles de pesos, en tanto que el gasto de operación ejercido por FEFA relacionado con las actividades de apoyo administrativo se ubicó en 3,300 miles de pesos, por lo cual el porcentaje de participación del gasto corriente de operación relacionado con actividades administrativas con respecto al gasto de operación de FEFA representa una participación del 1.11%,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24 ¿ 1.11)*100 / 2.24) +100] = 150.45  Meta Alcanzada / Ajustada [((Ajustada-Alcanzada)*100/ Ajustada)+100]= [((2.24 ¿ 1.11)*100 / 2.24) +100] = 150.45  </t>
  </si>
  <si>
    <t xml:space="preserve">Unidad Responsable: HHQ-Lotería Nacional para la Asistencia Pública (En proceso de desincorporación)</t>
  </si>
  <si>
    <t xml:space="preserve">Al cierre del cuarto trimestre de 2022 el porcentaje de avance del indicador denominado Porcentaje de cumplimiento del presupuesto ejercido respecto al autorizado para las actividades de apoyo administrativo es de 51%, consecuencia de:</t>
  </si>
  <si>
    <t xml:space="preserve">    1.- No todas las plazas se encuentran en su nivel salarial máximo.</t>
  </si>
  <si>
    <t xml:space="preserve">    2.- Las nuevas sucursales del Banco del Bienestar, S.N.C., I.B.D. comienzan operaciones, por lo que está en proceso la contratación del personal eventual.</t>
  </si>
  <si>
    <t xml:space="preserve">El que el resultado del Porcentaje de cumplimiento del presupuesto ejercido respecto del autorizado para las actividades de apoyo administrativo sea menor a la meta establecida, no significa un impacto negativo por el contrario, el menor ejercicio del gasto de dicho Programa Presupuestal vs. al programado, resulta de una optimización del gasto atendiendo los compromisos y objetivos del Banco. </t>
  </si>
  <si>
    <t xml:space="preserve">Se registra el valor como meta programada para el ejercicio 2022, derivado de que no se tenía registrado el indicador para este ejercicio.</t>
  </si>
  <si>
    <t xml:space="preserve">Se incluye el presente indicador en atención al numeral 10, de los Lineamientos para el proceso de modificación extemporánea de los ISD de los Pp para el ejercicio fiscal 2022, en el que establece que se debe registrar una FID para los Pp con modalidad M001 en el Módulo PbR.</t>
  </si>
  <si>
    <t xml:space="preserve">Se incluye el presente indicador en atención al numeral 10, de los Lineamientos para el proceso de seguimiento y modificiación extemporánea de los ISD de los Pp para el ejercicio fiscal 2022, en el que se establece que se debe de registrar una FID para los Pp con modalidad M001 en el módulo de PbR de la SHCP</t>
  </si>
  <si>
    <t xml:space="preserve">se realiza una modificación a la meta anual, dado que se espera que el Porcentaje de cumplimiento del presupuesto ejercido respecto al autorizado para las actividades de apoyo administrativo sea 100%</t>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109.41  </t>
  </si>
  <si>
    <t xml:space="preserve">Inhibición (II)</t>
  </si>
  <si>
    <t xml:space="preserve">II = .80 FS + .20 FCS; donde FS es Factor Sanción y FCS es Factor Controversias y Sanciones </t>
  </si>
  <si>
    <t xml:space="preserve">117.64  </t>
  </si>
  <si>
    <t xml:space="preserve">Prevención (IP)</t>
  </si>
  <si>
    <t xml:space="preserve">IP= .70 FC + .30 FM; donde FC es Factor Control y FM es Factor Mejora</t>
  </si>
  <si>
    <t xml:space="preserve">110.47  </t>
  </si>
  <si>
    <t xml:space="preserve">Unidad Responsable*: C00-Comisión Nacional de Seguros y Fianzas</t>
  </si>
  <si>
    <t xml:space="preserve">107  </t>
  </si>
  <si>
    <t xml:space="preserve">108  </t>
  </si>
  <si>
    <t xml:space="preserve">94.23  </t>
  </si>
  <si>
    <t xml:space="preserve">110.87  </t>
  </si>
  <si>
    <t xml:space="preserve">74  </t>
  </si>
  <si>
    <t xml:space="preserve">125  </t>
  </si>
  <si>
    <t xml:space="preserve">117.5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62.54  </t>
  </si>
  <si>
    <t xml:space="preserve">Unidad Responsable*: G2T-Casa de Moneda de México</t>
  </si>
  <si>
    <t xml:space="preserve">75.3  </t>
  </si>
  <si>
    <t xml:space="preserve">98.9  </t>
  </si>
  <si>
    <t xml:space="preserve">68.2  </t>
  </si>
  <si>
    <t xml:space="preserve">Unidad Responsable*: G3A-Comisión Nacional para la Protección y Defensa de los Usuarios de Servicios Financieros</t>
  </si>
  <si>
    <t xml:space="preserve">80  </t>
  </si>
  <si>
    <t xml:space="preserve">Unidad Responsable*: GSA-Agroasemex, S.A.</t>
  </si>
  <si>
    <t xml:space="preserve">101  </t>
  </si>
  <si>
    <t xml:space="preserve">121  </t>
  </si>
  <si>
    <t xml:space="preserve">122  </t>
  </si>
  <si>
    <t xml:space="preserve">Unidad Responsable*: HAN-Financiera Nacional de Desarrollo Agropecuario, Rural, Forestal y Pesquero</t>
  </si>
  <si>
    <t xml:space="preserve">123  </t>
  </si>
  <si>
    <t xml:space="preserve">111  </t>
  </si>
  <si>
    <t xml:space="preserve">111.11  </t>
  </si>
  <si>
    <t xml:space="preserve">102.28  </t>
  </si>
  <si>
    <t xml:space="preserve">104.66  </t>
  </si>
  <si>
    <t xml:space="preserve">Unidad Responsable*: HAT-Fondo de Capitalización e Inversión del Sector Rural</t>
  </si>
  <si>
    <t xml:space="preserve">Unidad Responsable*: HHN-Instituto para la Protección al Ahorro Bancario</t>
  </si>
  <si>
    <t xml:space="preserve">95  </t>
  </si>
  <si>
    <t xml:space="preserve">99  </t>
  </si>
  <si>
    <t xml:space="preserve">Unidad Responsable*: HIU-Nacional Financiera, S.N.C.</t>
  </si>
  <si>
    <t xml:space="preserve">92.9  </t>
  </si>
  <si>
    <t xml:space="preserve">87.21  </t>
  </si>
  <si>
    <t xml:space="preserve">Unidad Responsable*: HJY-Lotería Nacional</t>
  </si>
  <si>
    <t xml:space="preserve">Unidad Responsable*: HKA-Instituto para Devolver al Pueblo lo Robado</t>
  </si>
  <si>
    <t xml:space="preserve">88.5  </t>
  </si>
  <si>
    <t xml:space="preserve">91.13  </t>
  </si>
  <si>
    <t xml:space="preserve">97.3  </t>
  </si>
  <si>
    <t xml:space="preserve">Unidad Responsable*: HKI-Sociedad Hipotecaria Federal, S.N.C.</t>
  </si>
  <si>
    <t xml:space="preserve">Cumplimiento sobresaliente de las líneas de acción.</t>
  </si>
  <si>
    <t xml:space="preserve">Evaluación del desempeño del indicador mayor al esperado.</t>
  </si>
  <si>
    <t xml:space="preserve">Unidad Responsable: C00-Comisión Nacional de Seguros y Fianzas</t>
  </si>
  <si>
    <t xml:space="preserve">Se cumplió con todas las actividades del programa de trabajo.</t>
  </si>
  <si>
    <t xml:space="preserve">Se realizaron las actividades del Programa de Trabajo 2022 conforme a lo programado;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valorar considerar como atendidas algunas actividades.</t>
  </si>
  <si>
    <t xml:space="preserve">Ninguno, se atendieron al 100% las actividades programadas en el Plan Anual de Trabajo 2022.</t>
  </si>
  <si>
    <t xml:space="preserve">Se realizaron las actividades del Programa de Trabajo 2022 conforme a lo programado; así como el registro en tiempo y forma, lo que permitió superar la meta establecida.</t>
  </si>
  <si>
    <t xml:space="preserve">Se realizaron las actividades consideradas en el Programa de Trabajo 2022 por cada titularidad de área,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considerar las actividades realizadas y así incrementar el resultado.</t>
  </si>
  <si>
    <t xml:space="preserve">Se cumplieron satisfactoriamente las auditoría y líneas de acción programadas en el Plan Anual de Trabajo para el ejercicio 2022, del área de Auditoría Interna, de Desarrollo y Mejora de la Gestión Pública; el área de Responsabilidades; y el área de Quejas Denuncias e Investigaciones. </t>
  </si>
  <si>
    <t xml:space="preserve">Cumplimiento en tiempo y forma de los objetivos y metas del Órgano Interno de Control, establecidos en el PAT del ejercicio 2022. </t>
  </si>
  <si>
    <t xml:space="preserve">Se cumplieron satisfactoriamente las líneas de acción programadas en el Plan Anual de Trabajo para el ejercicio 2022, tramitando y resolviendo los procedimientos de responsabilidades administrativas.</t>
  </si>
  <si>
    <t xml:space="preserve">Cumplimiento en tiempo y forma de los objetivos y metas del Órgano Interno de Control, establecidos en el PAT del ejercicio 2022.</t>
  </si>
  <si>
    <t xml:space="preserve">Se cumplieron satisfactoriamente las líneas de acción programadas en el Plan Anual de Trabajo para el ejercicio 2022.</t>
  </si>
  <si>
    <t xml:space="preserve">Corresponde casi en su totalidad al gasto de servicios personales.  Los recursos ejercidos en el rubro de gasto de operación fueron menores a los estimados y corresponden al impuesto sobre nómina. Representando un monto menor al 2% del gasto total.  </t>
  </si>
  <si>
    <t xml:space="preserve">Unidad Responsable: G2T-Casa de Moneda de México</t>
  </si>
  <si>
    <t xml:space="preserve">A la fecha no se ha evaluado los resultados por parte de la autoridad normativa.</t>
  </si>
  <si>
    <t xml:space="preserve">Se cumplió con las responsabilidades programadas</t>
  </si>
  <si>
    <t xml:space="preserve">Unidad Responsable: G3A-Comisión Nacional para la Protección y Defensa de los Usuarios de Servicios Financieros</t>
  </si>
  <si>
    <t xml:space="preserve">Se realizaron las actividades programadas</t>
  </si>
  <si>
    <t xml:space="preserve">Cumplimiento de objetivos</t>
  </si>
  <si>
    <t xml:space="preserve">Se informa que la calificación presentada es preliminar, por lo que se encuentra en proceso de ajuste. Por lo cual podría incrementar el valor. </t>
  </si>
  <si>
    <t xml:space="preserve">Se realizaron los programas y acciones que se tenían comprometidas</t>
  </si>
  <si>
    <t xml:space="preserve">Se realizaron las actividades programadas.</t>
  </si>
  <si>
    <t xml:space="preserve">Unidad Responsable: GSA-Agroasemex, S.A.</t>
  </si>
  <si>
    <t xml:space="preserve">LAS ACTIVIDADES DE PREVENCIÓN SE REALIZARON CONFORME AL PROGRAMA ANUAL DE TRABAJO.</t>
  </si>
  <si>
    <t xml:space="preserve">SE CUMPLIO LA META ESTABLECIDA.</t>
  </si>
  <si>
    <t xml:space="preserve">SE MODIFICO LA METODOLOGÍA DE CALIFICACIÓN, ADICIONALMENTE A QUE LAS ACTIVIDADES DE INHIBICIÓN SE REALIZARON CONFORME A LA NORMA. </t>
  </si>
  <si>
    <t xml:space="preserve">SE SUPERO LA META ESTIMADA ORIGINALMENTE.</t>
  </si>
  <si>
    <t xml:space="preserve">SE MODIFICO LA METODOLOGÍA DE CALIFICACIÓN, ADICIONALMENTE A QUE LAS ACTIVIDADES DE DETECCIÓN SE REALIZARON CONFORME A LA NORMA.</t>
  </si>
  <si>
    <t xml:space="preserve">Unidad Responsable: HAN-Financiera Nacional de Desarrollo Agropecuario, Rural, Forestal y Pesquero</t>
  </si>
  <si>
    <t xml:space="preserve">De conformidad con el Programa Anual de Auditorías 2022, se realizaron 8 auditorías; de éstas, se canceló una auditoría y se adicionó 1, las cuales se conformaron por 2 al Desempeño y 2 integrales (cumplimiento) y 4 de seguimiento, siendo éstas las siguientes: 1) 2 al Desempeño, 1 se practicó a las Direcciones Ejecutivas de Contraloría Interna y de Auditoría Interna y 1 a la Dirección de Unidad Corporativa de Finanzas, Operaciones y Sistemas/Dirección Ejecutiva de Tecnologías de la Información; 2) 1 al rubro de Adquisiciones, Arrendamientos y Servicios, practicada a la Dirección de Unidad Corporativa de Administración/Dirección Ejecutiva de Recursos Materiales y Servicios; 3) 1 al rubro de Recursos Humanos realizada a la Dirección de Unidad Corporativa de Administración/Dirección Ejecutiva de Recursos Humanos; 4), y 4 auditorías denominadas Seguimiento.</t>
  </si>
  <si>
    <t xml:space="preserve">El Programa Anual de Auditorías 2022, se ejecutó en su totalidad, de igual forma, derivado de la adición de la auditoría al rubro de Recursos Humanos, se logró que la Unidad Fiscalizada implementará mecanismos de control y supervisión con los que se aseguró que los expedientes de personal se mantengan durante el historial laboral debidamente integrados, actualizados y cotejados conforme a la normativa vigente y aplicable en la materia. De igual, forma, se logró que la Dirección Ejecutiva de Tecnologías de la Información fortaleciera los mecanismos de comunicación, coordinación y seguimiento entre el Unidad Fiscalizada y sus áreas adscritas, estableciendo metas e indicadores de gestión que permiten el seguimiento para asegurar el cumplimiento de los procesos inherentes a las Tecnologías de la Información y Comunicaciones. </t>
  </si>
  <si>
    <t xml:space="preserve">No aplica </t>
  </si>
  <si>
    <t xml:space="preserve">La meta establecida se superó debido a la optimización de los procesos siguientes: 1. Diferimiento de las Audiencias. 2. Localización del presunto responsable en diversos domicilios foráneos, toda vez que la Institución cuenta con domicilios regionales en todo el país. 3. Oficio citatorio para emplazar a procedimiento. 4. Fotocopiado y certificación de los expedientes para correr traslado. 5. Preparación de los oficios solicitando a diversas Autoridades coadyuven en el emplazamiento. 6. Notificación de los asuntos fuera de la Ciudad de México. 7. Recepción de pruebas y análisis altamente técnicas (peritajes). 8. El computo del término entre la notificación y la celebración de la Audiencia. 9. El envío al Tribunal Federal de Justicia Administrativa (Conductas graves).</t>
  </si>
  <si>
    <t xml:space="preserve">Se obtuvo una calificación superior a la prevista en el Modelo de Evaluación del Desempeño 2022, aun cuando se registró un incremento significativo de asuntos.</t>
  </si>
  <si>
    <t xml:space="preserve">De conformidad con los Planes Anuales 2022 de Trabajo y de Fiscalización, se ejecutaron una intervención de control interno al Programa presupuestario F003 Funciones de otorgamiento de crédito a productores e intermediarios financieros rural, y una visita de mejora a los procedimientos de crédito de Desarrollo de negocios, Evaluación y decisión, Contratación y registro de las operaciones de crédito, Mesa de control, y Consultar y administrar el historial crediticio ante las sociedades de información crediticia. Asimismo, de conformidad con el Plan Anual de Trabajo 2022 se llevaron a cabo acciones para verificar la implementación del PNCCIMGP 2019-2024, del PSFP 2020-2024 y del PNIMH 2020-2024; para impulsar el fortalecimiento de la ética e integridad pública y prevención de los conflictos de interés; para verificar el cumplimiento de las obligaciones en materia de estructuras orgánicas y ocupacionales y profesionalización, y para verificar el cumplimiento a los programa de trabajo de mejora y simplificación del marco normativo interno de los procesos institucionales.</t>
  </si>
  <si>
    <t xml:space="preserve">Se detectaron áreas de oportunidad susceptibles de ser fortalecidas para que le permitan a la institución contar con controles internos adecuados y actualizados a fin de conseguir sus metas y objetivos institucionales y salvaguardar sus recursos públicos, previniendo también actos contrarios a la integridad, con el objeto de observar un adecuado desempeño con base en criterios de legalidad, honestidad, eficiencia, eficacia, economía, racionalidad, austeridad, transparencia, control, rendición de cuentas y equidad de género.</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2022, registrando los formularios de seguimiento y alimentando oportunamente los sistemas electrónicos de cada materia, procurando la forma y tiempos tanto del indicador como legales, resolviendo con prontitud conforme a derecho.</t>
  </si>
  <si>
    <t xml:space="preserve">Cumplimiento de actividades del PAT; atención expedita de los asuntos recibidos en su orden y en los plazos legales; obtención de la firmeza de las resoluciones que se emiten en las materias y no rezago de expedientes.</t>
  </si>
  <si>
    <t xml:space="preserve">Se cumplieron la totalidad de las actividades consideradas en el Programa Anual de Trabajo 2022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Respecto al factor de Auditoría Pública, se dio cumplimiento al Plan Anual de Fiscalización 2022 y se realizaron los Actos de Fiscalización que fueron programados; por lo que corresponde al Seguimiento de las Cédulas de Resultados; se verificó la atención en tiempo y forma de las recomendaciones preventivas y observaciones correctivas determinadas por el OIC, así como por otras instancias externas de fiscalización.</t>
  </si>
  <si>
    <t xml:space="preserve">  Por lo que hace al Área de Quejas, Denuncias e Investigaciones y tomando en consideración los elementos que mide el indicador, se buscó eficientar la conclusión de las denuncias, priorizando los temas de vistas por declaración patrimonial y conflicto de interés, que por su naturaleza, conllevan una atención más expedita.</t>
  </si>
  <si>
    <t xml:space="preserve">  En relación con inconformidades se atendieron los asuntos recibidos en tiempo y forma.</t>
  </si>
  <si>
    <t xml:space="preserve">Se dio cumplimiento al Plan Anual de Fiscalización 2022; se identificaron recomendaciones preventivas y observaciones correctivas para detectar e inhibir riesgos de corrupción, las cuales fueron consideradas con impacto; asimismo, se hicieron recomendaciones para prevenir riesgos a la ineficacia gubernamental, las cuales tuvieron atributos de calidad.</t>
  </si>
  <si>
    <t xml:space="preserve">  Atención en tiempo y forma de las denuncias ciudadanas, evitando el rezago de los  expedientes.</t>
  </si>
  <si>
    <t xml:space="preserve">  Las inconformidades tramitadas se resolvieron en tiempo legal y se obtuvo su firmeza.</t>
  </si>
  <si>
    <t xml:space="preserve">Unidad Responsable: HAT-Fondo de Capitalización e Inversión del Sector Rural</t>
  </si>
  <si>
    <t xml:space="preserve">Se cumplieron la totalidad de las actividades consideradas en el Programa Anual de Trabajo 2022 en materia de control y mejora de la gestión, realizándose de forma oportuna y cumpliendo con los criterios establecidos por las unidades normativas de la SFP.</t>
  </si>
  <si>
    <t xml:space="preserve">Unidad Responsable: HHN-Instituto para la Protección al Ahorro Bancario</t>
  </si>
  <si>
    <t xml:space="preserve">EL OIC envió diversos correos a las áreas evaluadoras con evidencia documental del cumplimiento de diversas variables que integran el indicador; sin embargo, a la fecha del presente informe, se esta en espera de que se considere la evidencia a fin de elevar la calificación final.    </t>
  </si>
  <si>
    <t xml:space="preserve">No se llegó a la meta esperada.    </t>
  </si>
  <si>
    <t xml:space="preserve">Se preveé un incremento en la calificación final derivado de la evidencia documental adicional presentada.     </t>
  </si>
  <si>
    <t xml:space="preserve">Se cumplió con la meta programada. </t>
  </si>
  <si>
    <t xml:space="preserve">Se cumplió con la meta programada.  </t>
  </si>
  <si>
    <t xml:space="preserve">En relación al factor Investigación los expedientes se integraron con líneas de investigación exhaustivas por que fue necesario concluir las investigaciones con posterioridad a los 120 días que señala los Lineamientos para la atención, investigación y conlcuisón de las denuncias.     </t>
  </si>
  <si>
    <t xml:space="preserve">Unidad Responsable: HIU-Nacional Financiera, S.N.C.</t>
  </si>
  <si>
    <t xml:space="preserve">Se reportan las calificaciones preliminares derivado de que está en proceso el periodo de aclaración con la SFP para la asignación de la calificación final.</t>
  </si>
  <si>
    <t xml:space="preserve">Se reportan las calificaciones preliminares derivado de que está en proceso el periodo de aclaración con la SFP para la asignación de la calificación final. </t>
  </si>
  <si>
    <t xml:space="preserve">Se cumplió con la meta establecida.</t>
  </si>
  <si>
    <t xml:space="preserve">100% de cumplimiento</t>
  </si>
  <si>
    <t xml:space="preserve">Unidad Responsable: HJY-Lotería Nacional</t>
  </si>
  <si>
    <t xml:space="preserve">Unidad Responsable: HKA-Instituto para Devolver al Pueblo lo Robado</t>
  </si>
  <si>
    <t xml:space="preserve">Calificaciones preliminares correspondientes al Programa de Actividades de Apoyo a la Función Pública al cierre del ejercicio 2022</t>
  </si>
  <si>
    <t xml:space="preserve">Unidad Responsable: HKI-Sociedad Hipotecaria Federal, S.N.C.</t>
  </si>
  <si>
    <t xml:space="preserve">Se ajusta la meta conforme a solicitud del OIC-INDEP</t>
  </si>
  <si>
    <t xml:space="preserve">Se ajusta la meta conforme a la solicitud del OIC-INDEP</t>
  </si>
  <si>
    <t xml:space="preserve">R021 Administración del Fondo de Pensiones</t>
  </si>
  <si>
    <t xml:space="preserve">Porcentaje de recursos transferidos a los Fondos de Pensiones</t>
  </si>
  <si>
    <t xml:space="preserve">(Recursos transferidos para capitalizar los Fondos de Pensiones administrados por el INDEP / Recursos asignados por la SHCP en el presupuesto del programa) * 100</t>
  </si>
  <si>
    <t xml:space="preserve">Se transfirió el 100% de los recursos asignados </t>
  </si>
  <si>
    <t xml:space="preserve">Se logró la meta programada.    </t>
  </si>
  <si>
    <t xml:space="preserve">El INDEP se sujetará a las disposiciones de austeridad y disciplina presupuestaria que se establezcan en los términos del Título Tercero, Capítulo IV, de la Ley Federal de Presupuesto y Responsabilidad Hacendaria, en la Ley Federal de Austeridad Republicana y en las disposiciones de austeridad republicana emitidas por el Ejecutivo Federal.</t>
  </si>
  <si>
    <t xml:space="preserve">R652 Administración efectiva de los recursos financieros y el refinanciamiento del Instituto para la Protección al Ahorro Banc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Captación de recursos para el refinanciamiento de la deuda</t>
  </si>
  <si>
    <t xml:space="preserve">(Recursos Captados / Recursos Programados) x 100</t>
  </si>
  <si>
    <t xml:space="preserve">119.93  </t>
  </si>
  <si>
    <t xml:space="preserve">Mayores ingresos por concepto de cuotas recibidas de las instituciones de banca múltiple por 5,509.5 mdp respecto de lo programado.   Mayores intereses recibidos por la inversión de recursos líquidos por 4,527.5 mdp como resultado de mayores tasas de inversión observadas contra las programadas respecto al presupuesto original.  Otros ingresos no presupuestados por 24.4 mdp, de los que 4.9 mdp corresponden al Reintegro a la Reserva de Contingencias de Resolución, 1.7 mdp a Actualización de cuotas omitidas, 0.5 mdp al Remanente de gasto de Administración y 17.2 mdp corresponden al Reintegro al Fondo de Protección al Ahorro Bancario.  Otros Ingresos no presupuestados por concepto de recuperaciones por subrogación por 10 mil 76.2 mdp, resultado de la recuperación por la subrogación del pago de obligaciones garantizadas de BAFLJ, así como recuperaciones por 0.81 mdp respecto de lo programado.   Mayores ingresos por operaciones de refinanciamiento por 1 mil 502.8 mdp al monto presupuestado, explicado principalmente por una menor operación de refinanciamiento de principal, lo que fue compensado parcialmente por una mayor operación de refinanciamiento del costo financiero respecto a lo programado en virtud de la activación del cupón inflacionario de los BPA182 durante el periodo de referencia.</t>
  </si>
  <si>
    <t xml:space="preserve">No hubo impacto debido a que los mayores ingresos observados fueron suficientes para compensar los mayores egresos observados en el periodo.</t>
  </si>
  <si>
    <t xml:space="preserve">Con el fin de homologar las metas de este indicdor  al Plan Anual de Trabajo 2022, así como al Plan Anual de Financiamiento autorizado por la Junta de Gobierno del IPAB</t>
  </si>
  <si>
    <t xml:space="preserve">R654 Fortalecimiento del sistema de protección al ahorro bancario</t>
  </si>
  <si>
    <t xml:space="preserve">Visitas de inspección a bancos sobre sistemas de clasificación de operaciones activas y pasivas </t>
  </si>
  <si>
    <t xml:space="preserve">(Visitas de inspección realizadas / Visitas de inspección programadas) x 100</t>
  </si>
  <si>
    <t xml:space="preserve">98.71  </t>
  </si>
  <si>
    <t xml:space="preserve">Seguimiento a las Instituciones de Banca Múltiple</t>
  </si>
  <si>
    <t xml:space="preserve">(Reportes mensuales concluidos / Reportes mensuales programados) x 100</t>
  </si>
  <si>
    <t xml:space="preserve">Cálculo de cuotas de las instituciones de banca múltiple</t>
  </si>
  <si>
    <t xml:space="preserve">(Reportes Mensuales de cálculo de cuotas concluido / Reportes mensuales de cálculo de cuotas programado) x 100</t>
  </si>
  <si>
    <t xml:space="preserve">Se actualizó la meta conforme al Programa Anual de Visitas de Inspección 2022, del cual tomó conocimiento la Junta de Gobierno.   Durante 2022 se programaron 12 visitas de inspección a instituciones de banca múltiple, sin embargo, una de ellas no contaba con obligaciones garantizadas al momento en que se realizó la visita.</t>
  </si>
  <si>
    <t xml:space="preserve">No existe variación ni efecto negativo que reportar</t>
  </si>
  <si>
    <t xml:space="preserve">Se obtuvo el avance programado </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Se cumplió con la meta programada</t>
  </si>
  <si>
    <t xml:space="preserve">Debido a la entrada en liquidación de Accendo Banco, ahora también se presentan ante el Comité para la Liquidación y Liquidación Judicial de las Instituciones de Banca Múltiple (CLYLJ), los Informes de Gestión Mensual correspondientes de Accendo Banco.</t>
  </si>
  <si>
    <t xml:space="preserve">W001 Operaciones ajenas</t>
  </si>
  <si>
    <t xml:space="preserve">3 Economía            </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Solicitudes Atendidas</t>
  </si>
  <si>
    <t xml:space="preserve">Número de solicitudes aprobadas / Número de solicitudes recibidas</t>
  </si>
  <si>
    <t xml:space="preserve">Seguimiento a operaciones ajenas por cuenta de terceros</t>
  </si>
  <si>
    <t xml:space="preserve">(Egresos ajenos por cuentas de terceros/Ingresos ajenos por cuenta de terceros)*100</t>
  </si>
  <si>
    <t xml:space="preserve">107.84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Recuperación del gasto por préstamos al personal operativo del Banco del Bienestar</t>
  </si>
  <si>
    <t xml:space="preserve">((Monto recuperado por préstamos al personal del Banco del Bienestar / Gasto anual por préstamos al personal del Banco del Bienestar))*100</t>
  </si>
  <si>
    <t xml:space="preserve">Gestión - Economía - Anual</t>
  </si>
  <si>
    <t xml:space="preserve">214.4  </t>
  </si>
  <si>
    <t xml:space="preserve">Porcentaje de Operaciones ajenas a Flujo de Efectivo Presupuestal.</t>
  </si>
  <si>
    <t xml:space="preserve">(Importe de las Operaciones ajenas efectuadas al cierre del ejercicio/  Importe de las Operaciones ajenas ejercidas en el Presupuesto de Egresos de la Federación)*100</t>
  </si>
  <si>
    <t xml:space="preserve">Las condiciones de los prestamos para los empleados son mejores que las de la banca multiple.</t>
  </si>
  <si>
    <t xml:space="preserve">Incremento en las solicitudes de crédito.</t>
  </si>
  <si>
    <t xml:space="preserve">La meta del indicador se superó, principalmente por la inercia de egresos por cuenta de terceros que se presentó durante el ejercicio fiscal 2022, los cuales contempla sobre todo las provisiones y retenciones provenientes del pago nómina de la plantilla ocupada de servicios personales del Instituto.</t>
  </si>
  <si>
    <t xml:space="preserve">Al superar la meta programada, no se contempla efectos negativos.</t>
  </si>
  <si>
    <t xml:space="preserve">En primer lugar, se dio un incremento en el número de bajas por lo que el monto recuperado es mayor al estimado de manera anticipada, dado que la liquidación del préstamo se realiza en un solo pago mediante descuento en su finiquito. En segundo lugar, se registra una reducción en el monto de las solicitudes de préstamos, lo que impactó en una baja del (denominador) gasto anual por préstamos al personal del Banco del Bienestar. Además, cabe señalar que el monto total recuperado es mayor al gasto anual por préstamos, dado que los descuentos de préstamos en ejercicios fiscales anteriores se consideran en el año en cuestión.</t>
  </si>
  <si>
    <t xml:space="preserve">Se incrementa el monto recuperado y alcanza 1,773,186.27 pesos, lo que representa una recuperación del gasto por préstamos al personal operativo del Banco del Bienestar, del 138.1%. es decir, se tiene un cumplimiento de 214% de la meta programada. Dicho avance se considera satisfactorio pero con oportunidad de mejora, ya que se encuentra fuera de rango</t>
  </si>
  <si>
    <t xml:space="preserve">Se registró las operaciones ajenas del instituto</t>
  </si>
  <si>
    <t xml:space="preserve">Se registra correctamente el indicador</t>
  </si>
  <si>
    <t xml:space="preserve">El INDEP realizará el Registro de las Operaciones Ajenas Netas, dentro del Flujo de Efectivo de conformidad a la metodología que para tal efecto, establezca la Secretaría de Hacienda y Crédito Público en el Manual de Programación y Presupuesto 2022.</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5"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5"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6" shrinkToFit="false"/>
      <protection locked="true" hidden="false"/>
    </xf>
    <xf numFmtId="164" fontId="18" fillId="3" borderId="17" xfId="0" applyFont="true" applyBorder="true" applyAlignment="true" applyProtection="false">
      <alignment horizontal="left" vertical="bottom" textRotation="0" wrapText="true" indent="6" shrinkToFit="false"/>
      <protection locked="true" hidden="false"/>
    </xf>
    <xf numFmtId="164" fontId="18" fillId="3" borderId="18"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42"/>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6_M001</v>
      </c>
      <c r="G19" s="18" t="s">
        <v>15</v>
      </c>
      <c r="H19" s="19" t="s">
        <v>16</v>
      </c>
    </row>
    <row r="20" customFormat="false" ht="30.75" hidden="false" customHeight="false" outlineLevel="0" collapsed="false">
      <c r="A20" s="13"/>
      <c r="B20" s="20"/>
      <c r="C20" s="21"/>
      <c r="D20" s="22" t="s">
        <v>17</v>
      </c>
      <c r="E20" s="21" t="s">
        <v>18</v>
      </c>
      <c r="F20" s="23" t="str">
        <f aca="false">HYPERLINK("#'"&amp;$H20&amp;"'!A1",$H20)</f>
        <v>R6_O007</v>
      </c>
      <c r="G20" s="24" t="s">
        <v>19</v>
      </c>
      <c r="H20" s="19" t="s">
        <v>20</v>
      </c>
    </row>
    <row r="21" customFormat="false" ht="30" hidden="false" customHeight="false" outlineLevel="0" collapsed="false">
      <c r="A21" s="13"/>
      <c r="B21" s="14" t="s">
        <v>21</v>
      </c>
      <c r="C21" s="15" t="s">
        <v>22</v>
      </c>
      <c r="D21" s="16" t="s">
        <v>23</v>
      </c>
      <c r="E21" s="15" t="s">
        <v>24</v>
      </c>
      <c r="F21" s="17" t="str">
        <f aca="false">HYPERLINK("#'"&amp;$H21&amp;"'!A1",$H21)</f>
        <v>R6_G005</v>
      </c>
      <c r="G21" s="18" t="s">
        <v>19</v>
      </c>
      <c r="H21" s="19" t="s">
        <v>25</v>
      </c>
    </row>
    <row r="22" customFormat="false" ht="15.75" hidden="false" customHeight="false" outlineLevel="0" collapsed="false">
      <c r="A22" s="13"/>
      <c r="B22" s="25"/>
      <c r="C22" s="26"/>
      <c r="D22" s="27" t="s">
        <v>13</v>
      </c>
      <c r="E22" s="26" t="s">
        <v>14</v>
      </c>
      <c r="F22" s="28" t="str">
        <f aca="false">HYPERLINK("#'"&amp;$H22&amp;"'!A1",$H22)</f>
        <v>R6_M001</v>
      </c>
      <c r="G22" s="29" t="s">
        <v>15</v>
      </c>
      <c r="H22" s="19" t="s">
        <v>16</v>
      </c>
    </row>
    <row r="23" customFormat="false" ht="30.75" hidden="false" customHeight="false" outlineLevel="0" collapsed="false">
      <c r="A23" s="13"/>
      <c r="B23" s="20"/>
      <c r="C23" s="21"/>
      <c r="D23" s="22" t="s">
        <v>26</v>
      </c>
      <c r="E23" s="21" t="s">
        <v>27</v>
      </c>
      <c r="F23" s="23" t="str">
        <f aca="false">HYPERLINK("#'"&amp;$H23&amp;"'!A1",$H23)</f>
        <v>R6_O001</v>
      </c>
      <c r="G23" s="24" t="s">
        <v>15</v>
      </c>
      <c r="H23" s="19" t="s">
        <v>28</v>
      </c>
    </row>
    <row r="24" customFormat="false" ht="30" hidden="false" customHeight="false" outlineLevel="0" collapsed="false">
      <c r="A24" s="13"/>
      <c r="B24" s="14" t="s">
        <v>29</v>
      </c>
      <c r="C24" s="15" t="s">
        <v>30</v>
      </c>
      <c r="D24" s="16" t="s">
        <v>31</v>
      </c>
      <c r="E24" s="15" t="s">
        <v>32</v>
      </c>
      <c r="F24" s="17" t="str">
        <f aca="false">HYPERLINK("#'"&amp;$H24&amp;"'!A1",$H24)</f>
        <v>R6_G004</v>
      </c>
      <c r="G24" s="18" t="s">
        <v>19</v>
      </c>
      <c r="H24" s="19" t="s">
        <v>33</v>
      </c>
    </row>
    <row r="25" customFormat="false" ht="15.75" hidden="false" customHeight="false" outlineLevel="0" collapsed="false">
      <c r="A25" s="13"/>
      <c r="B25" s="25"/>
      <c r="C25" s="26"/>
      <c r="D25" s="27" t="s">
        <v>13</v>
      </c>
      <c r="E25" s="26" t="s">
        <v>14</v>
      </c>
      <c r="F25" s="28" t="str">
        <f aca="false">HYPERLINK("#'"&amp;$H25&amp;"'!A1",$H25)</f>
        <v>R6_M001</v>
      </c>
      <c r="G25" s="29" t="s">
        <v>15</v>
      </c>
      <c r="H25" s="19" t="s">
        <v>16</v>
      </c>
    </row>
    <row r="26" customFormat="false" ht="30.75" hidden="false" customHeight="false" outlineLevel="0" collapsed="false">
      <c r="A26" s="13"/>
      <c r="B26" s="20"/>
      <c r="C26" s="21"/>
      <c r="D26" s="22" t="s">
        <v>26</v>
      </c>
      <c r="E26" s="21" t="s">
        <v>27</v>
      </c>
      <c r="F26" s="23" t="str">
        <f aca="false">HYPERLINK("#'"&amp;$H26&amp;"'!A1",$H26)</f>
        <v>R6_O001</v>
      </c>
      <c r="G26" s="24" t="s">
        <v>15</v>
      </c>
      <c r="H26" s="19" t="s">
        <v>28</v>
      </c>
    </row>
    <row r="27" customFormat="false" ht="30" hidden="false" customHeight="false" outlineLevel="0" collapsed="false">
      <c r="A27" s="13"/>
      <c r="B27" s="14" t="s">
        <v>34</v>
      </c>
      <c r="C27" s="15" t="s">
        <v>35</v>
      </c>
      <c r="D27" s="16" t="s">
        <v>36</v>
      </c>
      <c r="E27" s="15" t="s">
        <v>37</v>
      </c>
      <c r="F27" s="17" t="str">
        <f aca="false">HYPERLINK("#'"&amp;$H27&amp;"'!A1",$H27)</f>
        <v>R6_G003</v>
      </c>
      <c r="G27" s="18" t="s">
        <v>19</v>
      </c>
      <c r="H27" s="19" t="s">
        <v>38</v>
      </c>
    </row>
    <row r="28" customFormat="false" ht="15.75" hidden="false" customHeight="false" outlineLevel="0" collapsed="false">
      <c r="A28" s="13"/>
      <c r="B28" s="25"/>
      <c r="C28" s="26"/>
      <c r="D28" s="27" t="s">
        <v>39</v>
      </c>
      <c r="E28" s="26" t="s">
        <v>40</v>
      </c>
      <c r="F28" s="28" t="str">
        <f aca="false">HYPERLINK("#'"&amp;$H28&amp;"'!A1",$H28)</f>
        <v>R6_K025</v>
      </c>
      <c r="G28" s="29" t="s">
        <v>15</v>
      </c>
      <c r="H28" s="19" t="s">
        <v>41</v>
      </c>
    </row>
    <row r="29" customFormat="false" ht="15.75" hidden="false" customHeight="false" outlineLevel="0" collapsed="false">
      <c r="A29" s="13"/>
      <c r="B29" s="25"/>
      <c r="C29" s="26"/>
      <c r="D29" s="27" t="s">
        <v>13</v>
      </c>
      <c r="E29" s="26" t="s">
        <v>14</v>
      </c>
      <c r="F29" s="28" t="str">
        <f aca="false">HYPERLINK("#'"&amp;$H29&amp;"'!A1",$H29)</f>
        <v>R6_M001</v>
      </c>
      <c r="G29" s="29" t="s">
        <v>15</v>
      </c>
      <c r="H29" s="19" t="s">
        <v>16</v>
      </c>
    </row>
    <row r="30" customFormat="false" ht="30.75" hidden="false" customHeight="false" outlineLevel="0" collapsed="false">
      <c r="A30" s="13"/>
      <c r="B30" s="20"/>
      <c r="C30" s="21"/>
      <c r="D30" s="22" t="s">
        <v>26</v>
      </c>
      <c r="E30" s="21" t="s">
        <v>27</v>
      </c>
      <c r="F30" s="23" t="str">
        <f aca="false">HYPERLINK("#'"&amp;$H30&amp;"'!A1",$H30)</f>
        <v>R6_O001</v>
      </c>
      <c r="G30" s="24" t="s">
        <v>15</v>
      </c>
      <c r="H30" s="19" t="s">
        <v>28</v>
      </c>
    </row>
    <row r="31" customFormat="false" ht="15.75" hidden="false" customHeight="false" outlineLevel="0" collapsed="false">
      <c r="A31" s="13"/>
      <c r="B31" s="14" t="s">
        <v>42</v>
      </c>
      <c r="C31" s="15" t="s">
        <v>43</v>
      </c>
      <c r="D31" s="16" t="s">
        <v>44</v>
      </c>
      <c r="E31" s="15" t="s">
        <v>45</v>
      </c>
      <c r="F31" s="17" t="str">
        <f aca="false">HYPERLINK("#'"&amp;$H31&amp;"'!A1",$H31)</f>
        <v>R6_E025</v>
      </c>
      <c r="G31" s="18" t="s">
        <v>19</v>
      </c>
      <c r="H31" s="19" t="s">
        <v>46</v>
      </c>
    </row>
    <row r="32" customFormat="false" ht="15.75" hidden="false" customHeight="false" outlineLevel="0" collapsed="false">
      <c r="A32" s="13"/>
      <c r="B32" s="25"/>
      <c r="C32" s="26"/>
      <c r="D32" s="27" t="s">
        <v>47</v>
      </c>
      <c r="E32" s="26" t="s">
        <v>48</v>
      </c>
      <c r="F32" s="28" t="str">
        <f aca="false">HYPERLINK("#'"&amp;$H32&amp;"'!A1",$H32)</f>
        <v>R6_E026</v>
      </c>
      <c r="G32" s="29" t="s">
        <v>19</v>
      </c>
      <c r="H32" s="19" t="s">
        <v>49</v>
      </c>
    </row>
    <row r="33" customFormat="false" ht="15.75" hidden="false" customHeight="false" outlineLevel="0" collapsed="false">
      <c r="A33" s="13"/>
      <c r="B33" s="25"/>
      <c r="C33" s="26"/>
      <c r="D33" s="27" t="s">
        <v>13</v>
      </c>
      <c r="E33" s="26" t="s">
        <v>14</v>
      </c>
      <c r="F33" s="28" t="str">
        <f aca="false">HYPERLINK("#'"&amp;$H33&amp;"'!A1",$H33)</f>
        <v>R6_M001</v>
      </c>
      <c r="G33" s="29" t="s">
        <v>15</v>
      </c>
      <c r="H33" s="19" t="s">
        <v>16</v>
      </c>
    </row>
    <row r="34" customFormat="false" ht="30.75" hidden="false" customHeight="false" outlineLevel="0" collapsed="false">
      <c r="A34" s="13"/>
      <c r="B34" s="20"/>
      <c r="C34" s="21"/>
      <c r="D34" s="22" t="s">
        <v>26</v>
      </c>
      <c r="E34" s="21" t="s">
        <v>27</v>
      </c>
      <c r="F34" s="23" t="str">
        <f aca="false">HYPERLINK("#'"&amp;$H34&amp;"'!A1",$H34)</f>
        <v>R6_O001</v>
      </c>
      <c r="G34" s="24" t="s">
        <v>15</v>
      </c>
      <c r="H34" s="19" t="s">
        <v>28</v>
      </c>
    </row>
    <row r="35" customFormat="false" ht="15.75" hidden="false" customHeight="false" outlineLevel="0" collapsed="false">
      <c r="A35" s="13"/>
      <c r="B35" s="14" t="s">
        <v>50</v>
      </c>
      <c r="C35" s="15" t="s">
        <v>51</v>
      </c>
      <c r="D35" s="16" t="s">
        <v>52</v>
      </c>
      <c r="E35" s="15" t="s">
        <v>53</v>
      </c>
      <c r="F35" s="17" t="str">
        <f aca="false">HYPERLINK("#'"&amp;$H35&amp;"'!A1",$H35)</f>
        <v>R6_F007</v>
      </c>
      <c r="G35" s="18" t="s">
        <v>19</v>
      </c>
      <c r="H35" s="19" t="s">
        <v>54</v>
      </c>
    </row>
    <row r="36" customFormat="false" ht="15.75" hidden="false" customHeight="false" outlineLevel="0" collapsed="false">
      <c r="A36" s="13"/>
      <c r="B36" s="25"/>
      <c r="C36" s="26"/>
      <c r="D36" s="27" t="s">
        <v>55</v>
      </c>
      <c r="E36" s="26" t="s">
        <v>56</v>
      </c>
      <c r="F36" s="28" t="str">
        <f aca="false">HYPERLINK("#'"&amp;$H36&amp;"'!A1",$H36)</f>
        <v>R6_F008</v>
      </c>
      <c r="G36" s="29" t="s">
        <v>19</v>
      </c>
      <c r="H36" s="19" t="s">
        <v>57</v>
      </c>
    </row>
    <row r="37" customFormat="false" ht="15.75" hidden="false" customHeight="false" outlineLevel="0" collapsed="false">
      <c r="A37" s="13"/>
      <c r="B37" s="25"/>
      <c r="C37" s="26"/>
      <c r="D37" s="27" t="s">
        <v>13</v>
      </c>
      <c r="E37" s="26" t="s">
        <v>14</v>
      </c>
      <c r="F37" s="28" t="str">
        <f aca="false">HYPERLINK("#'"&amp;$H37&amp;"'!A1",$H37)</f>
        <v>R6_M001</v>
      </c>
      <c r="G37" s="29" t="s">
        <v>15</v>
      </c>
      <c r="H37" s="19" t="s">
        <v>16</v>
      </c>
    </row>
    <row r="38" customFormat="false" ht="30.75" hidden="false" customHeight="false" outlineLevel="0" collapsed="false">
      <c r="A38" s="13"/>
      <c r="B38" s="20"/>
      <c r="C38" s="21"/>
      <c r="D38" s="22" t="s">
        <v>26</v>
      </c>
      <c r="E38" s="21" t="s">
        <v>27</v>
      </c>
      <c r="F38" s="23" t="str">
        <f aca="false">HYPERLINK("#'"&amp;$H38&amp;"'!A1",$H38)</f>
        <v>R6_O001</v>
      </c>
      <c r="G38" s="24" t="s">
        <v>15</v>
      </c>
      <c r="H38" s="19" t="s">
        <v>28</v>
      </c>
    </row>
    <row r="39" customFormat="false" ht="30" hidden="false" customHeight="false" outlineLevel="0" collapsed="false">
      <c r="A39" s="13"/>
      <c r="B39" s="14" t="s">
        <v>58</v>
      </c>
      <c r="C39" s="15" t="s">
        <v>59</v>
      </c>
      <c r="D39" s="16" t="s">
        <v>60</v>
      </c>
      <c r="E39" s="15" t="s">
        <v>61</v>
      </c>
      <c r="F39" s="17" t="str">
        <f aca="false">HYPERLINK("#'"&amp;$H39&amp;"'!A1",$H39)</f>
        <v>R6_E016</v>
      </c>
      <c r="G39" s="18" t="s">
        <v>19</v>
      </c>
      <c r="H39" s="19" t="s">
        <v>62</v>
      </c>
    </row>
    <row r="40" customFormat="false" ht="30" hidden="false" customHeight="false" outlineLevel="0" collapsed="false">
      <c r="A40" s="13"/>
      <c r="B40" s="25"/>
      <c r="C40" s="26"/>
      <c r="D40" s="27" t="s">
        <v>63</v>
      </c>
      <c r="E40" s="26" t="s">
        <v>64</v>
      </c>
      <c r="F40" s="28" t="str">
        <f aca="false">HYPERLINK("#'"&amp;$H40&amp;"'!A1",$H40)</f>
        <v>R6_E017</v>
      </c>
      <c r="G40" s="29" t="s">
        <v>19</v>
      </c>
      <c r="H40" s="19" t="s">
        <v>65</v>
      </c>
    </row>
    <row r="41" customFormat="false" ht="15.75" hidden="false" customHeight="false" outlineLevel="0" collapsed="false">
      <c r="A41" s="13"/>
      <c r="B41" s="25"/>
      <c r="C41" s="26"/>
      <c r="D41" s="27" t="s">
        <v>66</v>
      </c>
      <c r="E41" s="26" t="s">
        <v>67</v>
      </c>
      <c r="F41" s="28" t="str">
        <f aca="false">HYPERLINK("#'"&amp;$H41&amp;"'!A1",$H41)</f>
        <v>R6_E018</v>
      </c>
      <c r="G41" s="29" t="s">
        <v>19</v>
      </c>
      <c r="H41" s="19" t="s">
        <v>68</v>
      </c>
    </row>
    <row r="42" customFormat="false" ht="15.75" hidden="false" customHeight="false" outlineLevel="0" collapsed="false">
      <c r="A42" s="13"/>
      <c r="B42" s="25"/>
      <c r="C42" s="26"/>
      <c r="D42" s="27" t="s">
        <v>69</v>
      </c>
      <c r="E42" s="26" t="s">
        <v>56</v>
      </c>
      <c r="F42" s="28" t="str">
        <f aca="false">HYPERLINK("#'"&amp;$H42&amp;"'!A1",$H42)</f>
        <v>R6_E019</v>
      </c>
      <c r="G42" s="29" t="s">
        <v>19</v>
      </c>
      <c r="H42" s="19" t="s">
        <v>70</v>
      </c>
    </row>
    <row r="43" customFormat="false" ht="15.75" hidden="false" customHeight="false" outlineLevel="0" collapsed="false">
      <c r="A43" s="13"/>
      <c r="B43" s="25"/>
      <c r="C43" s="26"/>
      <c r="D43" s="27" t="s">
        <v>13</v>
      </c>
      <c r="E43" s="26" t="s">
        <v>14</v>
      </c>
      <c r="F43" s="28" t="str">
        <f aca="false">HYPERLINK("#'"&amp;$H43&amp;"'!A1",$H43)</f>
        <v>R6_M001</v>
      </c>
      <c r="G43" s="29" t="s">
        <v>15</v>
      </c>
      <c r="H43" s="19" t="s">
        <v>16</v>
      </c>
    </row>
    <row r="44" customFormat="false" ht="30.75" hidden="false" customHeight="false" outlineLevel="0" collapsed="false">
      <c r="A44" s="13"/>
      <c r="B44" s="20"/>
      <c r="C44" s="21"/>
      <c r="D44" s="22" t="s">
        <v>26</v>
      </c>
      <c r="E44" s="21" t="s">
        <v>27</v>
      </c>
      <c r="F44" s="23" t="str">
        <f aca="false">HYPERLINK("#'"&amp;$H44&amp;"'!A1",$H44)</f>
        <v>R6_O001</v>
      </c>
      <c r="G44" s="24" t="s">
        <v>15</v>
      </c>
      <c r="H44" s="19" t="s">
        <v>28</v>
      </c>
    </row>
    <row r="45" customFormat="false" ht="30" hidden="false" customHeight="false" outlineLevel="0" collapsed="false">
      <c r="A45" s="13"/>
      <c r="B45" s="14" t="s">
        <v>71</v>
      </c>
      <c r="C45" s="15" t="s">
        <v>72</v>
      </c>
      <c r="D45" s="16" t="s">
        <v>73</v>
      </c>
      <c r="E45" s="15" t="s">
        <v>74</v>
      </c>
      <c r="F45" s="17" t="str">
        <f aca="false">HYPERLINK("#'"&amp;$H45&amp;"'!A1",$H45)</f>
        <v>R6_E021</v>
      </c>
      <c r="G45" s="18" t="s">
        <v>19</v>
      </c>
      <c r="H45" s="19" t="s">
        <v>75</v>
      </c>
    </row>
    <row r="46" customFormat="false" ht="15.75" hidden="false" customHeight="false" outlineLevel="0" collapsed="false">
      <c r="A46" s="13"/>
      <c r="B46" s="25"/>
      <c r="C46" s="26"/>
      <c r="D46" s="27" t="s">
        <v>76</v>
      </c>
      <c r="E46" s="26" t="s">
        <v>77</v>
      </c>
      <c r="F46" s="28" t="str">
        <f aca="false">HYPERLINK("#'"&amp;$H46&amp;"'!A1",$H46)</f>
        <v>R6_E022</v>
      </c>
      <c r="G46" s="29" t="s">
        <v>19</v>
      </c>
      <c r="H46" s="19" t="s">
        <v>78</v>
      </c>
    </row>
    <row r="47" customFormat="false" ht="30" hidden="false" customHeight="false" outlineLevel="0" collapsed="false">
      <c r="A47" s="13"/>
      <c r="B47" s="25"/>
      <c r="C47" s="26"/>
      <c r="D47" s="27" t="s">
        <v>79</v>
      </c>
      <c r="E47" s="26" t="s">
        <v>80</v>
      </c>
      <c r="F47" s="28" t="str">
        <f aca="false">HYPERLINK("#'"&amp;$H47&amp;"'!A1",$H47)</f>
        <v>R6_K024</v>
      </c>
      <c r="G47" s="29" t="s">
        <v>15</v>
      </c>
      <c r="H47" s="19" t="s">
        <v>81</v>
      </c>
    </row>
    <row r="48" customFormat="false" ht="15.75" hidden="false" customHeight="false" outlineLevel="0" collapsed="false">
      <c r="A48" s="13"/>
      <c r="B48" s="25"/>
      <c r="C48" s="26"/>
      <c r="D48" s="27" t="s">
        <v>82</v>
      </c>
      <c r="E48" s="26" t="s">
        <v>83</v>
      </c>
      <c r="F48" s="28" t="str">
        <f aca="false">HYPERLINK("#'"&amp;$H48&amp;"'!A1",$H48)</f>
        <v>R6_K028</v>
      </c>
      <c r="G48" s="29" t="s">
        <v>15</v>
      </c>
      <c r="H48" s="19" t="s">
        <v>84</v>
      </c>
    </row>
    <row r="49" customFormat="false" ht="15.75" hidden="false" customHeight="false" outlineLevel="0" collapsed="false">
      <c r="A49" s="13"/>
      <c r="B49" s="25"/>
      <c r="C49" s="26"/>
      <c r="D49" s="27" t="s">
        <v>13</v>
      </c>
      <c r="E49" s="26" t="s">
        <v>14</v>
      </c>
      <c r="F49" s="28" t="str">
        <f aca="false">HYPERLINK("#'"&amp;$H49&amp;"'!A1",$H49)</f>
        <v>R6_M001</v>
      </c>
      <c r="G49" s="29" t="s">
        <v>15</v>
      </c>
      <c r="H49" s="19" t="s">
        <v>16</v>
      </c>
    </row>
    <row r="50" customFormat="false" ht="30.75" hidden="false" customHeight="false" outlineLevel="0" collapsed="false">
      <c r="A50" s="13"/>
      <c r="B50" s="20"/>
      <c r="C50" s="21"/>
      <c r="D50" s="22" t="s">
        <v>26</v>
      </c>
      <c r="E50" s="21" t="s">
        <v>27</v>
      </c>
      <c r="F50" s="23" t="str">
        <f aca="false">HYPERLINK("#'"&amp;$H50&amp;"'!A1",$H50)</f>
        <v>R6_O001</v>
      </c>
      <c r="G50" s="24" t="s">
        <v>15</v>
      </c>
      <c r="H50" s="19" t="s">
        <v>28</v>
      </c>
    </row>
    <row r="51" customFormat="false" ht="15.75" hidden="false" customHeight="false" outlineLevel="0" collapsed="false">
      <c r="A51" s="13"/>
      <c r="B51" s="14" t="s">
        <v>85</v>
      </c>
      <c r="C51" s="15" t="s">
        <v>86</v>
      </c>
      <c r="D51" s="16" t="s">
        <v>87</v>
      </c>
      <c r="E51" s="15" t="s">
        <v>88</v>
      </c>
      <c r="F51" s="17" t="str">
        <f aca="false">HYPERLINK("#'"&amp;$H51&amp;"'!A1",$H51)</f>
        <v>R6_B004</v>
      </c>
      <c r="G51" s="18" t="s">
        <v>19</v>
      </c>
      <c r="H51" s="19" t="s">
        <v>89</v>
      </c>
    </row>
    <row r="52" customFormat="false" ht="15.75" hidden="false" customHeight="false" outlineLevel="0" collapsed="false">
      <c r="A52" s="13"/>
      <c r="B52" s="25"/>
      <c r="C52" s="26"/>
      <c r="D52" s="27" t="s">
        <v>90</v>
      </c>
      <c r="E52" s="26" t="s">
        <v>91</v>
      </c>
      <c r="F52" s="28" t="str">
        <f aca="false">HYPERLINK("#'"&amp;$H52&amp;"'!A1",$H52)</f>
        <v>R6_K027</v>
      </c>
      <c r="G52" s="29" t="s">
        <v>15</v>
      </c>
      <c r="H52" s="19" t="s">
        <v>92</v>
      </c>
    </row>
    <row r="53" customFormat="false" ht="15.75" hidden="false" customHeight="false" outlineLevel="0" collapsed="false">
      <c r="A53" s="13"/>
      <c r="B53" s="25"/>
      <c r="C53" s="26"/>
      <c r="D53" s="27" t="s">
        <v>13</v>
      </c>
      <c r="E53" s="26" t="s">
        <v>14</v>
      </c>
      <c r="F53" s="28" t="str">
        <f aca="false">HYPERLINK("#'"&amp;$H53&amp;"'!A1",$H53)</f>
        <v>R6_M001</v>
      </c>
      <c r="G53" s="29" t="s">
        <v>15</v>
      </c>
      <c r="H53" s="19" t="s">
        <v>16</v>
      </c>
    </row>
    <row r="54" customFormat="false" ht="30" hidden="false" customHeight="false" outlineLevel="0" collapsed="false">
      <c r="A54" s="13"/>
      <c r="B54" s="25"/>
      <c r="C54" s="26"/>
      <c r="D54" s="27" t="s">
        <v>26</v>
      </c>
      <c r="E54" s="26" t="s">
        <v>27</v>
      </c>
      <c r="F54" s="28" t="str">
        <f aca="false">HYPERLINK("#'"&amp;$H54&amp;"'!A1",$H54)</f>
        <v>R6_O001</v>
      </c>
      <c r="G54" s="29" t="s">
        <v>15</v>
      </c>
      <c r="H54" s="19" t="s">
        <v>28</v>
      </c>
    </row>
    <row r="55" customFormat="false" ht="16.5" hidden="false" customHeight="false" outlineLevel="0" collapsed="false">
      <c r="A55" s="13"/>
      <c r="B55" s="20"/>
      <c r="C55" s="21"/>
      <c r="D55" s="22" t="s">
        <v>93</v>
      </c>
      <c r="E55" s="21" t="s">
        <v>94</v>
      </c>
      <c r="F55" s="23" t="str">
        <f aca="false">HYPERLINK("#'"&amp;$H55&amp;"'!A1",$H55)</f>
        <v>R6_W001</v>
      </c>
      <c r="G55" s="24" t="s">
        <v>15</v>
      </c>
      <c r="H55" s="19" t="s">
        <v>95</v>
      </c>
    </row>
    <row r="56" customFormat="false" ht="45" hidden="false" customHeight="false" outlineLevel="0" collapsed="false">
      <c r="A56" s="13"/>
      <c r="B56" s="14" t="s">
        <v>96</v>
      </c>
      <c r="C56" s="15" t="s">
        <v>97</v>
      </c>
      <c r="D56" s="16" t="s">
        <v>98</v>
      </c>
      <c r="E56" s="15" t="s">
        <v>99</v>
      </c>
      <c r="F56" s="17" t="str">
        <f aca="false">HYPERLINK("#'"&amp;$H56&amp;"'!A1",$H56)</f>
        <v>R6_E011</v>
      </c>
      <c r="G56" s="18" t="s">
        <v>19</v>
      </c>
      <c r="H56" s="19" t="s">
        <v>100</v>
      </c>
    </row>
    <row r="57" customFormat="false" ht="15.75" hidden="false" customHeight="false" outlineLevel="0" collapsed="false">
      <c r="A57" s="13"/>
      <c r="B57" s="25"/>
      <c r="C57" s="26"/>
      <c r="D57" s="27" t="s">
        <v>13</v>
      </c>
      <c r="E57" s="26" t="s">
        <v>14</v>
      </c>
      <c r="F57" s="28" t="str">
        <f aca="false">HYPERLINK("#'"&amp;$H57&amp;"'!A1",$H57)</f>
        <v>R6_M001</v>
      </c>
      <c r="G57" s="29" t="s">
        <v>15</v>
      </c>
      <c r="H57" s="19" t="s">
        <v>16</v>
      </c>
    </row>
    <row r="58" customFormat="false" ht="30" hidden="false" customHeight="false" outlineLevel="0" collapsed="false">
      <c r="A58" s="13"/>
      <c r="B58" s="25"/>
      <c r="C58" s="26"/>
      <c r="D58" s="27" t="s">
        <v>26</v>
      </c>
      <c r="E58" s="26" t="s">
        <v>27</v>
      </c>
      <c r="F58" s="28" t="str">
        <f aca="false">HYPERLINK("#'"&amp;$H58&amp;"'!A1",$H58)</f>
        <v>R6_O001</v>
      </c>
      <c r="G58" s="29" t="s">
        <v>15</v>
      </c>
      <c r="H58" s="19" t="s">
        <v>28</v>
      </c>
    </row>
    <row r="59" customFormat="false" ht="16.5" hidden="false" customHeight="false" outlineLevel="0" collapsed="false">
      <c r="A59" s="13"/>
      <c r="B59" s="20"/>
      <c r="C59" s="21"/>
      <c r="D59" s="22" t="s">
        <v>93</v>
      </c>
      <c r="E59" s="21" t="s">
        <v>94</v>
      </c>
      <c r="F59" s="23" t="str">
        <f aca="false">HYPERLINK("#'"&amp;$H59&amp;"'!A1",$H59)</f>
        <v>R6_W001</v>
      </c>
      <c r="G59" s="24" t="s">
        <v>15</v>
      </c>
      <c r="H59" s="19" t="s">
        <v>95</v>
      </c>
    </row>
    <row r="60" customFormat="false" ht="15.75" hidden="false" customHeight="false" outlineLevel="0" collapsed="false">
      <c r="A60" s="13"/>
      <c r="B60" s="14" t="s">
        <v>101</v>
      </c>
      <c r="C60" s="15" t="s">
        <v>102</v>
      </c>
      <c r="D60" s="16" t="s">
        <v>103</v>
      </c>
      <c r="E60" s="15" t="s">
        <v>104</v>
      </c>
      <c r="F60" s="17" t="str">
        <f aca="false">HYPERLINK("#'"&amp;$H60&amp;"'!A1",$H60)</f>
        <v>R6_E031</v>
      </c>
      <c r="G60" s="18" t="s">
        <v>19</v>
      </c>
      <c r="H60" s="19" t="s">
        <v>105</v>
      </c>
    </row>
    <row r="61" customFormat="false" ht="15.75" hidden="false" customHeight="false" outlineLevel="0" collapsed="false">
      <c r="A61" s="13"/>
      <c r="B61" s="25"/>
      <c r="C61" s="26"/>
      <c r="D61" s="27" t="s">
        <v>13</v>
      </c>
      <c r="E61" s="26" t="s">
        <v>14</v>
      </c>
      <c r="F61" s="28" t="str">
        <f aca="false">HYPERLINK("#'"&amp;$H61&amp;"'!A1",$H61)</f>
        <v>R6_M001</v>
      </c>
      <c r="G61" s="29" t="s">
        <v>15</v>
      </c>
      <c r="H61" s="19" t="s">
        <v>16</v>
      </c>
    </row>
    <row r="62" customFormat="false" ht="30" hidden="false" customHeight="false" outlineLevel="0" collapsed="false">
      <c r="A62" s="13"/>
      <c r="B62" s="25"/>
      <c r="C62" s="26"/>
      <c r="D62" s="27" t="s">
        <v>26</v>
      </c>
      <c r="E62" s="26" t="s">
        <v>27</v>
      </c>
      <c r="F62" s="28" t="str">
        <f aca="false">HYPERLINK("#'"&amp;$H62&amp;"'!A1",$H62)</f>
        <v>R6_O001</v>
      </c>
      <c r="G62" s="29" t="s">
        <v>15</v>
      </c>
      <c r="H62" s="19" t="s">
        <v>28</v>
      </c>
    </row>
    <row r="63" customFormat="false" ht="16.5" hidden="false" customHeight="false" outlineLevel="0" collapsed="false">
      <c r="A63" s="13"/>
      <c r="B63" s="20"/>
      <c r="C63" s="21"/>
      <c r="D63" s="22" t="s">
        <v>93</v>
      </c>
      <c r="E63" s="21" t="s">
        <v>94</v>
      </c>
      <c r="F63" s="23" t="str">
        <f aca="false">HYPERLINK("#'"&amp;$H63&amp;"'!A1",$H63)</f>
        <v>R6_W001</v>
      </c>
      <c r="G63" s="24" t="s">
        <v>15</v>
      </c>
      <c r="H63" s="19" t="s">
        <v>95</v>
      </c>
    </row>
    <row r="64" customFormat="false" ht="30.75" hidden="false" customHeight="false" outlineLevel="0" collapsed="false">
      <c r="A64" s="13"/>
      <c r="B64" s="30" t="s">
        <v>106</v>
      </c>
      <c r="C64" s="31" t="s">
        <v>107</v>
      </c>
      <c r="D64" s="32" t="s">
        <v>108</v>
      </c>
      <c r="E64" s="31" t="s">
        <v>109</v>
      </c>
      <c r="F64" s="33" t="str">
        <f aca="false">HYPERLINK("#'"&amp;$H64&amp;"'!A1",$H64)</f>
        <v>R6_E020</v>
      </c>
      <c r="G64" s="34" t="s">
        <v>19</v>
      </c>
      <c r="H64" s="19" t="s">
        <v>110</v>
      </c>
    </row>
    <row r="65" customFormat="false" ht="15.75" hidden="false" customHeight="false" outlineLevel="0" collapsed="false">
      <c r="A65" s="13"/>
      <c r="B65" s="14" t="s">
        <v>111</v>
      </c>
      <c r="C65" s="15" t="s">
        <v>112</v>
      </c>
      <c r="D65" s="16" t="s">
        <v>44</v>
      </c>
      <c r="E65" s="15" t="s">
        <v>45</v>
      </c>
      <c r="F65" s="17" t="str">
        <f aca="false">HYPERLINK("#'"&amp;$H65&amp;"'!A1",$H65)</f>
        <v>R6_E025</v>
      </c>
      <c r="G65" s="18" t="s">
        <v>19</v>
      </c>
      <c r="H65" s="19" t="s">
        <v>46</v>
      </c>
    </row>
    <row r="66" customFormat="false" ht="16.5" hidden="false" customHeight="false" outlineLevel="0" collapsed="false">
      <c r="A66" s="13"/>
      <c r="B66" s="20"/>
      <c r="C66" s="21"/>
      <c r="D66" s="22" t="s">
        <v>13</v>
      </c>
      <c r="E66" s="21" t="s">
        <v>14</v>
      </c>
      <c r="F66" s="23" t="str">
        <f aca="false">HYPERLINK("#'"&amp;$H66&amp;"'!A1",$H66)</f>
        <v>R6_M001</v>
      </c>
      <c r="G66" s="24" t="s">
        <v>15</v>
      </c>
      <c r="H66" s="19" t="s">
        <v>16</v>
      </c>
    </row>
    <row r="67" customFormat="false" ht="30" hidden="false" customHeight="false" outlineLevel="0" collapsed="false">
      <c r="A67" s="13"/>
      <c r="B67" s="14" t="s">
        <v>113</v>
      </c>
      <c r="C67" s="15" t="s">
        <v>114</v>
      </c>
      <c r="D67" s="16" t="s">
        <v>115</v>
      </c>
      <c r="E67" s="15" t="s">
        <v>116</v>
      </c>
      <c r="F67" s="17" t="str">
        <f aca="false">HYPERLINK("#'"&amp;$H67&amp;"'!A1",$H67)</f>
        <v>R6_F003</v>
      </c>
      <c r="G67" s="18" t="s">
        <v>19</v>
      </c>
      <c r="H67" s="19" t="s">
        <v>117</v>
      </c>
    </row>
    <row r="68" customFormat="false" ht="15.75" hidden="false" customHeight="false" outlineLevel="0" collapsed="false">
      <c r="A68" s="13"/>
      <c r="B68" s="25"/>
      <c r="C68" s="26"/>
      <c r="D68" s="27" t="s">
        <v>118</v>
      </c>
      <c r="E68" s="26" t="s">
        <v>119</v>
      </c>
      <c r="F68" s="28" t="str">
        <f aca="false">HYPERLINK("#'"&amp;$H68&amp;"'!A1",$H68)</f>
        <v>R6_F004</v>
      </c>
      <c r="G68" s="29" t="s">
        <v>19</v>
      </c>
      <c r="H68" s="19" t="s">
        <v>120</v>
      </c>
    </row>
    <row r="69" customFormat="false" ht="15.75" hidden="false" customHeight="false" outlineLevel="0" collapsed="false">
      <c r="A69" s="13"/>
      <c r="B69" s="25"/>
      <c r="C69" s="26"/>
      <c r="D69" s="27" t="s">
        <v>90</v>
      </c>
      <c r="E69" s="26" t="s">
        <v>91</v>
      </c>
      <c r="F69" s="28" t="str">
        <f aca="false">HYPERLINK("#'"&amp;$H69&amp;"'!A1",$H69)</f>
        <v>R6_K027</v>
      </c>
      <c r="G69" s="29" t="s">
        <v>15</v>
      </c>
      <c r="H69" s="19" t="s">
        <v>92</v>
      </c>
    </row>
    <row r="70" customFormat="false" ht="15.75" hidden="false" customHeight="false" outlineLevel="0" collapsed="false">
      <c r="A70" s="13"/>
      <c r="B70" s="25"/>
      <c r="C70" s="26"/>
      <c r="D70" s="27" t="s">
        <v>13</v>
      </c>
      <c r="E70" s="26" t="s">
        <v>14</v>
      </c>
      <c r="F70" s="28" t="str">
        <f aca="false">HYPERLINK("#'"&amp;$H70&amp;"'!A1",$H70)</f>
        <v>R6_M001</v>
      </c>
      <c r="G70" s="29" t="s">
        <v>15</v>
      </c>
      <c r="H70" s="19" t="s">
        <v>16</v>
      </c>
    </row>
    <row r="71" customFormat="false" ht="30.75" hidden="false" customHeight="false" outlineLevel="0" collapsed="false">
      <c r="A71" s="13"/>
      <c r="B71" s="20"/>
      <c r="C71" s="21"/>
      <c r="D71" s="22" t="s">
        <v>26</v>
      </c>
      <c r="E71" s="21" t="s">
        <v>27</v>
      </c>
      <c r="F71" s="23" t="str">
        <f aca="false">HYPERLINK("#'"&amp;$H71&amp;"'!A1",$H71)</f>
        <v>R6_O001</v>
      </c>
      <c r="G71" s="24" t="s">
        <v>15</v>
      </c>
      <c r="H71" s="19" t="s">
        <v>28</v>
      </c>
    </row>
    <row r="72" customFormat="false" ht="30" hidden="false" customHeight="false" outlineLevel="0" collapsed="false">
      <c r="A72" s="13"/>
      <c r="B72" s="14" t="s">
        <v>121</v>
      </c>
      <c r="C72" s="15" t="s">
        <v>122</v>
      </c>
      <c r="D72" s="16" t="s">
        <v>123</v>
      </c>
      <c r="E72" s="15" t="s">
        <v>124</v>
      </c>
      <c r="F72" s="17" t="str">
        <f aca="false">HYPERLINK("#'"&amp;$H72&amp;"'!A1",$H72)</f>
        <v>R6_F017</v>
      </c>
      <c r="G72" s="18" t="s">
        <v>19</v>
      </c>
      <c r="H72" s="19" t="s">
        <v>125</v>
      </c>
    </row>
    <row r="73" customFormat="false" ht="30" hidden="false" customHeight="false" outlineLevel="0" collapsed="false">
      <c r="A73" s="13"/>
      <c r="B73" s="25"/>
      <c r="C73" s="26"/>
      <c r="D73" s="27" t="s">
        <v>126</v>
      </c>
      <c r="E73" s="26" t="s">
        <v>127</v>
      </c>
      <c r="F73" s="28" t="str">
        <f aca="false">HYPERLINK("#'"&amp;$H73&amp;"'!A1",$H73)</f>
        <v>R6_F034</v>
      </c>
      <c r="G73" s="29" t="s">
        <v>19</v>
      </c>
      <c r="H73" s="19" t="s">
        <v>128</v>
      </c>
    </row>
    <row r="74" customFormat="false" ht="15.75" hidden="false" customHeight="false" outlineLevel="0" collapsed="false">
      <c r="A74" s="13"/>
      <c r="B74" s="25"/>
      <c r="C74" s="26"/>
      <c r="D74" s="27" t="s">
        <v>13</v>
      </c>
      <c r="E74" s="26" t="s">
        <v>14</v>
      </c>
      <c r="F74" s="28" t="str">
        <f aca="false">HYPERLINK("#'"&amp;$H74&amp;"'!A1",$H74)</f>
        <v>R6_M001</v>
      </c>
      <c r="G74" s="29" t="s">
        <v>15</v>
      </c>
      <c r="H74" s="19" t="s">
        <v>16</v>
      </c>
    </row>
    <row r="75" customFormat="false" ht="30.75" hidden="false" customHeight="false" outlineLevel="0" collapsed="false">
      <c r="A75" s="13"/>
      <c r="B75" s="20"/>
      <c r="C75" s="21"/>
      <c r="D75" s="22" t="s">
        <v>26</v>
      </c>
      <c r="E75" s="21" t="s">
        <v>27</v>
      </c>
      <c r="F75" s="23" t="str">
        <f aca="false">HYPERLINK("#'"&amp;$H75&amp;"'!A1",$H75)</f>
        <v>R6_O001</v>
      </c>
      <c r="G75" s="24" t="s">
        <v>15</v>
      </c>
      <c r="H75" s="19" t="s">
        <v>28</v>
      </c>
    </row>
    <row r="76" customFormat="false" ht="30" hidden="false" customHeight="false" outlineLevel="0" collapsed="false">
      <c r="A76" s="13"/>
      <c r="B76" s="14" t="s">
        <v>129</v>
      </c>
      <c r="C76" s="15" t="s">
        <v>130</v>
      </c>
      <c r="D76" s="16" t="s">
        <v>131</v>
      </c>
      <c r="E76" s="15" t="s">
        <v>132</v>
      </c>
      <c r="F76" s="17" t="str">
        <f aca="false">HYPERLINK("#'"&amp;$H76&amp;"'!A1",$H76)</f>
        <v>R6_F010</v>
      </c>
      <c r="G76" s="18" t="s">
        <v>19</v>
      </c>
      <c r="H76" s="19" t="s">
        <v>133</v>
      </c>
    </row>
    <row r="77" customFormat="false" ht="30" hidden="false" customHeight="false" outlineLevel="0" collapsed="false">
      <c r="A77" s="13"/>
      <c r="B77" s="25"/>
      <c r="C77" s="26"/>
      <c r="D77" s="27" t="s">
        <v>134</v>
      </c>
      <c r="E77" s="26" t="s">
        <v>135</v>
      </c>
      <c r="F77" s="28" t="str">
        <f aca="false">HYPERLINK("#'"&amp;$H77&amp;"'!A1",$H77)</f>
        <v>R6_F011</v>
      </c>
      <c r="G77" s="29" t="s">
        <v>19</v>
      </c>
      <c r="H77" s="19" t="s">
        <v>136</v>
      </c>
    </row>
    <row r="78" customFormat="false" ht="15.75" hidden="false" customHeight="false" outlineLevel="0" collapsed="false">
      <c r="A78" s="13"/>
      <c r="B78" s="25"/>
      <c r="C78" s="26"/>
      <c r="D78" s="27" t="s">
        <v>13</v>
      </c>
      <c r="E78" s="26" t="s">
        <v>14</v>
      </c>
      <c r="F78" s="28" t="str">
        <f aca="false">HYPERLINK("#'"&amp;$H78&amp;"'!A1",$H78)</f>
        <v>R6_M001</v>
      </c>
      <c r="G78" s="29" t="s">
        <v>15</v>
      </c>
      <c r="H78" s="19" t="s">
        <v>16</v>
      </c>
    </row>
    <row r="79" customFormat="false" ht="30.75" hidden="false" customHeight="false" outlineLevel="0" collapsed="false">
      <c r="A79" s="13"/>
      <c r="B79" s="20"/>
      <c r="C79" s="21"/>
      <c r="D79" s="22" t="s">
        <v>26</v>
      </c>
      <c r="E79" s="21" t="s">
        <v>27</v>
      </c>
      <c r="F79" s="23" t="str">
        <f aca="false">HYPERLINK("#'"&amp;$H79&amp;"'!A1",$H79)</f>
        <v>R6_O001</v>
      </c>
      <c r="G79" s="24" t="s">
        <v>15</v>
      </c>
      <c r="H79" s="19" t="s">
        <v>28</v>
      </c>
    </row>
    <row r="80" customFormat="false" ht="30" hidden="false" customHeight="false" outlineLevel="0" collapsed="false">
      <c r="A80" s="13"/>
      <c r="B80" s="14" t="s">
        <v>137</v>
      </c>
      <c r="C80" s="15" t="s">
        <v>138</v>
      </c>
      <c r="D80" s="16" t="s">
        <v>126</v>
      </c>
      <c r="E80" s="15" t="s">
        <v>127</v>
      </c>
      <c r="F80" s="17" t="str">
        <f aca="false">HYPERLINK("#'"&amp;$H80&amp;"'!A1",$H80)</f>
        <v>R6_F034</v>
      </c>
      <c r="G80" s="18" t="s">
        <v>19</v>
      </c>
      <c r="H80" s="19" t="s">
        <v>128</v>
      </c>
    </row>
    <row r="81" customFormat="false" ht="30" hidden="false" customHeight="false" outlineLevel="0" collapsed="false">
      <c r="A81" s="13"/>
      <c r="B81" s="25"/>
      <c r="C81" s="26"/>
      <c r="D81" s="27" t="s">
        <v>79</v>
      </c>
      <c r="E81" s="26" t="s">
        <v>80</v>
      </c>
      <c r="F81" s="28" t="str">
        <f aca="false">HYPERLINK("#'"&amp;$H81&amp;"'!A1",$H81)</f>
        <v>R6_K024</v>
      </c>
      <c r="G81" s="29" t="s">
        <v>15</v>
      </c>
      <c r="H81" s="19" t="s">
        <v>81</v>
      </c>
    </row>
    <row r="82" customFormat="false" ht="15.75" hidden="false" customHeight="false" outlineLevel="0" collapsed="false">
      <c r="A82" s="13"/>
      <c r="B82" s="25"/>
      <c r="C82" s="26"/>
      <c r="D82" s="27" t="s">
        <v>90</v>
      </c>
      <c r="E82" s="26" t="s">
        <v>91</v>
      </c>
      <c r="F82" s="28" t="str">
        <f aca="false">HYPERLINK("#'"&amp;$H82&amp;"'!A1",$H82)</f>
        <v>R6_K027</v>
      </c>
      <c r="G82" s="29" t="s">
        <v>15</v>
      </c>
      <c r="H82" s="19" t="s">
        <v>92</v>
      </c>
    </row>
    <row r="83" customFormat="false" ht="15.75" hidden="false" customHeight="false" outlineLevel="0" collapsed="false">
      <c r="A83" s="13"/>
      <c r="B83" s="25"/>
      <c r="C83" s="26"/>
      <c r="D83" s="27" t="s">
        <v>13</v>
      </c>
      <c r="E83" s="26" t="s">
        <v>14</v>
      </c>
      <c r="F83" s="28" t="str">
        <f aca="false">HYPERLINK("#'"&amp;$H83&amp;"'!A1",$H83)</f>
        <v>R6_M001</v>
      </c>
      <c r="G83" s="29" t="s">
        <v>15</v>
      </c>
      <c r="H83" s="19" t="s">
        <v>16</v>
      </c>
    </row>
    <row r="84" customFormat="false" ht="30.75" hidden="false" customHeight="false" outlineLevel="0" collapsed="false">
      <c r="A84" s="13"/>
      <c r="B84" s="20"/>
      <c r="C84" s="21"/>
      <c r="D84" s="22" t="s">
        <v>26</v>
      </c>
      <c r="E84" s="21" t="s">
        <v>27</v>
      </c>
      <c r="F84" s="23" t="str">
        <f aca="false">HYPERLINK("#'"&amp;$H84&amp;"'!A1",$H84)</f>
        <v>R6_O001</v>
      </c>
      <c r="G84" s="24" t="s">
        <v>15</v>
      </c>
      <c r="H84" s="19" t="s">
        <v>28</v>
      </c>
    </row>
    <row r="85" customFormat="false" ht="30" hidden="false" customHeight="false" outlineLevel="0" collapsed="false">
      <c r="A85" s="13"/>
      <c r="B85" s="14" t="s">
        <v>139</v>
      </c>
      <c r="C85" s="15" t="s">
        <v>140</v>
      </c>
      <c r="D85" s="16" t="s">
        <v>126</v>
      </c>
      <c r="E85" s="15" t="s">
        <v>127</v>
      </c>
      <c r="F85" s="17" t="str">
        <f aca="false">HYPERLINK("#'"&amp;$H85&amp;"'!A1",$H85)</f>
        <v>R6_F034</v>
      </c>
      <c r="G85" s="18" t="s">
        <v>19</v>
      </c>
      <c r="H85" s="19" t="s">
        <v>128</v>
      </c>
    </row>
    <row r="86" customFormat="false" ht="15.75" hidden="false" customHeight="false" outlineLevel="0" collapsed="false">
      <c r="A86" s="13"/>
      <c r="B86" s="25"/>
      <c r="C86" s="26"/>
      <c r="D86" s="27" t="s">
        <v>13</v>
      </c>
      <c r="E86" s="26" t="s">
        <v>14</v>
      </c>
      <c r="F86" s="28" t="str">
        <f aca="false">HYPERLINK("#'"&amp;$H86&amp;"'!A1",$H86)</f>
        <v>R6_M001</v>
      </c>
      <c r="G86" s="29" t="s">
        <v>15</v>
      </c>
      <c r="H86" s="19" t="s">
        <v>16</v>
      </c>
    </row>
    <row r="87" customFormat="false" ht="30.75" hidden="false" customHeight="false" outlineLevel="0" collapsed="false">
      <c r="A87" s="13"/>
      <c r="B87" s="20"/>
      <c r="C87" s="21"/>
      <c r="D87" s="22" t="s">
        <v>26</v>
      </c>
      <c r="E87" s="21" t="s">
        <v>27</v>
      </c>
      <c r="F87" s="23" t="str">
        <f aca="false">HYPERLINK("#'"&amp;$H87&amp;"'!A1",$H87)</f>
        <v>R6_O001</v>
      </c>
      <c r="G87" s="24" t="s">
        <v>15</v>
      </c>
      <c r="H87" s="19" t="s">
        <v>28</v>
      </c>
    </row>
    <row r="88" customFormat="false" ht="30.75" hidden="false" customHeight="false" outlineLevel="0" collapsed="false">
      <c r="A88" s="13"/>
      <c r="B88" s="30" t="s">
        <v>141</v>
      </c>
      <c r="C88" s="31" t="s">
        <v>142</v>
      </c>
      <c r="D88" s="32" t="s">
        <v>143</v>
      </c>
      <c r="E88" s="31" t="s">
        <v>144</v>
      </c>
      <c r="F88" s="33" t="str">
        <f aca="false">HYPERLINK("#'"&amp;$H88&amp;"'!A1",$H88)</f>
        <v>R6_E023</v>
      </c>
      <c r="G88" s="34" t="s">
        <v>19</v>
      </c>
      <c r="H88" s="19" t="s">
        <v>145</v>
      </c>
    </row>
    <row r="89" customFormat="false" ht="30" hidden="false" customHeight="false" outlineLevel="0" collapsed="false">
      <c r="A89" s="13"/>
      <c r="B89" s="14" t="s">
        <v>146</v>
      </c>
      <c r="C89" s="15" t="s">
        <v>147</v>
      </c>
      <c r="D89" s="16" t="s">
        <v>126</v>
      </c>
      <c r="E89" s="15" t="s">
        <v>127</v>
      </c>
      <c r="F89" s="17" t="str">
        <f aca="false">HYPERLINK("#'"&amp;$H89&amp;"'!A1",$H89)</f>
        <v>R6_F034</v>
      </c>
      <c r="G89" s="18" t="s">
        <v>19</v>
      </c>
      <c r="H89" s="19" t="s">
        <v>128</v>
      </c>
    </row>
    <row r="90" customFormat="false" ht="15.75" hidden="false" customHeight="false" outlineLevel="0" collapsed="false">
      <c r="A90" s="13"/>
      <c r="B90" s="25"/>
      <c r="C90" s="26"/>
      <c r="D90" s="27" t="s">
        <v>13</v>
      </c>
      <c r="E90" s="26" t="s">
        <v>14</v>
      </c>
      <c r="F90" s="28" t="str">
        <f aca="false">HYPERLINK("#'"&amp;$H90&amp;"'!A1",$H90)</f>
        <v>R6_M001</v>
      </c>
      <c r="G90" s="29" t="s">
        <v>15</v>
      </c>
      <c r="H90" s="19" t="s">
        <v>16</v>
      </c>
    </row>
    <row r="91" customFormat="false" ht="30.75" hidden="false" customHeight="false" outlineLevel="0" collapsed="false">
      <c r="A91" s="13"/>
      <c r="B91" s="20"/>
      <c r="C91" s="21"/>
      <c r="D91" s="22" t="s">
        <v>26</v>
      </c>
      <c r="E91" s="21" t="s">
        <v>27</v>
      </c>
      <c r="F91" s="23" t="str">
        <f aca="false">HYPERLINK("#'"&amp;$H91&amp;"'!A1",$H91)</f>
        <v>R6_O001</v>
      </c>
      <c r="G91" s="24" t="s">
        <v>15</v>
      </c>
      <c r="H91" s="19" t="s">
        <v>28</v>
      </c>
    </row>
    <row r="92" customFormat="false" ht="30" hidden="false" customHeight="false" outlineLevel="0" collapsed="false">
      <c r="A92" s="13"/>
      <c r="B92" s="14" t="s">
        <v>148</v>
      </c>
      <c r="C92" s="15" t="s">
        <v>149</v>
      </c>
      <c r="D92" s="16" t="s">
        <v>13</v>
      </c>
      <c r="E92" s="15" t="s">
        <v>14</v>
      </c>
      <c r="F92" s="17" t="str">
        <f aca="false">HYPERLINK("#'"&amp;$H92&amp;"'!A1",$H92)</f>
        <v>R6_M001</v>
      </c>
      <c r="G92" s="18" t="s">
        <v>15</v>
      </c>
      <c r="H92" s="19" t="s">
        <v>16</v>
      </c>
    </row>
    <row r="93" customFormat="false" ht="30" hidden="false" customHeight="false" outlineLevel="0" collapsed="false">
      <c r="A93" s="13"/>
      <c r="B93" s="25"/>
      <c r="C93" s="26"/>
      <c r="D93" s="27" t="s">
        <v>26</v>
      </c>
      <c r="E93" s="26" t="s">
        <v>27</v>
      </c>
      <c r="F93" s="28" t="str">
        <f aca="false">HYPERLINK("#'"&amp;$H93&amp;"'!A1",$H93)</f>
        <v>R6_O001</v>
      </c>
      <c r="G93" s="29" t="s">
        <v>15</v>
      </c>
      <c r="H93" s="19" t="s">
        <v>28</v>
      </c>
    </row>
    <row r="94" customFormat="false" ht="45" hidden="false" customHeight="false" outlineLevel="0" collapsed="false">
      <c r="A94" s="13"/>
      <c r="B94" s="25"/>
      <c r="C94" s="26"/>
      <c r="D94" s="27" t="s">
        <v>150</v>
      </c>
      <c r="E94" s="26" t="s">
        <v>151</v>
      </c>
      <c r="F94" s="28" t="str">
        <f aca="false">HYPERLINK("#'"&amp;$H94&amp;"'!A1",$H94)</f>
        <v>R6_R652</v>
      </c>
      <c r="G94" s="29" t="s">
        <v>15</v>
      </c>
      <c r="H94" s="19" t="s">
        <v>152</v>
      </c>
    </row>
    <row r="95" customFormat="false" ht="30" hidden="false" customHeight="false" outlineLevel="0" collapsed="false">
      <c r="A95" s="13"/>
      <c r="B95" s="25"/>
      <c r="C95" s="26"/>
      <c r="D95" s="27" t="s">
        <v>153</v>
      </c>
      <c r="E95" s="26" t="s">
        <v>154</v>
      </c>
      <c r="F95" s="28" t="str">
        <f aca="false">HYPERLINK("#'"&amp;$H95&amp;"'!A1",$H95)</f>
        <v>R6_R654</v>
      </c>
      <c r="G95" s="29" t="s">
        <v>15</v>
      </c>
      <c r="H95" s="19" t="s">
        <v>155</v>
      </c>
    </row>
    <row r="96" customFormat="false" ht="45" hidden="false" customHeight="false" outlineLevel="0" collapsed="false">
      <c r="A96" s="13"/>
      <c r="B96" s="25"/>
      <c r="C96" s="26"/>
      <c r="D96" s="27" t="s">
        <v>156</v>
      </c>
      <c r="E96" s="26" t="s">
        <v>157</v>
      </c>
      <c r="F96" s="28" t="str">
        <f aca="false">HYPERLINK("#'"&amp;$H96&amp;"'!A1",$H96)</f>
        <v>R6_R655</v>
      </c>
      <c r="G96" s="29" t="s">
        <v>15</v>
      </c>
      <c r="H96" s="19" t="s">
        <v>158</v>
      </c>
    </row>
    <row r="97" customFormat="false" ht="16.5" hidden="false" customHeight="false" outlineLevel="0" collapsed="false">
      <c r="A97" s="13"/>
      <c r="B97" s="20"/>
      <c r="C97" s="21"/>
      <c r="D97" s="22" t="s">
        <v>93</v>
      </c>
      <c r="E97" s="21" t="s">
        <v>94</v>
      </c>
      <c r="F97" s="23" t="str">
        <f aca="false">HYPERLINK("#'"&amp;$H97&amp;"'!A1",$H97)</f>
        <v>R6_W001</v>
      </c>
      <c r="G97" s="24" t="s">
        <v>15</v>
      </c>
      <c r="H97" s="19" t="s">
        <v>95</v>
      </c>
    </row>
    <row r="98" customFormat="false" ht="30" hidden="false" customHeight="false" outlineLevel="0" collapsed="false">
      <c r="A98" s="13"/>
      <c r="B98" s="14" t="s">
        <v>159</v>
      </c>
      <c r="C98" s="15" t="s">
        <v>160</v>
      </c>
      <c r="D98" s="16" t="s">
        <v>161</v>
      </c>
      <c r="E98" s="15" t="s">
        <v>162</v>
      </c>
      <c r="F98" s="17" t="str">
        <f aca="false">HYPERLINK("#'"&amp;$H98&amp;"'!A1",$H98)</f>
        <v>R6_B002</v>
      </c>
      <c r="G98" s="18" t="s">
        <v>19</v>
      </c>
      <c r="H98" s="19" t="s">
        <v>163</v>
      </c>
    </row>
    <row r="99" customFormat="false" ht="15.75" hidden="false" customHeight="false" outlineLevel="0" collapsed="false">
      <c r="A99" s="13"/>
      <c r="B99" s="25"/>
      <c r="C99" s="26"/>
      <c r="D99" s="27" t="s">
        <v>13</v>
      </c>
      <c r="E99" s="26" t="s">
        <v>14</v>
      </c>
      <c r="F99" s="28" t="str">
        <f aca="false">HYPERLINK("#'"&amp;$H99&amp;"'!A1",$H99)</f>
        <v>R6_M001</v>
      </c>
      <c r="G99" s="29" t="s">
        <v>15</v>
      </c>
      <c r="H99" s="19" t="s">
        <v>16</v>
      </c>
    </row>
    <row r="100" customFormat="false" ht="30" hidden="false" customHeight="false" outlineLevel="0" collapsed="false">
      <c r="A100" s="13"/>
      <c r="B100" s="25"/>
      <c r="C100" s="26"/>
      <c r="D100" s="27" t="s">
        <v>26</v>
      </c>
      <c r="E100" s="26" t="s">
        <v>27</v>
      </c>
      <c r="F100" s="28" t="str">
        <f aca="false">HYPERLINK("#'"&amp;$H100&amp;"'!A1",$H100)</f>
        <v>R6_O001</v>
      </c>
      <c r="G100" s="29" t="s">
        <v>15</v>
      </c>
      <c r="H100" s="19" t="s">
        <v>28</v>
      </c>
    </row>
    <row r="101" customFormat="false" ht="16.5" hidden="false" customHeight="false" outlineLevel="0" collapsed="false">
      <c r="A101" s="13"/>
      <c r="B101" s="20"/>
      <c r="C101" s="21"/>
      <c r="D101" s="22" t="s">
        <v>93</v>
      </c>
      <c r="E101" s="21" t="s">
        <v>94</v>
      </c>
      <c r="F101" s="23" t="str">
        <f aca="false">HYPERLINK("#'"&amp;$H101&amp;"'!A1",$H101)</f>
        <v>R6_W001</v>
      </c>
      <c r="G101" s="24" t="s">
        <v>15</v>
      </c>
      <c r="H101" s="19" t="s">
        <v>95</v>
      </c>
    </row>
    <row r="102" customFormat="false" ht="15.75" hidden="false" customHeight="false" outlineLevel="0" collapsed="false">
      <c r="A102" s="13"/>
      <c r="B102" s="14" t="s">
        <v>164</v>
      </c>
      <c r="C102" s="15" t="s">
        <v>165</v>
      </c>
      <c r="D102" s="16" t="s">
        <v>166</v>
      </c>
      <c r="E102" s="15" t="s">
        <v>167</v>
      </c>
      <c r="F102" s="17" t="str">
        <f aca="false">HYPERLINK("#'"&amp;$H102&amp;"'!A1",$H102)</f>
        <v>R6_F026</v>
      </c>
      <c r="G102" s="18" t="s">
        <v>19</v>
      </c>
      <c r="H102" s="19" t="s">
        <v>168</v>
      </c>
    </row>
    <row r="103" customFormat="false" ht="30" hidden="false" customHeight="false" outlineLevel="0" collapsed="false">
      <c r="A103" s="13"/>
      <c r="B103" s="25"/>
      <c r="C103" s="26"/>
      <c r="D103" s="27" t="s">
        <v>169</v>
      </c>
      <c r="E103" s="26" t="s">
        <v>170</v>
      </c>
      <c r="F103" s="28" t="str">
        <f aca="false">HYPERLINK("#'"&amp;$H103&amp;"'!A1",$H103)</f>
        <v>R6_F027</v>
      </c>
      <c r="G103" s="29" t="s">
        <v>19</v>
      </c>
      <c r="H103" s="19" t="s">
        <v>171</v>
      </c>
    </row>
    <row r="104" customFormat="false" ht="15.75" hidden="false" customHeight="false" outlineLevel="0" collapsed="false">
      <c r="A104" s="13"/>
      <c r="B104" s="35"/>
      <c r="C104" s="36"/>
      <c r="D104" s="37" t="s">
        <v>172</v>
      </c>
      <c r="E104" s="36" t="s">
        <v>173</v>
      </c>
      <c r="F104" s="28" t="str">
        <f aca="false">HYPERLINK("#'"&amp;$H104&amp;"'!A1",$H104)</f>
        <v>R6_F028</v>
      </c>
      <c r="G104" s="29" t="s">
        <v>19</v>
      </c>
      <c r="H104" s="37" t="s">
        <v>174</v>
      </c>
    </row>
    <row r="105" customFormat="false" ht="15.75" hidden="false" customHeight="false" outlineLevel="0" collapsed="false">
      <c r="A105" s="13"/>
      <c r="B105" s="35"/>
      <c r="C105" s="36"/>
      <c r="D105" s="37" t="s">
        <v>13</v>
      </c>
      <c r="E105" s="36" t="s">
        <v>14</v>
      </c>
      <c r="F105" s="28" t="str">
        <f aca="false">HYPERLINK("#'"&amp;$H105&amp;"'!A1",$H105)</f>
        <v>R6_M001</v>
      </c>
      <c r="G105" s="29" t="s">
        <v>15</v>
      </c>
      <c r="H105" s="37" t="s">
        <v>16</v>
      </c>
    </row>
    <row r="106" customFormat="false" ht="30.75" hidden="false" customHeight="false" outlineLevel="0" collapsed="false">
      <c r="A106" s="13"/>
      <c r="B106" s="38"/>
      <c r="C106" s="39"/>
      <c r="D106" s="40" t="s">
        <v>26</v>
      </c>
      <c r="E106" s="39" t="s">
        <v>27</v>
      </c>
      <c r="F106" s="23" t="str">
        <f aca="false">HYPERLINK("#'"&amp;$H106&amp;"'!A1",$H106)</f>
        <v>R6_O001</v>
      </c>
      <c r="G106" s="24" t="s">
        <v>15</v>
      </c>
      <c r="H106" s="37" t="s">
        <v>28</v>
      </c>
    </row>
    <row r="107" customFormat="false" ht="30" hidden="false" customHeight="false" outlineLevel="0" collapsed="false">
      <c r="A107" s="13"/>
      <c r="B107" s="41" t="s">
        <v>175</v>
      </c>
      <c r="C107" s="42" t="s">
        <v>176</v>
      </c>
      <c r="D107" s="43" t="s">
        <v>177</v>
      </c>
      <c r="E107" s="42" t="s">
        <v>178</v>
      </c>
      <c r="F107" s="17" t="str">
        <f aca="false">HYPERLINK("#'"&amp;$H107&amp;"'!A1",$H107)</f>
        <v>R6_E010</v>
      </c>
      <c r="G107" s="18" t="s">
        <v>19</v>
      </c>
      <c r="H107" s="37" t="s">
        <v>179</v>
      </c>
    </row>
    <row r="108" customFormat="false" ht="15.75" hidden="false" customHeight="false" outlineLevel="0" collapsed="false">
      <c r="A108" s="13"/>
      <c r="B108" s="35"/>
      <c r="C108" s="36"/>
      <c r="D108" s="37" t="s">
        <v>180</v>
      </c>
      <c r="E108" s="36" t="s">
        <v>181</v>
      </c>
      <c r="F108" s="28" t="str">
        <f aca="false">HYPERLINK("#'"&amp;$H108&amp;"'!A1",$H108)</f>
        <v>R6_E015</v>
      </c>
      <c r="G108" s="29" t="s">
        <v>19</v>
      </c>
      <c r="H108" s="37" t="s">
        <v>182</v>
      </c>
    </row>
    <row r="109" customFormat="false" ht="15.75" hidden="false" customHeight="false" outlineLevel="0" collapsed="false">
      <c r="A109" s="13"/>
      <c r="B109" s="35"/>
      <c r="C109" s="36"/>
      <c r="D109" s="37" t="s">
        <v>183</v>
      </c>
      <c r="E109" s="36" t="s">
        <v>184</v>
      </c>
      <c r="F109" s="28" t="str">
        <f aca="false">HYPERLINK("#'"&amp;$H109&amp;"'!A1",$H109)</f>
        <v>R6_F035</v>
      </c>
      <c r="G109" s="29" t="s">
        <v>19</v>
      </c>
      <c r="H109" s="37" t="s">
        <v>185</v>
      </c>
    </row>
    <row r="110" customFormat="false" ht="15.75" hidden="false" customHeight="false" outlineLevel="0" collapsed="false">
      <c r="A110" s="13"/>
      <c r="B110" s="35"/>
      <c r="C110" s="36"/>
      <c r="D110" s="37" t="s">
        <v>13</v>
      </c>
      <c r="E110" s="36" t="s">
        <v>14</v>
      </c>
      <c r="F110" s="28" t="str">
        <f aca="false">HYPERLINK("#'"&amp;$H110&amp;"'!A1",$H110)</f>
        <v>R6_M001</v>
      </c>
      <c r="G110" s="29" t="s">
        <v>15</v>
      </c>
      <c r="H110" s="37" t="s">
        <v>16</v>
      </c>
    </row>
    <row r="111" customFormat="false" ht="30.75" hidden="false" customHeight="false" outlineLevel="0" collapsed="false">
      <c r="A111" s="13"/>
      <c r="B111" s="38"/>
      <c r="C111" s="39"/>
      <c r="D111" s="40" t="s">
        <v>26</v>
      </c>
      <c r="E111" s="39" t="s">
        <v>27</v>
      </c>
      <c r="F111" s="23" t="str">
        <f aca="false">HYPERLINK("#'"&amp;$H111&amp;"'!A1",$H111)</f>
        <v>R6_O001</v>
      </c>
      <c r="G111" s="24" t="s">
        <v>15</v>
      </c>
      <c r="H111" s="37" t="s">
        <v>28</v>
      </c>
    </row>
    <row r="112" customFormat="false" ht="15.75" hidden="false" customHeight="false" outlineLevel="0" collapsed="false">
      <c r="A112" s="13"/>
      <c r="B112" s="41" t="s">
        <v>186</v>
      </c>
      <c r="C112" s="42" t="s">
        <v>187</v>
      </c>
      <c r="D112" s="43" t="s">
        <v>188</v>
      </c>
      <c r="E112" s="42" t="s">
        <v>189</v>
      </c>
      <c r="F112" s="17" t="str">
        <f aca="false">HYPERLINK("#'"&amp;$H112&amp;"'!A1",$H112)</f>
        <v>R6_B003</v>
      </c>
      <c r="G112" s="18" t="s">
        <v>19</v>
      </c>
      <c r="H112" s="37" t="s">
        <v>190</v>
      </c>
    </row>
    <row r="113" customFormat="false" ht="30" hidden="false" customHeight="false" outlineLevel="0" collapsed="false">
      <c r="A113" s="13"/>
      <c r="B113" s="35"/>
      <c r="C113" s="36"/>
      <c r="D113" s="37" t="s">
        <v>79</v>
      </c>
      <c r="E113" s="36" t="s">
        <v>80</v>
      </c>
      <c r="F113" s="28" t="str">
        <f aca="false">HYPERLINK("#'"&amp;$H113&amp;"'!A1",$H113)</f>
        <v>R6_K024</v>
      </c>
      <c r="G113" s="29" t="s">
        <v>15</v>
      </c>
      <c r="H113" s="37" t="s">
        <v>81</v>
      </c>
    </row>
    <row r="114" customFormat="false" ht="15.75" hidden="false" customHeight="false" outlineLevel="0" collapsed="false">
      <c r="A114" s="13"/>
      <c r="B114" s="35"/>
      <c r="C114" s="36"/>
      <c r="D114" s="37" t="s">
        <v>82</v>
      </c>
      <c r="E114" s="36" t="s">
        <v>83</v>
      </c>
      <c r="F114" s="28" t="str">
        <f aca="false">HYPERLINK("#'"&amp;$H114&amp;"'!A1",$H114)</f>
        <v>R6_K028</v>
      </c>
      <c r="G114" s="29" t="s">
        <v>15</v>
      </c>
      <c r="H114" s="37" t="s">
        <v>84</v>
      </c>
    </row>
    <row r="115" customFormat="false" ht="15.75" hidden="false" customHeight="false" outlineLevel="0" collapsed="false">
      <c r="A115" s="13"/>
      <c r="B115" s="35"/>
      <c r="C115" s="36"/>
      <c r="D115" s="37" t="s">
        <v>13</v>
      </c>
      <c r="E115" s="36" t="s">
        <v>14</v>
      </c>
      <c r="F115" s="28" t="str">
        <f aca="false">HYPERLINK("#'"&amp;$H115&amp;"'!A1",$H115)</f>
        <v>R6_M001</v>
      </c>
      <c r="G115" s="29" t="s">
        <v>15</v>
      </c>
      <c r="H115" s="37" t="s">
        <v>16</v>
      </c>
    </row>
    <row r="116" customFormat="false" ht="30" hidden="false" customHeight="false" outlineLevel="0" collapsed="false">
      <c r="A116" s="13"/>
      <c r="B116" s="35"/>
      <c r="C116" s="36"/>
      <c r="D116" s="37" t="s">
        <v>26</v>
      </c>
      <c r="E116" s="36" t="s">
        <v>27</v>
      </c>
      <c r="F116" s="28" t="str">
        <f aca="false">HYPERLINK("#'"&amp;$H116&amp;"'!A1",$H116)</f>
        <v>R6_O001</v>
      </c>
      <c r="G116" s="29" t="s">
        <v>15</v>
      </c>
      <c r="H116" s="37" t="s">
        <v>28</v>
      </c>
    </row>
    <row r="117" customFormat="false" ht="16.5" hidden="false" customHeight="false" outlineLevel="0" collapsed="false">
      <c r="A117" s="13"/>
      <c r="B117" s="38"/>
      <c r="C117" s="39"/>
      <c r="D117" s="40" t="s">
        <v>93</v>
      </c>
      <c r="E117" s="39" t="s">
        <v>94</v>
      </c>
      <c r="F117" s="23" t="str">
        <f aca="false">HYPERLINK("#'"&amp;$H117&amp;"'!A1",$H117)</f>
        <v>R6_W001</v>
      </c>
      <c r="G117" s="24" t="s">
        <v>15</v>
      </c>
      <c r="H117" s="37" t="s">
        <v>95</v>
      </c>
    </row>
    <row r="118" customFormat="false" ht="15.75" hidden="false" customHeight="false" outlineLevel="0" collapsed="false">
      <c r="A118" s="13"/>
      <c r="B118" s="41" t="s">
        <v>191</v>
      </c>
      <c r="C118" s="42" t="s">
        <v>192</v>
      </c>
      <c r="D118" s="43" t="s">
        <v>193</v>
      </c>
      <c r="E118" s="42" t="s">
        <v>194</v>
      </c>
      <c r="F118" s="17" t="str">
        <f aca="false">HYPERLINK("#'"&amp;$H118&amp;"'!A1",$H118)</f>
        <v>R6_E032</v>
      </c>
      <c r="G118" s="18" t="s">
        <v>19</v>
      </c>
      <c r="H118" s="37" t="s">
        <v>195</v>
      </c>
    </row>
    <row r="119" customFormat="false" ht="15.75" hidden="false" customHeight="false" outlineLevel="0" collapsed="false">
      <c r="A119" s="13"/>
      <c r="B119" s="35"/>
      <c r="C119" s="36"/>
      <c r="D119" s="37" t="s">
        <v>13</v>
      </c>
      <c r="E119" s="36" t="s">
        <v>14</v>
      </c>
      <c r="F119" s="28" t="str">
        <f aca="false">HYPERLINK("#'"&amp;$H119&amp;"'!A1",$H119)</f>
        <v>R6_M001</v>
      </c>
      <c r="G119" s="29" t="s">
        <v>15</v>
      </c>
      <c r="H119" s="37" t="s">
        <v>16</v>
      </c>
    </row>
    <row r="120" customFormat="false" ht="30" hidden="false" customHeight="false" outlineLevel="0" collapsed="false">
      <c r="A120" s="13"/>
      <c r="B120" s="35"/>
      <c r="C120" s="36"/>
      <c r="D120" s="37" t="s">
        <v>26</v>
      </c>
      <c r="E120" s="36" t="s">
        <v>27</v>
      </c>
      <c r="F120" s="28" t="str">
        <f aca="false">HYPERLINK("#'"&amp;$H120&amp;"'!A1",$H120)</f>
        <v>R6_O001</v>
      </c>
      <c r="G120" s="29" t="s">
        <v>15</v>
      </c>
      <c r="H120" s="37" t="s">
        <v>28</v>
      </c>
    </row>
    <row r="121" customFormat="false" ht="15.75" hidden="false" customHeight="false" outlineLevel="0" collapsed="false">
      <c r="A121" s="13"/>
      <c r="B121" s="35"/>
      <c r="C121" s="36"/>
      <c r="D121" s="37" t="s">
        <v>196</v>
      </c>
      <c r="E121" s="36" t="s">
        <v>197</v>
      </c>
      <c r="F121" s="28" t="str">
        <f aca="false">HYPERLINK("#'"&amp;$H121&amp;"'!A1",$H121)</f>
        <v>R6_R021</v>
      </c>
      <c r="G121" s="29" t="s">
        <v>15</v>
      </c>
      <c r="H121" s="37" t="s">
        <v>198</v>
      </c>
    </row>
    <row r="122" customFormat="false" ht="16.5" hidden="false" customHeight="false" outlineLevel="0" collapsed="false">
      <c r="A122" s="13"/>
      <c r="B122" s="38"/>
      <c r="C122" s="39"/>
      <c r="D122" s="40" t="s">
        <v>93</v>
      </c>
      <c r="E122" s="39" t="s">
        <v>94</v>
      </c>
      <c r="F122" s="23" t="str">
        <f aca="false">HYPERLINK("#'"&amp;$H122&amp;"'!A1",$H122)</f>
        <v>R6_W001</v>
      </c>
      <c r="G122" s="24" t="s">
        <v>15</v>
      </c>
      <c r="H122" s="37" t="s">
        <v>95</v>
      </c>
    </row>
    <row r="123" customFormat="false" ht="30" hidden="false" customHeight="false" outlineLevel="0" collapsed="false">
      <c r="A123" s="13"/>
      <c r="B123" s="41" t="s">
        <v>199</v>
      </c>
      <c r="C123" s="42" t="s">
        <v>200</v>
      </c>
      <c r="D123" s="43" t="s">
        <v>201</v>
      </c>
      <c r="E123" s="42" t="s">
        <v>202</v>
      </c>
      <c r="F123" s="17" t="str">
        <f aca="false">HYPERLINK("#'"&amp;$H123&amp;"'!A1",$H123)</f>
        <v>R6_F852</v>
      </c>
      <c r="G123" s="18" t="s">
        <v>19</v>
      </c>
      <c r="H123" s="37" t="s">
        <v>203</v>
      </c>
    </row>
    <row r="124" customFormat="false" ht="15.75" hidden="false" customHeight="false" outlineLevel="0" collapsed="false">
      <c r="A124" s="13"/>
      <c r="B124" s="35"/>
      <c r="C124" s="36"/>
      <c r="D124" s="37" t="s">
        <v>13</v>
      </c>
      <c r="E124" s="36" t="s">
        <v>14</v>
      </c>
      <c r="F124" s="28" t="str">
        <f aca="false">HYPERLINK("#'"&amp;$H124&amp;"'!A1",$H124)</f>
        <v>R6_M001</v>
      </c>
      <c r="G124" s="29" t="s">
        <v>15</v>
      </c>
      <c r="H124" s="37" t="s">
        <v>16</v>
      </c>
    </row>
    <row r="125" customFormat="false" ht="30.75" hidden="false" customHeight="false" outlineLevel="0" collapsed="false">
      <c r="A125" s="3"/>
      <c r="B125" s="44"/>
      <c r="C125" s="45"/>
      <c r="D125" s="40" t="s">
        <v>26</v>
      </c>
      <c r="E125" s="39" t="s">
        <v>27</v>
      </c>
      <c r="F125" s="23" t="str">
        <f aca="false">HYPERLINK("#'"&amp;$H125&amp;"'!A1",$H125)</f>
        <v>R6_O001</v>
      </c>
      <c r="G125" s="24" t="s">
        <v>15</v>
      </c>
      <c r="H125" s="46" t="s">
        <v>28</v>
      </c>
      <c r="I125" s="3"/>
    </row>
    <row r="126" customFormat="false" ht="15" hidden="false" customHeight="false" outlineLevel="0" collapsed="false">
      <c r="A126" s="3"/>
      <c r="B126" s="46"/>
      <c r="C126" s="46"/>
      <c r="D126" s="46"/>
      <c r="E126" s="46"/>
      <c r="F126" s="46"/>
      <c r="G126" s="46"/>
      <c r="H126" s="46"/>
      <c r="I126" s="3"/>
    </row>
    <row r="127" customFormat="false" ht="15" hidden="false" customHeight="false" outlineLevel="0" collapsed="false">
      <c r="A127" s="3"/>
      <c r="B127" s="46"/>
      <c r="C127" s="46"/>
      <c r="D127" s="46"/>
      <c r="E127" s="46"/>
      <c r="F127" s="46"/>
      <c r="G127" s="46"/>
      <c r="H127" s="46"/>
      <c r="I127" s="3"/>
    </row>
    <row r="128" customFormat="false" ht="15" hidden="false" customHeight="false" outlineLevel="0" collapsed="false">
      <c r="A128" s="3"/>
      <c r="B128" s="46"/>
      <c r="C128" s="46"/>
      <c r="D128" s="46"/>
      <c r="E128" s="46"/>
      <c r="F128" s="46"/>
      <c r="G128" s="46"/>
      <c r="H128" s="46"/>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64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76</v>
      </c>
    </row>
    <row r="32" customFormat="false" ht="15" hidden="false" customHeight="false" outlineLevel="0" collapsed="false">
      <c r="A32" s="70"/>
      <c r="B32" s="70"/>
      <c r="C32" s="70"/>
      <c r="D32" s="70"/>
      <c r="E32" s="70"/>
      <c r="F32" s="52" t="s">
        <v>250</v>
      </c>
      <c r="G32" s="52" t="n">
        <v>3.76</v>
      </c>
    </row>
    <row r="33" customFormat="false" ht="15" hidden="false" customHeight="true" outlineLevel="0" collapsed="false">
      <c r="A33" s="67" t="s">
        <v>650</v>
      </c>
      <c r="B33" s="67" t="s">
        <v>651</v>
      </c>
      <c r="C33" s="67" t="s">
        <v>652</v>
      </c>
      <c r="D33" s="67" t="s">
        <v>254</v>
      </c>
      <c r="E33" s="67" t="s">
        <v>313</v>
      </c>
      <c r="F33" s="52" t="s">
        <v>256</v>
      </c>
      <c r="G33" s="52" t="n">
        <v>3.52</v>
      </c>
    </row>
    <row r="34" customFormat="false" ht="27" hidden="false" customHeight="false" outlineLevel="0" collapsed="false">
      <c r="A34" s="67"/>
      <c r="B34" s="67"/>
      <c r="C34" s="67"/>
      <c r="D34" s="67"/>
      <c r="E34" s="67"/>
      <c r="F34" s="52" t="s">
        <v>257</v>
      </c>
      <c r="G34" s="52" t="n">
        <v>93.5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32</v>
      </c>
    </row>
    <row r="38" customFormat="false" ht="15" hidden="false" customHeight="false" outlineLevel="0" collapsed="false">
      <c r="A38" s="70"/>
      <c r="B38" s="70"/>
      <c r="C38" s="70"/>
      <c r="D38" s="70"/>
      <c r="E38" s="70"/>
      <c r="F38" s="52" t="s">
        <v>250</v>
      </c>
      <c r="G38" s="52" t="n">
        <v>30.32</v>
      </c>
    </row>
    <row r="39" customFormat="false" ht="15" hidden="false" customHeight="true" outlineLevel="0" collapsed="false">
      <c r="A39" s="67" t="s">
        <v>653</v>
      </c>
      <c r="B39" s="67" t="s">
        <v>654</v>
      </c>
      <c r="C39" s="67" t="s">
        <v>655</v>
      </c>
      <c r="D39" s="67" t="s">
        <v>254</v>
      </c>
      <c r="E39" s="67" t="s">
        <v>313</v>
      </c>
      <c r="F39" s="52" t="s">
        <v>256</v>
      </c>
      <c r="G39" s="52" t="n">
        <v>28.91</v>
      </c>
    </row>
    <row r="40" customFormat="false" ht="27" hidden="false" customHeight="false" outlineLevel="0" collapsed="false">
      <c r="A40" s="67"/>
      <c r="B40" s="67"/>
      <c r="C40" s="67"/>
      <c r="D40" s="67"/>
      <c r="E40" s="67"/>
      <c r="F40" s="52" t="s">
        <v>257</v>
      </c>
      <c r="G40" s="52" t="n">
        <v>95.3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656</v>
      </c>
      <c r="B45" s="67" t="s">
        <v>657</v>
      </c>
      <c r="C45" s="67" t="s">
        <v>658</v>
      </c>
      <c r="D45" s="67" t="s">
        <v>254</v>
      </c>
      <c r="E45" s="67" t="s">
        <v>659</v>
      </c>
      <c r="F45" s="52" t="s">
        <v>256</v>
      </c>
      <c r="G45" s="52" t="n">
        <v>148.58</v>
      </c>
    </row>
    <row r="46" customFormat="false" ht="27" hidden="false" customHeight="false" outlineLevel="0" collapsed="false">
      <c r="A46" s="67"/>
      <c r="B46" s="67"/>
      <c r="C46" s="67"/>
      <c r="D46" s="67"/>
      <c r="E46" s="67"/>
      <c r="F46" s="52" t="s">
        <v>257</v>
      </c>
      <c r="G46" s="52" t="n">
        <v>148.58</v>
      </c>
    </row>
    <row r="47" customFormat="false" ht="15" hidden="false" customHeight="true" outlineLevel="0" collapsed="false">
      <c r="A47" s="70" t="s">
        <v>244</v>
      </c>
      <c r="B47" s="70" t="s">
        <v>245</v>
      </c>
      <c r="C47" s="70" t="s">
        <v>246</v>
      </c>
      <c r="D47" s="70" t="s">
        <v>247</v>
      </c>
      <c r="E47" s="70" t="s">
        <v>248</v>
      </c>
      <c r="F47" s="52" t="s">
        <v>249</v>
      </c>
      <c r="G47" s="52" t="n">
        <v>4.97</v>
      </c>
    </row>
    <row r="48" customFormat="false" ht="15" hidden="false" customHeight="false" outlineLevel="0" collapsed="false">
      <c r="A48" s="70"/>
      <c r="B48" s="70"/>
      <c r="C48" s="70"/>
      <c r="D48" s="70"/>
      <c r="E48" s="70"/>
      <c r="F48" s="52" t="s">
        <v>250</v>
      </c>
      <c r="G48" s="52" t="n">
        <v>23.7</v>
      </c>
    </row>
    <row r="49" customFormat="false" ht="15" hidden="false" customHeight="true" outlineLevel="0" collapsed="false">
      <c r="A49" s="67" t="s">
        <v>660</v>
      </c>
      <c r="B49" s="67" t="s">
        <v>661</v>
      </c>
      <c r="C49" s="67" t="s">
        <v>662</v>
      </c>
      <c r="D49" s="67" t="s">
        <v>254</v>
      </c>
      <c r="E49" s="67" t="s">
        <v>338</v>
      </c>
      <c r="F49" s="52" t="s">
        <v>256</v>
      </c>
      <c r="G49" s="52" t="n">
        <v>59.63</v>
      </c>
    </row>
    <row r="50" customFormat="false" ht="27" hidden="false" customHeight="false" outlineLevel="0" collapsed="false">
      <c r="A50" s="67"/>
      <c r="B50" s="67"/>
      <c r="C50" s="67"/>
      <c r="D50" s="67"/>
      <c r="E50" s="67"/>
      <c r="F50" s="52" t="s">
        <v>257</v>
      </c>
      <c r="G50" s="52" t="n">
        <v>129.1</v>
      </c>
    </row>
    <row r="51" customFormat="false" ht="15" hidden="false" customHeight="true" outlineLevel="0" collapsed="false">
      <c r="A51" s="70" t="s">
        <v>244</v>
      </c>
      <c r="B51" s="70" t="s">
        <v>245</v>
      </c>
      <c r="C51" s="70" t="s">
        <v>246</v>
      </c>
      <c r="D51" s="70" t="s">
        <v>247</v>
      </c>
      <c r="E51" s="70" t="s">
        <v>248</v>
      </c>
      <c r="F51" s="52" t="s">
        <v>249</v>
      </c>
      <c r="G51" s="52" t="n">
        <v>0</v>
      </c>
    </row>
    <row r="52" customFormat="false" ht="15" hidden="false" customHeight="false" outlineLevel="0" collapsed="false">
      <c r="A52" s="70"/>
      <c r="B52" s="70"/>
      <c r="C52" s="70"/>
      <c r="D52" s="70"/>
      <c r="E52" s="70"/>
      <c r="F52" s="52" t="s">
        <v>250</v>
      </c>
      <c r="G52" s="52" t="n">
        <v>0</v>
      </c>
    </row>
    <row r="53" customFormat="false" ht="15" hidden="false" customHeight="true" outlineLevel="0" collapsed="false">
      <c r="A53" s="67" t="s">
        <v>663</v>
      </c>
      <c r="B53" s="67" t="s">
        <v>664</v>
      </c>
      <c r="C53" s="67" t="s">
        <v>665</v>
      </c>
      <c r="D53" s="67" t="s">
        <v>254</v>
      </c>
      <c r="E53" s="67" t="s">
        <v>325</v>
      </c>
      <c r="F53" s="52" t="s">
        <v>256</v>
      </c>
      <c r="G53" s="52" t="n">
        <v>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43</v>
      </c>
    </row>
    <row r="58" customFormat="false" ht="15" hidden="false" customHeight="false" outlineLevel="0" collapsed="false">
      <c r="A58" s="70"/>
      <c r="B58" s="70"/>
      <c r="C58" s="70"/>
      <c r="D58" s="70"/>
      <c r="E58" s="70"/>
      <c r="F58" s="52" t="s">
        <v>250</v>
      </c>
      <c r="G58" s="52" t="n">
        <v>99.43</v>
      </c>
    </row>
    <row r="59" customFormat="false" ht="15" hidden="false" customHeight="true" outlineLevel="0" collapsed="false">
      <c r="A59" s="67" t="s">
        <v>666</v>
      </c>
      <c r="B59" s="67" t="s">
        <v>667</v>
      </c>
      <c r="C59" s="67" t="s">
        <v>668</v>
      </c>
      <c r="D59" s="67" t="s">
        <v>254</v>
      </c>
      <c r="E59" s="67" t="s">
        <v>659</v>
      </c>
      <c r="F59" s="52" t="s">
        <v>256</v>
      </c>
      <c r="G59" s="52" t="n">
        <v>99.43</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669</v>
      </c>
      <c r="B63" s="67" t="s">
        <v>670</v>
      </c>
      <c r="C63" s="67" t="s">
        <v>671</v>
      </c>
      <c r="D63" s="67" t="s">
        <v>254</v>
      </c>
      <c r="E63" s="67" t="s">
        <v>274</v>
      </c>
      <c r="F63" s="52" t="s">
        <v>256</v>
      </c>
      <c r="G63" s="52" t="n">
        <v>63.55</v>
      </c>
    </row>
    <row r="64" customFormat="false" ht="27" hidden="false" customHeight="false" outlineLevel="0" collapsed="false">
      <c r="A64" s="67"/>
      <c r="B64" s="67"/>
      <c r="C64" s="67"/>
      <c r="D64" s="67"/>
      <c r="E64" s="67"/>
      <c r="F64" s="52" t="s">
        <v>257</v>
      </c>
      <c r="G64" s="52" t="n">
        <v>63.55</v>
      </c>
    </row>
    <row r="65" customFormat="false" ht="15" hidden="false" customHeight="true" outlineLevel="0" collapsed="false">
      <c r="A65" s="70" t="s">
        <v>244</v>
      </c>
      <c r="B65" s="70" t="s">
        <v>245</v>
      </c>
      <c r="C65" s="70" t="s">
        <v>246</v>
      </c>
      <c r="D65" s="70" t="s">
        <v>247</v>
      </c>
      <c r="E65" s="70" t="s">
        <v>248</v>
      </c>
      <c r="F65" s="52" t="s">
        <v>249</v>
      </c>
      <c r="G65" s="52" t="n">
        <v>23.76</v>
      </c>
    </row>
    <row r="66" customFormat="false" ht="15" hidden="false" customHeight="false" outlineLevel="0" collapsed="false">
      <c r="A66" s="70"/>
      <c r="B66" s="70"/>
      <c r="C66" s="70"/>
      <c r="D66" s="70"/>
      <c r="E66" s="70"/>
      <c r="F66" s="52" t="s">
        <v>250</v>
      </c>
      <c r="G66" s="52" t="n">
        <v>23.76</v>
      </c>
    </row>
    <row r="67" customFormat="false" ht="15" hidden="false" customHeight="true" outlineLevel="0" collapsed="false">
      <c r="A67" s="67" t="s">
        <v>672</v>
      </c>
      <c r="B67" s="67" t="s">
        <v>673</v>
      </c>
      <c r="C67" s="67" t="s">
        <v>674</v>
      </c>
      <c r="D67" s="67" t="s">
        <v>254</v>
      </c>
      <c r="E67" s="67" t="s">
        <v>659</v>
      </c>
      <c r="F67" s="52" t="s">
        <v>256</v>
      </c>
      <c r="G67" s="52" t="n">
        <v>54.43</v>
      </c>
    </row>
    <row r="68" customFormat="false" ht="27" hidden="false" customHeight="false" outlineLevel="0" collapsed="false">
      <c r="A68" s="67"/>
      <c r="B68" s="67"/>
      <c r="C68" s="67"/>
      <c r="D68" s="67"/>
      <c r="E68" s="67"/>
      <c r="F68" s="52" t="s">
        <v>257</v>
      </c>
      <c r="G68" s="52" t="n">
        <v>229.13</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675</v>
      </c>
      <c r="B71" s="67" t="s">
        <v>676</v>
      </c>
      <c r="C71" s="67" t="s">
        <v>677</v>
      </c>
      <c r="D71" s="67" t="s">
        <v>254</v>
      </c>
      <c r="E71" s="67" t="s">
        <v>678</v>
      </c>
      <c r="F71" s="52" t="s">
        <v>256</v>
      </c>
      <c r="G71" s="52" t="n">
        <v>124.33</v>
      </c>
    </row>
    <row r="72" customFormat="false" ht="27" hidden="false" customHeight="false" outlineLevel="0" collapsed="false">
      <c r="A72" s="67"/>
      <c r="B72" s="67"/>
      <c r="C72" s="67"/>
      <c r="D72" s="67"/>
      <c r="E72" s="67"/>
      <c r="F72" s="52" t="s">
        <v>257</v>
      </c>
      <c r="G72" s="52" t="n">
        <v>124.33</v>
      </c>
    </row>
    <row r="73" customFormat="false" ht="15" hidden="false" customHeight="true" outlineLevel="0" collapsed="false">
      <c r="A73" s="70" t="s">
        <v>244</v>
      </c>
      <c r="B73" s="70" t="s">
        <v>245</v>
      </c>
      <c r="C73" s="70" t="s">
        <v>246</v>
      </c>
      <c r="D73" s="70" t="s">
        <v>247</v>
      </c>
      <c r="E73" s="70" t="s">
        <v>248</v>
      </c>
      <c r="F73" s="52" t="s">
        <v>249</v>
      </c>
      <c r="G73" s="52" t="n">
        <v>0</v>
      </c>
    </row>
    <row r="74" customFormat="false" ht="15" hidden="false" customHeight="false" outlineLevel="0" collapsed="false">
      <c r="A74" s="70"/>
      <c r="B74" s="70"/>
      <c r="C74" s="70"/>
      <c r="D74" s="70"/>
      <c r="E74" s="70"/>
      <c r="F74" s="52" t="s">
        <v>250</v>
      </c>
      <c r="G74" s="52" t="n">
        <v>0</v>
      </c>
    </row>
    <row r="75" customFormat="false" ht="15" hidden="false" customHeight="true" outlineLevel="0" collapsed="false">
      <c r="A75" s="67" t="s">
        <v>679</v>
      </c>
      <c r="B75" s="67" t="s">
        <v>680</v>
      </c>
      <c r="C75" s="67" t="s">
        <v>681</v>
      </c>
      <c r="D75" s="67" t="s">
        <v>254</v>
      </c>
      <c r="E75" s="67" t="s">
        <v>274</v>
      </c>
      <c r="F75" s="52" t="s">
        <v>256</v>
      </c>
      <c r="G75" s="52" t="n">
        <v>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65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682</v>
      </c>
      <c r="C80" s="67"/>
      <c r="D80" s="67"/>
      <c r="E80" s="67"/>
      <c r="F80" s="67"/>
      <c r="G80" s="67"/>
    </row>
    <row r="81" customFormat="false" ht="39.75" hidden="false" customHeight="true" outlineLevel="0" collapsed="false">
      <c r="A81" s="72" t="s">
        <v>283</v>
      </c>
      <c r="B81" s="67" t="s">
        <v>683</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653</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84</v>
      </c>
      <c r="C85" s="67"/>
      <c r="D85" s="67"/>
      <c r="E85" s="67"/>
      <c r="F85" s="67"/>
      <c r="G85" s="67"/>
    </row>
    <row r="86" customFormat="false" ht="39.75" hidden="false" customHeight="true" outlineLevel="0" collapsed="false">
      <c r="A86" s="72" t="s">
        <v>283</v>
      </c>
      <c r="B86" s="67" t="s">
        <v>685</v>
      </c>
      <c r="C86" s="67"/>
      <c r="D86" s="67"/>
      <c r="E86" s="67"/>
      <c r="F86" s="67"/>
      <c r="G86" s="67"/>
    </row>
    <row r="87" customFormat="false" ht="39.75" hidden="false" customHeight="true" outlineLevel="0" collapsed="false">
      <c r="A87" s="72" t="s">
        <v>285</v>
      </c>
      <c r="B87" s="73" t="s">
        <v>686</v>
      </c>
      <c r="C87" s="73"/>
      <c r="D87" s="73"/>
      <c r="E87" s="73"/>
      <c r="F87" s="73"/>
      <c r="G87" s="73"/>
    </row>
    <row r="88" customFormat="false" ht="15" hidden="false" customHeight="true" outlineLevel="0" collapsed="false">
      <c r="A88" s="71" t="s">
        <v>656</v>
      </c>
      <c r="B88" s="71"/>
      <c r="C88" s="71"/>
      <c r="D88" s="71"/>
      <c r="E88" s="71"/>
      <c r="F88" s="71"/>
      <c r="G88" s="71"/>
    </row>
    <row r="89" customFormat="false" ht="15" hidden="false" customHeight="true" outlineLevel="0" collapsed="false">
      <c r="A89" s="72" t="s">
        <v>279</v>
      </c>
      <c r="B89" s="67" t="s">
        <v>280</v>
      </c>
      <c r="C89" s="67"/>
      <c r="D89" s="67"/>
      <c r="E89" s="67"/>
      <c r="F89" s="67"/>
      <c r="G89" s="67"/>
    </row>
    <row r="90" customFormat="false" ht="39.75" hidden="false" customHeight="true" outlineLevel="0" collapsed="false">
      <c r="A90" s="72" t="s">
        <v>281</v>
      </c>
      <c r="B90" s="67" t="s">
        <v>687</v>
      </c>
      <c r="C90" s="67"/>
      <c r="D90" s="67"/>
      <c r="E90" s="67"/>
      <c r="F90" s="67"/>
      <c r="G90" s="67"/>
    </row>
    <row r="91" customFormat="false" ht="39.75" hidden="false" customHeight="true" outlineLevel="0" collapsed="false">
      <c r="A91" s="72" t="s">
        <v>283</v>
      </c>
      <c r="B91" s="67" t="s">
        <v>688</v>
      </c>
      <c r="C91" s="67"/>
      <c r="D91" s="67"/>
      <c r="E91" s="67"/>
      <c r="F91" s="67"/>
      <c r="G91" s="67"/>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60</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689</v>
      </c>
      <c r="C95" s="67"/>
      <c r="D95" s="67"/>
      <c r="E95" s="67"/>
      <c r="F95" s="67"/>
      <c r="G95" s="67"/>
    </row>
    <row r="96" customFormat="false" ht="39.75" hidden="false" customHeight="true" outlineLevel="0" collapsed="false">
      <c r="A96" s="72" t="s">
        <v>283</v>
      </c>
      <c r="B96" s="67" t="s">
        <v>690</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63</v>
      </c>
      <c r="B98" s="71"/>
      <c r="C98" s="71"/>
      <c r="D98" s="71"/>
      <c r="E98" s="71"/>
      <c r="F98" s="71"/>
      <c r="G98" s="71"/>
    </row>
    <row r="99" customFormat="false" ht="15" hidden="false" customHeight="true" outlineLevel="0" collapsed="false">
      <c r="A99" s="72" t="s">
        <v>279</v>
      </c>
      <c r="B99" s="67" t="s">
        <v>534</v>
      </c>
      <c r="C99" s="67"/>
      <c r="D99" s="67"/>
      <c r="E99" s="67"/>
      <c r="F99" s="67"/>
      <c r="G99" s="67"/>
    </row>
    <row r="100" customFormat="false" ht="39.75" hidden="false" customHeight="true" outlineLevel="0" collapsed="false">
      <c r="A100" s="72" t="s">
        <v>281</v>
      </c>
      <c r="B100" s="67" t="s">
        <v>691</v>
      </c>
      <c r="C100" s="67"/>
      <c r="D100" s="67"/>
      <c r="E100" s="67"/>
      <c r="F100" s="67"/>
      <c r="G100" s="67"/>
    </row>
    <row r="101" customFormat="false" ht="39.75" hidden="false" customHeight="true" outlineLevel="0" collapsed="false">
      <c r="A101" s="72" t="s">
        <v>283</v>
      </c>
      <c r="B101" s="67" t="s">
        <v>692</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66</v>
      </c>
      <c r="B103" s="71"/>
      <c r="C103" s="71"/>
      <c r="D103" s="71"/>
      <c r="E103" s="71"/>
      <c r="F103" s="71"/>
      <c r="G103" s="71"/>
    </row>
    <row r="104" customFormat="false" ht="15" hidden="false" customHeight="true" outlineLevel="0" collapsed="false">
      <c r="A104" s="72" t="s">
        <v>279</v>
      </c>
      <c r="B104" s="67" t="s">
        <v>374</v>
      </c>
      <c r="C104" s="67"/>
      <c r="D104" s="67"/>
      <c r="E104" s="67"/>
      <c r="F104" s="67"/>
      <c r="G104" s="67"/>
    </row>
    <row r="105" customFormat="false" ht="39.75" hidden="false" customHeight="true" outlineLevel="0" collapsed="false">
      <c r="A105" s="72" t="s">
        <v>281</v>
      </c>
      <c r="B105" s="67" t="s">
        <v>693</v>
      </c>
      <c r="C105" s="67"/>
      <c r="D105" s="67"/>
      <c r="E105" s="67"/>
      <c r="F105" s="67"/>
      <c r="G105" s="67"/>
    </row>
    <row r="106" customFormat="false" ht="39.75" hidden="false" customHeight="true" outlineLevel="0" collapsed="false">
      <c r="A106" s="72" t="s">
        <v>283</v>
      </c>
      <c r="B106" s="67" t="s">
        <v>694</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69</v>
      </c>
      <c r="B108" s="71"/>
      <c r="C108" s="71"/>
      <c r="D108" s="71"/>
      <c r="E108" s="71"/>
      <c r="F108" s="71"/>
      <c r="G108" s="71"/>
    </row>
    <row r="109" customFormat="false" ht="15" hidden="false" customHeight="true" outlineLevel="0" collapsed="false">
      <c r="A109" s="72" t="s">
        <v>279</v>
      </c>
      <c r="B109" s="67" t="s">
        <v>534</v>
      </c>
      <c r="C109" s="67"/>
      <c r="D109" s="67"/>
      <c r="E109" s="67"/>
      <c r="F109" s="67"/>
      <c r="G109" s="67"/>
    </row>
    <row r="110" customFormat="false" ht="39.75" hidden="false" customHeight="true" outlineLevel="0" collapsed="false">
      <c r="A110" s="72" t="s">
        <v>281</v>
      </c>
      <c r="B110" s="67" t="s">
        <v>695</v>
      </c>
      <c r="C110" s="67"/>
      <c r="D110" s="67"/>
      <c r="E110" s="67"/>
      <c r="F110" s="67"/>
      <c r="G110" s="67"/>
    </row>
    <row r="111" customFormat="false" ht="39.75" hidden="false" customHeight="true" outlineLevel="0" collapsed="false">
      <c r="A111" s="72" t="s">
        <v>283</v>
      </c>
      <c r="B111" s="67" t="s">
        <v>696</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72</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97</v>
      </c>
      <c r="C115" s="67"/>
      <c r="D115" s="67"/>
      <c r="E115" s="67"/>
      <c r="F115" s="67"/>
      <c r="G115" s="67"/>
    </row>
    <row r="116" customFormat="false" ht="39.75" hidden="false" customHeight="true" outlineLevel="0" collapsed="false">
      <c r="A116" s="72" t="s">
        <v>283</v>
      </c>
      <c r="B116" s="67" t="s">
        <v>698</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75</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99</v>
      </c>
      <c r="C120" s="67"/>
      <c r="D120" s="67"/>
      <c r="E120" s="67"/>
      <c r="F120" s="67"/>
      <c r="G120" s="67"/>
    </row>
    <row r="121" customFormat="false" ht="39.75" hidden="false" customHeight="true" outlineLevel="0" collapsed="false">
      <c r="A121" s="72" t="s">
        <v>283</v>
      </c>
      <c r="B121" s="67" t="s">
        <v>700</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79</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701</v>
      </c>
      <c r="C125" s="67"/>
      <c r="D125" s="67"/>
      <c r="E125" s="67"/>
      <c r="F125" s="67"/>
      <c r="G125" s="67"/>
    </row>
    <row r="126" customFormat="false" ht="39.75" hidden="false" customHeight="true" outlineLevel="0" collapsed="false">
      <c r="A126" s="72" t="s">
        <v>283</v>
      </c>
      <c r="B126" s="67" t="s">
        <v>702</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650</v>
      </c>
      <c r="B130" s="71"/>
      <c r="C130" s="71"/>
      <c r="D130" s="71"/>
      <c r="E130" s="71"/>
      <c r="F130" s="71"/>
      <c r="G130" s="71"/>
    </row>
    <row r="131" customFormat="false" ht="15" hidden="false" customHeight="false" outlineLevel="0" collapsed="false">
      <c r="A131" s="72" t="s">
        <v>299</v>
      </c>
      <c r="B131" s="74"/>
      <c r="C131" s="74"/>
      <c r="D131" s="74"/>
      <c r="E131" s="74"/>
      <c r="F131" s="74"/>
      <c r="G131" s="74"/>
    </row>
    <row r="132" customFormat="false" ht="15" hidden="false" customHeight="false" outlineLevel="0" collapsed="false">
      <c r="A132" s="72" t="s">
        <v>300</v>
      </c>
      <c r="B132" s="74"/>
      <c r="C132" s="74"/>
      <c r="D132" s="74"/>
      <c r="E132" s="74"/>
      <c r="F132" s="74"/>
      <c r="G132" s="74"/>
    </row>
    <row r="133" customFormat="false" ht="39.75" hidden="false" customHeight="true" outlineLevel="0" collapsed="false">
      <c r="A133" s="72" t="s">
        <v>301</v>
      </c>
      <c r="B133" s="73" t="s">
        <v>302</v>
      </c>
      <c r="C133" s="73"/>
      <c r="D133" s="73"/>
      <c r="E133" s="73"/>
      <c r="F133" s="73"/>
      <c r="G133" s="73"/>
    </row>
    <row r="134" customFormat="false" ht="15" hidden="false" customHeight="true" outlineLevel="0" collapsed="false">
      <c r="A134" s="71" t="s">
        <v>653</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56</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s">
        <v>401</v>
      </c>
      <c r="C140" s="67"/>
      <c r="D140" s="67"/>
      <c r="E140" s="67"/>
      <c r="F140" s="67"/>
      <c r="G140" s="67"/>
    </row>
    <row r="141" customFormat="false" ht="39.75" hidden="false" customHeight="true" outlineLevel="0" collapsed="false">
      <c r="A141" s="72" t="s">
        <v>301</v>
      </c>
      <c r="B141" s="73" t="s">
        <v>703</v>
      </c>
      <c r="C141" s="73"/>
      <c r="D141" s="73"/>
      <c r="E141" s="73"/>
      <c r="F141" s="73"/>
      <c r="G141" s="73"/>
    </row>
    <row r="142" customFormat="false" ht="15" hidden="false" customHeight="true" outlineLevel="0" collapsed="false">
      <c r="A142" s="71" t="s">
        <v>660</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704</v>
      </c>
      <c r="C145" s="73"/>
      <c r="D145" s="73"/>
      <c r="E145" s="73"/>
      <c r="F145" s="73"/>
      <c r="G145" s="73"/>
    </row>
    <row r="146" customFormat="false" ht="15" hidden="false" customHeight="true" outlineLevel="0" collapsed="false">
      <c r="A146" s="71" t="s">
        <v>663</v>
      </c>
      <c r="B146" s="71"/>
      <c r="C146" s="71"/>
      <c r="D146" s="71"/>
      <c r="E146" s="71"/>
      <c r="F146" s="71"/>
      <c r="G146" s="71"/>
    </row>
    <row r="147" customFormat="false" ht="15" hidden="false" customHeight="false" outlineLevel="0" collapsed="false">
      <c r="A147" s="72" t="s">
        <v>299</v>
      </c>
      <c r="B147" s="74"/>
      <c r="C147" s="74"/>
      <c r="D147" s="74"/>
      <c r="E147" s="74"/>
      <c r="F147" s="74"/>
      <c r="G147" s="74"/>
    </row>
    <row r="148" customFormat="false" ht="15" hidden="false" customHeight="false" outlineLevel="0" collapsed="false">
      <c r="A148" s="72" t="s">
        <v>300</v>
      </c>
      <c r="B148" s="74"/>
      <c r="C148" s="74"/>
      <c r="D148" s="74"/>
      <c r="E148" s="74"/>
      <c r="F148" s="74"/>
      <c r="G148" s="74"/>
    </row>
    <row r="149" customFormat="false" ht="39.75" hidden="false" customHeight="true" outlineLevel="0" collapsed="false">
      <c r="A149" s="72" t="s">
        <v>301</v>
      </c>
      <c r="B149" s="73" t="s">
        <v>302</v>
      </c>
      <c r="C149" s="73"/>
      <c r="D149" s="73"/>
      <c r="E149" s="73"/>
      <c r="F149" s="73"/>
      <c r="G149" s="73"/>
    </row>
    <row r="150" customFormat="false" ht="15" hidden="false" customHeight="true" outlineLevel="0" collapsed="false">
      <c r="A150" s="71" t="s">
        <v>666</v>
      </c>
      <c r="B150" s="71"/>
      <c r="C150" s="71"/>
      <c r="D150" s="71"/>
      <c r="E150" s="71"/>
      <c r="F150" s="71"/>
      <c r="G150" s="71"/>
    </row>
    <row r="151" customFormat="false" ht="15" hidden="false" customHeight="false" outlineLevel="0" collapsed="false">
      <c r="A151" s="72" t="s">
        <v>299</v>
      </c>
      <c r="B151" s="74"/>
      <c r="C151" s="74"/>
      <c r="D151" s="74"/>
      <c r="E151" s="74"/>
      <c r="F151" s="74"/>
      <c r="G151" s="74"/>
    </row>
    <row r="152" customFormat="false" ht="15" hidden="false" customHeight="false" outlineLevel="0" collapsed="false">
      <c r="A152" s="72" t="s">
        <v>300</v>
      </c>
      <c r="B152" s="74"/>
      <c r="C152" s="74"/>
      <c r="D152" s="74"/>
      <c r="E152" s="74"/>
      <c r="F152" s="74"/>
      <c r="G152" s="74"/>
    </row>
    <row r="153" customFormat="false" ht="39.75" hidden="false" customHeight="true" outlineLevel="0" collapsed="false">
      <c r="A153" s="72" t="s">
        <v>301</v>
      </c>
      <c r="B153" s="73" t="s">
        <v>302</v>
      </c>
      <c r="C153" s="73"/>
      <c r="D153" s="73"/>
      <c r="E153" s="73"/>
      <c r="F153" s="73"/>
      <c r="G153" s="73"/>
    </row>
    <row r="154" customFormat="false" ht="15" hidden="false" customHeight="true" outlineLevel="0" collapsed="false">
      <c r="A154" s="71" t="s">
        <v>669</v>
      </c>
      <c r="B154" s="71"/>
      <c r="C154" s="71"/>
      <c r="D154" s="71"/>
      <c r="E154" s="71"/>
      <c r="F154" s="71"/>
      <c r="G154" s="71"/>
    </row>
    <row r="155" customFormat="false" ht="15" hidden="false" customHeight="false" outlineLevel="0" collapsed="false">
      <c r="A155" s="72" t="s">
        <v>299</v>
      </c>
      <c r="B155" s="74"/>
      <c r="C155" s="74"/>
      <c r="D155" s="74"/>
      <c r="E155" s="74"/>
      <c r="F155" s="74"/>
      <c r="G155" s="74"/>
    </row>
    <row r="156" customFormat="false" ht="15" hidden="false" customHeight="false" outlineLevel="0" collapsed="false">
      <c r="A156" s="72" t="s">
        <v>300</v>
      </c>
      <c r="B156" s="74"/>
      <c r="C156" s="74"/>
      <c r="D156" s="74"/>
      <c r="E156" s="74"/>
      <c r="F156" s="74"/>
      <c r="G156" s="74"/>
    </row>
    <row r="157" customFormat="false" ht="39.75" hidden="false" customHeight="true" outlineLevel="0" collapsed="false">
      <c r="A157" s="72" t="s">
        <v>301</v>
      </c>
      <c r="B157" s="73" t="s">
        <v>302</v>
      </c>
      <c r="C157" s="73"/>
      <c r="D157" s="73"/>
      <c r="E157" s="73"/>
      <c r="F157" s="73"/>
      <c r="G157" s="73"/>
    </row>
    <row r="158" customFormat="false" ht="15" hidden="false" customHeight="true" outlineLevel="0" collapsed="false">
      <c r="A158" s="71" t="s">
        <v>672</v>
      </c>
      <c r="B158" s="71"/>
      <c r="C158" s="71"/>
      <c r="D158" s="71"/>
      <c r="E158" s="71"/>
      <c r="F158" s="71"/>
      <c r="G158" s="71"/>
    </row>
    <row r="159" customFormat="false" ht="15" hidden="false" customHeight="false" outlineLevel="0" collapsed="false">
      <c r="A159" s="72" t="s">
        <v>299</v>
      </c>
      <c r="B159" s="74"/>
      <c r="C159" s="74"/>
      <c r="D159" s="74"/>
      <c r="E159" s="74"/>
      <c r="F159" s="74"/>
      <c r="G159" s="74"/>
    </row>
    <row r="160" customFormat="false" ht="15" hidden="false" customHeight="false" outlineLevel="0" collapsed="false">
      <c r="A160" s="72" t="s">
        <v>300</v>
      </c>
      <c r="B160" s="74"/>
      <c r="C160" s="74"/>
      <c r="D160" s="74"/>
      <c r="E160" s="74"/>
      <c r="F160" s="74"/>
      <c r="G160" s="74"/>
    </row>
    <row r="161" customFormat="false" ht="39.75" hidden="false" customHeight="true" outlineLevel="0" collapsed="false">
      <c r="A161" s="72" t="s">
        <v>301</v>
      </c>
      <c r="B161" s="73" t="s">
        <v>302</v>
      </c>
      <c r="C161" s="73"/>
      <c r="D161" s="73"/>
      <c r="E161" s="73"/>
      <c r="F161" s="73"/>
      <c r="G161" s="73"/>
    </row>
    <row r="162" customFormat="false" ht="15" hidden="false" customHeight="true" outlineLevel="0" collapsed="false">
      <c r="A162" s="71" t="s">
        <v>675</v>
      </c>
      <c r="B162" s="71"/>
      <c r="C162" s="71"/>
      <c r="D162" s="71"/>
      <c r="E162" s="71"/>
      <c r="F162" s="71"/>
      <c r="G162" s="71"/>
    </row>
    <row r="163" customFormat="false" ht="15" hidden="false" customHeight="false" outlineLevel="0" collapsed="false">
      <c r="A163" s="72" t="s">
        <v>299</v>
      </c>
      <c r="B163" s="74"/>
      <c r="C163" s="74"/>
      <c r="D163" s="74"/>
      <c r="E163" s="74"/>
      <c r="F163" s="74"/>
      <c r="G163" s="74"/>
    </row>
    <row r="164" customFormat="false" ht="15" hidden="false" customHeight="false" outlineLevel="0" collapsed="false">
      <c r="A164" s="72" t="s">
        <v>300</v>
      </c>
      <c r="B164" s="74"/>
      <c r="C164" s="74"/>
      <c r="D164" s="74"/>
      <c r="E164" s="74"/>
      <c r="F164" s="74"/>
      <c r="G164" s="74"/>
    </row>
    <row r="165" customFormat="false" ht="39.75" hidden="false" customHeight="true" outlineLevel="0" collapsed="false">
      <c r="A165" s="72" t="s">
        <v>301</v>
      </c>
      <c r="B165" s="73" t="s">
        <v>302</v>
      </c>
      <c r="C165" s="73"/>
      <c r="D165" s="73"/>
      <c r="E165" s="73"/>
      <c r="F165" s="73"/>
      <c r="G165" s="73"/>
    </row>
    <row r="166" customFormat="false" ht="15" hidden="false" customHeight="true" outlineLevel="0" collapsed="false">
      <c r="A166" s="71" t="s">
        <v>679</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1551</v>
      </c>
      <c r="G11" s="59" t="s">
        <v>212</v>
      </c>
    </row>
    <row r="12" customFormat="false" ht="15" hidden="false" customHeight="true" outlineLevel="0" collapsed="false">
      <c r="A12" s="58" t="s">
        <v>220</v>
      </c>
      <c r="B12" s="58"/>
      <c r="C12" s="58"/>
      <c r="D12" s="58"/>
      <c r="E12" s="59" t="n">
        <v>1551</v>
      </c>
      <c r="F12" s="59" t="n">
        <v>15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09</v>
      </c>
      <c r="B33" s="67" t="s">
        <v>710</v>
      </c>
      <c r="C33" s="67" t="s">
        <v>711</v>
      </c>
      <c r="D33" s="67" t="s">
        <v>254</v>
      </c>
      <c r="E33" s="67" t="s">
        <v>262</v>
      </c>
      <c r="F33" s="52" t="s">
        <v>256</v>
      </c>
      <c r="G33" s="52" t="n">
        <v>78.16</v>
      </c>
    </row>
    <row r="34" customFormat="false" ht="27" hidden="false" customHeight="false" outlineLevel="0" collapsed="false">
      <c r="A34" s="67"/>
      <c r="B34" s="67"/>
      <c r="C34" s="67"/>
      <c r="D34" s="67"/>
      <c r="E34" s="67"/>
      <c r="F34" s="52" t="s">
        <v>257</v>
      </c>
      <c r="G34" s="52" t="n">
        <v>78.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12</v>
      </c>
      <c r="B39" s="67" t="s">
        <v>713</v>
      </c>
      <c r="C39" s="67" t="s">
        <v>714</v>
      </c>
      <c r="D39" s="67" t="s">
        <v>254</v>
      </c>
      <c r="E39" s="67" t="s">
        <v>262</v>
      </c>
      <c r="F39" s="52" t="s">
        <v>256</v>
      </c>
      <c r="G39" s="52" t="n">
        <v>110.97</v>
      </c>
    </row>
    <row r="40" customFormat="false" ht="27" hidden="false" customHeight="false" outlineLevel="0" collapsed="false">
      <c r="A40" s="67"/>
      <c r="B40" s="67"/>
      <c r="C40" s="67"/>
      <c r="D40" s="67"/>
      <c r="E40" s="67"/>
      <c r="F40" s="52" t="s">
        <v>257</v>
      </c>
      <c r="G40" s="52" t="n">
        <v>110.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15</v>
      </c>
      <c r="B45" s="67" t="s">
        <v>716</v>
      </c>
      <c r="C45" s="67" t="s">
        <v>717</v>
      </c>
      <c r="D45" s="67" t="s">
        <v>254</v>
      </c>
      <c r="E45" s="67" t="s">
        <v>338</v>
      </c>
      <c r="F45" s="52" t="s">
        <v>256</v>
      </c>
      <c r="G45" s="52" t="n">
        <v>85.71</v>
      </c>
    </row>
    <row r="46" customFormat="false" ht="27" hidden="false" customHeight="false" outlineLevel="0" collapsed="false">
      <c r="A46" s="67"/>
      <c r="B46" s="67"/>
      <c r="C46" s="67"/>
      <c r="D46" s="67"/>
      <c r="E46" s="67"/>
      <c r="F46" s="52" t="s">
        <v>257</v>
      </c>
      <c r="G46" s="52" t="n">
        <v>85.7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18</v>
      </c>
      <c r="B51" s="67" t="s">
        <v>719</v>
      </c>
      <c r="C51" s="67" t="s">
        <v>720</v>
      </c>
      <c r="D51" s="67" t="s">
        <v>254</v>
      </c>
      <c r="E51" s="67" t="s">
        <v>274</v>
      </c>
      <c r="F51" s="52" t="s">
        <v>256</v>
      </c>
      <c r="G51" s="52" t="n">
        <v>104.96</v>
      </c>
    </row>
    <row r="52" customFormat="false" ht="27" hidden="false" customHeight="false" outlineLevel="0" collapsed="false">
      <c r="A52" s="67"/>
      <c r="B52" s="67"/>
      <c r="C52" s="67"/>
      <c r="D52" s="67"/>
      <c r="E52" s="67"/>
      <c r="F52" s="52" t="s">
        <v>257</v>
      </c>
      <c r="G52" s="52" t="n">
        <v>104.96</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21</v>
      </c>
      <c r="B55" s="67" t="s">
        <v>719</v>
      </c>
      <c r="C55" s="67" t="s">
        <v>722</v>
      </c>
      <c r="D55" s="67" t="s">
        <v>254</v>
      </c>
      <c r="E55" s="67" t="s">
        <v>274</v>
      </c>
      <c r="F55" s="52" t="s">
        <v>256</v>
      </c>
      <c r="G55" s="52" t="n">
        <v>115.81</v>
      </c>
    </row>
    <row r="56" customFormat="false" ht="27" hidden="false" customHeight="false" outlineLevel="0" collapsed="false">
      <c r="A56" s="67"/>
      <c r="B56" s="67"/>
      <c r="C56" s="67"/>
      <c r="D56" s="67"/>
      <c r="E56" s="67"/>
      <c r="F56" s="52" t="s">
        <v>257</v>
      </c>
      <c r="G56" s="52" t="n">
        <v>115.81</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09</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723</v>
      </c>
      <c r="C60" s="67"/>
      <c r="D60" s="67"/>
      <c r="E60" s="67"/>
      <c r="F60" s="67"/>
      <c r="G60" s="67"/>
    </row>
    <row r="61" customFormat="false" ht="39.75" hidden="false" customHeight="true" outlineLevel="0" collapsed="false">
      <c r="A61" s="72" t="s">
        <v>283</v>
      </c>
      <c r="B61" s="67" t="s">
        <v>724</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12</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25</v>
      </c>
      <c r="C65" s="67"/>
      <c r="D65" s="67"/>
      <c r="E65" s="67"/>
      <c r="F65" s="67"/>
      <c r="G65" s="67"/>
    </row>
    <row r="66" customFormat="false" ht="39.75" hidden="false" customHeight="true" outlineLevel="0" collapsed="false">
      <c r="A66" s="72" t="s">
        <v>283</v>
      </c>
      <c r="B66" s="67" t="s">
        <v>726</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15</v>
      </c>
      <c r="B68" s="71"/>
      <c r="C68" s="71"/>
      <c r="D68" s="71"/>
      <c r="E68" s="71"/>
      <c r="F68" s="71"/>
      <c r="G68" s="71"/>
    </row>
    <row r="69" customFormat="false" ht="15" hidden="false" customHeight="true" outlineLevel="0" collapsed="false">
      <c r="A69" s="72" t="s">
        <v>279</v>
      </c>
      <c r="B69" s="67" t="s">
        <v>534</v>
      </c>
      <c r="C69" s="67"/>
      <c r="D69" s="67"/>
      <c r="E69" s="67"/>
      <c r="F69" s="67"/>
      <c r="G69" s="67"/>
    </row>
    <row r="70" customFormat="false" ht="39.75" hidden="false" customHeight="true" outlineLevel="0" collapsed="false">
      <c r="A70" s="72" t="s">
        <v>281</v>
      </c>
      <c r="B70" s="67" t="s">
        <v>727</v>
      </c>
      <c r="C70" s="67"/>
      <c r="D70" s="67"/>
      <c r="E70" s="67"/>
      <c r="F70" s="67"/>
      <c r="G70" s="67"/>
    </row>
    <row r="71" customFormat="false" ht="39.75" hidden="false" customHeight="true" outlineLevel="0" collapsed="false">
      <c r="A71" s="72" t="s">
        <v>283</v>
      </c>
      <c r="B71" s="67" t="s">
        <v>728</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18</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729</v>
      </c>
      <c r="C75" s="67"/>
      <c r="D75" s="67"/>
      <c r="E75" s="67"/>
      <c r="F75" s="67"/>
      <c r="G75" s="67"/>
    </row>
    <row r="76" customFormat="false" ht="39.75" hidden="false" customHeight="true" outlineLevel="0" collapsed="false">
      <c r="A76" s="72" t="s">
        <v>283</v>
      </c>
      <c r="B76" s="67" t="s">
        <v>730</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21</v>
      </c>
      <c r="B78" s="71"/>
      <c r="C78" s="71"/>
      <c r="D78" s="71"/>
      <c r="E78" s="71"/>
      <c r="F78" s="71"/>
      <c r="G78" s="71"/>
    </row>
    <row r="79" customFormat="false" ht="15" hidden="false" customHeight="true" outlineLevel="0" collapsed="false">
      <c r="A79" s="72" t="s">
        <v>279</v>
      </c>
      <c r="B79" s="67" t="s">
        <v>280</v>
      </c>
      <c r="C79" s="67"/>
      <c r="D79" s="67"/>
      <c r="E79" s="67"/>
      <c r="F79" s="67"/>
      <c r="G79" s="67"/>
    </row>
    <row r="80" customFormat="false" ht="39.75" hidden="false" customHeight="true" outlineLevel="0" collapsed="false">
      <c r="A80" s="72" t="s">
        <v>281</v>
      </c>
      <c r="B80" s="67" t="s">
        <v>731</v>
      </c>
      <c r="C80" s="67"/>
      <c r="D80" s="67"/>
      <c r="E80" s="67"/>
      <c r="F80" s="67"/>
      <c r="G80" s="67"/>
    </row>
    <row r="81" customFormat="false" ht="39.75" hidden="false" customHeight="true" outlineLevel="0" collapsed="false">
      <c r="A81" s="72" t="s">
        <v>283</v>
      </c>
      <c r="B81" s="67" t="s">
        <v>732</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09</v>
      </c>
      <c r="B85" s="71"/>
      <c r="C85" s="71"/>
      <c r="D85" s="71"/>
      <c r="E85" s="71"/>
      <c r="F85" s="71"/>
      <c r="G85" s="71"/>
    </row>
    <row r="86" customFormat="false" ht="39.75" hidden="false" customHeight="true" outlineLevel="0" collapsed="false">
      <c r="A86" s="72" t="s">
        <v>299</v>
      </c>
      <c r="B86" s="67" t="s">
        <v>493</v>
      </c>
      <c r="C86" s="67"/>
      <c r="D86" s="67"/>
      <c r="E86" s="67"/>
      <c r="F86" s="67"/>
      <c r="G86" s="67"/>
    </row>
    <row r="87" customFormat="false" ht="39.75" hidden="false" customHeight="true" outlineLevel="0" collapsed="false">
      <c r="A87" s="72" t="s">
        <v>300</v>
      </c>
      <c r="B87" s="67" t="n">
        <v>4</v>
      </c>
      <c r="C87" s="67"/>
      <c r="D87" s="67"/>
      <c r="E87" s="67"/>
      <c r="F87" s="67"/>
      <c r="G87" s="67"/>
    </row>
    <row r="88" customFormat="false" ht="39.75" hidden="false" customHeight="true" outlineLevel="0" collapsed="false">
      <c r="A88" s="72" t="s">
        <v>301</v>
      </c>
      <c r="B88" s="73" t="s">
        <v>733</v>
      </c>
      <c r="C88" s="73"/>
      <c r="D88" s="73"/>
      <c r="E88" s="73"/>
      <c r="F88" s="73"/>
      <c r="G88" s="73"/>
    </row>
    <row r="89" customFormat="false" ht="15" hidden="false" customHeight="true" outlineLevel="0" collapsed="false">
      <c r="A89" s="71" t="s">
        <v>712</v>
      </c>
      <c r="B89" s="71"/>
      <c r="C89" s="71"/>
      <c r="D89" s="71"/>
      <c r="E89" s="71"/>
      <c r="F89" s="71"/>
      <c r="G89" s="71"/>
    </row>
    <row r="90" customFormat="false" ht="39.75" hidden="false" customHeight="true" outlineLevel="0" collapsed="false">
      <c r="A90" s="72" t="s">
        <v>299</v>
      </c>
      <c r="B90" s="67" t="s">
        <v>493</v>
      </c>
      <c r="C90" s="67"/>
      <c r="D90" s="67"/>
      <c r="E90" s="67"/>
      <c r="F90" s="67"/>
      <c r="G90" s="67"/>
    </row>
    <row r="91" customFormat="false" ht="39.75" hidden="false" customHeight="true" outlineLevel="0" collapsed="false">
      <c r="A91" s="72" t="s">
        <v>300</v>
      </c>
      <c r="B91" s="67" t="s">
        <v>734</v>
      </c>
      <c r="C91" s="67"/>
      <c r="D91" s="67"/>
      <c r="E91" s="67"/>
      <c r="F91" s="67"/>
      <c r="G91" s="67"/>
    </row>
    <row r="92" customFormat="false" ht="39.75" hidden="false" customHeight="true" outlineLevel="0" collapsed="false">
      <c r="A92" s="72" t="s">
        <v>301</v>
      </c>
      <c r="B92" s="73" t="s">
        <v>735</v>
      </c>
      <c r="C92" s="73"/>
      <c r="D92" s="73"/>
      <c r="E92" s="73"/>
      <c r="F92" s="73"/>
      <c r="G92" s="73"/>
    </row>
    <row r="93" customFormat="false" ht="15" hidden="false" customHeight="true" outlineLevel="0" collapsed="false">
      <c r="A93" s="71" t="s">
        <v>715</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n">
        <v>4</v>
      </c>
      <c r="C95" s="67"/>
      <c r="D95" s="67"/>
      <c r="E95" s="67"/>
      <c r="F95" s="67"/>
      <c r="G95" s="67"/>
    </row>
    <row r="96" customFormat="false" ht="39.75" hidden="false" customHeight="true" outlineLevel="0" collapsed="false">
      <c r="A96" s="72" t="s">
        <v>301</v>
      </c>
      <c r="B96" s="73" t="s">
        <v>736</v>
      </c>
      <c r="C96" s="73"/>
      <c r="D96" s="73"/>
      <c r="E96" s="73"/>
      <c r="F96" s="73"/>
      <c r="G96" s="73"/>
    </row>
    <row r="97" customFormat="false" ht="15" hidden="false" customHeight="true" outlineLevel="0" collapsed="false">
      <c r="A97" s="71" t="s">
        <v>718</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721</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3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38</v>
      </c>
      <c r="B33" s="67" t="s">
        <v>710</v>
      </c>
      <c r="C33" s="67" t="s">
        <v>739</v>
      </c>
      <c r="D33" s="67" t="s">
        <v>254</v>
      </c>
      <c r="E33" s="67" t="s">
        <v>313</v>
      </c>
      <c r="F33" s="52" t="s">
        <v>256</v>
      </c>
      <c r="G33" s="52" t="n">
        <v>106.01</v>
      </c>
    </row>
    <row r="34" customFormat="false" ht="27" hidden="false" customHeight="false" outlineLevel="0" collapsed="false">
      <c r="A34" s="67"/>
      <c r="B34" s="67"/>
      <c r="C34" s="67"/>
      <c r="D34" s="67"/>
      <c r="E34" s="67"/>
      <c r="F34" s="52" t="s">
        <v>257</v>
      </c>
      <c r="G34" s="52" t="n">
        <v>106.0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40</v>
      </c>
      <c r="B39" s="67" t="s">
        <v>741</v>
      </c>
      <c r="C39" s="67" t="s">
        <v>742</v>
      </c>
      <c r="D39" s="67" t="s">
        <v>254</v>
      </c>
      <c r="E39" s="67" t="s">
        <v>262</v>
      </c>
      <c r="F39" s="52" t="s">
        <v>256</v>
      </c>
      <c r="G39" s="52" t="n">
        <v>142.12</v>
      </c>
    </row>
    <row r="40" customFormat="false" ht="27" hidden="false" customHeight="false" outlineLevel="0" collapsed="false">
      <c r="A40" s="67"/>
      <c r="B40" s="67"/>
      <c r="C40" s="67"/>
      <c r="D40" s="67"/>
      <c r="E40" s="67"/>
      <c r="F40" s="52" t="s">
        <v>257</v>
      </c>
      <c r="G40" s="52" t="n">
        <v>142.1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43</v>
      </c>
      <c r="B45" s="67" t="s">
        <v>744</v>
      </c>
      <c r="C45" s="67" t="s">
        <v>745</v>
      </c>
      <c r="D45" s="67" t="s">
        <v>254</v>
      </c>
      <c r="E45" s="67" t="s">
        <v>338</v>
      </c>
      <c r="F45" s="52" t="s">
        <v>256</v>
      </c>
      <c r="G45" s="52" t="n">
        <v>81.25</v>
      </c>
    </row>
    <row r="46" customFormat="false" ht="27" hidden="false" customHeight="false" outlineLevel="0" collapsed="false">
      <c r="A46" s="67"/>
      <c r="B46" s="67"/>
      <c r="C46" s="67"/>
      <c r="D46" s="67"/>
      <c r="E46" s="67"/>
      <c r="F46" s="52" t="s">
        <v>257</v>
      </c>
      <c r="G46" s="52" t="n">
        <v>81.25</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46</v>
      </c>
      <c r="B51" s="67" t="s">
        <v>747</v>
      </c>
      <c r="C51" s="67" t="s">
        <v>748</v>
      </c>
      <c r="D51" s="67" t="s">
        <v>254</v>
      </c>
      <c r="E51" s="67" t="s">
        <v>274</v>
      </c>
      <c r="F51" s="52" t="s">
        <v>256</v>
      </c>
      <c r="G51" s="52" t="n">
        <v>72</v>
      </c>
    </row>
    <row r="52" customFormat="false" ht="27" hidden="false" customHeight="false" outlineLevel="0" collapsed="false">
      <c r="A52" s="67"/>
      <c r="B52" s="67"/>
      <c r="C52" s="67"/>
      <c r="D52" s="67"/>
      <c r="E52" s="67"/>
      <c r="F52" s="52" t="s">
        <v>257</v>
      </c>
      <c r="G52" s="52" t="n">
        <v>72</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38</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749</v>
      </c>
      <c r="C56" s="67"/>
      <c r="D56" s="67"/>
      <c r="E56" s="67"/>
      <c r="F56" s="67"/>
      <c r="G56" s="67"/>
    </row>
    <row r="57" customFormat="false" ht="39.75" hidden="false" customHeight="true" outlineLevel="0" collapsed="false">
      <c r="A57" s="72" t="s">
        <v>283</v>
      </c>
      <c r="B57" s="67" t="s">
        <v>750</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40</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751</v>
      </c>
      <c r="C61" s="67"/>
      <c r="D61" s="67"/>
      <c r="E61" s="67"/>
      <c r="F61" s="67"/>
      <c r="G61" s="67"/>
    </row>
    <row r="62" customFormat="false" ht="39.75" hidden="false" customHeight="true" outlineLevel="0" collapsed="false">
      <c r="A62" s="72" t="s">
        <v>283</v>
      </c>
      <c r="B62" s="67" t="s">
        <v>752</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43</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53</v>
      </c>
      <c r="C66" s="67"/>
      <c r="D66" s="67"/>
      <c r="E66" s="67"/>
      <c r="F66" s="67"/>
      <c r="G66" s="67"/>
    </row>
    <row r="67" customFormat="false" ht="39.75" hidden="false" customHeight="true" outlineLevel="0" collapsed="false">
      <c r="A67" s="72" t="s">
        <v>283</v>
      </c>
      <c r="B67" s="67" t="s">
        <v>754</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46</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55</v>
      </c>
      <c r="C71" s="67"/>
      <c r="D71" s="67"/>
      <c r="E71" s="67"/>
      <c r="F71" s="67"/>
      <c r="G71" s="67"/>
    </row>
    <row r="72" customFormat="false" ht="39.75" hidden="false" customHeight="true" outlineLevel="0" collapsed="false">
      <c r="A72" s="72" t="s">
        <v>283</v>
      </c>
      <c r="B72" s="67" t="s">
        <v>756</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38</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n">
        <v>4</v>
      </c>
      <c r="C78" s="67"/>
      <c r="D78" s="67"/>
      <c r="E78" s="67"/>
      <c r="F78" s="67"/>
      <c r="G78" s="67"/>
    </row>
    <row r="79" customFormat="false" ht="39.75" hidden="false" customHeight="true" outlineLevel="0" collapsed="false">
      <c r="A79" s="72" t="s">
        <v>301</v>
      </c>
      <c r="B79" s="73" t="s">
        <v>757</v>
      </c>
      <c r="C79" s="73"/>
      <c r="D79" s="73"/>
      <c r="E79" s="73"/>
      <c r="F79" s="73"/>
      <c r="G79" s="73"/>
    </row>
    <row r="80" customFormat="false" ht="15" hidden="false" customHeight="true" outlineLevel="0" collapsed="false">
      <c r="A80" s="71" t="s">
        <v>740</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58</v>
      </c>
      <c r="C83" s="73"/>
      <c r="D83" s="73"/>
      <c r="E83" s="73"/>
      <c r="F83" s="73"/>
      <c r="G83" s="73"/>
    </row>
    <row r="84" customFormat="false" ht="15" hidden="false" customHeight="true" outlineLevel="0" collapsed="false">
      <c r="A84" s="71" t="s">
        <v>743</v>
      </c>
      <c r="B84" s="71"/>
      <c r="C84" s="71"/>
      <c r="D84" s="71"/>
      <c r="E84" s="71"/>
      <c r="F84" s="71"/>
      <c r="G84" s="71"/>
    </row>
    <row r="85" customFormat="false" ht="39.75" hidden="false" customHeight="true" outlineLevel="0" collapsed="false">
      <c r="A85" s="72" t="s">
        <v>299</v>
      </c>
      <c r="B85" s="67" t="s">
        <v>493</v>
      </c>
      <c r="C85" s="67"/>
      <c r="D85" s="67"/>
      <c r="E85" s="67"/>
      <c r="F85" s="67"/>
      <c r="G85" s="67"/>
    </row>
    <row r="86" customFormat="false" ht="39.75" hidden="false" customHeight="true" outlineLevel="0" collapsed="false">
      <c r="A86" s="72" t="s">
        <v>300</v>
      </c>
      <c r="B86" s="67" t="n">
        <v>4</v>
      </c>
      <c r="C86" s="67"/>
      <c r="D86" s="67"/>
      <c r="E86" s="67"/>
      <c r="F86" s="67"/>
      <c r="G86" s="67"/>
    </row>
    <row r="87" customFormat="false" ht="39.75" hidden="false" customHeight="true" outlineLevel="0" collapsed="false">
      <c r="A87" s="72" t="s">
        <v>301</v>
      </c>
      <c r="B87" s="73" t="s">
        <v>759</v>
      </c>
      <c r="C87" s="73"/>
      <c r="D87" s="73"/>
      <c r="E87" s="73"/>
      <c r="F87" s="73"/>
      <c r="G87" s="73"/>
    </row>
    <row r="88" customFormat="false" ht="15" hidden="false" customHeight="true" outlineLevel="0" collapsed="false">
      <c r="A88" s="71" t="s">
        <v>746</v>
      </c>
      <c r="B88" s="71"/>
      <c r="C88" s="71"/>
      <c r="D88" s="71"/>
      <c r="E88" s="71"/>
      <c r="F88" s="71"/>
      <c r="G88" s="71"/>
    </row>
    <row r="89" customFormat="false" ht="39.75" hidden="false" customHeight="true" outlineLevel="0" collapsed="false">
      <c r="A89" s="72" t="s">
        <v>299</v>
      </c>
      <c r="B89" s="67" t="s">
        <v>493</v>
      </c>
      <c r="C89" s="67"/>
      <c r="D89" s="67"/>
      <c r="E89" s="67"/>
      <c r="F89" s="67"/>
      <c r="G89" s="67"/>
    </row>
    <row r="90" customFormat="false" ht="39.75" hidden="false" customHeight="true" outlineLevel="0" collapsed="false">
      <c r="A90" s="72" t="s">
        <v>300</v>
      </c>
      <c r="B90" s="67" t="n">
        <v>4</v>
      </c>
      <c r="C90" s="67"/>
      <c r="D90" s="67"/>
      <c r="E90" s="67"/>
      <c r="F90" s="67"/>
      <c r="G90" s="67"/>
    </row>
    <row r="91" customFormat="false" ht="39.75" hidden="false" customHeight="true" outlineLevel="0" collapsed="false">
      <c r="A91" s="72" t="s">
        <v>301</v>
      </c>
      <c r="B91" s="73" t="s">
        <v>760</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6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62</v>
      </c>
      <c r="B33" s="67" t="s">
        <v>763</v>
      </c>
      <c r="C33" s="67" t="s">
        <v>764</v>
      </c>
      <c r="D33" s="67" t="s">
        <v>254</v>
      </c>
      <c r="E33" s="67" t="s">
        <v>313</v>
      </c>
      <c r="F33" s="52" t="s">
        <v>256</v>
      </c>
      <c r="G33" s="52" t="n">
        <v>89.67</v>
      </c>
    </row>
    <row r="34" customFormat="false" ht="27" hidden="false" customHeight="false" outlineLevel="0" collapsed="false">
      <c r="A34" s="67"/>
      <c r="B34" s="67"/>
      <c r="C34" s="67"/>
      <c r="D34" s="67"/>
      <c r="E34" s="67"/>
      <c r="F34" s="52" t="s">
        <v>257</v>
      </c>
      <c r="G34" s="52" t="n">
        <v>89.67</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65</v>
      </c>
      <c r="B39" s="67" t="s">
        <v>766</v>
      </c>
      <c r="C39" s="67" t="s">
        <v>767</v>
      </c>
      <c r="D39" s="67" t="s">
        <v>254</v>
      </c>
      <c r="E39" s="67" t="s">
        <v>262</v>
      </c>
      <c r="F39" s="52" t="s">
        <v>256</v>
      </c>
      <c r="G39" s="52" t="n">
        <v>0</v>
      </c>
    </row>
    <row r="40" customFormat="false" ht="27" hidden="false" customHeight="false" outlineLevel="0" collapsed="false">
      <c r="A40" s="67"/>
      <c r="B40" s="67"/>
      <c r="C40" s="67"/>
      <c r="D40" s="67"/>
      <c r="E40" s="67"/>
      <c r="F40" s="52" t="s">
        <v>257</v>
      </c>
      <c r="G40" s="52" t="n">
        <v>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68</v>
      </c>
      <c r="B45" s="67" t="s">
        <v>769</v>
      </c>
      <c r="C45" s="67" t="s">
        <v>770</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71</v>
      </c>
      <c r="B51" s="67" t="s">
        <v>772</v>
      </c>
      <c r="C51" s="67" t="s">
        <v>773</v>
      </c>
      <c r="D51" s="67" t="s">
        <v>254</v>
      </c>
      <c r="E51" s="67" t="s">
        <v>274</v>
      </c>
      <c r="F51" s="52" t="s">
        <v>256</v>
      </c>
      <c r="G51" s="52" t="n">
        <v>80</v>
      </c>
    </row>
    <row r="52" customFormat="false" ht="27" hidden="false" customHeight="false" outlineLevel="0" collapsed="false">
      <c r="A52" s="67"/>
      <c r="B52" s="67"/>
      <c r="C52" s="67"/>
      <c r="D52" s="67"/>
      <c r="E52" s="67"/>
      <c r="F52" s="52" t="s">
        <v>257</v>
      </c>
      <c r="G52" s="52" t="n">
        <v>8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62</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774</v>
      </c>
      <c r="C56" s="67"/>
      <c r="D56" s="67"/>
      <c r="E56" s="67"/>
      <c r="F56" s="67"/>
      <c r="G56" s="67"/>
    </row>
    <row r="57" customFormat="false" ht="39.75" hidden="false" customHeight="true" outlineLevel="0" collapsed="false">
      <c r="A57" s="72" t="s">
        <v>283</v>
      </c>
      <c r="B57" s="67" t="s">
        <v>775</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65</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67" t="s">
        <v>776</v>
      </c>
      <c r="C61" s="67"/>
      <c r="D61" s="67"/>
      <c r="E61" s="67"/>
      <c r="F61" s="67"/>
      <c r="G61" s="67"/>
    </row>
    <row r="62" customFormat="false" ht="39.75" hidden="false" customHeight="true" outlineLevel="0" collapsed="false">
      <c r="A62" s="72" t="s">
        <v>283</v>
      </c>
      <c r="B62" s="67" t="s">
        <v>777</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68</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78</v>
      </c>
      <c r="C66" s="67"/>
      <c r="D66" s="67"/>
      <c r="E66" s="67"/>
      <c r="F66" s="67"/>
      <c r="G66" s="67"/>
    </row>
    <row r="67" customFormat="false" ht="39.75" hidden="false" customHeight="true" outlineLevel="0" collapsed="false">
      <c r="A67" s="72" t="s">
        <v>283</v>
      </c>
      <c r="B67" s="67" t="s">
        <v>779</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71</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80</v>
      </c>
      <c r="C71" s="67"/>
      <c r="D71" s="67"/>
      <c r="E71" s="67"/>
      <c r="F71" s="67"/>
      <c r="G71" s="67"/>
    </row>
    <row r="72" customFormat="false" ht="39.75" hidden="false" customHeight="true" outlineLevel="0" collapsed="false">
      <c r="A72" s="72" t="s">
        <v>283</v>
      </c>
      <c r="B72" s="67" t="s">
        <v>781</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62</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765</v>
      </c>
      <c r="B80" s="71"/>
      <c r="C80" s="71"/>
      <c r="D80" s="71"/>
      <c r="E80" s="71"/>
      <c r="F80" s="71"/>
      <c r="G80" s="71"/>
    </row>
    <row r="81" customFormat="false" ht="39.75" hidden="false" customHeight="true" outlineLevel="0" collapsed="false">
      <c r="A81" s="72" t="s">
        <v>299</v>
      </c>
      <c r="B81" s="67" t="s">
        <v>493</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82</v>
      </c>
      <c r="C83" s="73"/>
      <c r="D83" s="73"/>
      <c r="E83" s="73"/>
      <c r="F83" s="73"/>
      <c r="G83" s="73"/>
    </row>
    <row r="84" customFormat="false" ht="15" hidden="false" customHeight="true" outlineLevel="0" collapsed="false">
      <c r="A84" s="71" t="s">
        <v>768</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771</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8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84</v>
      </c>
      <c r="B33" s="67" t="s">
        <v>710</v>
      </c>
      <c r="C33" s="67" t="s">
        <v>785</v>
      </c>
      <c r="D33" s="67" t="s">
        <v>254</v>
      </c>
      <c r="E33" s="67" t="s">
        <v>313</v>
      </c>
      <c r="F33" s="52" t="s">
        <v>256</v>
      </c>
      <c r="G33" s="52" t="n">
        <v>108.06</v>
      </c>
    </row>
    <row r="34" customFormat="false" ht="27" hidden="false" customHeight="false" outlineLevel="0" collapsed="false">
      <c r="A34" s="67"/>
      <c r="B34" s="67"/>
      <c r="C34" s="67"/>
      <c r="D34" s="67"/>
      <c r="E34" s="67"/>
      <c r="F34" s="52" t="s">
        <v>257</v>
      </c>
      <c r="G34" s="52" t="n">
        <v>108.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86</v>
      </c>
      <c r="B39" s="67" t="s">
        <v>787</v>
      </c>
      <c r="C39" s="67" t="s">
        <v>788</v>
      </c>
      <c r="D39" s="67" t="s">
        <v>254</v>
      </c>
      <c r="E39" s="67" t="s">
        <v>262</v>
      </c>
      <c r="F39" s="52" t="s">
        <v>256</v>
      </c>
      <c r="G39" s="52" t="n">
        <v>2060.64</v>
      </c>
    </row>
    <row r="40" customFormat="false" ht="27" hidden="false" customHeight="false" outlineLevel="0" collapsed="false">
      <c r="A40" s="67"/>
      <c r="B40" s="67"/>
      <c r="C40" s="67"/>
      <c r="D40" s="67"/>
      <c r="E40" s="67"/>
      <c r="F40" s="52" t="s">
        <v>257</v>
      </c>
      <c r="G40" s="52" t="n">
        <v>2060.6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89</v>
      </c>
      <c r="B45" s="67" t="s">
        <v>790</v>
      </c>
      <c r="C45" s="67" t="s">
        <v>791</v>
      </c>
      <c r="D45" s="67" t="s">
        <v>254</v>
      </c>
      <c r="E45" s="67" t="s">
        <v>274</v>
      </c>
      <c r="F45" s="52" t="s">
        <v>256</v>
      </c>
      <c r="G45" s="52" t="n">
        <v>113.81</v>
      </c>
    </row>
    <row r="46" customFormat="false" ht="27" hidden="false" customHeight="false" outlineLevel="0" collapsed="false">
      <c r="A46" s="67"/>
      <c r="B46" s="67"/>
      <c r="C46" s="67"/>
      <c r="D46" s="67"/>
      <c r="E46" s="67"/>
      <c r="F46" s="52" t="s">
        <v>257</v>
      </c>
      <c r="G46" s="52" t="n">
        <v>113.8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92</v>
      </c>
      <c r="B51" s="67" t="s">
        <v>793</v>
      </c>
      <c r="C51" s="67" t="s">
        <v>794</v>
      </c>
      <c r="D51" s="67" t="s">
        <v>254</v>
      </c>
      <c r="E51" s="67" t="s">
        <v>274</v>
      </c>
      <c r="F51" s="52" t="s">
        <v>256</v>
      </c>
      <c r="G51" s="52" t="n">
        <v>150</v>
      </c>
    </row>
    <row r="52" customFormat="false" ht="27" hidden="false" customHeight="false" outlineLevel="0" collapsed="false">
      <c r="A52" s="67"/>
      <c r="B52" s="67"/>
      <c r="C52" s="67"/>
      <c r="D52" s="67"/>
      <c r="E52" s="67"/>
      <c r="F52" s="52" t="s">
        <v>257</v>
      </c>
      <c r="G52" s="52" t="n">
        <v>15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95</v>
      </c>
      <c r="B55" s="67" t="s">
        <v>793</v>
      </c>
      <c r="C55" s="67" t="s">
        <v>796</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84</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797</v>
      </c>
      <c r="C60" s="67"/>
      <c r="D60" s="67"/>
      <c r="E60" s="67"/>
      <c r="F60" s="67"/>
      <c r="G60" s="67"/>
    </row>
    <row r="61" customFormat="false" ht="39.75" hidden="false" customHeight="true" outlineLevel="0" collapsed="false">
      <c r="A61" s="72" t="s">
        <v>283</v>
      </c>
      <c r="B61" s="67" t="s">
        <v>79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86</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99</v>
      </c>
      <c r="C65" s="67"/>
      <c r="D65" s="67"/>
      <c r="E65" s="67"/>
      <c r="F65" s="67"/>
      <c r="G65" s="67"/>
    </row>
    <row r="66" customFormat="false" ht="39.75" hidden="false" customHeight="true" outlineLevel="0" collapsed="false">
      <c r="A66" s="72" t="s">
        <v>283</v>
      </c>
      <c r="B66" s="67" t="s">
        <v>800</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89</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801</v>
      </c>
      <c r="C70" s="67"/>
      <c r="D70" s="67"/>
      <c r="E70" s="67"/>
      <c r="F70" s="67"/>
      <c r="G70" s="67"/>
    </row>
    <row r="71" customFormat="false" ht="39.75" hidden="false" customHeight="true" outlineLevel="0" collapsed="false">
      <c r="A71" s="72" t="s">
        <v>283</v>
      </c>
      <c r="B71" s="67" t="s">
        <v>802</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92</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803</v>
      </c>
      <c r="C75" s="67"/>
      <c r="D75" s="67"/>
      <c r="E75" s="67"/>
      <c r="F75" s="67"/>
      <c r="G75" s="67"/>
    </row>
    <row r="76" customFormat="false" ht="39.75" hidden="false" customHeight="true" outlineLevel="0" collapsed="false">
      <c r="A76" s="72" t="s">
        <v>283</v>
      </c>
      <c r="B76" s="67" t="s">
        <v>804</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805</v>
      </c>
      <c r="C80" s="67"/>
      <c r="D80" s="67"/>
      <c r="E80" s="67"/>
      <c r="F80" s="67"/>
      <c r="G80" s="67"/>
    </row>
    <row r="81" customFormat="false" ht="39.75" hidden="false" customHeight="true" outlineLevel="0" collapsed="false">
      <c r="A81" s="72" t="s">
        <v>283</v>
      </c>
      <c r="B81" s="67" t="s">
        <v>806</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84</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786</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789</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s">
        <v>401</v>
      </c>
      <c r="C95" s="67"/>
      <c r="D95" s="67"/>
      <c r="E95" s="67"/>
      <c r="F95" s="67"/>
      <c r="G95" s="67"/>
    </row>
    <row r="96" customFormat="false" ht="39.75" hidden="false" customHeight="true" outlineLevel="0" collapsed="false">
      <c r="A96" s="72" t="s">
        <v>301</v>
      </c>
      <c r="B96" s="73" t="s">
        <v>807</v>
      </c>
      <c r="C96" s="73"/>
      <c r="D96" s="73"/>
      <c r="E96" s="73"/>
      <c r="F96" s="73"/>
      <c r="G96" s="73"/>
    </row>
    <row r="97" customFormat="false" ht="15" hidden="false" customHeight="true" outlineLevel="0" collapsed="false">
      <c r="A97" s="71" t="s">
        <v>792</v>
      </c>
      <c r="B97" s="71"/>
      <c r="C97" s="71"/>
      <c r="D97" s="71"/>
      <c r="E97" s="71"/>
      <c r="F97" s="71"/>
      <c r="G97" s="71"/>
    </row>
    <row r="98" customFormat="false" ht="39.75" hidden="false" customHeight="true" outlineLevel="0" collapsed="false">
      <c r="A98" s="72" t="s">
        <v>299</v>
      </c>
      <c r="B98" s="67" t="s">
        <v>493</v>
      </c>
      <c r="C98" s="67"/>
      <c r="D98" s="67"/>
      <c r="E98" s="67"/>
      <c r="F98" s="67"/>
      <c r="G98" s="67"/>
    </row>
    <row r="99" customFormat="false" ht="39.75" hidden="false" customHeight="true" outlineLevel="0" collapsed="false">
      <c r="A99" s="72" t="s">
        <v>300</v>
      </c>
      <c r="B99" s="67" t="n">
        <v>4</v>
      </c>
      <c r="C99" s="67"/>
      <c r="D99" s="67"/>
      <c r="E99" s="67"/>
      <c r="F99" s="67"/>
      <c r="G99" s="67"/>
    </row>
    <row r="100" customFormat="false" ht="39.75" hidden="false" customHeight="true" outlineLevel="0" collapsed="false">
      <c r="A100" s="72" t="s">
        <v>301</v>
      </c>
      <c r="B100" s="73" t="s">
        <v>808</v>
      </c>
      <c r="C100" s="73"/>
      <c r="D100" s="73"/>
      <c r="E100" s="73"/>
      <c r="F100" s="73"/>
      <c r="G100" s="73"/>
    </row>
    <row r="101" customFormat="false" ht="15" hidden="false" customHeight="true" outlineLevel="0" collapsed="false">
      <c r="A101" s="71" t="s">
        <v>795</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8496</v>
      </c>
    </row>
    <row r="33" customFormat="false" ht="15" hidden="false" customHeight="true" outlineLevel="0" collapsed="false">
      <c r="A33" s="67" t="s">
        <v>813</v>
      </c>
      <c r="B33" s="67" t="s">
        <v>814</v>
      </c>
      <c r="C33" s="67" t="s">
        <v>815</v>
      </c>
      <c r="D33" s="67" t="s">
        <v>254</v>
      </c>
      <c r="E33" s="67" t="s">
        <v>313</v>
      </c>
      <c r="F33" s="52" t="s">
        <v>256</v>
      </c>
      <c r="G33" s="52" t="n">
        <v>8766</v>
      </c>
    </row>
    <row r="34" customFormat="false" ht="27" hidden="false" customHeight="false" outlineLevel="0" collapsed="false">
      <c r="A34" s="67"/>
      <c r="B34" s="67"/>
      <c r="C34" s="67"/>
      <c r="D34" s="67"/>
      <c r="E34" s="67"/>
      <c r="F34" s="52" t="s">
        <v>257</v>
      </c>
      <c r="G34" s="52" t="n">
        <v>10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816</v>
      </c>
      <c r="B39" s="67" t="s">
        <v>817</v>
      </c>
      <c r="C39" s="67" t="s">
        <v>818</v>
      </c>
      <c r="D39" s="67" t="s">
        <v>254</v>
      </c>
      <c r="E39" s="67" t="s">
        <v>313</v>
      </c>
      <c r="F39" s="52" t="s">
        <v>256</v>
      </c>
      <c r="G39" s="52" t="n">
        <v>106</v>
      </c>
    </row>
    <row r="40" customFormat="false" ht="27" hidden="false" customHeight="false" outlineLevel="0" collapsed="false">
      <c r="A40" s="67"/>
      <c r="B40" s="67"/>
      <c r="C40" s="67"/>
      <c r="D40" s="67"/>
      <c r="E40" s="67"/>
      <c r="F40" s="52" t="s">
        <v>257</v>
      </c>
      <c r="G40" s="52" t="n">
        <v>10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7</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819</v>
      </c>
      <c r="B45" s="67" t="s">
        <v>820</v>
      </c>
      <c r="C45" s="67" t="s">
        <v>821</v>
      </c>
      <c r="D45" s="67" t="s">
        <v>254</v>
      </c>
      <c r="E45" s="67" t="s">
        <v>274</v>
      </c>
      <c r="F45" s="52" t="s">
        <v>256</v>
      </c>
      <c r="G45" s="52" t="n">
        <v>97.23</v>
      </c>
    </row>
    <row r="46" customFormat="false" ht="27" hidden="false" customHeight="false" outlineLevel="0" collapsed="false">
      <c r="A46" s="67"/>
      <c r="B46" s="67"/>
      <c r="C46" s="67"/>
      <c r="D46" s="67"/>
      <c r="E46" s="67"/>
      <c r="F46" s="52" t="s">
        <v>257</v>
      </c>
      <c r="G46" s="52" t="n">
        <v>97.2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v>
      </c>
    </row>
    <row r="50" customFormat="false" ht="15" hidden="false" customHeight="false" outlineLevel="0" collapsed="false">
      <c r="A50" s="70"/>
      <c r="B50" s="70"/>
      <c r="C50" s="70"/>
      <c r="D50" s="70"/>
      <c r="E50" s="70"/>
      <c r="F50" s="52" t="s">
        <v>250</v>
      </c>
      <c r="G50" s="52" t="n">
        <v>1</v>
      </c>
    </row>
    <row r="51" customFormat="false" ht="15" hidden="false" customHeight="true" outlineLevel="0" collapsed="false">
      <c r="A51" s="67" t="s">
        <v>822</v>
      </c>
      <c r="B51" s="67" t="s">
        <v>823</v>
      </c>
      <c r="C51" s="67" t="s">
        <v>824</v>
      </c>
      <c r="D51" s="67" t="s">
        <v>825</v>
      </c>
      <c r="E51" s="67" t="s">
        <v>274</v>
      </c>
      <c r="F51" s="52" t="s">
        <v>256</v>
      </c>
      <c r="G51" s="52" t="n">
        <v>2</v>
      </c>
    </row>
    <row r="52" customFormat="false" ht="27" hidden="false" customHeight="false" outlineLevel="0" collapsed="false">
      <c r="A52" s="67"/>
      <c r="B52" s="67"/>
      <c r="C52" s="67"/>
      <c r="D52" s="67"/>
      <c r="E52" s="67"/>
      <c r="F52" s="52" t="s">
        <v>257</v>
      </c>
      <c r="G52" s="52" t="n">
        <v>2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813</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826</v>
      </c>
      <c r="C56" s="67"/>
      <c r="D56" s="67"/>
      <c r="E56" s="67"/>
      <c r="F56" s="67"/>
      <c r="G56" s="67"/>
    </row>
    <row r="57" customFormat="false" ht="39.75" hidden="false" customHeight="true" outlineLevel="0" collapsed="false">
      <c r="A57" s="72" t="s">
        <v>283</v>
      </c>
      <c r="B57" s="67" t="s">
        <v>827</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81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828</v>
      </c>
      <c r="C61" s="67"/>
      <c r="D61" s="67"/>
      <c r="E61" s="67"/>
      <c r="F61" s="67"/>
      <c r="G61" s="67"/>
    </row>
    <row r="62" customFormat="false" ht="39.75" hidden="false" customHeight="true" outlineLevel="0" collapsed="false">
      <c r="A62" s="72" t="s">
        <v>283</v>
      </c>
      <c r="B62" s="67" t="s">
        <v>82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819</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830</v>
      </c>
      <c r="C66" s="67"/>
      <c r="D66" s="67"/>
      <c r="E66" s="67"/>
      <c r="F66" s="67"/>
      <c r="G66" s="67"/>
    </row>
    <row r="67" customFormat="false" ht="39.75" hidden="false" customHeight="true" outlineLevel="0" collapsed="false">
      <c r="A67" s="72" t="s">
        <v>283</v>
      </c>
      <c r="B67" s="67" t="s">
        <v>83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822</v>
      </c>
      <c r="B69" s="71"/>
      <c r="C69" s="71"/>
      <c r="D69" s="71"/>
      <c r="E69" s="71"/>
      <c r="F69" s="71"/>
      <c r="G69" s="71"/>
    </row>
    <row r="70" customFormat="false" ht="15" hidden="false" customHeight="true" outlineLevel="0" collapsed="false">
      <c r="A70" s="72" t="s">
        <v>279</v>
      </c>
      <c r="B70" s="67" t="s">
        <v>280</v>
      </c>
      <c r="C70" s="67"/>
      <c r="D70" s="67"/>
      <c r="E70" s="67"/>
      <c r="F70" s="67"/>
      <c r="G70" s="67"/>
    </row>
    <row r="71" customFormat="false" ht="39.75" hidden="false" customHeight="true" outlineLevel="0" collapsed="false">
      <c r="A71" s="72" t="s">
        <v>281</v>
      </c>
      <c r="B71" s="67" t="s">
        <v>832</v>
      </c>
      <c r="C71" s="67"/>
      <c r="D71" s="67"/>
      <c r="E71" s="67"/>
      <c r="F71" s="67"/>
      <c r="G71" s="67"/>
    </row>
    <row r="72" customFormat="false" ht="39.75" hidden="false" customHeight="true" outlineLevel="0" collapsed="false">
      <c r="A72" s="72" t="s">
        <v>283</v>
      </c>
      <c r="B72" s="67" t="s">
        <v>83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813</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s">
        <v>401</v>
      </c>
      <c r="C78" s="67"/>
      <c r="D78" s="67"/>
      <c r="E78" s="67"/>
      <c r="F78" s="67"/>
      <c r="G78" s="67"/>
    </row>
    <row r="79" customFormat="false" ht="39.75" hidden="false" customHeight="true" outlineLevel="0" collapsed="false">
      <c r="A79" s="72" t="s">
        <v>301</v>
      </c>
      <c r="B79" s="73" t="s">
        <v>834</v>
      </c>
      <c r="C79" s="73"/>
      <c r="D79" s="73"/>
      <c r="E79" s="73"/>
      <c r="F79" s="73"/>
      <c r="G79" s="73"/>
    </row>
    <row r="80" customFormat="false" ht="15" hidden="false" customHeight="true" outlineLevel="0" collapsed="false">
      <c r="A80" s="71" t="s">
        <v>816</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401</v>
      </c>
      <c r="C82" s="67"/>
      <c r="D82" s="67"/>
      <c r="E82" s="67"/>
      <c r="F82" s="67"/>
      <c r="G82" s="67"/>
    </row>
    <row r="83" customFormat="false" ht="39.75" hidden="false" customHeight="true" outlineLevel="0" collapsed="false">
      <c r="A83" s="72" t="s">
        <v>301</v>
      </c>
      <c r="B83" s="73" t="s">
        <v>835</v>
      </c>
      <c r="C83" s="73"/>
      <c r="D83" s="73"/>
      <c r="E83" s="73"/>
      <c r="F83" s="73"/>
      <c r="G83" s="73"/>
    </row>
    <row r="84" customFormat="false" ht="15" hidden="false" customHeight="true" outlineLevel="0" collapsed="false">
      <c r="A84" s="71" t="s">
        <v>819</v>
      </c>
      <c r="B84" s="71"/>
      <c r="C84" s="71"/>
      <c r="D84" s="71"/>
      <c r="E84" s="71"/>
      <c r="F84" s="71"/>
      <c r="G84" s="71"/>
    </row>
    <row r="85" customFormat="false" ht="39.75" hidden="false" customHeight="true" outlineLevel="0" collapsed="false">
      <c r="A85" s="72" t="s">
        <v>299</v>
      </c>
      <c r="B85" s="67" t="s">
        <v>398</v>
      </c>
      <c r="C85" s="67"/>
      <c r="D85" s="67"/>
      <c r="E85" s="67"/>
      <c r="F85" s="67"/>
      <c r="G85" s="67"/>
    </row>
    <row r="86" customFormat="false" ht="39.75" hidden="false" customHeight="true" outlineLevel="0" collapsed="false">
      <c r="A86" s="72" t="s">
        <v>300</v>
      </c>
      <c r="B86" s="67" t="s">
        <v>401</v>
      </c>
      <c r="C86" s="67"/>
      <c r="D86" s="67"/>
      <c r="E86" s="67"/>
      <c r="F86" s="67"/>
      <c r="G86" s="67"/>
    </row>
    <row r="87" customFormat="false" ht="39.75" hidden="false" customHeight="true" outlineLevel="0" collapsed="false">
      <c r="A87" s="72" t="s">
        <v>301</v>
      </c>
      <c r="B87" s="73" t="s">
        <v>836</v>
      </c>
      <c r="C87" s="73"/>
      <c r="D87" s="73"/>
      <c r="E87" s="73"/>
      <c r="F87" s="73"/>
      <c r="G87" s="73"/>
    </row>
    <row r="88" customFormat="false" ht="15" hidden="false" customHeight="true" outlineLevel="0" collapsed="false">
      <c r="A88" s="71" t="s">
        <v>822</v>
      </c>
      <c r="B88" s="71"/>
      <c r="C88" s="71"/>
      <c r="D88" s="71"/>
      <c r="E88" s="71"/>
      <c r="F88" s="71"/>
      <c r="G88" s="71"/>
    </row>
    <row r="89" customFormat="false" ht="39.75" hidden="false" customHeight="true" outlineLevel="0" collapsed="false">
      <c r="A89" s="72" t="s">
        <v>299</v>
      </c>
      <c r="B89" s="67" t="s">
        <v>398</v>
      </c>
      <c r="C89" s="67"/>
      <c r="D89" s="67"/>
      <c r="E89" s="67"/>
      <c r="F89" s="67"/>
      <c r="G89" s="67"/>
    </row>
    <row r="90" customFormat="false" ht="39.75" hidden="false" customHeight="true" outlineLevel="0" collapsed="false">
      <c r="A90" s="72" t="s">
        <v>300</v>
      </c>
      <c r="B90" s="67" t="s">
        <v>401</v>
      </c>
      <c r="C90" s="67"/>
      <c r="D90" s="67"/>
      <c r="E90" s="67"/>
      <c r="F90" s="67"/>
      <c r="G90" s="67"/>
    </row>
    <row r="91" customFormat="false" ht="39.75" hidden="false" customHeight="true" outlineLevel="0" collapsed="false">
      <c r="A91" s="72" t="s">
        <v>301</v>
      </c>
      <c r="B91" s="73" t="s">
        <v>837</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3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v>
      </c>
    </row>
    <row r="32" customFormat="false" ht="15" hidden="false" customHeight="false" outlineLevel="0" collapsed="false">
      <c r="A32" s="70"/>
      <c r="B32" s="70"/>
      <c r="C32" s="70"/>
      <c r="D32" s="70"/>
      <c r="E32" s="70"/>
      <c r="F32" s="52" t="s">
        <v>250</v>
      </c>
      <c r="G32" s="52" t="n">
        <v>6</v>
      </c>
    </row>
    <row r="33" customFormat="false" ht="15" hidden="false" customHeight="true" outlineLevel="0" collapsed="false">
      <c r="A33" s="67" t="s">
        <v>840</v>
      </c>
      <c r="B33" s="67" t="s">
        <v>841</v>
      </c>
      <c r="C33" s="67" t="s">
        <v>842</v>
      </c>
      <c r="D33" s="67" t="s">
        <v>254</v>
      </c>
      <c r="E33" s="67" t="s">
        <v>313</v>
      </c>
      <c r="F33" s="52" t="s">
        <v>256</v>
      </c>
      <c r="G33" s="52" t="n">
        <v>5.45</v>
      </c>
    </row>
    <row r="34" customFormat="false" ht="27" hidden="false" customHeight="false" outlineLevel="0" collapsed="false">
      <c r="A34" s="67"/>
      <c r="B34" s="67"/>
      <c r="C34" s="67"/>
      <c r="D34" s="67"/>
      <c r="E34" s="67"/>
      <c r="F34" s="52" t="s">
        <v>257</v>
      </c>
      <c r="G34" s="52" t="n">
        <v>1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0.91</v>
      </c>
    </row>
    <row r="38" customFormat="false" ht="15" hidden="false" customHeight="false" outlineLevel="0" collapsed="false">
      <c r="A38" s="70"/>
      <c r="B38" s="70"/>
      <c r="C38" s="70"/>
      <c r="D38" s="70"/>
      <c r="E38" s="70"/>
      <c r="F38" s="52" t="s">
        <v>250</v>
      </c>
      <c r="G38" s="52" t="n">
        <v>80.91</v>
      </c>
    </row>
    <row r="39" customFormat="false" ht="15" hidden="false" customHeight="true" outlineLevel="0" collapsed="false">
      <c r="A39" s="67" t="s">
        <v>843</v>
      </c>
      <c r="B39" s="67" t="s">
        <v>844</v>
      </c>
      <c r="C39" s="67" t="s">
        <v>845</v>
      </c>
      <c r="D39" s="67" t="s">
        <v>254</v>
      </c>
      <c r="E39" s="67" t="s">
        <v>313</v>
      </c>
      <c r="F39" s="52" t="s">
        <v>256</v>
      </c>
      <c r="G39" s="52" t="n">
        <v>78.1</v>
      </c>
    </row>
    <row r="40" customFormat="false" ht="27" hidden="false" customHeight="false" outlineLevel="0" collapsed="false">
      <c r="A40" s="67"/>
      <c r="B40" s="67"/>
      <c r="C40" s="67"/>
      <c r="D40" s="67"/>
      <c r="E40" s="67"/>
      <c r="F40" s="52" t="s">
        <v>257</v>
      </c>
      <c r="G40" s="52" t="n">
        <v>96.5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6.27</v>
      </c>
    </row>
    <row r="44" customFormat="false" ht="15" hidden="false" customHeight="false" outlineLevel="0" collapsed="false">
      <c r="A44" s="70"/>
      <c r="B44" s="70"/>
      <c r="C44" s="70"/>
      <c r="D44" s="70"/>
      <c r="E44" s="70"/>
      <c r="F44" s="52" t="s">
        <v>250</v>
      </c>
      <c r="G44" s="52" t="n">
        <v>6.27</v>
      </c>
    </row>
    <row r="45" customFormat="false" ht="15" hidden="false" customHeight="true" outlineLevel="0" collapsed="false">
      <c r="A45" s="67" t="s">
        <v>846</v>
      </c>
      <c r="B45" s="67" t="s">
        <v>847</v>
      </c>
      <c r="C45" s="67" t="s">
        <v>848</v>
      </c>
      <c r="D45" s="67" t="s">
        <v>849</v>
      </c>
      <c r="E45" s="67" t="s">
        <v>274</v>
      </c>
      <c r="F45" s="52" t="s">
        <v>256</v>
      </c>
      <c r="G45" s="52" t="n">
        <v>-3.5</v>
      </c>
    </row>
    <row r="46" customFormat="false" ht="27" hidden="false" customHeight="false" outlineLevel="0" collapsed="false">
      <c r="A46" s="67"/>
      <c r="B46" s="67"/>
      <c r="C46" s="67"/>
      <c r="D46" s="67"/>
      <c r="E46" s="67"/>
      <c r="F46" s="52" t="s">
        <v>257</v>
      </c>
      <c r="G46" s="52" t="n">
        <v>9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2.79</v>
      </c>
    </row>
    <row r="50" customFormat="false" ht="15" hidden="false" customHeight="false" outlineLevel="0" collapsed="false">
      <c r="A50" s="70"/>
      <c r="B50" s="70"/>
      <c r="C50" s="70"/>
      <c r="D50" s="70"/>
      <c r="E50" s="70"/>
      <c r="F50" s="52" t="s">
        <v>250</v>
      </c>
      <c r="G50" s="52" t="n">
        <v>37.66</v>
      </c>
    </row>
    <row r="51" customFormat="false" ht="15" hidden="false" customHeight="true" outlineLevel="0" collapsed="false">
      <c r="A51" s="67" t="s">
        <v>850</v>
      </c>
      <c r="B51" s="67" t="s">
        <v>851</v>
      </c>
      <c r="C51" s="67" t="s">
        <v>852</v>
      </c>
      <c r="D51" s="67" t="s">
        <v>254</v>
      </c>
      <c r="E51" s="67" t="s">
        <v>613</v>
      </c>
      <c r="F51" s="52" t="s">
        <v>256</v>
      </c>
      <c r="G51" s="52" t="n">
        <v>18.96</v>
      </c>
    </row>
    <row r="52" customFormat="false" ht="27" hidden="false" customHeight="false" outlineLevel="0" collapsed="false">
      <c r="A52" s="67"/>
      <c r="B52" s="67"/>
      <c r="C52" s="67"/>
      <c r="D52" s="67"/>
      <c r="E52" s="67"/>
      <c r="F52" s="52" t="s">
        <v>257</v>
      </c>
      <c r="G52" s="52" t="n">
        <v>50</v>
      </c>
    </row>
    <row r="53" customFormat="false" ht="15" hidden="false" customHeight="true" outlineLevel="0" collapsed="false">
      <c r="A53" s="70" t="s">
        <v>244</v>
      </c>
      <c r="B53" s="70" t="s">
        <v>245</v>
      </c>
      <c r="C53" s="70" t="s">
        <v>246</v>
      </c>
      <c r="D53" s="70" t="s">
        <v>247</v>
      </c>
      <c r="E53" s="70" t="s">
        <v>248</v>
      </c>
      <c r="F53" s="52" t="s">
        <v>249</v>
      </c>
      <c r="G53" s="52" t="n">
        <v>2.59</v>
      </c>
    </row>
    <row r="54" customFormat="false" ht="15" hidden="false" customHeight="false" outlineLevel="0" collapsed="false">
      <c r="A54" s="70"/>
      <c r="B54" s="70"/>
      <c r="C54" s="70"/>
      <c r="D54" s="70"/>
      <c r="E54" s="70"/>
      <c r="F54" s="52" t="s">
        <v>250</v>
      </c>
      <c r="G54" s="52" t="n">
        <v>2.59</v>
      </c>
    </row>
    <row r="55" customFormat="false" ht="15" hidden="false" customHeight="true" outlineLevel="0" collapsed="false">
      <c r="A55" s="67" t="s">
        <v>853</v>
      </c>
      <c r="B55" s="67" t="s">
        <v>854</v>
      </c>
      <c r="C55" s="67" t="s">
        <v>855</v>
      </c>
      <c r="D55" s="67" t="s">
        <v>254</v>
      </c>
      <c r="E55" s="67" t="s">
        <v>348</v>
      </c>
      <c r="F55" s="52" t="s">
        <v>256</v>
      </c>
      <c r="G55" s="52" t="n">
        <v>2.78</v>
      </c>
    </row>
    <row r="56" customFormat="false" ht="27" hidden="false" customHeight="false" outlineLevel="0" collapsed="false">
      <c r="A56" s="67"/>
      <c r="B56" s="67"/>
      <c r="C56" s="67"/>
      <c r="D56" s="67"/>
      <c r="E56" s="67"/>
      <c r="F56" s="52" t="s">
        <v>257</v>
      </c>
      <c r="G56" s="52" t="n">
        <v>107</v>
      </c>
    </row>
    <row r="57" customFormat="false" ht="15" hidden="false" customHeight="true" outlineLevel="0" collapsed="false">
      <c r="A57" s="70" t="s">
        <v>244</v>
      </c>
      <c r="B57" s="70" t="s">
        <v>245</v>
      </c>
      <c r="C57" s="70" t="s">
        <v>246</v>
      </c>
      <c r="D57" s="70" t="s">
        <v>247</v>
      </c>
      <c r="E57" s="70" t="s">
        <v>248</v>
      </c>
      <c r="F57" s="52" t="s">
        <v>249</v>
      </c>
      <c r="G57" s="52" t="n">
        <v>75.82</v>
      </c>
    </row>
    <row r="58" customFormat="false" ht="15" hidden="false" customHeight="false" outlineLevel="0" collapsed="false">
      <c r="A58" s="70"/>
      <c r="B58" s="70"/>
      <c r="C58" s="70"/>
      <c r="D58" s="70"/>
      <c r="E58" s="70"/>
      <c r="F58" s="52" t="s">
        <v>250</v>
      </c>
      <c r="G58" s="52" t="n">
        <v>75.82</v>
      </c>
    </row>
    <row r="59" customFormat="false" ht="15" hidden="false" customHeight="true" outlineLevel="0" collapsed="false">
      <c r="A59" s="67" t="s">
        <v>856</v>
      </c>
      <c r="B59" s="67" t="s">
        <v>857</v>
      </c>
      <c r="C59" s="67" t="s">
        <v>858</v>
      </c>
      <c r="D59" s="67" t="s">
        <v>254</v>
      </c>
      <c r="E59" s="67" t="s">
        <v>348</v>
      </c>
      <c r="F59" s="52" t="s">
        <v>256</v>
      </c>
      <c r="G59" s="52" t="n">
        <v>23.52</v>
      </c>
    </row>
    <row r="60" customFormat="false" ht="27" hidden="false" customHeight="false" outlineLevel="0" collapsed="false">
      <c r="A60" s="67"/>
      <c r="B60" s="67"/>
      <c r="C60" s="67"/>
      <c r="D60" s="67"/>
      <c r="E60" s="67"/>
      <c r="F60" s="52" t="s">
        <v>257</v>
      </c>
      <c r="G60" s="52" t="n">
        <v>3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40</v>
      </c>
      <c r="B62" s="71"/>
      <c r="C62" s="71"/>
      <c r="D62" s="71"/>
      <c r="E62" s="71"/>
      <c r="F62" s="71"/>
      <c r="G62" s="71"/>
    </row>
    <row r="63" customFormat="false" ht="15" hidden="false" customHeight="true" outlineLevel="0" collapsed="false">
      <c r="A63" s="72" t="s">
        <v>279</v>
      </c>
      <c r="B63" s="67" t="s">
        <v>374</v>
      </c>
      <c r="C63" s="67"/>
      <c r="D63" s="67"/>
      <c r="E63" s="67"/>
      <c r="F63" s="67"/>
      <c r="G63" s="67"/>
    </row>
    <row r="64" customFormat="false" ht="39.75" hidden="false" customHeight="true" outlineLevel="0" collapsed="false">
      <c r="A64" s="72" t="s">
        <v>281</v>
      </c>
      <c r="B64" s="67" t="s">
        <v>859</v>
      </c>
      <c r="C64" s="67"/>
      <c r="D64" s="67"/>
      <c r="E64" s="67"/>
      <c r="F64" s="67"/>
      <c r="G64" s="67"/>
    </row>
    <row r="65" customFormat="false" ht="39.75" hidden="false" customHeight="true" outlineLevel="0" collapsed="false">
      <c r="A65" s="72" t="s">
        <v>283</v>
      </c>
      <c r="B65" s="67" t="s">
        <v>860</v>
      </c>
      <c r="C65" s="67"/>
      <c r="D65" s="67"/>
      <c r="E65" s="67"/>
      <c r="F65" s="67"/>
      <c r="G65" s="67"/>
    </row>
    <row r="66" customFormat="false" ht="39.75" hidden="false" customHeight="true" outlineLevel="0" collapsed="false">
      <c r="A66" s="72" t="s">
        <v>285</v>
      </c>
      <c r="B66" s="73" t="s">
        <v>861</v>
      </c>
      <c r="C66" s="73"/>
      <c r="D66" s="73"/>
      <c r="E66" s="73"/>
      <c r="F66" s="73"/>
      <c r="G66" s="73"/>
    </row>
    <row r="67" customFormat="false" ht="15" hidden="false" customHeight="true" outlineLevel="0" collapsed="false">
      <c r="A67" s="71" t="s">
        <v>843</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862</v>
      </c>
      <c r="C69" s="67"/>
      <c r="D69" s="67"/>
      <c r="E69" s="67"/>
      <c r="F69" s="67"/>
      <c r="G69" s="67"/>
    </row>
    <row r="70" customFormat="false" ht="39.75" hidden="false" customHeight="true" outlineLevel="0" collapsed="false">
      <c r="A70" s="72" t="s">
        <v>283</v>
      </c>
      <c r="B70" s="67" t="s">
        <v>863</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4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864</v>
      </c>
      <c r="C74" s="67"/>
      <c r="D74" s="67"/>
      <c r="E74" s="67"/>
      <c r="F74" s="67"/>
      <c r="G74" s="67"/>
    </row>
    <row r="75" customFormat="false" ht="39.75" hidden="false" customHeight="true" outlineLevel="0" collapsed="false">
      <c r="A75" s="72" t="s">
        <v>283</v>
      </c>
      <c r="B75" s="67" t="s">
        <v>865</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50</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866</v>
      </c>
      <c r="C79" s="67"/>
      <c r="D79" s="67"/>
      <c r="E79" s="67"/>
      <c r="F79" s="67"/>
      <c r="G79" s="67"/>
    </row>
    <row r="80" customFormat="false" ht="39.75" hidden="false" customHeight="true" outlineLevel="0" collapsed="false">
      <c r="A80" s="72" t="s">
        <v>283</v>
      </c>
      <c r="B80" s="67" t="s">
        <v>867</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53</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68</v>
      </c>
      <c r="C84" s="67"/>
      <c r="D84" s="67"/>
      <c r="E84" s="67"/>
      <c r="F84" s="67"/>
      <c r="G84" s="67"/>
    </row>
    <row r="85" customFormat="false" ht="39.75" hidden="false" customHeight="true" outlineLevel="0" collapsed="false">
      <c r="A85" s="72" t="s">
        <v>283</v>
      </c>
      <c r="B85" s="67" t="s">
        <v>869</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56</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870</v>
      </c>
      <c r="C89" s="67"/>
      <c r="D89" s="67"/>
      <c r="E89" s="67"/>
      <c r="F89" s="67"/>
      <c r="G89" s="67"/>
    </row>
    <row r="90" customFormat="false" ht="39.75" hidden="false" customHeight="true" outlineLevel="0" collapsed="false">
      <c r="A90" s="72" t="s">
        <v>283</v>
      </c>
      <c r="B90" s="67" t="s">
        <v>871</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4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43</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46</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50</v>
      </c>
      <c r="B106" s="71"/>
      <c r="C106" s="71"/>
      <c r="D106" s="71"/>
      <c r="E106" s="71"/>
      <c r="F106" s="71"/>
      <c r="G106" s="71"/>
    </row>
    <row r="107" customFormat="false" ht="39.75" hidden="false" customHeight="true" outlineLevel="0" collapsed="false">
      <c r="A107" s="72" t="s">
        <v>299</v>
      </c>
      <c r="B107" s="67" t="s">
        <v>493</v>
      </c>
      <c r="C107" s="67"/>
      <c r="D107" s="67"/>
      <c r="E107" s="67"/>
      <c r="F107" s="67"/>
      <c r="G107" s="67"/>
    </row>
    <row r="108" customFormat="false" ht="39.75" hidden="false" customHeight="true" outlineLevel="0" collapsed="false">
      <c r="A108" s="72" t="s">
        <v>300</v>
      </c>
      <c r="B108" s="67" t="s">
        <v>401</v>
      </c>
      <c r="C108" s="67"/>
      <c r="D108" s="67"/>
      <c r="E108" s="67"/>
      <c r="F108" s="67"/>
      <c r="G108" s="67"/>
    </row>
    <row r="109" customFormat="false" ht="39.75" hidden="false" customHeight="true" outlineLevel="0" collapsed="false">
      <c r="A109" s="72" t="s">
        <v>301</v>
      </c>
      <c r="B109" s="73" t="s">
        <v>872</v>
      </c>
      <c r="C109" s="73"/>
      <c r="D109" s="73"/>
      <c r="E109" s="73"/>
      <c r="F109" s="73"/>
      <c r="G109" s="73"/>
    </row>
    <row r="110" customFormat="false" ht="15" hidden="false" customHeight="true" outlineLevel="0" collapsed="false">
      <c r="A110" s="71" t="s">
        <v>853</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56</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7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5</v>
      </c>
    </row>
    <row r="32" customFormat="false" ht="15" hidden="false" customHeight="false" outlineLevel="0" collapsed="false">
      <c r="A32" s="70"/>
      <c r="B32" s="70"/>
      <c r="C32" s="70"/>
      <c r="D32" s="70"/>
      <c r="E32" s="70"/>
      <c r="F32" s="52" t="s">
        <v>250</v>
      </c>
      <c r="G32" s="52" t="n">
        <v>95</v>
      </c>
    </row>
    <row r="33" customFormat="false" ht="15" hidden="false" customHeight="true" outlineLevel="0" collapsed="false">
      <c r="A33" s="67" t="s">
        <v>874</v>
      </c>
      <c r="B33" s="67" t="s">
        <v>875</v>
      </c>
      <c r="C33" s="67" t="s">
        <v>876</v>
      </c>
      <c r="D33" s="67" t="s">
        <v>254</v>
      </c>
      <c r="E33" s="67" t="s">
        <v>313</v>
      </c>
      <c r="F33" s="52" t="s">
        <v>256</v>
      </c>
      <c r="G33" s="52" t="n">
        <v>104.6</v>
      </c>
    </row>
    <row r="34" customFormat="false" ht="27" hidden="false" customHeight="false" outlineLevel="0" collapsed="false">
      <c r="A34" s="67"/>
      <c r="B34" s="67"/>
      <c r="C34" s="67"/>
      <c r="D34" s="67"/>
      <c r="E34" s="67"/>
      <c r="F34" s="52" t="s">
        <v>257</v>
      </c>
      <c r="G34" s="52" t="n">
        <v>110.1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v>
      </c>
    </row>
    <row r="38" customFormat="false" ht="15" hidden="false" customHeight="false" outlineLevel="0" collapsed="false">
      <c r="A38" s="70"/>
      <c r="B38" s="70"/>
      <c r="C38" s="70"/>
      <c r="D38" s="70"/>
      <c r="E38" s="70"/>
      <c r="F38" s="52" t="s">
        <v>250</v>
      </c>
      <c r="G38" s="52" t="n">
        <v>99</v>
      </c>
    </row>
    <row r="39" customFormat="false" ht="15" hidden="false" customHeight="true" outlineLevel="0" collapsed="false">
      <c r="A39" s="67" t="s">
        <v>877</v>
      </c>
      <c r="B39" s="67" t="s">
        <v>878</v>
      </c>
      <c r="C39" s="67" t="s">
        <v>879</v>
      </c>
      <c r="D39" s="67" t="s">
        <v>254</v>
      </c>
      <c r="E39" s="67" t="s">
        <v>255</v>
      </c>
      <c r="F39" s="52" t="s">
        <v>256</v>
      </c>
      <c r="G39" s="52" t="n">
        <v>100.1</v>
      </c>
    </row>
    <row r="40" customFormat="false" ht="27" hidden="false" customHeight="false" outlineLevel="0" collapsed="false">
      <c r="A40" s="67"/>
      <c r="B40" s="67"/>
      <c r="C40" s="67"/>
      <c r="D40" s="67"/>
      <c r="E40" s="67"/>
      <c r="F40" s="52" t="s">
        <v>257</v>
      </c>
      <c r="G40" s="52" t="n">
        <v>101.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9</v>
      </c>
    </row>
    <row r="44" customFormat="false" ht="15" hidden="false" customHeight="false" outlineLevel="0" collapsed="false">
      <c r="A44" s="70"/>
      <c r="B44" s="70"/>
      <c r="C44" s="70"/>
      <c r="D44" s="70"/>
      <c r="E44" s="70"/>
      <c r="F44" s="52" t="s">
        <v>250</v>
      </c>
      <c r="G44" s="52" t="n">
        <v>99</v>
      </c>
    </row>
    <row r="45" customFormat="false" ht="15" hidden="false" customHeight="true" outlineLevel="0" collapsed="false">
      <c r="A45" s="67" t="s">
        <v>880</v>
      </c>
      <c r="B45" s="67" t="s">
        <v>881</v>
      </c>
      <c r="C45" s="67" t="s">
        <v>882</v>
      </c>
      <c r="D45" s="67" t="s">
        <v>426</v>
      </c>
      <c r="E45" s="67" t="s">
        <v>883</v>
      </c>
      <c r="F45" s="52" t="s">
        <v>256</v>
      </c>
      <c r="G45" s="52" t="n">
        <v>99.24</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5</v>
      </c>
    </row>
    <row r="50" customFormat="false" ht="15" hidden="false" customHeight="false" outlineLevel="0" collapsed="false">
      <c r="A50" s="70"/>
      <c r="B50" s="70"/>
      <c r="C50" s="70"/>
      <c r="D50" s="70"/>
      <c r="E50" s="70"/>
      <c r="F50" s="52" t="s">
        <v>250</v>
      </c>
      <c r="G50" s="52" t="n">
        <v>2.55</v>
      </c>
    </row>
    <row r="51" customFormat="false" ht="15" hidden="false" customHeight="true" outlineLevel="0" collapsed="false">
      <c r="A51" s="67" t="s">
        <v>884</v>
      </c>
      <c r="B51" s="67" t="s">
        <v>885</v>
      </c>
      <c r="C51" s="67" t="s">
        <v>886</v>
      </c>
      <c r="D51" s="67" t="s">
        <v>849</v>
      </c>
      <c r="E51" s="67" t="s">
        <v>274</v>
      </c>
      <c r="F51" s="52" t="s">
        <v>256</v>
      </c>
      <c r="G51" s="52" t="n">
        <v>-2.56</v>
      </c>
    </row>
    <row r="52" customFormat="false" ht="27" hidden="false" customHeight="false" outlineLevel="0" collapsed="false">
      <c r="A52" s="67"/>
      <c r="B52" s="67"/>
      <c r="C52" s="67"/>
      <c r="D52" s="67"/>
      <c r="E52" s="67"/>
      <c r="F52" s="52" t="s">
        <v>257</v>
      </c>
      <c r="G52" s="52" t="n">
        <v>95.02</v>
      </c>
    </row>
    <row r="53" customFormat="false" ht="15" hidden="false" customHeight="true" outlineLevel="0" collapsed="false">
      <c r="A53" s="70" t="s">
        <v>244</v>
      </c>
      <c r="B53" s="70" t="s">
        <v>245</v>
      </c>
      <c r="C53" s="70" t="s">
        <v>246</v>
      </c>
      <c r="D53" s="70" t="s">
        <v>247</v>
      </c>
      <c r="E53" s="70" t="s">
        <v>248</v>
      </c>
      <c r="F53" s="52" t="s">
        <v>249</v>
      </c>
      <c r="G53" s="52" t="n">
        <v>57</v>
      </c>
    </row>
    <row r="54" customFormat="false" ht="15" hidden="false" customHeight="false" outlineLevel="0" collapsed="false">
      <c r="A54" s="70"/>
      <c r="B54" s="70"/>
      <c r="C54" s="70"/>
      <c r="D54" s="70"/>
      <c r="E54" s="70"/>
      <c r="F54" s="52" t="s">
        <v>250</v>
      </c>
      <c r="G54" s="52" t="n">
        <v>57</v>
      </c>
    </row>
    <row r="55" customFormat="false" ht="15" hidden="false" customHeight="true" outlineLevel="0" collapsed="false">
      <c r="A55" s="67" t="s">
        <v>887</v>
      </c>
      <c r="B55" s="67" t="s">
        <v>888</v>
      </c>
      <c r="C55" s="67" t="s">
        <v>889</v>
      </c>
      <c r="D55" s="67" t="s">
        <v>254</v>
      </c>
      <c r="E55" s="67" t="s">
        <v>274</v>
      </c>
      <c r="F55" s="52" t="s">
        <v>256</v>
      </c>
      <c r="G55" s="52" t="n">
        <v>55.09</v>
      </c>
    </row>
    <row r="56" customFormat="false" ht="27" hidden="false" customHeight="false" outlineLevel="0" collapsed="false">
      <c r="A56" s="67"/>
      <c r="B56" s="67"/>
      <c r="C56" s="67"/>
      <c r="D56" s="67"/>
      <c r="E56" s="67"/>
      <c r="F56" s="52" t="s">
        <v>257</v>
      </c>
      <c r="G56" s="52" t="n">
        <v>95.65</v>
      </c>
    </row>
    <row r="57" customFormat="false" ht="15" hidden="false" customHeight="true" outlineLevel="0" collapsed="false">
      <c r="A57" s="70" t="s">
        <v>244</v>
      </c>
      <c r="B57" s="70" t="s">
        <v>245</v>
      </c>
      <c r="C57" s="70" t="s">
        <v>246</v>
      </c>
      <c r="D57" s="70" t="s">
        <v>247</v>
      </c>
      <c r="E57" s="70" t="s">
        <v>248</v>
      </c>
      <c r="F57" s="52" t="s">
        <v>249</v>
      </c>
      <c r="G57" s="52" t="n">
        <v>99.35</v>
      </c>
    </row>
    <row r="58" customFormat="false" ht="15" hidden="false" customHeight="false" outlineLevel="0" collapsed="false">
      <c r="A58" s="70"/>
      <c r="B58" s="70"/>
      <c r="C58" s="70"/>
      <c r="D58" s="70"/>
      <c r="E58" s="70"/>
      <c r="F58" s="52" t="s">
        <v>250</v>
      </c>
      <c r="G58" s="52" t="n">
        <v>99.35</v>
      </c>
    </row>
    <row r="59" customFormat="false" ht="15" hidden="false" customHeight="true" outlineLevel="0" collapsed="false">
      <c r="A59" s="67" t="s">
        <v>890</v>
      </c>
      <c r="B59" s="67" t="s">
        <v>891</v>
      </c>
      <c r="C59" s="67" t="s">
        <v>892</v>
      </c>
      <c r="D59" s="67" t="s">
        <v>254</v>
      </c>
      <c r="E59" s="67" t="s">
        <v>274</v>
      </c>
      <c r="F59" s="52" t="s">
        <v>256</v>
      </c>
      <c r="G59" s="52" t="n">
        <v>99.31</v>
      </c>
    </row>
    <row r="60" customFormat="false" ht="27" hidden="false" customHeight="false" outlineLevel="0" collapsed="false">
      <c r="A60" s="67"/>
      <c r="B60" s="67"/>
      <c r="C60" s="67"/>
      <c r="D60" s="67"/>
      <c r="E60" s="67"/>
      <c r="F60" s="52" t="s">
        <v>257</v>
      </c>
      <c r="G60" s="52" t="n">
        <v>99.9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74</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893</v>
      </c>
      <c r="C64" s="67"/>
      <c r="D64" s="67"/>
      <c r="E64" s="67"/>
      <c r="F64" s="67"/>
      <c r="G64" s="67"/>
    </row>
    <row r="65" customFormat="false" ht="39.75" hidden="false" customHeight="true" outlineLevel="0" collapsed="false">
      <c r="A65" s="72" t="s">
        <v>283</v>
      </c>
      <c r="B65" s="67" t="s">
        <v>894</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877</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893</v>
      </c>
      <c r="C69" s="67"/>
      <c r="D69" s="67"/>
      <c r="E69" s="67"/>
      <c r="F69" s="67"/>
      <c r="G69" s="67"/>
    </row>
    <row r="70" customFormat="false" ht="39.75" hidden="false" customHeight="true" outlineLevel="0" collapsed="false">
      <c r="A70" s="72" t="s">
        <v>283</v>
      </c>
      <c r="B70" s="67" t="s">
        <v>894</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80</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895</v>
      </c>
      <c r="C74" s="67"/>
      <c r="D74" s="67"/>
      <c r="E74" s="67"/>
      <c r="F74" s="67"/>
      <c r="G74" s="67"/>
    </row>
    <row r="75" customFormat="false" ht="39.75" hidden="false" customHeight="true" outlineLevel="0" collapsed="false">
      <c r="A75" s="72" t="s">
        <v>283</v>
      </c>
      <c r="B75" s="67" t="s">
        <v>896</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84</v>
      </c>
      <c r="B77" s="71"/>
      <c r="C77" s="71"/>
      <c r="D77" s="71"/>
      <c r="E77" s="71"/>
      <c r="F77" s="71"/>
      <c r="G77" s="71"/>
    </row>
    <row r="78" customFormat="false" ht="15" hidden="false" customHeight="true" outlineLevel="0" collapsed="false">
      <c r="A78" s="72" t="s">
        <v>279</v>
      </c>
      <c r="B78" s="67" t="s">
        <v>392</v>
      </c>
      <c r="C78" s="67"/>
      <c r="D78" s="67"/>
      <c r="E78" s="67"/>
      <c r="F78" s="67"/>
      <c r="G78" s="67"/>
    </row>
    <row r="79" customFormat="false" ht="39.75" hidden="false" customHeight="true" outlineLevel="0" collapsed="false">
      <c r="A79" s="72" t="s">
        <v>281</v>
      </c>
      <c r="B79" s="67" t="s">
        <v>897</v>
      </c>
      <c r="C79" s="67"/>
      <c r="D79" s="67"/>
      <c r="E79" s="67"/>
      <c r="F79" s="67"/>
      <c r="G79" s="67"/>
    </row>
    <row r="80" customFormat="false" ht="39.75" hidden="false" customHeight="true" outlineLevel="0" collapsed="false">
      <c r="A80" s="72" t="s">
        <v>283</v>
      </c>
      <c r="B80" s="67" t="s">
        <v>898</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87</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99</v>
      </c>
      <c r="C84" s="67"/>
      <c r="D84" s="67"/>
      <c r="E84" s="67"/>
      <c r="F84" s="67"/>
      <c r="G84" s="67"/>
    </row>
    <row r="85" customFormat="false" ht="39.75" hidden="false" customHeight="true" outlineLevel="0" collapsed="false">
      <c r="A85" s="72" t="s">
        <v>283</v>
      </c>
      <c r="B85" s="67" t="s">
        <v>900</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90</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01</v>
      </c>
      <c r="C89" s="67"/>
      <c r="D89" s="67"/>
      <c r="E89" s="67"/>
      <c r="F89" s="67"/>
      <c r="G89" s="67"/>
    </row>
    <row r="90" customFormat="false" ht="39.75" hidden="false" customHeight="true" outlineLevel="0" collapsed="false">
      <c r="A90" s="72" t="s">
        <v>283</v>
      </c>
      <c r="B90" s="67" t="s">
        <v>902</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74</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77</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80</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84</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887</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90</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601</v>
      </c>
      <c r="B33" s="67" t="s">
        <v>905</v>
      </c>
      <c r="C33" s="67" t="s">
        <v>60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06</v>
      </c>
      <c r="B39" s="67" t="s">
        <v>907</v>
      </c>
      <c r="C39" s="67" t="s">
        <v>908</v>
      </c>
      <c r="D39" s="67" t="s">
        <v>254</v>
      </c>
      <c r="E39" s="67" t="s">
        <v>313</v>
      </c>
      <c r="F39" s="52" t="s">
        <v>256</v>
      </c>
      <c r="G39" s="74"/>
    </row>
    <row r="40" customFormat="false" ht="27" hidden="false" customHeight="false" outlineLevel="0" collapsed="false">
      <c r="A40" s="67"/>
      <c r="B40" s="67"/>
      <c r="C40" s="67"/>
      <c r="D40" s="67"/>
      <c r="E40" s="67"/>
      <c r="F40" s="52" t="s">
        <v>257</v>
      </c>
      <c r="G40" s="74"/>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0.92</v>
      </c>
    </row>
    <row r="45" customFormat="false" ht="15" hidden="false" customHeight="true" outlineLevel="0" collapsed="false">
      <c r="A45" s="67" t="s">
        <v>909</v>
      </c>
      <c r="B45" s="67" t="s">
        <v>910</v>
      </c>
      <c r="C45" s="67" t="s">
        <v>911</v>
      </c>
      <c r="D45" s="67" t="s">
        <v>254</v>
      </c>
      <c r="E45" s="67" t="s">
        <v>262</v>
      </c>
      <c r="F45" s="52" t="s">
        <v>256</v>
      </c>
      <c r="G45" s="52" t="n">
        <v>1.49</v>
      </c>
    </row>
    <row r="46" customFormat="false" ht="27" hidden="false" customHeight="false" outlineLevel="0" collapsed="false">
      <c r="A46" s="67"/>
      <c r="B46" s="67"/>
      <c r="C46" s="67"/>
      <c r="D46" s="67"/>
      <c r="E46" s="67"/>
      <c r="F46" s="52" t="s">
        <v>257</v>
      </c>
      <c r="G46" s="52" t="n">
        <v>162.1</v>
      </c>
    </row>
    <row r="47" customFormat="false" ht="15" hidden="false" customHeight="true" outlineLevel="0" collapsed="false">
      <c r="A47" s="70" t="s">
        <v>244</v>
      </c>
      <c r="B47" s="70" t="s">
        <v>245</v>
      </c>
      <c r="C47" s="70" t="s">
        <v>246</v>
      </c>
      <c r="D47" s="70" t="s">
        <v>247</v>
      </c>
      <c r="E47" s="70" t="s">
        <v>248</v>
      </c>
      <c r="F47" s="52" t="s">
        <v>249</v>
      </c>
      <c r="G47" s="52" t="n">
        <v>4.75</v>
      </c>
    </row>
    <row r="48" customFormat="false" ht="15" hidden="false" customHeight="false" outlineLevel="0" collapsed="false">
      <c r="A48" s="70"/>
      <c r="B48" s="70"/>
      <c r="C48" s="70"/>
      <c r="D48" s="70"/>
      <c r="E48" s="70"/>
      <c r="F48" s="52" t="s">
        <v>250</v>
      </c>
      <c r="G48" s="52" t="n">
        <v>4.75</v>
      </c>
    </row>
    <row r="49" customFormat="false" ht="15" hidden="false" customHeight="true" outlineLevel="0" collapsed="false">
      <c r="A49" s="67" t="s">
        <v>912</v>
      </c>
      <c r="B49" s="67" t="s">
        <v>910</v>
      </c>
      <c r="C49" s="67" t="s">
        <v>913</v>
      </c>
      <c r="D49" s="67" t="s">
        <v>254</v>
      </c>
      <c r="E49" s="67" t="s">
        <v>262</v>
      </c>
      <c r="F49" s="52" t="s">
        <v>256</v>
      </c>
      <c r="G49" s="52" t="n">
        <v>0.56</v>
      </c>
    </row>
    <row r="50" customFormat="false" ht="27" hidden="false" customHeight="false" outlineLevel="0" collapsed="false">
      <c r="A50" s="67"/>
      <c r="B50" s="67"/>
      <c r="C50" s="67"/>
      <c r="D50" s="67"/>
      <c r="E50" s="67"/>
      <c r="F50" s="52" t="s">
        <v>257</v>
      </c>
      <c r="G50" s="52" t="n">
        <v>11.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914</v>
      </c>
      <c r="B55" s="67" t="s">
        <v>915</v>
      </c>
      <c r="C55" s="67" t="s">
        <v>916</v>
      </c>
      <c r="D55" s="67" t="s">
        <v>254</v>
      </c>
      <c r="E55" s="67" t="s">
        <v>348</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17</v>
      </c>
      <c r="B59" s="67" t="s">
        <v>915</v>
      </c>
      <c r="C59" s="67" t="s">
        <v>918</v>
      </c>
      <c r="D59" s="67" t="s">
        <v>919</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601</v>
      </c>
      <c r="B62" s="71"/>
      <c r="C62" s="71"/>
      <c r="D62" s="71"/>
      <c r="E62" s="71"/>
      <c r="F62" s="71"/>
      <c r="G62" s="71"/>
    </row>
    <row r="63" customFormat="false" ht="15" hidden="false" customHeight="false" outlineLevel="0" collapsed="false">
      <c r="A63" s="72" t="s">
        <v>279</v>
      </c>
      <c r="B63" s="74"/>
      <c r="C63" s="74"/>
      <c r="D63" s="74"/>
      <c r="E63" s="74"/>
      <c r="F63" s="74"/>
      <c r="G63" s="74"/>
    </row>
    <row r="64" customFormat="false" ht="15" hidden="false" customHeight="false" outlineLevel="0" collapsed="false">
      <c r="A64" s="72" t="s">
        <v>281</v>
      </c>
      <c r="B64" s="74"/>
      <c r="C64" s="74"/>
      <c r="D64" s="74"/>
      <c r="E64" s="74"/>
      <c r="F64" s="74"/>
      <c r="G64" s="74"/>
    </row>
    <row r="65" customFormat="false" ht="15" hidden="false" customHeight="false" outlineLevel="0" collapsed="false">
      <c r="A65" s="72" t="s">
        <v>283</v>
      </c>
      <c r="B65" s="74"/>
      <c r="C65" s="74"/>
      <c r="D65" s="74"/>
      <c r="E65" s="74"/>
      <c r="F65" s="74"/>
      <c r="G65" s="74"/>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06</v>
      </c>
      <c r="B67" s="71"/>
      <c r="C67" s="71"/>
      <c r="D67" s="71"/>
      <c r="E67" s="71"/>
      <c r="F67" s="71"/>
      <c r="G67" s="71"/>
    </row>
    <row r="68" customFormat="false" ht="15" hidden="false" customHeight="false" outlineLevel="0" collapsed="false">
      <c r="A68" s="72" t="s">
        <v>279</v>
      </c>
      <c r="B68" s="74"/>
      <c r="C68" s="74"/>
      <c r="D68" s="74"/>
      <c r="E68" s="74"/>
      <c r="F68" s="74"/>
      <c r="G68" s="74"/>
    </row>
    <row r="69" customFormat="false" ht="15" hidden="false" customHeight="false" outlineLevel="0" collapsed="false">
      <c r="A69" s="72" t="s">
        <v>281</v>
      </c>
      <c r="B69" s="74"/>
      <c r="C69" s="74"/>
      <c r="D69" s="74"/>
      <c r="E69" s="74"/>
      <c r="F69" s="74"/>
      <c r="G69" s="74"/>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90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20</v>
      </c>
      <c r="C74" s="67"/>
      <c r="D74" s="67"/>
      <c r="E74" s="67"/>
      <c r="F74" s="67"/>
      <c r="G74" s="67"/>
    </row>
    <row r="75" customFormat="false" ht="39.75" hidden="false" customHeight="true" outlineLevel="0" collapsed="false">
      <c r="A75" s="72" t="s">
        <v>283</v>
      </c>
      <c r="B75" s="67" t="s">
        <v>921</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91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922</v>
      </c>
      <c r="C79" s="67"/>
      <c r="D79" s="67"/>
      <c r="E79" s="67"/>
      <c r="F79" s="67"/>
      <c r="G79" s="67"/>
    </row>
    <row r="80" customFormat="false" ht="39.75" hidden="false" customHeight="true" outlineLevel="0" collapsed="false">
      <c r="A80" s="72" t="s">
        <v>283</v>
      </c>
      <c r="B80" s="67" t="s">
        <v>923</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914</v>
      </c>
      <c r="B82" s="71"/>
      <c r="C82" s="71"/>
      <c r="D82" s="71"/>
      <c r="E82" s="71"/>
      <c r="F82" s="71"/>
      <c r="G82" s="71"/>
    </row>
    <row r="83" customFormat="false" ht="15" hidden="false" customHeight="true" outlineLevel="0" collapsed="false">
      <c r="A83" s="72" t="s">
        <v>279</v>
      </c>
      <c r="B83" s="67" t="s">
        <v>374</v>
      </c>
      <c r="C83" s="67"/>
      <c r="D83" s="67"/>
      <c r="E83" s="67"/>
      <c r="F83" s="67"/>
      <c r="G83" s="67"/>
    </row>
    <row r="84" customFormat="false" ht="39.75" hidden="false" customHeight="true" outlineLevel="0" collapsed="false">
      <c r="A84" s="72" t="s">
        <v>281</v>
      </c>
      <c r="B84" s="67" t="s">
        <v>924</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917</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25</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60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906</v>
      </c>
      <c r="B98" s="71"/>
      <c r="C98" s="71"/>
      <c r="D98" s="71"/>
      <c r="E98" s="71"/>
      <c r="F98" s="71"/>
      <c r="G98" s="71"/>
    </row>
    <row r="99" customFormat="false" ht="39.75" hidden="false" customHeight="true" outlineLevel="0" collapsed="false">
      <c r="A99" s="72" t="s">
        <v>299</v>
      </c>
      <c r="B99" s="67" t="s">
        <v>926</v>
      </c>
      <c r="C99" s="67"/>
      <c r="D99" s="67"/>
      <c r="E99" s="67"/>
      <c r="F99" s="67"/>
      <c r="G99" s="67"/>
    </row>
    <row r="100" customFormat="false" ht="39.75" hidden="false" customHeight="true" outlineLevel="0" collapsed="false">
      <c r="A100" s="72" t="s">
        <v>300</v>
      </c>
      <c r="B100" s="67" t="s">
        <v>401</v>
      </c>
      <c r="C100" s="67"/>
      <c r="D100" s="67"/>
      <c r="E100" s="67"/>
      <c r="F100" s="67"/>
      <c r="G100" s="67"/>
    </row>
    <row r="101" customFormat="false" ht="39.75" hidden="false" customHeight="true" outlineLevel="0" collapsed="false">
      <c r="A101" s="72" t="s">
        <v>301</v>
      </c>
      <c r="B101" s="73" t="s">
        <v>927</v>
      </c>
      <c r="C101" s="73"/>
      <c r="D101" s="73"/>
      <c r="E101" s="73"/>
      <c r="F101" s="73"/>
      <c r="G101" s="73"/>
    </row>
    <row r="102" customFormat="false" ht="15" hidden="false" customHeight="true" outlineLevel="0" collapsed="false">
      <c r="A102" s="71" t="s">
        <v>909</v>
      </c>
      <c r="B102" s="71"/>
      <c r="C102" s="71"/>
      <c r="D102" s="71"/>
      <c r="E102" s="71"/>
      <c r="F102" s="71"/>
      <c r="G102" s="71"/>
    </row>
    <row r="103" customFormat="false" ht="39.75" hidden="false" customHeight="true" outlineLevel="0" collapsed="false">
      <c r="A103" s="72" t="s">
        <v>299</v>
      </c>
      <c r="B103" s="67" t="s">
        <v>398</v>
      </c>
      <c r="C103" s="67"/>
      <c r="D103" s="67"/>
      <c r="E103" s="67"/>
      <c r="F103" s="67"/>
      <c r="G103" s="67"/>
    </row>
    <row r="104" customFormat="false" ht="39.75" hidden="false" customHeight="true" outlineLevel="0" collapsed="false">
      <c r="A104" s="72" t="s">
        <v>300</v>
      </c>
      <c r="B104" s="67" t="s">
        <v>401</v>
      </c>
      <c r="C104" s="67"/>
      <c r="D104" s="67"/>
      <c r="E104" s="67"/>
      <c r="F104" s="67"/>
      <c r="G104" s="67"/>
    </row>
    <row r="105" customFormat="false" ht="39.75" hidden="false" customHeight="true" outlineLevel="0" collapsed="false">
      <c r="A105" s="72" t="s">
        <v>301</v>
      </c>
      <c r="B105" s="73" t="s">
        <v>928</v>
      </c>
      <c r="C105" s="73"/>
      <c r="D105" s="73"/>
      <c r="E105" s="73"/>
      <c r="F105" s="73"/>
      <c r="G105" s="73"/>
    </row>
    <row r="106" customFormat="false" ht="15" hidden="false" customHeight="true" outlineLevel="0" collapsed="false">
      <c r="A106" s="71" t="s">
        <v>91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1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1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8"/>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2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3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2811.83958</v>
      </c>
      <c r="F11" s="59" t="n">
        <v>3508.7040177</v>
      </c>
      <c r="G11" s="59" t="n">
        <v>124.783221726326</v>
      </c>
    </row>
    <row r="12" customFormat="false" ht="15" hidden="false" customHeight="true" outlineLevel="0" collapsed="false">
      <c r="A12" s="58" t="s">
        <v>220</v>
      </c>
      <c r="B12" s="58"/>
      <c r="C12" s="58"/>
      <c r="D12" s="58"/>
      <c r="E12" s="59" t="n">
        <v>3508.7040177</v>
      </c>
      <c r="F12" s="59" t="n">
        <v>3508.704017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35</v>
      </c>
      <c r="B39" s="67" t="s">
        <v>936</v>
      </c>
      <c r="C39" s="67" t="s">
        <v>937</v>
      </c>
      <c r="D39" s="67" t="s">
        <v>254</v>
      </c>
      <c r="E39" s="67" t="s">
        <v>262</v>
      </c>
      <c r="F39" s="52" t="s">
        <v>256</v>
      </c>
      <c r="G39" s="52" t="n">
        <v>119.53</v>
      </c>
    </row>
    <row r="40" customFormat="false" ht="27" hidden="false" customHeight="false" outlineLevel="0" collapsed="false">
      <c r="A40" s="67"/>
      <c r="B40" s="67"/>
      <c r="C40" s="67"/>
      <c r="D40" s="67"/>
      <c r="E40" s="67"/>
      <c r="F40" s="52" t="s">
        <v>257</v>
      </c>
      <c r="G40" s="52" t="n">
        <v>119.5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7.31</v>
      </c>
    </row>
    <row r="44" customFormat="false" ht="15" hidden="false" customHeight="false" outlineLevel="0" collapsed="false">
      <c r="A44" s="70"/>
      <c r="B44" s="70"/>
      <c r="C44" s="70"/>
      <c r="D44" s="70"/>
      <c r="E44" s="70"/>
      <c r="F44" s="52" t="s">
        <v>250</v>
      </c>
      <c r="G44" s="52" t="n">
        <v>87.31</v>
      </c>
    </row>
    <row r="45" customFormat="false" ht="15" hidden="false" customHeight="true" outlineLevel="0" collapsed="false">
      <c r="A45" s="67" t="s">
        <v>938</v>
      </c>
      <c r="B45" s="67" t="s">
        <v>939</v>
      </c>
      <c r="C45" s="67" t="s">
        <v>940</v>
      </c>
      <c r="D45" s="67" t="s">
        <v>254</v>
      </c>
      <c r="E45" s="67" t="s">
        <v>348</v>
      </c>
      <c r="F45" s="52" t="s">
        <v>256</v>
      </c>
      <c r="G45" s="52" t="n">
        <v>79.31</v>
      </c>
    </row>
    <row r="46" customFormat="false" ht="27" hidden="false" customHeight="false" outlineLevel="0" collapsed="false">
      <c r="A46" s="67"/>
      <c r="B46" s="67"/>
      <c r="C46" s="67"/>
      <c r="D46" s="67"/>
      <c r="E46" s="67"/>
      <c r="F46" s="52" t="s">
        <v>257</v>
      </c>
      <c r="G46" s="52" t="n">
        <v>90.8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941</v>
      </c>
      <c r="B51" s="67" t="s">
        <v>942</v>
      </c>
      <c r="C51" s="67" t="s">
        <v>943</v>
      </c>
      <c r="D51" s="67" t="s">
        <v>254</v>
      </c>
      <c r="E51" s="67" t="s">
        <v>274</v>
      </c>
      <c r="F51" s="52" t="s">
        <v>256</v>
      </c>
      <c r="G51" s="52" t="n">
        <v>100</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70" t="s">
        <v>244</v>
      </c>
      <c r="B53" s="70" t="s">
        <v>245</v>
      </c>
      <c r="C53" s="70" t="s">
        <v>246</v>
      </c>
      <c r="D53" s="70" t="s">
        <v>247</v>
      </c>
      <c r="E53" s="70" t="s">
        <v>248</v>
      </c>
      <c r="F53" s="52" t="s">
        <v>249</v>
      </c>
      <c r="G53" s="52" t="n">
        <v>4</v>
      </c>
    </row>
    <row r="54" customFormat="false" ht="15" hidden="false" customHeight="false" outlineLevel="0" collapsed="false">
      <c r="A54" s="70"/>
      <c r="B54" s="70"/>
      <c r="C54" s="70"/>
      <c r="D54" s="70"/>
      <c r="E54" s="70"/>
      <c r="F54" s="52" t="s">
        <v>250</v>
      </c>
      <c r="G54" s="52" t="n">
        <v>4</v>
      </c>
    </row>
    <row r="55" customFormat="false" ht="15" hidden="false" customHeight="true" outlineLevel="0" collapsed="false">
      <c r="A55" s="67" t="s">
        <v>944</v>
      </c>
      <c r="B55" s="67" t="s">
        <v>945</v>
      </c>
      <c r="C55" s="67" t="s">
        <v>946</v>
      </c>
      <c r="D55" s="67" t="s">
        <v>947</v>
      </c>
      <c r="E55" s="67" t="s">
        <v>348</v>
      </c>
      <c r="F55" s="52" t="s">
        <v>256</v>
      </c>
      <c r="G55" s="52" t="n">
        <v>0.98</v>
      </c>
    </row>
    <row r="56" customFormat="false" ht="27" hidden="false" customHeight="false" outlineLevel="0" collapsed="false">
      <c r="A56" s="67"/>
      <c r="B56" s="67"/>
      <c r="C56" s="67"/>
      <c r="D56" s="67"/>
      <c r="E56" s="67"/>
      <c r="F56" s="52" t="s">
        <v>257</v>
      </c>
      <c r="G56" s="52" t="n">
        <v>175.5</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48</v>
      </c>
      <c r="B59" s="67" t="s">
        <v>949</v>
      </c>
      <c r="C59" s="67" t="s">
        <v>950</v>
      </c>
      <c r="D59" s="67" t="s">
        <v>254</v>
      </c>
      <c r="E59" s="67" t="s">
        <v>274</v>
      </c>
      <c r="F59" s="52" t="s">
        <v>256</v>
      </c>
      <c r="G59" s="52" t="n">
        <v>102.02</v>
      </c>
    </row>
    <row r="60" customFormat="false" ht="27" hidden="false" customHeight="false" outlineLevel="0" collapsed="false">
      <c r="A60" s="67"/>
      <c r="B60" s="67"/>
      <c r="C60" s="67"/>
      <c r="D60" s="67"/>
      <c r="E60" s="67"/>
      <c r="F60" s="52" t="s">
        <v>257</v>
      </c>
      <c r="G60" s="52" t="n">
        <v>102.02</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932</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951</v>
      </c>
      <c r="C64" s="67"/>
      <c r="D64" s="67"/>
      <c r="E64" s="67"/>
      <c r="F64" s="67"/>
      <c r="G64" s="67"/>
    </row>
    <row r="65" customFormat="false" ht="39.75" hidden="false" customHeight="true" outlineLevel="0" collapsed="false">
      <c r="A65" s="72" t="s">
        <v>283</v>
      </c>
      <c r="B65" s="67" t="s">
        <v>952</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35</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953</v>
      </c>
      <c r="C69" s="67"/>
      <c r="D69" s="67"/>
      <c r="E69" s="67"/>
      <c r="F69" s="67"/>
      <c r="G69" s="67"/>
    </row>
    <row r="70" customFormat="false" ht="39.75" hidden="false" customHeight="true" outlineLevel="0" collapsed="false">
      <c r="A70" s="72" t="s">
        <v>283</v>
      </c>
      <c r="B70" s="67" t="s">
        <v>954</v>
      </c>
      <c r="C70" s="67"/>
      <c r="D70" s="67"/>
      <c r="E70" s="67"/>
      <c r="F70" s="67"/>
      <c r="G70" s="67"/>
    </row>
    <row r="71" customFormat="false" ht="39.75" hidden="false" customHeight="true" outlineLevel="0" collapsed="false">
      <c r="A71" s="72" t="s">
        <v>285</v>
      </c>
      <c r="B71" s="73" t="s">
        <v>955</v>
      </c>
      <c r="C71" s="73"/>
      <c r="D71" s="73"/>
      <c r="E71" s="73"/>
      <c r="F71" s="73"/>
      <c r="G71" s="73"/>
    </row>
    <row r="72" customFormat="false" ht="15" hidden="false" customHeight="true" outlineLevel="0" collapsed="false">
      <c r="A72" s="71" t="s">
        <v>938</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56</v>
      </c>
      <c r="C74" s="67"/>
      <c r="D74" s="67"/>
      <c r="E74" s="67"/>
      <c r="F74" s="67"/>
      <c r="G74" s="67"/>
    </row>
    <row r="75" customFormat="false" ht="39.75" hidden="false" customHeight="true" outlineLevel="0" collapsed="false">
      <c r="A75" s="72" t="s">
        <v>283</v>
      </c>
      <c r="B75" s="67" t="s">
        <v>957</v>
      </c>
      <c r="C75" s="67"/>
      <c r="D75" s="67"/>
      <c r="E75" s="67"/>
      <c r="F75" s="67"/>
      <c r="G75" s="67"/>
    </row>
    <row r="76" customFormat="false" ht="39.75" hidden="false" customHeight="true" outlineLevel="0" collapsed="false">
      <c r="A76" s="72" t="s">
        <v>285</v>
      </c>
      <c r="B76" s="73" t="s">
        <v>958</v>
      </c>
      <c r="C76" s="73"/>
      <c r="D76" s="73"/>
      <c r="E76" s="73"/>
      <c r="F76" s="73"/>
      <c r="G76" s="73"/>
    </row>
    <row r="77" customFormat="false" ht="15" hidden="false" customHeight="true" outlineLevel="0" collapsed="false">
      <c r="A77" s="71" t="s">
        <v>941</v>
      </c>
      <c r="B77" s="71"/>
      <c r="C77" s="71"/>
      <c r="D77" s="71"/>
      <c r="E77" s="71"/>
      <c r="F77" s="71"/>
      <c r="G77" s="71"/>
    </row>
    <row r="78" customFormat="false" ht="15" hidden="false" customHeight="true" outlineLevel="0" collapsed="false">
      <c r="A78" s="72" t="s">
        <v>279</v>
      </c>
      <c r="B78" s="67" t="s">
        <v>374</v>
      </c>
      <c r="C78" s="67"/>
      <c r="D78" s="67"/>
      <c r="E78" s="67"/>
      <c r="F78" s="67"/>
      <c r="G78" s="67"/>
    </row>
    <row r="79" customFormat="false" ht="39.75" hidden="false" customHeight="true" outlineLevel="0" collapsed="false">
      <c r="A79" s="72" t="s">
        <v>281</v>
      </c>
      <c r="B79" s="67" t="s">
        <v>959</v>
      </c>
      <c r="C79" s="67"/>
      <c r="D79" s="67"/>
      <c r="E79" s="67"/>
      <c r="F79" s="67"/>
      <c r="G79" s="67"/>
    </row>
    <row r="80" customFormat="false" ht="39.75" hidden="false" customHeight="true" outlineLevel="0" collapsed="false">
      <c r="A80" s="72" t="s">
        <v>283</v>
      </c>
      <c r="B80" s="67" t="s">
        <v>960</v>
      </c>
      <c r="C80" s="67"/>
      <c r="D80" s="67"/>
      <c r="E80" s="67"/>
      <c r="F80" s="67"/>
      <c r="G80" s="67"/>
    </row>
    <row r="81" customFormat="false" ht="39.75" hidden="false" customHeight="true" outlineLevel="0" collapsed="false">
      <c r="A81" s="72" t="s">
        <v>285</v>
      </c>
      <c r="B81" s="73" t="s">
        <v>961</v>
      </c>
      <c r="C81" s="73"/>
      <c r="D81" s="73"/>
      <c r="E81" s="73"/>
      <c r="F81" s="73"/>
      <c r="G81" s="73"/>
    </row>
    <row r="82" customFormat="false" ht="15" hidden="false" customHeight="true" outlineLevel="0" collapsed="false">
      <c r="A82" s="71" t="s">
        <v>9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962</v>
      </c>
      <c r="C84" s="67"/>
      <c r="D84" s="67"/>
      <c r="E84" s="67"/>
      <c r="F84" s="67"/>
      <c r="G84" s="67"/>
    </row>
    <row r="85" customFormat="false" ht="39.75" hidden="false" customHeight="true" outlineLevel="0" collapsed="false">
      <c r="A85" s="72" t="s">
        <v>283</v>
      </c>
      <c r="B85" s="67" t="s">
        <v>963</v>
      </c>
      <c r="C85" s="67"/>
      <c r="D85" s="67"/>
      <c r="E85" s="67"/>
      <c r="F85" s="67"/>
      <c r="G85" s="67"/>
    </row>
    <row r="86" customFormat="false" ht="39.75" hidden="false" customHeight="true" outlineLevel="0" collapsed="false">
      <c r="A86" s="72" t="s">
        <v>285</v>
      </c>
      <c r="B86" s="73" t="s">
        <v>964</v>
      </c>
      <c r="C86" s="73"/>
      <c r="D86" s="73"/>
      <c r="E86" s="73"/>
      <c r="F86" s="73"/>
      <c r="G86" s="73"/>
    </row>
    <row r="87" customFormat="false" ht="15" hidden="false" customHeight="true" outlineLevel="0" collapsed="false">
      <c r="A87" s="71" t="s">
        <v>948</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965</v>
      </c>
      <c r="C89" s="67"/>
      <c r="D89" s="67"/>
      <c r="E89" s="67"/>
      <c r="F89" s="67"/>
      <c r="G89" s="67"/>
    </row>
    <row r="90" customFormat="false" ht="39.75" hidden="false" customHeight="true" outlineLevel="0" collapsed="false">
      <c r="A90" s="72" t="s">
        <v>283</v>
      </c>
      <c r="B90" s="67" t="s">
        <v>966</v>
      </c>
      <c r="C90" s="67"/>
      <c r="D90" s="67"/>
      <c r="E90" s="67"/>
      <c r="F90" s="67"/>
      <c r="G90" s="67"/>
    </row>
    <row r="91" customFormat="false" ht="39.75" hidden="false" customHeight="true" outlineLevel="0" collapsed="false">
      <c r="A91" s="72" t="s">
        <v>285</v>
      </c>
      <c r="B91" s="73" t="s">
        <v>967</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932</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401</v>
      </c>
      <c r="C96" s="67"/>
      <c r="D96" s="67"/>
      <c r="E96" s="67"/>
      <c r="F96" s="67"/>
      <c r="G96" s="67"/>
    </row>
    <row r="97" customFormat="false" ht="39.75" hidden="false" customHeight="true" outlineLevel="0" collapsed="false">
      <c r="A97" s="72" t="s">
        <v>301</v>
      </c>
      <c r="B97" s="73" t="s">
        <v>968</v>
      </c>
      <c r="C97" s="73"/>
      <c r="D97" s="73"/>
      <c r="E97" s="73"/>
      <c r="F97" s="73"/>
      <c r="G97" s="73"/>
    </row>
    <row r="98" customFormat="false" ht="15" hidden="false" customHeight="true" outlineLevel="0" collapsed="false">
      <c r="A98" s="71" t="s">
        <v>935</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938</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941</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48</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97.509283</v>
      </c>
      <c r="F11" s="59" t="n">
        <v>2093.13667054</v>
      </c>
      <c r="G11" s="59" t="n">
        <v>2146.60246300857</v>
      </c>
    </row>
    <row r="12" customFormat="false" ht="15" hidden="false" customHeight="true" outlineLevel="0" collapsed="false">
      <c r="A12" s="58" t="s">
        <v>220</v>
      </c>
      <c r="B12" s="58"/>
      <c r="C12" s="58"/>
      <c r="D12" s="58"/>
      <c r="E12" s="59" t="n">
        <v>2093.13667054</v>
      </c>
      <c r="F12" s="59" t="n">
        <v>2093.1366705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23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v>
      </c>
    </row>
    <row r="32" customFormat="false" ht="15" hidden="false" customHeight="false" outlineLevel="0" collapsed="false">
      <c r="A32" s="70"/>
      <c r="B32" s="70"/>
      <c r="C32" s="70"/>
      <c r="D32" s="70"/>
      <c r="E32" s="70"/>
      <c r="F32" s="52" t="s">
        <v>250</v>
      </c>
      <c r="G32" s="52" t="n">
        <v>15</v>
      </c>
    </row>
    <row r="33" customFormat="false" ht="15" hidden="false" customHeight="true" outlineLevel="0" collapsed="false">
      <c r="A33" s="67" t="s">
        <v>251</v>
      </c>
      <c r="B33" s="67" t="s">
        <v>252</v>
      </c>
      <c r="C33" s="67" t="s">
        <v>253</v>
      </c>
      <c r="D33" s="67" t="s">
        <v>254</v>
      </c>
      <c r="E33" s="67" t="s">
        <v>255</v>
      </c>
      <c r="F33" s="52" t="s">
        <v>256</v>
      </c>
      <c r="G33" s="52" t="n">
        <v>15.24</v>
      </c>
    </row>
    <row r="34" customFormat="false" ht="27" hidden="false" customHeight="false" outlineLevel="0" collapsed="false">
      <c r="A34" s="67"/>
      <c r="B34" s="67"/>
      <c r="C34" s="67"/>
      <c r="D34" s="67"/>
      <c r="E34" s="67"/>
      <c r="F34" s="52" t="s">
        <v>257</v>
      </c>
      <c r="G34" s="52" t="n">
        <v>10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7</v>
      </c>
    </row>
    <row r="38" customFormat="false" ht="15" hidden="false" customHeight="false" outlineLevel="0" collapsed="false">
      <c r="A38" s="70"/>
      <c r="B38" s="70"/>
      <c r="C38" s="70"/>
      <c r="D38" s="70"/>
      <c r="E38" s="70"/>
      <c r="F38" s="52" t="s">
        <v>250</v>
      </c>
      <c r="G38" s="52" t="n">
        <v>97</v>
      </c>
    </row>
    <row r="39" customFormat="false" ht="15" hidden="false" customHeight="true" outlineLevel="0" collapsed="false">
      <c r="A39" s="67" t="s">
        <v>259</v>
      </c>
      <c r="B39" s="67" t="s">
        <v>260</v>
      </c>
      <c r="C39" s="67" t="s">
        <v>261</v>
      </c>
      <c r="D39" s="67" t="s">
        <v>254</v>
      </c>
      <c r="E39" s="67" t="s">
        <v>262</v>
      </c>
      <c r="F39" s="52" t="s">
        <v>256</v>
      </c>
      <c r="G39" s="52" t="n">
        <v>99.99</v>
      </c>
    </row>
    <row r="40" customFormat="false" ht="27" hidden="false" customHeight="false" outlineLevel="0" collapsed="false">
      <c r="A40" s="67"/>
      <c r="B40" s="67"/>
      <c r="C40" s="67"/>
      <c r="D40" s="67"/>
      <c r="E40" s="67"/>
      <c r="F40" s="52" t="s">
        <v>257</v>
      </c>
      <c r="G40" s="52" t="n">
        <v>103.08</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7</v>
      </c>
    </row>
    <row r="44" customFormat="false" ht="15" hidden="false" customHeight="false" outlineLevel="0" collapsed="false">
      <c r="A44" s="70"/>
      <c r="B44" s="70"/>
      <c r="C44" s="70"/>
      <c r="D44" s="70"/>
      <c r="E44" s="70"/>
      <c r="F44" s="52" t="s">
        <v>250</v>
      </c>
      <c r="G44" s="52" t="n">
        <v>97</v>
      </c>
    </row>
    <row r="45" customFormat="false" ht="15" hidden="false" customHeight="true" outlineLevel="0" collapsed="false">
      <c r="A45" s="67" t="s">
        <v>264</v>
      </c>
      <c r="B45" s="67" t="s">
        <v>265</v>
      </c>
      <c r="C45" s="67" t="s">
        <v>266</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3.09</v>
      </c>
    </row>
    <row r="47" customFormat="false" ht="15" hidden="false" customHeight="true" outlineLevel="0" collapsed="false">
      <c r="A47" s="70" t="s">
        <v>244</v>
      </c>
      <c r="B47" s="70" t="s">
        <v>245</v>
      </c>
      <c r="C47" s="70" t="s">
        <v>246</v>
      </c>
      <c r="D47" s="70" t="s">
        <v>247</v>
      </c>
      <c r="E47" s="70" t="s">
        <v>248</v>
      </c>
      <c r="F47" s="52" t="s">
        <v>249</v>
      </c>
      <c r="G47" s="52" t="n">
        <v>97</v>
      </c>
    </row>
    <row r="48" customFormat="false" ht="15" hidden="false" customHeight="false" outlineLevel="0" collapsed="false">
      <c r="A48" s="70"/>
      <c r="B48" s="70"/>
      <c r="C48" s="70"/>
      <c r="D48" s="70"/>
      <c r="E48" s="70"/>
      <c r="F48" s="52" t="s">
        <v>250</v>
      </c>
      <c r="G48" s="52" t="n">
        <v>97</v>
      </c>
    </row>
    <row r="49" customFormat="false" ht="15" hidden="false" customHeight="true" outlineLevel="0" collapsed="false">
      <c r="A49" s="67" t="s">
        <v>267</v>
      </c>
      <c r="B49" s="67" t="s">
        <v>268</v>
      </c>
      <c r="C49" s="67" t="s">
        <v>269</v>
      </c>
      <c r="D49" s="67" t="s">
        <v>254</v>
      </c>
      <c r="E49" s="67" t="s">
        <v>262</v>
      </c>
      <c r="F49" s="52" t="s">
        <v>256</v>
      </c>
      <c r="G49" s="52" t="n">
        <v>100</v>
      </c>
    </row>
    <row r="50" customFormat="false" ht="27" hidden="false" customHeight="false" outlineLevel="0" collapsed="false">
      <c r="A50" s="67"/>
      <c r="B50" s="67"/>
      <c r="C50" s="67"/>
      <c r="D50" s="67"/>
      <c r="E50" s="67"/>
      <c r="F50" s="52" t="s">
        <v>257</v>
      </c>
      <c r="G50" s="52" t="n">
        <v>103.09</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97.73</v>
      </c>
    </row>
    <row r="54" customFormat="false" ht="15" hidden="false" customHeight="false" outlineLevel="0" collapsed="false">
      <c r="A54" s="70"/>
      <c r="B54" s="70"/>
      <c r="C54" s="70"/>
      <c r="D54" s="70"/>
      <c r="E54" s="70"/>
      <c r="F54" s="52" t="s">
        <v>250</v>
      </c>
      <c r="G54" s="52" t="n">
        <v>97.73</v>
      </c>
    </row>
    <row r="55" customFormat="false" ht="15" hidden="false" customHeight="true" outlineLevel="0" collapsed="false">
      <c r="A55" s="67" t="s">
        <v>271</v>
      </c>
      <c r="B55" s="67" t="s">
        <v>272</v>
      </c>
      <c r="C55" s="67" t="s">
        <v>273</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2.32</v>
      </c>
    </row>
    <row r="57" customFormat="false" ht="15" hidden="false" customHeight="true" outlineLevel="0" collapsed="false">
      <c r="A57" s="70" t="s">
        <v>244</v>
      </c>
      <c r="B57" s="70" t="s">
        <v>245</v>
      </c>
      <c r="C57" s="70" t="s">
        <v>246</v>
      </c>
      <c r="D57" s="70" t="s">
        <v>247</v>
      </c>
      <c r="E57" s="70" t="s">
        <v>248</v>
      </c>
      <c r="F57" s="52" t="s">
        <v>249</v>
      </c>
      <c r="G57" s="52" t="n">
        <v>94.96</v>
      </c>
    </row>
    <row r="58" customFormat="false" ht="15" hidden="false" customHeight="false" outlineLevel="0" collapsed="false">
      <c r="A58" s="70"/>
      <c r="B58" s="70"/>
      <c r="C58" s="70"/>
      <c r="D58" s="70"/>
      <c r="E58" s="70"/>
      <c r="F58" s="52" t="s">
        <v>250</v>
      </c>
      <c r="G58" s="52" t="n">
        <v>94.96</v>
      </c>
    </row>
    <row r="59" customFormat="false" ht="15" hidden="false" customHeight="true" outlineLevel="0" collapsed="false">
      <c r="A59" s="67" t="s">
        <v>275</v>
      </c>
      <c r="B59" s="67" t="s">
        <v>276</v>
      </c>
      <c r="C59" s="67" t="s">
        <v>277</v>
      </c>
      <c r="D59" s="67" t="s">
        <v>254</v>
      </c>
      <c r="E59" s="67" t="s">
        <v>274</v>
      </c>
      <c r="F59" s="52" t="s">
        <v>256</v>
      </c>
      <c r="G59" s="52" t="n">
        <v>95.59</v>
      </c>
    </row>
    <row r="60" customFormat="false" ht="27" hidden="false" customHeight="false" outlineLevel="0" collapsed="false">
      <c r="A60" s="67"/>
      <c r="B60" s="67"/>
      <c r="C60" s="67"/>
      <c r="D60" s="67"/>
      <c r="E60" s="67"/>
      <c r="F60" s="52" t="s">
        <v>257</v>
      </c>
      <c r="G60" s="52" t="n">
        <v>100.6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251</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282</v>
      </c>
      <c r="C64" s="67"/>
      <c r="D64" s="67"/>
      <c r="E64" s="67"/>
      <c r="F64" s="67"/>
      <c r="G64" s="67"/>
    </row>
    <row r="65" customFormat="false" ht="39.75" hidden="false" customHeight="true" outlineLevel="0" collapsed="false">
      <c r="A65" s="72" t="s">
        <v>283</v>
      </c>
      <c r="B65" s="67" t="s">
        <v>284</v>
      </c>
      <c r="C65" s="67"/>
      <c r="D65" s="67"/>
      <c r="E65" s="67"/>
      <c r="F65" s="67"/>
      <c r="G65" s="67"/>
    </row>
    <row r="66" customFormat="false" ht="39.75" hidden="false" customHeight="true" outlineLevel="0" collapsed="false">
      <c r="A66" s="72" t="s">
        <v>285</v>
      </c>
      <c r="B66" s="73" t="s">
        <v>286</v>
      </c>
      <c r="C66" s="73"/>
      <c r="D66" s="73"/>
      <c r="E66" s="73"/>
      <c r="F66" s="73"/>
      <c r="G66" s="73"/>
    </row>
    <row r="67" customFormat="false" ht="15" hidden="false" customHeight="true" outlineLevel="0" collapsed="false">
      <c r="A67" s="71" t="s">
        <v>259</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287</v>
      </c>
      <c r="C69" s="67"/>
      <c r="D69" s="67"/>
      <c r="E69" s="67"/>
      <c r="F69" s="67"/>
      <c r="G69" s="67"/>
    </row>
    <row r="70" customFormat="false" ht="39.75" hidden="false" customHeight="true" outlineLevel="0" collapsed="false">
      <c r="A70" s="72" t="s">
        <v>283</v>
      </c>
      <c r="B70" s="67" t="s">
        <v>288</v>
      </c>
      <c r="C70" s="67"/>
      <c r="D70" s="67"/>
      <c r="E70" s="67"/>
      <c r="F70" s="67"/>
      <c r="G70" s="67"/>
    </row>
    <row r="71" customFormat="false" ht="39.75" hidden="false" customHeight="true" outlineLevel="0" collapsed="false">
      <c r="A71" s="72" t="s">
        <v>285</v>
      </c>
      <c r="B71" s="73" t="s">
        <v>286</v>
      </c>
      <c r="C71" s="73"/>
      <c r="D71" s="73"/>
      <c r="E71" s="73"/>
      <c r="F71" s="73"/>
      <c r="G71" s="73"/>
    </row>
    <row r="72" customFormat="false" ht="15" hidden="false" customHeight="true" outlineLevel="0" collapsed="false">
      <c r="A72" s="71" t="s">
        <v>264</v>
      </c>
      <c r="B72" s="71"/>
      <c r="C72" s="71"/>
      <c r="D72" s="71"/>
      <c r="E72" s="71"/>
      <c r="F72" s="71"/>
      <c r="G72" s="71"/>
    </row>
    <row r="73" customFormat="false" ht="15" hidden="false" customHeight="true" outlineLevel="0" collapsed="false">
      <c r="A73" s="72" t="s">
        <v>279</v>
      </c>
      <c r="B73" s="67" t="s">
        <v>280</v>
      </c>
      <c r="C73" s="67"/>
      <c r="D73" s="67"/>
      <c r="E73" s="67"/>
      <c r="F73" s="67"/>
      <c r="G73" s="67"/>
    </row>
    <row r="74" customFormat="false" ht="39.75" hidden="false" customHeight="true" outlineLevel="0" collapsed="false">
      <c r="A74" s="72" t="s">
        <v>281</v>
      </c>
      <c r="B74" s="67" t="s">
        <v>289</v>
      </c>
      <c r="C74" s="67"/>
      <c r="D74" s="67"/>
      <c r="E74" s="67"/>
      <c r="F74" s="67"/>
      <c r="G74" s="67"/>
    </row>
    <row r="75" customFormat="false" ht="39.75" hidden="false" customHeight="true" outlineLevel="0" collapsed="false">
      <c r="A75" s="72" t="s">
        <v>283</v>
      </c>
      <c r="B75" s="67" t="s">
        <v>290</v>
      </c>
      <c r="C75" s="67"/>
      <c r="D75" s="67"/>
      <c r="E75" s="67"/>
      <c r="F75" s="67"/>
      <c r="G75" s="67"/>
    </row>
    <row r="76" customFormat="false" ht="39.75" hidden="false" customHeight="true" outlineLevel="0" collapsed="false">
      <c r="A76" s="72" t="s">
        <v>285</v>
      </c>
      <c r="B76" s="73" t="s">
        <v>286</v>
      </c>
      <c r="C76" s="73"/>
      <c r="D76" s="73"/>
      <c r="E76" s="73"/>
      <c r="F76" s="73"/>
      <c r="G76" s="73"/>
    </row>
    <row r="77" customFormat="false" ht="15" hidden="false" customHeight="true" outlineLevel="0" collapsed="false">
      <c r="A77" s="71" t="s">
        <v>267</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291</v>
      </c>
      <c r="C79" s="67"/>
      <c r="D79" s="67"/>
      <c r="E79" s="67"/>
      <c r="F79" s="67"/>
      <c r="G79" s="67"/>
    </row>
    <row r="80" customFormat="false" ht="39.75" hidden="false" customHeight="true" outlineLevel="0" collapsed="false">
      <c r="A80" s="72" t="s">
        <v>283</v>
      </c>
      <c r="B80" s="67" t="s">
        <v>292</v>
      </c>
      <c r="C80" s="67"/>
      <c r="D80" s="67"/>
      <c r="E80" s="67"/>
      <c r="F80" s="67"/>
      <c r="G80" s="67"/>
    </row>
    <row r="81" customFormat="false" ht="39.75" hidden="false" customHeight="true" outlineLevel="0" collapsed="false">
      <c r="A81" s="72" t="s">
        <v>285</v>
      </c>
      <c r="B81" s="73" t="s">
        <v>286</v>
      </c>
      <c r="C81" s="73"/>
      <c r="D81" s="73"/>
      <c r="E81" s="73"/>
      <c r="F81" s="73"/>
      <c r="G81" s="73"/>
    </row>
    <row r="82" customFormat="false" ht="15" hidden="false" customHeight="true" outlineLevel="0" collapsed="false">
      <c r="A82" s="71" t="s">
        <v>271</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293</v>
      </c>
      <c r="C84" s="67"/>
      <c r="D84" s="67"/>
      <c r="E84" s="67"/>
      <c r="F84" s="67"/>
      <c r="G84" s="67"/>
    </row>
    <row r="85" customFormat="false" ht="39.75" hidden="false" customHeight="true" outlineLevel="0" collapsed="false">
      <c r="A85" s="72" t="s">
        <v>283</v>
      </c>
      <c r="B85" s="67" t="s">
        <v>294</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75</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296</v>
      </c>
      <c r="C89" s="67"/>
      <c r="D89" s="67"/>
      <c r="E89" s="67"/>
      <c r="F89" s="67"/>
      <c r="G89" s="67"/>
    </row>
    <row r="90" customFormat="false" ht="39.75" hidden="false" customHeight="true" outlineLevel="0" collapsed="false">
      <c r="A90" s="72" t="s">
        <v>283</v>
      </c>
      <c r="B90" s="67" t="s">
        <v>297</v>
      </c>
      <c r="C90" s="67"/>
      <c r="D90" s="67"/>
      <c r="E90" s="67"/>
      <c r="F90" s="67"/>
      <c r="G90" s="67"/>
    </row>
    <row r="91" customFormat="false" ht="39.75" hidden="false" customHeight="true" outlineLevel="0" collapsed="false">
      <c r="A91" s="72" t="s">
        <v>285</v>
      </c>
      <c r="B91" s="73" t="s">
        <v>286</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25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259</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264</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267</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271</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275</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6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7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395.097326</v>
      </c>
      <c r="F11" s="59" t="n">
        <v>10391.99111901</v>
      </c>
      <c r="G11" s="59" t="n">
        <v>123.786428143311</v>
      </c>
    </row>
    <row r="12" customFormat="false" ht="15" hidden="false" customHeight="true" outlineLevel="0" collapsed="false">
      <c r="A12" s="58" t="s">
        <v>220</v>
      </c>
      <c r="B12" s="58"/>
      <c r="C12" s="58"/>
      <c r="D12" s="58"/>
      <c r="E12" s="59" t="n">
        <v>10391.99111901</v>
      </c>
      <c r="F12" s="59" t="n">
        <v>10391.9911190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72</v>
      </c>
    </row>
    <row r="38" customFormat="false" ht="15" hidden="false" customHeight="false" outlineLevel="0" collapsed="false">
      <c r="A38" s="70"/>
      <c r="B38" s="70"/>
      <c r="C38" s="70"/>
      <c r="D38" s="70"/>
      <c r="E38" s="70"/>
      <c r="F38" s="52" t="s">
        <v>250</v>
      </c>
      <c r="G38" s="52" t="n">
        <v>7.72</v>
      </c>
    </row>
    <row r="39" customFormat="false" ht="15" hidden="false" customHeight="true" outlineLevel="0" collapsed="false">
      <c r="A39" s="67" t="s">
        <v>971</v>
      </c>
      <c r="B39" s="67" t="s">
        <v>972</v>
      </c>
      <c r="C39" s="67" t="s">
        <v>973</v>
      </c>
      <c r="D39" s="67" t="s">
        <v>974</v>
      </c>
      <c r="E39" s="67" t="s">
        <v>313</v>
      </c>
      <c r="F39" s="52" t="s">
        <v>256</v>
      </c>
      <c r="G39" s="52" t="n">
        <v>-0.93</v>
      </c>
    </row>
    <row r="40" customFormat="false" ht="27" hidden="false" customHeight="false" outlineLevel="0" collapsed="false">
      <c r="A40" s="67"/>
      <c r="B40" s="67"/>
      <c r="C40" s="67"/>
      <c r="D40" s="67"/>
      <c r="E40" s="67"/>
      <c r="F40" s="52" t="s">
        <v>257</v>
      </c>
      <c r="G40" s="52" t="n">
        <v>91.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2.66</v>
      </c>
    </row>
    <row r="44" customFormat="false" ht="15" hidden="false" customHeight="false" outlineLevel="0" collapsed="false">
      <c r="A44" s="70"/>
      <c r="B44" s="70"/>
      <c r="C44" s="70"/>
      <c r="D44" s="70"/>
      <c r="E44" s="70"/>
      <c r="F44" s="52" t="s">
        <v>250</v>
      </c>
      <c r="G44" s="52" t="n">
        <v>82.19</v>
      </c>
    </row>
    <row r="45" customFormat="false" ht="15" hidden="false" customHeight="true" outlineLevel="0" collapsed="false">
      <c r="A45" s="67" t="s">
        <v>975</v>
      </c>
      <c r="B45" s="67" t="s">
        <v>976</v>
      </c>
      <c r="C45" s="67" t="s">
        <v>977</v>
      </c>
      <c r="D45" s="67" t="s">
        <v>978</v>
      </c>
      <c r="E45" s="67" t="s">
        <v>430</v>
      </c>
      <c r="F45" s="52" t="s">
        <v>256</v>
      </c>
      <c r="G45" s="52" t="n">
        <v>76.61</v>
      </c>
    </row>
    <row r="46" customFormat="false" ht="27" hidden="false" customHeight="false" outlineLevel="0" collapsed="false">
      <c r="A46" s="67"/>
      <c r="B46" s="67"/>
      <c r="C46" s="67"/>
      <c r="D46" s="67"/>
      <c r="E46" s="67"/>
      <c r="F46" s="52" t="s">
        <v>257</v>
      </c>
      <c r="G46" s="52" t="n">
        <v>93.21</v>
      </c>
    </row>
    <row r="47" customFormat="false" ht="15" hidden="false" customHeight="true" outlineLevel="0" collapsed="false">
      <c r="A47" s="70" t="s">
        <v>244</v>
      </c>
      <c r="B47" s="70" t="s">
        <v>245</v>
      </c>
      <c r="C47" s="70" t="s">
        <v>246</v>
      </c>
      <c r="D47" s="70" t="s">
        <v>247</v>
      </c>
      <c r="E47" s="70" t="s">
        <v>248</v>
      </c>
      <c r="F47" s="52" t="s">
        <v>249</v>
      </c>
      <c r="G47" s="52" t="n">
        <v>1994.6</v>
      </c>
    </row>
    <row r="48" customFormat="false" ht="15" hidden="false" customHeight="false" outlineLevel="0" collapsed="false">
      <c r="A48" s="70"/>
      <c r="B48" s="70"/>
      <c r="C48" s="70"/>
      <c r="D48" s="70"/>
      <c r="E48" s="70"/>
      <c r="F48" s="52" t="s">
        <v>250</v>
      </c>
      <c r="G48" s="52" t="n">
        <v>2560.1</v>
      </c>
    </row>
    <row r="49" customFormat="false" ht="15" hidden="false" customHeight="true" outlineLevel="0" collapsed="false">
      <c r="A49" s="67" t="s">
        <v>979</v>
      </c>
      <c r="B49" s="67" t="s">
        <v>980</v>
      </c>
      <c r="C49" s="67" t="s">
        <v>981</v>
      </c>
      <c r="D49" s="67" t="s">
        <v>982</v>
      </c>
      <c r="E49" s="67" t="s">
        <v>274</v>
      </c>
      <c r="F49" s="52" t="s">
        <v>256</v>
      </c>
      <c r="G49" s="52" t="n">
        <v>2975.02</v>
      </c>
    </row>
    <row r="50" customFormat="false" ht="27" hidden="false" customHeight="false" outlineLevel="0" collapsed="false">
      <c r="A50" s="67"/>
      <c r="B50" s="67"/>
      <c r="C50" s="67"/>
      <c r="D50" s="67"/>
      <c r="E50" s="67"/>
      <c r="F50" s="52" t="s">
        <v>257</v>
      </c>
      <c r="G50" s="52" t="n">
        <v>116.21</v>
      </c>
    </row>
    <row r="51" customFormat="false" ht="15" hidden="false" customHeight="true" outlineLevel="0" collapsed="false">
      <c r="A51" s="70" t="s">
        <v>244</v>
      </c>
      <c r="B51" s="70" t="s">
        <v>245</v>
      </c>
      <c r="C51" s="70" t="s">
        <v>246</v>
      </c>
      <c r="D51" s="70" t="s">
        <v>247</v>
      </c>
      <c r="E51" s="70" t="s">
        <v>248</v>
      </c>
      <c r="F51" s="52" t="s">
        <v>249</v>
      </c>
      <c r="G51" s="52" t="n">
        <v>66.2</v>
      </c>
    </row>
    <row r="52" customFormat="false" ht="15" hidden="false" customHeight="false" outlineLevel="0" collapsed="false">
      <c r="A52" s="70"/>
      <c r="B52" s="70"/>
      <c r="C52" s="70"/>
      <c r="D52" s="70"/>
      <c r="E52" s="70"/>
      <c r="F52" s="52" t="s">
        <v>250</v>
      </c>
      <c r="G52" s="52" t="n">
        <v>66.2</v>
      </c>
    </row>
    <row r="53" customFormat="false" ht="15" hidden="false" customHeight="true" outlineLevel="0" collapsed="false">
      <c r="A53" s="67" t="s">
        <v>983</v>
      </c>
      <c r="B53" s="67" t="s">
        <v>980</v>
      </c>
      <c r="C53" s="67" t="s">
        <v>984</v>
      </c>
      <c r="D53" s="67" t="s">
        <v>254</v>
      </c>
      <c r="E53" s="67" t="s">
        <v>274</v>
      </c>
      <c r="F53" s="52" t="s">
        <v>256</v>
      </c>
      <c r="G53" s="52" t="n">
        <v>70.78</v>
      </c>
    </row>
    <row r="54" customFormat="false" ht="27" hidden="false" customHeight="false" outlineLevel="0" collapsed="false">
      <c r="A54" s="67"/>
      <c r="B54" s="67"/>
      <c r="C54" s="67"/>
      <c r="D54" s="67"/>
      <c r="E54" s="67"/>
      <c r="F54" s="52" t="s">
        <v>257</v>
      </c>
      <c r="G54" s="52" t="n">
        <v>106.92</v>
      </c>
    </row>
    <row r="55" customFormat="false" ht="15" hidden="false" customHeight="true" outlineLevel="0" collapsed="false">
      <c r="A55" s="70" t="s">
        <v>244</v>
      </c>
      <c r="B55" s="70" t="s">
        <v>245</v>
      </c>
      <c r="C55" s="70" t="s">
        <v>246</v>
      </c>
      <c r="D55" s="70" t="s">
        <v>247</v>
      </c>
      <c r="E55" s="70" t="s">
        <v>248</v>
      </c>
      <c r="F55" s="52" t="s">
        <v>249</v>
      </c>
      <c r="G55" s="52" t="n">
        <v>86.17</v>
      </c>
    </row>
    <row r="56" customFormat="false" ht="15" hidden="false" customHeight="false" outlineLevel="0" collapsed="false">
      <c r="A56" s="70"/>
      <c r="B56" s="70"/>
      <c r="C56" s="70"/>
      <c r="D56" s="70"/>
      <c r="E56" s="70"/>
      <c r="F56" s="52" t="s">
        <v>250</v>
      </c>
      <c r="G56" s="52" t="n">
        <v>86.17</v>
      </c>
    </row>
    <row r="57" customFormat="false" ht="15" hidden="false" customHeight="true" outlineLevel="0" collapsed="false">
      <c r="A57" s="67" t="s">
        <v>985</v>
      </c>
      <c r="B57" s="67" t="s">
        <v>980</v>
      </c>
      <c r="C57" s="67" t="s">
        <v>986</v>
      </c>
      <c r="D57" s="67" t="s">
        <v>987</v>
      </c>
      <c r="E57" s="67" t="s">
        <v>274</v>
      </c>
      <c r="F57" s="52" t="s">
        <v>256</v>
      </c>
      <c r="G57" s="52" t="n">
        <v>208.3</v>
      </c>
    </row>
    <row r="58" customFormat="false" ht="27" hidden="false" customHeight="false" outlineLevel="0" collapsed="false">
      <c r="A58" s="67"/>
      <c r="B58" s="67"/>
      <c r="C58" s="67"/>
      <c r="D58" s="67"/>
      <c r="E58" s="67"/>
      <c r="F58" s="52" t="s">
        <v>257</v>
      </c>
      <c r="G58" s="52" t="n">
        <v>241.73</v>
      </c>
    </row>
    <row r="59" customFormat="false" ht="15" hidden="false" customHeight="true" outlineLevel="0" collapsed="false">
      <c r="A59" s="70" t="s">
        <v>244</v>
      </c>
      <c r="B59" s="70" t="s">
        <v>245</v>
      </c>
      <c r="C59" s="70" t="s">
        <v>246</v>
      </c>
      <c r="D59" s="70" t="s">
        <v>247</v>
      </c>
      <c r="E59" s="70" t="s">
        <v>248</v>
      </c>
      <c r="F59" s="52" t="s">
        <v>249</v>
      </c>
      <c r="G59" s="52" t="n">
        <v>86.26</v>
      </c>
    </row>
    <row r="60" customFormat="false" ht="15" hidden="false" customHeight="false" outlineLevel="0" collapsed="false">
      <c r="A60" s="70"/>
      <c r="B60" s="70"/>
      <c r="C60" s="70"/>
      <c r="D60" s="70"/>
      <c r="E60" s="70"/>
      <c r="F60" s="52" t="s">
        <v>250</v>
      </c>
      <c r="G60" s="52" t="n">
        <v>85.98</v>
      </c>
    </row>
    <row r="61" customFormat="false" ht="15" hidden="false" customHeight="true" outlineLevel="0" collapsed="false">
      <c r="A61" s="67" t="s">
        <v>988</v>
      </c>
      <c r="B61" s="67" t="s">
        <v>976</v>
      </c>
      <c r="C61" s="67" t="s">
        <v>989</v>
      </c>
      <c r="D61" s="67" t="s">
        <v>978</v>
      </c>
      <c r="E61" s="67" t="s">
        <v>430</v>
      </c>
      <c r="F61" s="52" t="s">
        <v>256</v>
      </c>
      <c r="G61" s="52" t="n">
        <v>81.43</v>
      </c>
    </row>
    <row r="62" customFormat="false" ht="27" hidden="false" customHeight="false" outlineLevel="0" collapsed="false">
      <c r="A62" s="67"/>
      <c r="B62" s="67"/>
      <c r="C62" s="67"/>
      <c r="D62" s="67"/>
      <c r="E62" s="67"/>
      <c r="F62" s="52" t="s">
        <v>257</v>
      </c>
      <c r="G62" s="52" t="n">
        <v>94.71</v>
      </c>
    </row>
    <row r="63" customFormat="false" ht="15" hidden="false" customHeight="true" outlineLevel="0" collapsed="false">
      <c r="A63" s="70" t="s">
        <v>244</v>
      </c>
      <c r="B63" s="70" t="s">
        <v>245</v>
      </c>
      <c r="C63" s="70" t="s">
        <v>246</v>
      </c>
      <c r="D63" s="70" t="s">
        <v>247</v>
      </c>
      <c r="E63" s="70" t="s">
        <v>248</v>
      </c>
      <c r="F63" s="52" t="s">
        <v>249</v>
      </c>
      <c r="G63" s="52" t="n">
        <v>73</v>
      </c>
    </row>
    <row r="64" customFormat="false" ht="15" hidden="false" customHeight="false" outlineLevel="0" collapsed="false">
      <c r="A64" s="70"/>
      <c r="B64" s="70"/>
      <c r="C64" s="70"/>
      <c r="D64" s="70"/>
      <c r="E64" s="70"/>
      <c r="F64" s="52" t="s">
        <v>250</v>
      </c>
      <c r="G64" s="52" t="n">
        <v>73</v>
      </c>
    </row>
    <row r="65" customFormat="false" ht="15" hidden="false" customHeight="true" outlineLevel="0" collapsed="false">
      <c r="A65" s="67" t="s">
        <v>990</v>
      </c>
      <c r="B65" s="67" t="s">
        <v>980</v>
      </c>
      <c r="C65" s="67" t="s">
        <v>991</v>
      </c>
      <c r="D65" s="67" t="s">
        <v>254</v>
      </c>
      <c r="E65" s="67" t="s">
        <v>274</v>
      </c>
      <c r="F65" s="52" t="s">
        <v>256</v>
      </c>
      <c r="G65" s="52" t="n">
        <v>75.57</v>
      </c>
    </row>
    <row r="66" customFormat="false" ht="27" hidden="false" customHeight="false" outlineLevel="0" collapsed="false">
      <c r="A66" s="67"/>
      <c r="B66" s="67"/>
      <c r="C66" s="67"/>
      <c r="D66" s="67"/>
      <c r="E66" s="67"/>
      <c r="F66" s="52" t="s">
        <v>257</v>
      </c>
      <c r="G66" s="52" t="n">
        <v>103.5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73.08</v>
      </c>
    </row>
    <row r="70" customFormat="false" ht="15" hidden="false" customHeight="false" outlineLevel="0" collapsed="false">
      <c r="A70" s="70"/>
      <c r="B70" s="70"/>
      <c r="C70" s="70"/>
      <c r="D70" s="70"/>
      <c r="E70" s="70"/>
      <c r="F70" s="52" t="s">
        <v>250</v>
      </c>
      <c r="G70" s="52" t="n">
        <v>73.08</v>
      </c>
    </row>
    <row r="71" customFormat="false" ht="15" hidden="false" customHeight="true" outlineLevel="0" collapsed="false">
      <c r="A71" s="67" t="s">
        <v>992</v>
      </c>
      <c r="B71" s="67" t="s">
        <v>993</v>
      </c>
      <c r="C71" s="67" t="s">
        <v>994</v>
      </c>
      <c r="D71" s="67" t="s">
        <v>254</v>
      </c>
      <c r="E71" s="67" t="s">
        <v>274</v>
      </c>
      <c r="F71" s="52" t="s">
        <v>256</v>
      </c>
      <c r="G71" s="52" t="n">
        <v>9.13</v>
      </c>
    </row>
    <row r="72" customFormat="false" ht="27" hidden="false" customHeight="false" outlineLevel="0" collapsed="false">
      <c r="A72" s="67"/>
      <c r="B72" s="67"/>
      <c r="C72" s="67"/>
      <c r="D72" s="67"/>
      <c r="E72" s="67"/>
      <c r="F72" s="52" t="s">
        <v>257</v>
      </c>
      <c r="G72" s="52" t="n">
        <v>12.49</v>
      </c>
    </row>
    <row r="73" customFormat="false" ht="15" hidden="false" customHeight="true" outlineLevel="0" collapsed="false">
      <c r="A73" s="70" t="s">
        <v>244</v>
      </c>
      <c r="B73" s="70" t="s">
        <v>245</v>
      </c>
      <c r="C73" s="70" t="s">
        <v>246</v>
      </c>
      <c r="D73" s="70" t="s">
        <v>247</v>
      </c>
      <c r="E73" s="70" t="s">
        <v>248</v>
      </c>
      <c r="F73" s="52" t="s">
        <v>249</v>
      </c>
      <c r="G73" s="52" t="n">
        <v>90.94</v>
      </c>
    </row>
    <row r="74" customFormat="false" ht="15" hidden="false" customHeight="false" outlineLevel="0" collapsed="false">
      <c r="A74" s="70"/>
      <c r="B74" s="70"/>
      <c r="C74" s="70"/>
      <c r="D74" s="70"/>
      <c r="E74" s="70"/>
      <c r="F74" s="52" t="s">
        <v>250</v>
      </c>
      <c r="G74" s="52" t="n">
        <v>90.94</v>
      </c>
    </row>
    <row r="75" customFormat="false" ht="15" hidden="false" customHeight="true" outlineLevel="0" collapsed="false">
      <c r="A75" s="67" t="s">
        <v>995</v>
      </c>
      <c r="B75" s="67" t="s">
        <v>996</v>
      </c>
      <c r="C75" s="67" t="s">
        <v>997</v>
      </c>
      <c r="D75" s="67" t="s">
        <v>254</v>
      </c>
      <c r="E75" s="67" t="s">
        <v>274</v>
      </c>
      <c r="F75" s="52" t="s">
        <v>256</v>
      </c>
      <c r="G75" s="52" t="n">
        <v>90.44</v>
      </c>
    </row>
    <row r="76" customFormat="false" ht="27" hidden="false" customHeight="false" outlineLevel="0" collapsed="false">
      <c r="A76" s="67"/>
      <c r="B76" s="67"/>
      <c r="C76" s="67"/>
      <c r="D76" s="67"/>
      <c r="E76" s="67"/>
      <c r="F76" s="52" t="s">
        <v>257</v>
      </c>
      <c r="G76" s="52" t="n">
        <v>99.45</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998</v>
      </c>
      <c r="B79" s="67" t="s">
        <v>999</v>
      </c>
      <c r="C79" s="67" t="s">
        <v>1000</v>
      </c>
      <c r="D79" s="67" t="s">
        <v>254</v>
      </c>
      <c r="E79" s="67" t="s">
        <v>274</v>
      </c>
      <c r="F79" s="52" t="s">
        <v>256</v>
      </c>
      <c r="G79" s="52" t="n">
        <v>108.76</v>
      </c>
    </row>
    <row r="80" customFormat="false" ht="27" hidden="false" customHeight="false" outlineLevel="0" collapsed="false">
      <c r="A80" s="67"/>
      <c r="B80" s="67"/>
      <c r="C80" s="67"/>
      <c r="D80" s="67"/>
      <c r="E80" s="67"/>
      <c r="F80" s="52" t="s">
        <v>257</v>
      </c>
      <c r="G80" s="52" t="n">
        <v>108.76</v>
      </c>
    </row>
    <row r="81" customFormat="false" ht="15" hidden="false" customHeight="true" outlineLevel="0" collapsed="false">
      <c r="A81" s="70" t="s">
        <v>244</v>
      </c>
      <c r="B81" s="70" t="s">
        <v>245</v>
      </c>
      <c r="C81" s="70" t="s">
        <v>246</v>
      </c>
      <c r="D81" s="70" t="s">
        <v>247</v>
      </c>
      <c r="E81" s="70" t="s">
        <v>248</v>
      </c>
      <c r="F81" s="52" t="s">
        <v>249</v>
      </c>
      <c r="G81" s="52" t="n">
        <v>56.28</v>
      </c>
    </row>
    <row r="82" customFormat="false" ht="15" hidden="false" customHeight="false" outlineLevel="0" collapsed="false">
      <c r="A82" s="70"/>
      <c r="B82" s="70"/>
      <c r="C82" s="70"/>
      <c r="D82" s="70"/>
      <c r="E82" s="70"/>
      <c r="F82" s="52" t="s">
        <v>250</v>
      </c>
      <c r="G82" s="52" t="n">
        <v>56.28</v>
      </c>
    </row>
    <row r="83" customFormat="false" ht="15" hidden="false" customHeight="true" outlineLevel="0" collapsed="false">
      <c r="A83" s="67" t="s">
        <v>1001</v>
      </c>
      <c r="B83" s="67" t="s">
        <v>1002</v>
      </c>
      <c r="C83" s="67" t="s">
        <v>1003</v>
      </c>
      <c r="D83" s="67" t="s">
        <v>254</v>
      </c>
      <c r="E83" s="67" t="s">
        <v>274</v>
      </c>
      <c r="F83" s="52" t="s">
        <v>256</v>
      </c>
      <c r="G83" s="52" t="n">
        <v>63.6</v>
      </c>
    </row>
    <row r="84" customFormat="false" ht="27" hidden="false" customHeight="false" outlineLevel="0" collapsed="false">
      <c r="A84" s="67"/>
      <c r="B84" s="67"/>
      <c r="C84" s="67"/>
      <c r="D84" s="67"/>
      <c r="E84" s="67"/>
      <c r="F84" s="52" t="s">
        <v>257</v>
      </c>
      <c r="G84" s="52" t="n">
        <v>113.01</v>
      </c>
    </row>
    <row r="85" customFormat="false" ht="15" hidden="false" customHeight="true" outlineLevel="0" collapsed="false">
      <c r="A85" s="70" t="s">
        <v>244</v>
      </c>
      <c r="B85" s="70" t="s">
        <v>245</v>
      </c>
      <c r="C85" s="70" t="s">
        <v>246</v>
      </c>
      <c r="D85" s="70" t="s">
        <v>247</v>
      </c>
      <c r="E85" s="70" t="s">
        <v>248</v>
      </c>
      <c r="F85" s="52" t="s">
        <v>249</v>
      </c>
      <c r="G85" s="52" t="n">
        <v>95</v>
      </c>
    </row>
    <row r="86" customFormat="false" ht="15" hidden="false" customHeight="false" outlineLevel="0" collapsed="false">
      <c r="A86" s="70"/>
      <c r="B86" s="70"/>
      <c r="C86" s="70"/>
      <c r="D86" s="70"/>
      <c r="E86" s="70"/>
      <c r="F86" s="52" t="s">
        <v>250</v>
      </c>
      <c r="G86" s="52" t="n">
        <v>95</v>
      </c>
    </row>
    <row r="87" customFormat="false" ht="15" hidden="false" customHeight="true" outlineLevel="0" collapsed="false">
      <c r="A87" s="67" t="s">
        <v>1004</v>
      </c>
      <c r="B87" s="67" t="s">
        <v>996</v>
      </c>
      <c r="C87" s="67" t="s">
        <v>997</v>
      </c>
      <c r="D87" s="67" t="s">
        <v>254</v>
      </c>
      <c r="E87" s="67" t="s">
        <v>613</v>
      </c>
      <c r="F87" s="52" t="s">
        <v>256</v>
      </c>
      <c r="G87" s="52" t="n">
        <v>98.34</v>
      </c>
    </row>
    <row r="88" customFormat="false" ht="27" hidden="false" customHeight="false" outlineLevel="0" collapsed="false">
      <c r="A88" s="67"/>
      <c r="B88" s="67"/>
      <c r="C88" s="67"/>
      <c r="D88" s="67"/>
      <c r="E88" s="67"/>
      <c r="F88" s="52" t="s">
        <v>257</v>
      </c>
      <c r="G88" s="52" t="n">
        <v>103.52</v>
      </c>
    </row>
    <row r="89" customFormat="false" ht="15" hidden="false" customHeight="true" outlineLevel="0" collapsed="false">
      <c r="A89" s="70" t="s">
        <v>244</v>
      </c>
      <c r="B89" s="70" t="s">
        <v>245</v>
      </c>
      <c r="C89" s="70" t="s">
        <v>246</v>
      </c>
      <c r="D89" s="70" t="s">
        <v>247</v>
      </c>
      <c r="E89" s="70" t="s">
        <v>248</v>
      </c>
      <c r="F89" s="52" t="s">
        <v>249</v>
      </c>
      <c r="G89" s="52" t="n">
        <v>1.41</v>
      </c>
    </row>
    <row r="90" customFormat="false" ht="15" hidden="false" customHeight="false" outlineLevel="0" collapsed="false">
      <c r="A90" s="70"/>
      <c r="B90" s="70"/>
      <c r="C90" s="70"/>
      <c r="D90" s="70"/>
      <c r="E90" s="70"/>
      <c r="F90" s="52" t="s">
        <v>250</v>
      </c>
      <c r="G90" s="52" t="n">
        <v>1.41</v>
      </c>
    </row>
    <row r="91" customFormat="false" ht="15" hidden="false" customHeight="true" outlineLevel="0" collapsed="false">
      <c r="A91" s="67" t="s">
        <v>1005</v>
      </c>
      <c r="B91" s="67" t="s">
        <v>1006</v>
      </c>
      <c r="C91" s="67" t="s">
        <v>1007</v>
      </c>
      <c r="D91" s="67" t="s">
        <v>849</v>
      </c>
      <c r="E91" s="67" t="s">
        <v>274</v>
      </c>
      <c r="F91" s="52" t="s">
        <v>256</v>
      </c>
      <c r="G91" s="52" t="n">
        <v>1.86</v>
      </c>
    </row>
    <row r="92" customFormat="false" ht="27" hidden="false" customHeight="false" outlineLevel="0" collapsed="false">
      <c r="A92" s="67"/>
      <c r="B92" s="67"/>
      <c r="C92" s="67"/>
      <c r="D92" s="67"/>
      <c r="E92" s="67"/>
      <c r="F92" s="52" t="s">
        <v>257</v>
      </c>
      <c r="G92" s="52" t="n">
        <v>100.44</v>
      </c>
    </row>
    <row r="93" customFormat="false" ht="15" hidden="false" customHeight="true" outlineLevel="0" collapsed="false">
      <c r="A93" s="70" t="s">
        <v>244</v>
      </c>
      <c r="B93" s="70" t="s">
        <v>245</v>
      </c>
      <c r="C93" s="70" t="s">
        <v>246</v>
      </c>
      <c r="D93" s="70" t="s">
        <v>247</v>
      </c>
      <c r="E93" s="70" t="s">
        <v>248</v>
      </c>
      <c r="F93" s="52" t="s">
        <v>249</v>
      </c>
      <c r="G93" s="52" t="n">
        <v>52.5</v>
      </c>
    </row>
    <row r="94" customFormat="false" ht="15" hidden="false" customHeight="false" outlineLevel="0" collapsed="false">
      <c r="A94" s="70"/>
      <c r="B94" s="70"/>
      <c r="C94" s="70"/>
      <c r="D94" s="70"/>
      <c r="E94" s="70"/>
      <c r="F94" s="52" t="s">
        <v>250</v>
      </c>
      <c r="G94" s="52" t="n">
        <v>52.5</v>
      </c>
    </row>
    <row r="95" customFormat="false" ht="15" hidden="false" customHeight="true" outlineLevel="0" collapsed="false">
      <c r="A95" s="67" t="s">
        <v>1008</v>
      </c>
      <c r="B95" s="67" t="s">
        <v>1002</v>
      </c>
      <c r="C95" s="67" t="s">
        <v>1009</v>
      </c>
      <c r="D95" s="67" t="s">
        <v>254</v>
      </c>
      <c r="E95" s="67" t="s">
        <v>274</v>
      </c>
      <c r="F95" s="52" t="s">
        <v>256</v>
      </c>
      <c r="G95" s="52" t="n">
        <v>43.61</v>
      </c>
    </row>
    <row r="96" customFormat="false" ht="27" hidden="false" customHeight="false" outlineLevel="0" collapsed="false">
      <c r="A96" s="67"/>
      <c r="B96" s="67"/>
      <c r="C96" s="67"/>
      <c r="D96" s="67"/>
      <c r="E96" s="67"/>
      <c r="F96" s="52" t="s">
        <v>257</v>
      </c>
      <c r="G96" s="52" t="n">
        <v>83.07</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932</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010</v>
      </c>
      <c r="C100" s="67"/>
      <c r="D100" s="67"/>
      <c r="E100" s="67"/>
      <c r="F100" s="67"/>
      <c r="G100" s="67"/>
    </row>
    <row r="101" customFormat="false" ht="39.75" hidden="false" customHeight="true" outlineLevel="0" collapsed="false">
      <c r="A101" s="72" t="s">
        <v>283</v>
      </c>
      <c r="B101" s="67" t="s">
        <v>101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971</v>
      </c>
      <c r="B103" s="71"/>
      <c r="C103" s="71"/>
      <c r="D103" s="71"/>
      <c r="E103" s="71"/>
      <c r="F103" s="71"/>
      <c r="G103" s="71"/>
    </row>
    <row r="104" customFormat="false" ht="15" hidden="false" customHeight="true" outlineLevel="0" collapsed="false">
      <c r="A104" s="72" t="s">
        <v>279</v>
      </c>
      <c r="B104" s="67" t="s">
        <v>534</v>
      </c>
      <c r="C104" s="67"/>
      <c r="D104" s="67"/>
      <c r="E104" s="67"/>
      <c r="F104" s="67"/>
      <c r="G104" s="67"/>
    </row>
    <row r="105" customFormat="false" ht="39.75" hidden="false" customHeight="true" outlineLevel="0" collapsed="false">
      <c r="A105" s="72" t="s">
        <v>281</v>
      </c>
      <c r="B105" s="76" t="s">
        <v>1012</v>
      </c>
      <c r="C105" s="76"/>
      <c r="D105" s="76"/>
      <c r="E105" s="76"/>
      <c r="F105" s="76"/>
      <c r="G105" s="76"/>
    </row>
    <row r="106" customFormat="false" ht="39.75" hidden="false" customHeight="true" outlineLevel="0" collapsed="false">
      <c r="A106" s="72"/>
      <c r="B106" s="77" t="s">
        <v>1013</v>
      </c>
      <c r="C106" s="77"/>
      <c r="D106" s="77"/>
      <c r="E106" s="77"/>
      <c r="F106" s="77"/>
      <c r="G106" s="77"/>
    </row>
    <row r="107" customFormat="false" ht="39.75" hidden="false" customHeight="true" outlineLevel="0" collapsed="false">
      <c r="A107" s="72" t="s">
        <v>283</v>
      </c>
      <c r="B107" s="76" t="s">
        <v>1014</v>
      </c>
      <c r="C107" s="76"/>
      <c r="D107" s="76"/>
      <c r="E107" s="76"/>
      <c r="F107" s="76"/>
      <c r="G107" s="76"/>
    </row>
    <row r="108" customFormat="false" ht="39.75" hidden="false" customHeight="true" outlineLevel="0" collapsed="false">
      <c r="A108" s="72"/>
      <c r="B108" s="77" t="s">
        <v>1015</v>
      </c>
      <c r="C108" s="77"/>
      <c r="D108" s="77"/>
      <c r="E108" s="77"/>
      <c r="F108" s="77"/>
      <c r="G108" s="77"/>
    </row>
    <row r="109" customFormat="false" ht="39.75" hidden="false" customHeight="true" outlineLevel="0" collapsed="false">
      <c r="A109" s="72" t="s">
        <v>285</v>
      </c>
      <c r="B109" s="73" t="s">
        <v>1016</v>
      </c>
      <c r="C109" s="73"/>
      <c r="D109" s="73"/>
      <c r="E109" s="73"/>
      <c r="F109" s="73"/>
      <c r="G109" s="73"/>
    </row>
    <row r="110" customFormat="false" ht="15" hidden="false" customHeight="true" outlineLevel="0" collapsed="false">
      <c r="A110" s="71" t="s">
        <v>975</v>
      </c>
      <c r="B110" s="71"/>
      <c r="C110" s="71"/>
      <c r="D110" s="71"/>
      <c r="E110" s="71"/>
      <c r="F110" s="71"/>
      <c r="G110" s="71"/>
    </row>
    <row r="111" customFormat="false" ht="15" hidden="false" customHeight="true" outlineLevel="0" collapsed="false">
      <c r="A111" s="72" t="s">
        <v>279</v>
      </c>
      <c r="B111" s="67" t="s">
        <v>534</v>
      </c>
      <c r="C111" s="67"/>
      <c r="D111" s="67"/>
      <c r="E111" s="67"/>
      <c r="F111" s="67"/>
      <c r="G111" s="67"/>
    </row>
    <row r="112" customFormat="false" ht="39.75" hidden="false" customHeight="true" outlineLevel="0" collapsed="false">
      <c r="A112" s="72" t="s">
        <v>281</v>
      </c>
      <c r="B112" s="76" t="s">
        <v>1017</v>
      </c>
      <c r="C112" s="76"/>
      <c r="D112" s="76"/>
      <c r="E112" s="76"/>
      <c r="F112" s="76"/>
      <c r="G112" s="76"/>
    </row>
    <row r="113" customFormat="false" ht="39.75" hidden="false" customHeight="true" outlineLevel="0" collapsed="false">
      <c r="A113" s="72"/>
      <c r="B113" s="79" t="s">
        <v>1018</v>
      </c>
      <c r="C113" s="79"/>
      <c r="D113" s="79"/>
      <c r="E113" s="79"/>
      <c r="F113" s="79"/>
      <c r="G113" s="79"/>
    </row>
    <row r="114" customFormat="false" ht="39.75" hidden="false" customHeight="true" outlineLevel="0" collapsed="false">
      <c r="A114" s="72"/>
      <c r="B114" s="79" t="s">
        <v>1019</v>
      </c>
      <c r="C114" s="79"/>
      <c r="D114" s="79"/>
      <c r="E114" s="79"/>
      <c r="F114" s="79"/>
      <c r="G114" s="79"/>
    </row>
    <row r="115" customFormat="false" ht="39.75" hidden="false" customHeight="true" outlineLevel="0" collapsed="false">
      <c r="A115" s="72"/>
      <c r="B115" s="79" t="s">
        <v>1020</v>
      </c>
      <c r="C115" s="79"/>
      <c r="D115" s="79"/>
      <c r="E115" s="79"/>
      <c r="F115" s="79"/>
      <c r="G115" s="79"/>
    </row>
    <row r="116" customFormat="false" ht="39.75" hidden="false" customHeight="true" outlineLevel="0" collapsed="false">
      <c r="A116" s="72"/>
      <c r="B116" s="79" t="s">
        <v>1021</v>
      </c>
      <c r="C116" s="79"/>
      <c r="D116" s="79"/>
      <c r="E116" s="79"/>
      <c r="F116" s="79"/>
      <c r="G116" s="79"/>
    </row>
    <row r="117" customFormat="false" ht="39.75" hidden="false" customHeight="true" outlineLevel="0" collapsed="false">
      <c r="A117" s="72"/>
      <c r="B117" s="79" t="s">
        <v>1022</v>
      </c>
      <c r="C117" s="79"/>
      <c r="D117" s="79"/>
      <c r="E117" s="79"/>
      <c r="F117" s="79"/>
      <c r="G117" s="79"/>
    </row>
    <row r="118" customFormat="false" ht="39.75" hidden="false" customHeight="true" outlineLevel="0" collapsed="false">
      <c r="A118" s="72"/>
      <c r="B118" s="79" t="s">
        <v>1023</v>
      </c>
      <c r="C118" s="79"/>
      <c r="D118" s="79"/>
      <c r="E118" s="79"/>
      <c r="F118" s="79"/>
      <c r="G118" s="79"/>
    </row>
    <row r="119" customFormat="false" ht="39.75" hidden="false" customHeight="true" outlineLevel="0" collapsed="false">
      <c r="A119" s="72"/>
      <c r="B119" s="79" t="s">
        <v>1024</v>
      </c>
      <c r="C119" s="79"/>
      <c r="D119" s="79"/>
      <c r="E119" s="79"/>
      <c r="F119" s="79"/>
      <c r="G119" s="79"/>
    </row>
    <row r="120" customFormat="false" ht="39.75" hidden="false" customHeight="true" outlineLevel="0" collapsed="false">
      <c r="A120" s="72"/>
      <c r="B120" s="77" t="s">
        <v>1025</v>
      </c>
      <c r="C120" s="77"/>
      <c r="D120" s="77"/>
      <c r="E120" s="77"/>
      <c r="F120" s="77"/>
      <c r="G120" s="77"/>
    </row>
    <row r="121" customFormat="false" ht="39.75" hidden="false" customHeight="true" outlineLevel="0" collapsed="false">
      <c r="A121" s="72" t="s">
        <v>283</v>
      </c>
      <c r="B121" s="67" t="s">
        <v>1026</v>
      </c>
      <c r="C121" s="67"/>
      <c r="D121" s="67"/>
      <c r="E121" s="67"/>
      <c r="F121" s="67"/>
      <c r="G121" s="67"/>
    </row>
    <row r="122" customFormat="false" ht="39.75" hidden="false" customHeight="true" outlineLevel="0" collapsed="false">
      <c r="A122" s="72" t="s">
        <v>285</v>
      </c>
      <c r="B122" s="73" t="s">
        <v>1027</v>
      </c>
      <c r="C122" s="73"/>
      <c r="D122" s="73"/>
      <c r="E122" s="73"/>
      <c r="F122" s="73"/>
      <c r="G122" s="73"/>
    </row>
    <row r="123" customFormat="false" ht="15" hidden="false" customHeight="true" outlineLevel="0" collapsed="false">
      <c r="A123" s="71" t="s">
        <v>979</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1028</v>
      </c>
      <c r="C125" s="67"/>
      <c r="D125" s="67"/>
      <c r="E125" s="67"/>
      <c r="F125" s="67"/>
      <c r="G125" s="67"/>
    </row>
    <row r="126" customFormat="false" ht="39.75" hidden="false" customHeight="true" outlineLevel="0" collapsed="false">
      <c r="A126" s="72" t="s">
        <v>283</v>
      </c>
      <c r="B126" s="67" t="s">
        <v>1029</v>
      </c>
      <c r="C126" s="67"/>
      <c r="D126" s="67"/>
      <c r="E126" s="67"/>
      <c r="F126" s="67"/>
      <c r="G126" s="67"/>
    </row>
    <row r="127" customFormat="false" ht="39.75" hidden="false" customHeight="true" outlineLevel="0" collapsed="false">
      <c r="A127" s="72" t="s">
        <v>285</v>
      </c>
      <c r="B127" s="73" t="s">
        <v>1030</v>
      </c>
      <c r="C127" s="73"/>
      <c r="D127" s="73"/>
      <c r="E127" s="73"/>
      <c r="F127" s="73"/>
      <c r="G127" s="73"/>
    </row>
    <row r="128" customFormat="false" ht="15" hidden="false" customHeight="true" outlineLevel="0" collapsed="false">
      <c r="A128" s="71" t="s">
        <v>983</v>
      </c>
      <c r="B128" s="71"/>
      <c r="C128" s="71"/>
      <c r="D128" s="71"/>
      <c r="E128" s="71"/>
      <c r="F128" s="71"/>
      <c r="G128" s="71"/>
    </row>
    <row r="129" customFormat="false" ht="15" hidden="false" customHeight="true" outlineLevel="0" collapsed="false">
      <c r="A129" s="72" t="s">
        <v>279</v>
      </c>
      <c r="B129" s="67" t="s">
        <v>280</v>
      </c>
      <c r="C129" s="67"/>
      <c r="D129" s="67"/>
      <c r="E129" s="67"/>
      <c r="F129" s="67"/>
      <c r="G129" s="67"/>
    </row>
    <row r="130" customFormat="false" ht="39.75" hidden="false" customHeight="true" outlineLevel="0" collapsed="false">
      <c r="A130" s="72" t="s">
        <v>281</v>
      </c>
      <c r="B130" s="76" t="s">
        <v>1031</v>
      </c>
      <c r="C130" s="76"/>
      <c r="D130" s="76"/>
      <c r="E130" s="76"/>
      <c r="F130" s="76"/>
      <c r="G130" s="76"/>
    </row>
    <row r="131" customFormat="false" ht="39.75" hidden="false" customHeight="true" outlineLevel="0" collapsed="false">
      <c r="A131" s="72"/>
      <c r="B131" s="79" t="s">
        <v>1032</v>
      </c>
      <c r="C131" s="79"/>
      <c r="D131" s="79"/>
      <c r="E131" s="79"/>
      <c r="F131" s="79"/>
      <c r="G131" s="79"/>
    </row>
    <row r="132" customFormat="false" ht="39.75" hidden="false" customHeight="true" outlineLevel="0" collapsed="false">
      <c r="A132" s="72"/>
      <c r="B132" s="79" t="s">
        <v>1033</v>
      </c>
      <c r="C132" s="79"/>
      <c r="D132" s="79"/>
      <c r="E132" s="79"/>
      <c r="F132" s="79"/>
      <c r="G132" s="79"/>
    </row>
    <row r="133" customFormat="false" ht="39.75" hidden="false" customHeight="true" outlineLevel="0" collapsed="false">
      <c r="A133" s="72"/>
      <c r="B133" s="79" t="s">
        <v>1034</v>
      </c>
      <c r="C133" s="79"/>
      <c r="D133" s="79"/>
      <c r="E133" s="79"/>
      <c r="F133" s="79"/>
      <c r="G133" s="79"/>
    </row>
    <row r="134" customFormat="false" ht="39.75" hidden="false" customHeight="true" outlineLevel="0" collapsed="false">
      <c r="A134" s="72"/>
      <c r="B134" s="77" t="s">
        <v>1035</v>
      </c>
      <c r="C134" s="77"/>
      <c r="D134" s="77"/>
      <c r="E134" s="77"/>
      <c r="F134" s="77"/>
      <c r="G134" s="77"/>
    </row>
    <row r="135" customFormat="false" ht="39.75" hidden="false" customHeight="true" outlineLevel="0" collapsed="false">
      <c r="A135" s="72" t="s">
        <v>283</v>
      </c>
      <c r="B135" s="67" t="s">
        <v>1036</v>
      </c>
      <c r="C135" s="67"/>
      <c r="D135" s="67"/>
      <c r="E135" s="67"/>
      <c r="F135" s="67"/>
      <c r="G135" s="67"/>
    </row>
    <row r="136" customFormat="false" ht="39.75" hidden="false" customHeight="true" outlineLevel="0" collapsed="false">
      <c r="A136" s="72" t="s">
        <v>285</v>
      </c>
      <c r="B136" s="80" t="s">
        <v>1037</v>
      </c>
      <c r="C136" s="80"/>
      <c r="D136" s="80"/>
      <c r="E136" s="80"/>
      <c r="F136" s="80"/>
      <c r="G136" s="80"/>
    </row>
    <row r="137" customFormat="false" ht="39.75" hidden="false" customHeight="true" outlineLevel="0" collapsed="false">
      <c r="A137" s="72"/>
      <c r="B137" s="81" t="s">
        <v>1038</v>
      </c>
      <c r="C137" s="81"/>
      <c r="D137" s="81"/>
      <c r="E137" s="81"/>
      <c r="F137" s="81"/>
      <c r="G137" s="81"/>
    </row>
    <row r="138" customFormat="false" ht="15" hidden="false" customHeight="true" outlineLevel="0" collapsed="false">
      <c r="A138" s="71" t="s">
        <v>985</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039</v>
      </c>
      <c r="C140" s="76"/>
      <c r="D140" s="76"/>
      <c r="E140" s="76"/>
      <c r="F140" s="76"/>
      <c r="G140" s="76"/>
    </row>
    <row r="141" customFormat="false" ht="39.75" hidden="false" customHeight="true" outlineLevel="0" collapsed="false">
      <c r="A141" s="72"/>
      <c r="B141" s="77" t="s">
        <v>1035</v>
      </c>
      <c r="C141" s="77"/>
      <c r="D141" s="77"/>
      <c r="E141" s="77"/>
      <c r="F141" s="77"/>
      <c r="G141" s="77"/>
    </row>
    <row r="142" customFormat="false" ht="39.75" hidden="false" customHeight="true" outlineLevel="0" collapsed="false">
      <c r="A142" s="72" t="s">
        <v>283</v>
      </c>
      <c r="B142" s="67" t="s">
        <v>1040</v>
      </c>
      <c r="C142" s="67"/>
      <c r="D142" s="67"/>
      <c r="E142" s="67"/>
      <c r="F142" s="67"/>
      <c r="G142" s="67"/>
    </row>
    <row r="143" customFormat="false" ht="39.75" hidden="false" customHeight="true" outlineLevel="0" collapsed="false">
      <c r="A143" s="72" t="s">
        <v>285</v>
      </c>
      <c r="B143" s="80" t="s">
        <v>1041</v>
      </c>
      <c r="C143" s="80"/>
      <c r="D143" s="80"/>
      <c r="E143" s="80"/>
      <c r="F143" s="80"/>
      <c r="G143" s="80"/>
    </row>
    <row r="144" customFormat="false" ht="39.75" hidden="false" customHeight="true" outlineLevel="0" collapsed="false">
      <c r="A144" s="72"/>
      <c r="B144" s="82" t="s">
        <v>1042</v>
      </c>
      <c r="C144" s="82"/>
      <c r="D144" s="82"/>
      <c r="E144" s="82"/>
      <c r="F144" s="82"/>
      <c r="G144" s="82"/>
    </row>
    <row r="145" customFormat="false" ht="39.75" hidden="false" customHeight="true" outlineLevel="0" collapsed="false">
      <c r="A145" s="72"/>
      <c r="B145" s="82" t="s">
        <v>1043</v>
      </c>
      <c r="C145" s="82"/>
      <c r="D145" s="82"/>
      <c r="E145" s="82"/>
      <c r="F145" s="82"/>
      <c r="G145" s="82"/>
    </row>
    <row r="146" customFormat="false" ht="39.75" hidden="false" customHeight="true" outlineLevel="0" collapsed="false">
      <c r="A146" s="72"/>
      <c r="B146" s="82" t="s">
        <v>1044</v>
      </c>
      <c r="C146" s="82"/>
      <c r="D146" s="82"/>
      <c r="E146" s="82"/>
      <c r="F146" s="82"/>
      <c r="G146" s="82"/>
    </row>
    <row r="147" customFormat="false" ht="39.75" hidden="false" customHeight="true" outlineLevel="0" collapsed="false">
      <c r="A147" s="72"/>
      <c r="B147" s="81" t="s">
        <v>1045</v>
      </c>
      <c r="C147" s="81"/>
      <c r="D147" s="81"/>
      <c r="E147" s="81"/>
      <c r="F147" s="81"/>
      <c r="G147" s="81"/>
    </row>
    <row r="148" customFormat="false" ht="15" hidden="false" customHeight="true" outlineLevel="0" collapsed="false">
      <c r="A148" s="71" t="s">
        <v>988</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76" t="s">
        <v>1046</v>
      </c>
      <c r="C150" s="76"/>
      <c r="D150" s="76"/>
      <c r="E150" s="76"/>
      <c r="F150" s="76"/>
      <c r="G150" s="76"/>
    </row>
    <row r="151" customFormat="false" ht="39.75" hidden="false" customHeight="true" outlineLevel="0" collapsed="false">
      <c r="A151" s="72"/>
      <c r="B151" s="79" t="s">
        <v>1047</v>
      </c>
      <c r="C151" s="79"/>
      <c r="D151" s="79"/>
      <c r="E151" s="79"/>
      <c r="F151" s="79"/>
      <c r="G151" s="79"/>
    </row>
    <row r="152" customFormat="false" ht="39.75" hidden="false" customHeight="true" outlineLevel="0" collapsed="false">
      <c r="A152" s="72"/>
      <c r="B152" s="79" t="s">
        <v>1048</v>
      </c>
      <c r="C152" s="79"/>
      <c r="D152" s="79"/>
      <c r="E152" s="79"/>
      <c r="F152" s="79"/>
      <c r="G152" s="79"/>
    </row>
    <row r="153" customFormat="false" ht="39.75" hidden="false" customHeight="true" outlineLevel="0" collapsed="false">
      <c r="A153" s="72"/>
      <c r="B153" s="79" t="s">
        <v>1049</v>
      </c>
      <c r="C153" s="79"/>
      <c r="D153" s="79"/>
      <c r="E153" s="79"/>
      <c r="F153" s="79"/>
      <c r="G153" s="79"/>
    </row>
    <row r="154" customFormat="false" ht="39.75" hidden="false" customHeight="true" outlineLevel="0" collapsed="false">
      <c r="A154" s="72"/>
      <c r="B154" s="79" t="s">
        <v>1050</v>
      </c>
      <c r="C154" s="79"/>
      <c r="D154" s="79"/>
      <c r="E154" s="79"/>
      <c r="F154" s="79"/>
      <c r="G154" s="79"/>
    </row>
    <row r="155" customFormat="false" ht="39.75" hidden="false" customHeight="true" outlineLevel="0" collapsed="false">
      <c r="A155" s="72"/>
      <c r="B155" s="77" t="s">
        <v>1051</v>
      </c>
      <c r="C155" s="77"/>
      <c r="D155" s="77"/>
      <c r="E155" s="77"/>
      <c r="F155" s="77"/>
      <c r="G155" s="77"/>
    </row>
    <row r="156" customFormat="false" ht="39.75" hidden="false" customHeight="true" outlineLevel="0" collapsed="false">
      <c r="A156" s="72" t="s">
        <v>283</v>
      </c>
      <c r="B156" s="76" t="s">
        <v>1052</v>
      </c>
      <c r="C156" s="76"/>
      <c r="D156" s="76"/>
      <c r="E156" s="76"/>
      <c r="F156" s="76"/>
      <c r="G156" s="76"/>
    </row>
    <row r="157" customFormat="false" ht="39.75" hidden="false" customHeight="true" outlineLevel="0" collapsed="false">
      <c r="A157" s="72"/>
      <c r="B157" s="79" t="s">
        <v>1053</v>
      </c>
      <c r="C157" s="79"/>
      <c r="D157" s="79"/>
      <c r="E157" s="79"/>
      <c r="F157" s="79"/>
      <c r="G157" s="79"/>
    </row>
    <row r="158" customFormat="false" ht="39.75" hidden="false" customHeight="true" outlineLevel="0" collapsed="false">
      <c r="A158" s="72"/>
      <c r="B158" s="79" t="s">
        <v>1054</v>
      </c>
      <c r="C158" s="79"/>
      <c r="D158" s="79"/>
      <c r="E158" s="79"/>
      <c r="F158" s="79"/>
      <c r="G158" s="79"/>
    </row>
    <row r="159" customFormat="false" ht="39.75" hidden="false" customHeight="true" outlineLevel="0" collapsed="false">
      <c r="A159" s="72"/>
      <c r="B159" s="77" t="s">
        <v>1055</v>
      </c>
      <c r="C159" s="77"/>
      <c r="D159" s="77"/>
      <c r="E159" s="77"/>
      <c r="F159" s="77"/>
      <c r="G159" s="77"/>
    </row>
    <row r="160" customFormat="false" ht="39.75" hidden="false" customHeight="true" outlineLevel="0" collapsed="false">
      <c r="A160" s="72" t="s">
        <v>285</v>
      </c>
      <c r="B160" s="80" t="s">
        <v>1056</v>
      </c>
      <c r="C160" s="80"/>
      <c r="D160" s="80"/>
      <c r="E160" s="80"/>
      <c r="F160" s="80"/>
      <c r="G160" s="80"/>
    </row>
    <row r="161" customFormat="false" ht="39.75" hidden="false" customHeight="true" outlineLevel="0" collapsed="false">
      <c r="A161" s="72"/>
      <c r="B161" s="82" t="s">
        <v>1057</v>
      </c>
      <c r="C161" s="82"/>
      <c r="D161" s="82"/>
      <c r="E161" s="82"/>
      <c r="F161" s="82"/>
      <c r="G161" s="82"/>
    </row>
    <row r="162" customFormat="false" ht="39.75" hidden="false" customHeight="true" outlineLevel="0" collapsed="false">
      <c r="A162" s="72"/>
      <c r="B162" s="81" t="s">
        <v>1058</v>
      </c>
      <c r="C162" s="81"/>
      <c r="D162" s="81"/>
      <c r="E162" s="81"/>
      <c r="F162" s="81"/>
      <c r="G162" s="81"/>
    </row>
    <row r="163" customFormat="false" ht="15" hidden="false" customHeight="true" outlineLevel="0" collapsed="false">
      <c r="A163" s="71" t="s">
        <v>990</v>
      </c>
      <c r="B163" s="71"/>
      <c r="C163" s="71"/>
      <c r="D163" s="71"/>
      <c r="E163" s="71"/>
      <c r="F163" s="71"/>
      <c r="G163" s="71"/>
    </row>
    <row r="164" customFormat="false" ht="15" hidden="false" customHeight="true" outlineLevel="0" collapsed="false">
      <c r="A164" s="72" t="s">
        <v>279</v>
      </c>
      <c r="B164" s="67" t="s">
        <v>280</v>
      </c>
      <c r="C164" s="67"/>
      <c r="D164" s="67"/>
      <c r="E164" s="67"/>
      <c r="F164" s="67"/>
      <c r="G164" s="67"/>
    </row>
    <row r="165" customFormat="false" ht="39.75" hidden="false" customHeight="true" outlineLevel="0" collapsed="false">
      <c r="A165" s="72" t="s">
        <v>281</v>
      </c>
      <c r="B165" s="67" t="s">
        <v>1059</v>
      </c>
      <c r="C165" s="67"/>
      <c r="D165" s="67"/>
      <c r="E165" s="67"/>
      <c r="F165" s="67"/>
      <c r="G165" s="67"/>
    </row>
    <row r="166" customFormat="false" ht="39.75" hidden="false" customHeight="true" outlineLevel="0" collapsed="false">
      <c r="A166" s="72" t="s">
        <v>283</v>
      </c>
      <c r="B166" s="67" t="s">
        <v>1060</v>
      </c>
      <c r="C166" s="67"/>
      <c r="D166" s="67"/>
      <c r="E166" s="67"/>
      <c r="F166" s="67"/>
      <c r="G166" s="67"/>
    </row>
    <row r="167" customFormat="false" ht="39.75" hidden="false" customHeight="true" outlineLevel="0" collapsed="false">
      <c r="A167" s="72" t="s">
        <v>285</v>
      </c>
      <c r="B167" s="73" t="s">
        <v>1061</v>
      </c>
      <c r="C167" s="73"/>
      <c r="D167" s="73"/>
      <c r="E167" s="73"/>
      <c r="F167" s="73"/>
      <c r="G167" s="73"/>
    </row>
    <row r="168" customFormat="false" ht="15" hidden="false" customHeight="true" outlineLevel="0" collapsed="false">
      <c r="A168" s="71" t="s">
        <v>992</v>
      </c>
      <c r="B168" s="71"/>
      <c r="C168" s="71"/>
      <c r="D168" s="71"/>
      <c r="E168" s="71"/>
      <c r="F168" s="71"/>
      <c r="G168" s="71"/>
    </row>
    <row r="169" customFormat="false" ht="15" hidden="false" customHeight="true" outlineLevel="0" collapsed="false">
      <c r="A169" s="72" t="s">
        <v>279</v>
      </c>
      <c r="B169" s="67" t="s">
        <v>534</v>
      </c>
      <c r="C169" s="67"/>
      <c r="D169" s="67"/>
      <c r="E169" s="67"/>
      <c r="F169" s="67"/>
      <c r="G169" s="67"/>
    </row>
    <row r="170" customFormat="false" ht="39.75" hidden="false" customHeight="true" outlineLevel="0" collapsed="false">
      <c r="A170" s="72" t="s">
        <v>281</v>
      </c>
      <c r="B170" s="76" t="s">
        <v>1062</v>
      </c>
      <c r="C170" s="76"/>
      <c r="D170" s="76"/>
      <c r="E170" s="76"/>
      <c r="F170" s="76"/>
      <c r="G170" s="76"/>
    </row>
    <row r="171" customFormat="false" ht="39.75" hidden="false" customHeight="true" outlineLevel="0" collapsed="false">
      <c r="A171" s="72"/>
      <c r="B171" s="79" t="s">
        <v>1063</v>
      </c>
      <c r="C171" s="79"/>
      <c r="D171" s="79"/>
      <c r="E171" s="79"/>
      <c r="F171" s="79"/>
      <c r="G171" s="79"/>
    </row>
    <row r="172" customFormat="false" ht="39.75" hidden="false" customHeight="true" outlineLevel="0" collapsed="false">
      <c r="A172" s="72"/>
      <c r="B172" s="77" t="s">
        <v>1064</v>
      </c>
      <c r="C172" s="77"/>
      <c r="D172" s="77"/>
      <c r="E172" s="77"/>
      <c r="F172" s="77"/>
      <c r="G172" s="77"/>
    </row>
    <row r="173" customFormat="false" ht="39.75" hidden="false" customHeight="true" outlineLevel="0" collapsed="false">
      <c r="A173" s="72" t="s">
        <v>283</v>
      </c>
      <c r="B173" s="67" t="s">
        <v>1065</v>
      </c>
      <c r="C173" s="67"/>
      <c r="D173" s="67"/>
      <c r="E173" s="67"/>
      <c r="F173" s="67"/>
      <c r="G173" s="67"/>
    </row>
    <row r="174" customFormat="false" ht="39.75" hidden="false" customHeight="true" outlineLevel="0" collapsed="false">
      <c r="A174" s="72" t="s">
        <v>285</v>
      </c>
      <c r="B174" s="80" t="s">
        <v>1066</v>
      </c>
      <c r="C174" s="80"/>
      <c r="D174" s="80"/>
      <c r="E174" s="80"/>
      <c r="F174" s="80"/>
      <c r="G174" s="80"/>
    </row>
    <row r="175" customFormat="false" ht="39.75" hidden="false" customHeight="true" outlineLevel="0" collapsed="false">
      <c r="A175" s="72"/>
      <c r="B175" s="81" t="s">
        <v>1067</v>
      </c>
      <c r="C175" s="81"/>
      <c r="D175" s="81"/>
      <c r="E175" s="81"/>
      <c r="F175" s="81"/>
      <c r="G175" s="81"/>
    </row>
    <row r="176" customFormat="false" ht="15" hidden="false" customHeight="true" outlineLevel="0" collapsed="false">
      <c r="A176" s="71" t="s">
        <v>99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76" t="s">
        <v>1068</v>
      </c>
      <c r="C178" s="76"/>
      <c r="D178" s="76"/>
      <c r="E178" s="76"/>
      <c r="F178" s="76"/>
      <c r="G178" s="76"/>
    </row>
    <row r="179" customFormat="false" ht="39.75" hidden="false" customHeight="true" outlineLevel="0" collapsed="false">
      <c r="A179" s="72"/>
      <c r="B179" s="77" t="s">
        <v>1069</v>
      </c>
      <c r="C179" s="77"/>
      <c r="D179" s="77"/>
      <c r="E179" s="77"/>
      <c r="F179" s="77"/>
      <c r="G179" s="77"/>
    </row>
    <row r="180" customFormat="false" ht="39.75" hidden="false" customHeight="true" outlineLevel="0" collapsed="false">
      <c r="A180" s="72" t="s">
        <v>283</v>
      </c>
      <c r="B180" s="67" t="s">
        <v>1070</v>
      </c>
      <c r="C180" s="67"/>
      <c r="D180" s="67"/>
      <c r="E180" s="67"/>
      <c r="F180" s="67"/>
      <c r="G180" s="67"/>
    </row>
    <row r="181" customFormat="false" ht="39.75" hidden="false" customHeight="true" outlineLevel="0" collapsed="false">
      <c r="A181" s="72" t="s">
        <v>285</v>
      </c>
      <c r="B181" s="73" t="s">
        <v>1071</v>
      </c>
      <c r="C181" s="73"/>
      <c r="D181" s="73"/>
      <c r="E181" s="73"/>
      <c r="F181" s="73"/>
      <c r="G181" s="73"/>
    </row>
    <row r="182" customFormat="false" ht="15" hidden="false" customHeight="true" outlineLevel="0" collapsed="false">
      <c r="A182" s="71" t="s">
        <v>998</v>
      </c>
      <c r="B182" s="71"/>
      <c r="C182" s="71"/>
      <c r="D182" s="71"/>
      <c r="E182" s="71"/>
      <c r="F182" s="71"/>
      <c r="G182" s="71"/>
    </row>
    <row r="183" customFormat="false" ht="15" hidden="false" customHeight="true" outlineLevel="0" collapsed="false">
      <c r="A183" s="72" t="s">
        <v>279</v>
      </c>
      <c r="B183" s="67" t="s">
        <v>280</v>
      </c>
      <c r="C183" s="67"/>
      <c r="D183" s="67"/>
      <c r="E183" s="67"/>
      <c r="F183" s="67"/>
      <c r="G183" s="67"/>
    </row>
    <row r="184" customFormat="false" ht="39.75" hidden="false" customHeight="true" outlineLevel="0" collapsed="false">
      <c r="A184" s="72" t="s">
        <v>281</v>
      </c>
      <c r="B184" s="76" t="s">
        <v>1072</v>
      </c>
      <c r="C184" s="76"/>
      <c r="D184" s="76"/>
      <c r="E184" s="76"/>
      <c r="F184" s="76"/>
      <c r="G184" s="76"/>
    </row>
    <row r="185" customFormat="false" ht="39.75" hidden="false" customHeight="true" outlineLevel="0" collapsed="false">
      <c r="A185" s="72"/>
      <c r="B185" s="79" t="s">
        <v>1073</v>
      </c>
      <c r="C185" s="79"/>
      <c r="D185" s="79"/>
      <c r="E185" s="79"/>
      <c r="F185" s="79"/>
      <c r="G185" s="79"/>
    </row>
    <row r="186" customFormat="false" ht="39.75" hidden="false" customHeight="true" outlineLevel="0" collapsed="false">
      <c r="A186" s="72"/>
      <c r="B186" s="77" t="s">
        <v>1074</v>
      </c>
      <c r="C186" s="77"/>
      <c r="D186" s="77"/>
      <c r="E186" s="77"/>
      <c r="F186" s="77"/>
      <c r="G186" s="77"/>
    </row>
    <row r="187" customFormat="false" ht="39.75" hidden="false" customHeight="true" outlineLevel="0" collapsed="false">
      <c r="A187" s="72" t="s">
        <v>283</v>
      </c>
      <c r="B187" s="76" t="s">
        <v>1075</v>
      </c>
      <c r="C187" s="76"/>
      <c r="D187" s="76"/>
      <c r="E187" s="76"/>
      <c r="F187" s="76"/>
      <c r="G187" s="76"/>
    </row>
    <row r="188" customFormat="false" ht="39.75" hidden="false" customHeight="true" outlineLevel="0" collapsed="false">
      <c r="A188" s="72"/>
      <c r="B188" s="77" t="s">
        <v>1076</v>
      </c>
      <c r="C188" s="77"/>
      <c r="D188" s="77"/>
      <c r="E188" s="77"/>
      <c r="F188" s="77"/>
      <c r="G188" s="77"/>
    </row>
    <row r="189" customFormat="false" ht="39.75" hidden="false" customHeight="true" outlineLevel="0" collapsed="false">
      <c r="A189" s="72" t="s">
        <v>285</v>
      </c>
      <c r="B189" s="80" t="s">
        <v>1077</v>
      </c>
      <c r="C189" s="80"/>
      <c r="D189" s="80"/>
      <c r="E189" s="80"/>
      <c r="F189" s="80"/>
      <c r="G189" s="80"/>
    </row>
    <row r="190" customFormat="false" ht="39.75" hidden="false" customHeight="true" outlineLevel="0" collapsed="false">
      <c r="A190" s="72"/>
      <c r="B190" s="82" t="s">
        <v>1078</v>
      </c>
      <c r="C190" s="82"/>
      <c r="D190" s="82"/>
      <c r="E190" s="82"/>
      <c r="F190" s="82"/>
      <c r="G190" s="82"/>
    </row>
    <row r="191" customFormat="false" ht="39.75" hidden="false" customHeight="true" outlineLevel="0" collapsed="false">
      <c r="A191" s="72"/>
      <c r="B191" s="82" t="s">
        <v>1079</v>
      </c>
      <c r="C191" s="82"/>
      <c r="D191" s="82"/>
      <c r="E191" s="82"/>
      <c r="F191" s="82"/>
      <c r="G191" s="82"/>
    </row>
    <row r="192" customFormat="false" ht="39.75" hidden="false" customHeight="true" outlineLevel="0" collapsed="false">
      <c r="A192" s="72"/>
      <c r="B192" s="81" t="s">
        <v>1080</v>
      </c>
      <c r="C192" s="81"/>
      <c r="D192" s="81"/>
      <c r="E192" s="81"/>
      <c r="F192" s="81"/>
      <c r="G192" s="81"/>
    </row>
    <row r="193" customFormat="false" ht="15" hidden="false" customHeight="true" outlineLevel="0" collapsed="false">
      <c r="A193" s="71" t="s">
        <v>1001</v>
      </c>
      <c r="B193" s="71"/>
      <c r="C193" s="71"/>
      <c r="D193" s="71"/>
      <c r="E193" s="71"/>
      <c r="F193" s="71"/>
      <c r="G193" s="71"/>
    </row>
    <row r="194" customFormat="false" ht="15" hidden="false" customHeight="true" outlineLevel="0" collapsed="false">
      <c r="A194" s="72" t="s">
        <v>279</v>
      </c>
      <c r="B194" s="67" t="s">
        <v>280</v>
      </c>
      <c r="C194" s="67"/>
      <c r="D194" s="67"/>
      <c r="E194" s="67"/>
      <c r="F194" s="67"/>
      <c r="G194" s="67"/>
    </row>
    <row r="195" customFormat="false" ht="39.75" hidden="false" customHeight="true" outlineLevel="0" collapsed="false">
      <c r="A195" s="72" t="s">
        <v>281</v>
      </c>
      <c r="B195" s="76" t="s">
        <v>1081</v>
      </c>
      <c r="C195" s="76"/>
      <c r="D195" s="76"/>
      <c r="E195" s="76"/>
      <c r="F195" s="76"/>
      <c r="G195" s="76"/>
    </row>
    <row r="196" customFormat="false" ht="39.75" hidden="false" customHeight="true" outlineLevel="0" collapsed="false">
      <c r="A196" s="72"/>
      <c r="B196" s="79" t="s">
        <v>1082</v>
      </c>
      <c r="C196" s="79"/>
      <c r="D196" s="79"/>
      <c r="E196" s="79"/>
      <c r="F196" s="79"/>
      <c r="G196" s="79"/>
    </row>
    <row r="197" customFormat="false" ht="39.75" hidden="false" customHeight="true" outlineLevel="0" collapsed="false">
      <c r="A197" s="72"/>
      <c r="B197" s="77" t="s">
        <v>1083</v>
      </c>
      <c r="C197" s="77"/>
      <c r="D197" s="77"/>
      <c r="E197" s="77"/>
      <c r="F197" s="77"/>
      <c r="G197" s="77"/>
    </row>
    <row r="198" customFormat="false" ht="39.75" hidden="false" customHeight="true" outlineLevel="0" collapsed="false">
      <c r="A198" s="72" t="s">
        <v>283</v>
      </c>
      <c r="B198" s="67" t="s">
        <v>1084</v>
      </c>
      <c r="C198" s="67"/>
      <c r="D198" s="67"/>
      <c r="E198" s="67"/>
      <c r="F198" s="67"/>
      <c r="G198" s="67"/>
    </row>
    <row r="199" customFormat="false" ht="39.75" hidden="false" customHeight="true" outlineLevel="0" collapsed="false">
      <c r="A199" s="72" t="s">
        <v>285</v>
      </c>
      <c r="B199" s="73" t="s">
        <v>1085</v>
      </c>
      <c r="C199" s="73"/>
      <c r="D199" s="73"/>
      <c r="E199" s="73"/>
      <c r="F199" s="73"/>
      <c r="G199" s="73"/>
    </row>
    <row r="200" customFormat="false" ht="15" hidden="false" customHeight="true" outlineLevel="0" collapsed="false">
      <c r="A200" s="71" t="s">
        <v>1004</v>
      </c>
      <c r="B200" s="71"/>
      <c r="C200" s="71"/>
      <c r="D200" s="71"/>
      <c r="E200" s="71"/>
      <c r="F200" s="71"/>
      <c r="G200" s="71"/>
    </row>
    <row r="201" customFormat="false" ht="15" hidden="false" customHeight="true" outlineLevel="0" collapsed="false">
      <c r="A201" s="72" t="s">
        <v>279</v>
      </c>
      <c r="B201" s="67" t="s">
        <v>280</v>
      </c>
      <c r="C201" s="67"/>
      <c r="D201" s="67"/>
      <c r="E201" s="67"/>
      <c r="F201" s="67"/>
      <c r="G201" s="67"/>
    </row>
    <row r="202" customFormat="false" ht="39.75" hidden="false" customHeight="true" outlineLevel="0" collapsed="false">
      <c r="A202" s="72" t="s">
        <v>281</v>
      </c>
      <c r="B202" s="67" t="s">
        <v>1086</v>
      </c>
      <c r="C202" s="67"/>
      <c r="D202" s="67"/>
      <c r="E202" s="67"/>
      <c r="F202" s="67"/>
      <c r="G202" s="67"/>
    </row>
    <row r="203" customFormat="false" ht="39.75" hidden="false" customHeight="true" outlineLevel="0" collapsed="false">
      <c r="A203" s="72" t="s">
        <v>283</v>
      </c>
      <c r="B203" s="67" t="s">
        <v>1087</v>
      </c>
      <c r="C203" s="67"/>
      <c r="D203" s="67"/>
      <c r="E203" s="67"/>
      <c r="F203" s="67"/>
      <c r="G203" s="67"/>
    </row>
    <row r="204" customFormat="false" ht="39.75" hidden="false" customHeight="true" outlineLevel="0" collapsed="false">
      <c r="A204" s="72" t="s">
        <v>285</v>
      </c>
      <c r="B204" s="73" t="s">
        <v>1088</v>
      </c>
      <c r="C204" s="73"/>
      <c r="D204" s="73"/>
      <c r="E204" s="73"/>
      <c r="F204" s="73"/>
      <c r="G204" s="73"/>
    </row>
    <row r="205" customFormat="false" ht="15" hidden="false" customHeight="true" outlineLevel="0" collapsed="false">
      <c r="A205" s="71" t="s">
        <v>1005</v>
      </c>
      <c r="B205" s="71"/>
      <c r="C205" s="71"/>
      <c r="D205" s="71"/>
      <c r="E205" s="71"/>
      <c r="F205" s="71"/>
      <c r="G205" s="71"/>
    </row>
    <row r="206" customFormat="false" ht="15" hidden="false" customHeight="true" outlineLevel="0" collapsed="false">
      <c r="A206" s="72" t="s">
        <v>279</v>
      </c>
      <c r="B206" s="67" t="s">
        <v>280</v>
      </c>
      <c r="C206" s="67"/>
      <c r="D206" s="67"/>
      <c r="E206" s="67"/>
      <c r="F206" s="67"/>
      <c r="G206" s="67"/>
    </row>
    <row r="207" customFormat="false" ht="39.75" hidden="false" customHeight="true" outlineLevel="0" collapsed="false">
      <c r="A207" s="72" t="s">
        <v>281</v>
      </c>
      <c r="B207" s="76" t="s">
        <v>1089</v>
      </c>
      <c r="C207" s="76"/>
      <c r="D207" s="76"/>
      <c r="E207" s="76"/>
      <c r="F207" s="76"/>
      <c r="G207" s="76"/>
    </row>
    <row r="208" customFormat="false" ht="39.75" hidden="false" customHeight="true" outlineLevel="0" collapsed="false">
      <c r="A208" s="72"/>
      <c r="B208" s="79" t="s">
        <v>1090</v>
      </c>
      <c r="C208" s="79"/>
      <c r="D208" s="79"/>
      <c r="E208" s="79"/>
      <c r="F208" s="79"/>
      <c r="G208" s="79"/>
    </row>
    <row r="209" customFormat="false" ht="39.75" hidden="false" customHeight="true" outlineLevel="0" collapsed="false">
      <c r="A209" s="72"/>
      <c r="B209" s="77" t="s">
        <v>1091</v>
      </c>
      <c r="C209" s="77"/>
      <c r="D209" s="77"/>
      <c r="E209" s="77"/>
      <c r="F209" s="77"/>
      <c r="G209" s="77"/>
    </row>
    <row r="210" customFormat="false" ht="39.75" hidden="false" customHeight="true" outlineLevel="0" collapsed="false">
      <c r="A210" s="72" t="s">
        <v>283</v>
      </c>
      <c r="B210" s="67" t="s">
        <v>1092</v>
      </c>
      <c r="C210" s="67"/>
      <c r="D210" s="67"/>
      <c r="E210" s="67"/>
      <c r="F210" s="67"/>
      <c r="G210" s="67"/>
    </row>
    <row r="211" customFormat="false" ht="39.75" hidden="false" customHeight="true" outlineLevel="0" collapsed="false">
      <c r="A211" s="72" t="s">
        <v>285</v>
      </c>
      <c r="B211" s="73" t="s">
        <v>295</v>
      </c>
      <c r="C211" s="73"/>
      <c r="D211" s="73"/>
      <c r="E211" s="73"/>
      <c r="F211" s="73"/>
      <c r="G211" s="73"/>
    </row>
    <row r="212" customFormat="false" ht="15" hidden="false" customHeight="true" outlineLevel="0" collapsed="false">
      <c r="A212" s="71" t="s">
        <v>1008</v>
      </c>
      <c r="B212" s="71"/>
      <c r="C212" s="71"/>
      <c r="D212" s="71"/>
      <c r="E212" s="71"/>
      <c r="F212" s="71"/>
      <c r="G212" s="71"/>
    </row>
    <row r="213" customFormat="false" ht="15" hidden="false" customHeight="true" outlineLevel="0" collapsed="false">
      <c r="A213" s="72" t="s">
        <v>279</v>
      </c>
      <c r="B213" s="67" t="s">
        <v>534</v>
      </c>
      <c r="C213" s="67"/>
      <c r="D213" s="67"/>
      <c r="E213" s="67"/>
      <c r="F213" s="67"/>
      <c r="G213" s="67"/>
    </row>
    <row r="214" customFormat="false" ht="39.75" hidden="false" customHeight="true" outlineLevel="0" collapsed="false">
      <c r="A214" s="72" t="s">
        <v>281</v>
      </c>
      <c r="B214" s="76" t="s">
        <v>1093</v>
      </c>
      <c r="C214" s="76"/>
      <c r="D214" s="76"/>
      <c r="E214" s="76"/>
      <c r="F214" s="76"/>
      <c r="G214" s="76"/>
    </row>
    <row r="215" customFormat="false" ht="39.75" hidden="false" customHeight="true" outlineLevel="0" collapsed="false">
      <c r="A215" s="72"/>
      <c r="B215" s="77" t="s">
        <v>1094</v>
      </c>
      <c r="C215" s="77"/>
      <c r="D215" s="77"/>
      <c r="E215" s="77"/>
      <c r="F215" s="77"/>
      <c r="G215" s="77"/>
    </row>
    <row r="216" customFormat="false" ht="39.75" hidden="false" customHeight="true" outlineLevel="0" collapsed="false">
      <c r="A216" s="72" t="s">
        <v>283</v>
      </c>
      <c r="B216" s="67" t="s">
        <v>1095</v>
      </c>
      <c r="C216" s="67"/>
      <c r="D216" s="67"/>
      <c r="E216" s="67"/>
      <c r="F216" s="67"/>
      <c r="G216" s="67"/>
    </row>
    <row r="217" customFormat="false" ht="39.75" hidden="false" customHeight="true" outlineLevel="0" collapsed="false">
      <c r="A217" s="72" t="s">
        <v>285</v>
      </c>
      <c r="B217" s="80" t="s">
        <v>1096</v>
      </c>
      <c r="C217" s="80"/>
      <c r="D217" s="80"/>
      <c r="E217" s="80"/>
      <c r="F217" s="80"/>
      <c r="G217" s="80"/>
    </row>
    <row r="218" customFormat="false" ht="39.75" hidden="false" customHeight="true" outlineLevel="0" collapsed="false">
      <c r="A218" s="72"/>
      <c r="B218" s="81" t="s">
        <v>1097</v>
      </c>
      <c r="C218" s="81"/>
      <c r="D218" s="81"/>
      <c r="E218" s="81"/>
      <c r="F218" s="81"/>
      <c r="G218" s="81"/>
    </row>
    <row r="219" customFormat="false" ht="15" hidden="false" customHeight="false" outlineLevel="0" collapsed="false">
      <c r="A219" s="55"/>
      <c r="B219" s="55"/>
      <c r="C219" s="55"/>
      <c r="D219" s="55"/>
      <c r="E219" s="55"/>
      <c r="F219" s="55"/>
      <c r="G219" s="55"/>
    </row>
    <row r="220" customFormat="false" ht="15" hidden="false" customHeight="true" outlineLevel="0" collapsed="false">
      <c r="A220" s="54" t="s">
        <v>298</v>
      </c>
      <c r="B220" s="54"/>
      <c r="C220" s="54"/>
      <c r="D220" s="54"/>
      <c r="E220" s="54"/>
      <c r="F220" s="54"/>
      <c r="G220" s="54"/>
    </row>
    <row r="221" customFormat="false" ht="15" hidden="false" customHeight="true" outlineLevel="0" collapsed="false">
      <c r="A221" s="71" t="s">
        <v>932</v>
      </c>
      <c r="B221" s="71"/>
      <c r="C221" s="71"/>
      <c r="D221" s="71"/>
      <c r="E221" s="71"/>
      <c r="F221" s="71"/>
      <c r="G221" s="71"/>
    </row>
    <row r="222" customFormat="false" ht="39.75" hidden="false" customHeight="true" outlineLevel="0" collapsed="false">
      <c r="A222" s="72" t="s">
        <v>299</v>
      </c>
      <c r="B222" s="67" t="s">
        <v>493</v>
      </c>
      <c r="C222" s="67"/>
      <c r="D222" s="67"/>
      <c r="E222" s="67"/>
      <c r="F222" s="67"/>
      <c r="G222" s="67"/>
    </row>
    <row r="223" customFormat="false" ht="39.75" hidden="false" customHeight="true" outlineLevel="0" collapsed="false">
      <c r="A223" s="72" t="s">
        <v>300</v>
      </c>
      <c r="B223" s="67" t="s">
        <v>401</v>
      </c>
      <c r="C223" s="67"/>
      <c r="D223" s="67"/>
      <c r="E223" s="67"/>
      <c r="F223" s="67"/>
      <c r="G223" s="67"/>
    </row>
    <row r="224" customFormat="false" ht="39.75" hidden="false" customHeight="true" outlineLevel="0" collapsed="false">
      <c r="A224" s="72" t="s">
        <v>301</v>
      </c>
      <c r="B224" s="73" t="s">
        <v>1098</v>
      </c>
      <c r="C224" s="73"/>
      <c r="D224" s="73"/>
      <c r="E224" s="73"/>
      <c r="F224" s="73"/>
      <c r="G224" s="73"/>
    </row>
    <row r="225" customFormat="false" ht="15" hidden="false" customHeight="true" outlineLevel="0" collapsed="false">
      <c r="A225" s="71" t="s">
        <v>971</v>
      </c>
      <c r="B225" s="71"/>
      <c r="C225" s="71"/>
      <c r="D225" s="71"/>
      <c r="E225" s="71"/>
      <c r="F225" s="71"/>
      <c r="G225" s="71"/>
    </row>
    <row r="226" customFormat="false" ht="15" hidden="false" customHeight="false" outlineLevel="0" collapsed="false">
      <c r="A226" s="72" t="s">
        <v>299</v>
      </c>
      <c r="B226" s="74"/>
      <c r="C226" s="74"/>
      <c r="D226" s="74"/>
      <c r="E226" s="74"/>
      <c r="F226" s="74"/>
      <c r="G226" s="74"/>
    </row>
    <row r="227" customFormat="false" ht="15" hidden="false" customHeight="false" outlineLevel="0" collapsed="false">
      <c r="A227" s="72" t="s">
        <v>300</v>
      </c>
      <c r="B227" s="74"/>
      <c r="C227" s="74"/>
      <c r="D227" s="74"/>
      <c r="E227" s="74"/>
      <c r="F227" s="74"/>
      <c r="G227" s="74"/>
    </row>
    <row r="228" customFormat="false" ht="39.75" hidden="false" customHeight="true" outlineLevel="0" collapsed="false">
      <c r="A228" s="72" t="s">
        <v>301</v>
      </c>
      <c r="B228" s="73" t="s">
        <v>302</v>
      </c>
      <c r="C228" s="73"/>
      <c r="D228" s="73"/>
      <c r="E228" s="73"/>
      <c r="F228" s="73"/>
      <c r="G228" s="73"/>
    </row>
    <row r="229" customFormat="false" ht="15" hidden="false" customHeight="true" outlineLevel="0" collapsed="false">
      <c r="A229" s="71" t="s">
        <v>975</v>
      </c>
      <c r="B229" s="71"/>
      <c r="C229" s="71"/>
      <c r="D229" s="71"/>
      <c r="E229" s="71"/>
      <c r="F229" s="71"/>
      <c r="G229" s="71"/>
    </row>
    <row r="230" customFormat="false" ht="39.75" hidden="false" customHeight="true" outlineLevel="0" collapsed="false">
      <c r="A230" s="72" t="s">
        <v>299</v>
      </c>
      <c r="B230" s="67" t="s">
        <v>493</v>
      </c>
      <c r="C230" s="67"/>
      <c r="D230" s="67"/>
      <c r="E230" s="67"/>
      <c r="F230" s="67"/>
      <c r="G230" s="67"/>
    </row>
    <row r="231" customFormat="false" ht="39.75" hidden="false" customHeight="true" outlineLevel="0" collapsed="false">
      <c r="A231" s="72" t="s">
        <v>300</v>
      </c>
      <c r="B231" s="67" t="s">
        <v>399</v>
      </c>
      <c r="C231" s="67"/>
      <c r="D231" s="67"/>
      <c r="E231" s="67"/>
      <c r="F231" s="67"/>
      <c r="G231" s="67"/>
    </row>
    <row r="232" customFormat="false" ht="39.75" hidden="false" customHeight="true" outlineLevel="0" collapsed="false">
      <c r="A232" s="72" t="s">
        <v>301</v>
      </c>
      <c r="B232" s="73" t="s">
        <v>1099</v>
      </c>
      <c r="C232" s="73"/>
      <c r="D232" s="73"/>
      <c r="E232" s="73"/>
      <c r="F232" s="73"/>
      <c r="G232" s="73"/>
    </row>
    <row r="233" customFormat="false" ht="15" hidden="false" customHeight="true" outlineLevel="0" collapsed="false">
      <c r="A233" s="71" t="s">
        <v>979</v>
      </c>
      <c r="B233" s="71"/>
      <c r="C233" s="71"/>
      <c r="D233" s="71"/>
      <c r="E233" s="71"/>
      <c r="F233" s="71"/>
      <c r="G233" s="71"/>
    </row>
    <row r="234" customFormat="false" ht="39.75" hidden="false" customHeight="true" outlineLevel="0" collapsed="false">
      <c r="A234" s="72" t="s">
        <v>299</v>
      </c>
      <c r="B234" s="67" t="s">
        <v>493</v>
      </c>
      <c r="C234" s="67"/>
      <c r="D234" s="67"/>
      <c r="E234" s="67"/>
      <c r="F234" s="67"/>
      <c r="G234" s="67"/>
    </row>
    <row r="235" customFormat="false" ht="39.75" hidden="false" customHeight="true" outlineLevel="0" collapsed="false">
      <c r="A235" s="72" t="s">
        <v>300</v>
      </c>
      <c r="B235" s="67" t="n">
        <v>4</v>
      </c>
      <c r="C235" s="67"/>
      <c r="D235" s="67"/>
      <c r="E235" s="67"/>
      <c r="F235" s="67"/>
      <c r="G235" s="67"/>
    </row>
    <row r="236" customFormat="false" ht="39.75" hidden="false" customHeight="true" outlineLevel="0" collapsed="false">
      <c r="A236" s="72" t="s">
        <v>301</v>
      </c>
      <c r="B236" s="73" t="s">
        <v>1100</v>
      </c>
      <c r="C236" s="73"/>
      <c r="D236" s="73"/>
      <c r="E236" s="73"/>
      <c r="F236" s="73"/>
      <c r="G236" s="73"/>
    </row>
    <row r="237" customFormat="false" ht="15" hidden="false" customHeight="true" outlineLevel="0" collapsed="false">
      <c r="A237" s="71" t="s">
        <v>983</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39.75" hidden="false" customHeight="true" outlineLevel="0" collapsed="false">
      <c r="A240" s="72" t="s">
        <v>301</v>
      </c>
      <c r="B240" s="73" t="s">
        <v>302</v>
      </c>
      <c r="C240" s="73"/>
      <c r="D240" s="73"/>
      <c r="E240" s="73"/>
      <c r="F240" s="73"/>
      <c r="G240" s="73"/>
    </row>
    <row r="241" customFormat="false" ht="15" hidden="false" customHeight="true" outlineLevel="0" collapsed="false">
      <c r="A241" s="71" t="s">
        <v>985</v>
      </c>
      <c r="B241" s="71"/>
      <c r="C241" s="71"/>
      <c r="D241" s="71"/>
      <c r="E241" s="71"/>
      <c r="F241" s="71"/>
      <c r="G241" s="71"/>
    </row>
    <row r="242" customFormat="false" ht="15" hidden="false" customHeight="false" outlineLevel="0" collapsed="false">
      <c r="A242" s="72" t="s">
        <v>299</v>
      </c>
      <c r="B242" s="74"/>
      <c r="C242" s="74"/>
      <c r="D242" s="74"/>
      <c r="E242" s="74"/>
      <c r="F242" s="74"/>
      <c r="G242" s="74"/>
    </row>
    <row r="243" customFormat="false" ht="15" hidden="false" customHeight="false" outlineLevel="0" collapsed="false">
      <c r="A243" s="72" t="s">
        <v>300</v>
      </c>
      <c r="B243" s="74"/>
      <c r="C243" s="74"/>
      <c r="D243" s="74"/>
      <c r="E243" s="74"/>
      <c r="F243" s="74"/>
      <c r="G243" s="74"/>
    </row>
    <row r="244" customFormat="false" ht="39.75" hidden="false" customHeight="true" outlineLevel="0" collapsed="false">
      <c r="A244" s="72" t="s">
        <v>301</v>
      </c>
      <c r="B244" s="73" t="s">
        <v>302</v>
      </c>
      <c r="C244" s="73"/>
      <c r="D244" s="73"/>
      <c r="E244" s="73"/>
      <c r="F244" s="73"/>
      <c r="G244" s="73"/>
    </row>
    <row r="245" customFormat="false" ht="15" hidden="false" customHeight="true" outlineLevel="0" collapsed="false">
      <c r="A245" s="71" t="s">
        <v>988</v>
      </c>
      <c r="B245" s="71"/>
      <c r="C245" s="71"/>
      <c r="D245" s="71"/>
      <c r="E245" s="71"/>
      <c r="F245" s="71"/>
      <c r="G245" s="71"/>
    </row>
    <row r="246" customFormat="false" ht="39.75" hidden="false" customHeight="true" outlineLevel="0" collapsed="false">
      <c r="A246" s="72" t="s">
        <v>299</v>
      </c>
      <c r="B246" s="67" t="s">
        <v>493</v>
      </c>
      <c r="C246" s="67"/>
      <c r="D246" s="67"/>
      <c r="E246" s="67"/>
      <c r="F246" s="67"/>
      <c r="G246" s="67"/>
    </row>
    <row r="247" customFormat="false" ht="39.75" hidden="false" customHeight="true" outlineLevel="0" collapsed="false">
      <c r="A247" s="72" t="s">
        <v>300</v>
      </c>
      <c r="B247" s="67" t="s">
        <v>399</v>
      </c>
      <c r="C247" s="67"/>
      <c r="D247" s="67"/>
      <c r="E247" s="67"/>
      <c r="F247" s="67"/>
      <c r="G247" s="67"/>
    </row>
    <row r="248" customFormat="false" ht="39.75" hidden="false" customHeight="true" outlineLevel="0" collapsed="false">
      <c r="A248" s="72" t="s">
        <v>301</v>
      </c>
      <c r="B248" s="73" t="s">
        <v>1101</v>
      </c>
      <c r="C248" s="73"/>
      <c r="D248" s="73"/>
      <c r="E248" s="73"/>
      <c r="F248" s="73"/>
      <c r="G248" s="73"/>
    </row>
    <row r="249" customFormat="false" ht="15" hidden="false" customHeight="true" outlineLevel="0" collapsed="false">
      <c r="A249" s="71" t="s">
        <v>990</v>
      </c>
      <c r="B249" s="71"/>
      <c r="C249" s="71"/>
      <c r="D249" s="71"/>
      <c r="E249" s="71"/>
      <c r="F249" s="71"/>
      <c r="G249" s="71"/>
    </row>
    <row r="250" customFormat="false" ht="39.75" hidden="false" customHeight="true" outlineLevel="0" collapsed="false">
      <c r="A250" s="72" t="s">
        <v>299</v>
      </c>
      <c r="B250" s="67" t="s">
        <v>493</v>
      </c>
      <c r="C250" s="67"/>
      <c r="D250" s="67"/>
      <c r="E250" s="67"/>
      <c r="F250" s="67"/>
      <c r="G250" s="67"/>
    </row>
    <row r="251" customFormat="false" ht="39.75" hidden="false" customHeight="true" outlineLevel="0" collapsed="false">
      <c r="A251" s="72" t="s">
        <v>300</v>
      </c>
      <c r="B251" s="67" t="n">
        <v>4</v>
      </c>
      <c r="C251" s="67"/>
      <c r="D251" s="67"/>
      <c r="E251" s="67"/>
      <c r="F251" s="67"/>
      <c r="G251" s="67"/>
    </row>
    <row r="252" customFormat="false" ht="39.75" hidden="false" customHeight="true" outlineLevel="0" collapsed="false">
      <c r="A252" s="72" t="s">
        <v>301</v>
      </c>
      <c r="B252" s="73" t="s">
        <v>1100</v>
      </c>
      <c r="C252" s="73"/>
      <c r="D252" s="73"/>
      <c r="E252" s="73"/>
      <c r="F252" s="73"/>
      <c r="G252" s="73"/>
    </row>
    <row r="253" customFormat="false" ht="15" hidden="false" customHeight="true" outlineLevel="0" collapsed="false">
      <c r="A253" s="71" t="s">
        <v>992</v>
      </c>
      <c r="B253" s="71"/>
      <c r="C253" s="71"/>
      <c r="D253" s="71"/>
      <c r="E253" s="71"/>
      <c r="F253" s="71"/>
      <c r="G253" s="71"/>
    </row>
    <row r="254" customFormat="false" ht="15" hidden="false" customHeight="false" outlineLevel="0" collapsed="false">
      <c r="A254" s="72" t="s">
        <v>299</v>
      </c>
      <c r="B254" s="74"/>
      <c r="C254" s="74"/>
      <c r="D254" s="74"/>
      <c r="E254" s="74"/>
      <c r="F254" s="74"/>
      <c r="G254" s="74"/>
    </row>
    <row r="255" customFormat="false" ht="15" hidden="false" customHeight="false" outlineLevel="0" collapsed="false">
      <c r="A255" s="72" t="s">
        <v>300</v>
      </c>
      <c r="B255" s="74"/>
      <c r="C255" s="74"/>
      <c r="D255" s="74"/>
      <c r="E255" s="74"/>
      <c r="F255" s="74"/>
      <c r="G255" s="74"/>
    </row>
    <row r="256" customFormat="false" ht="39.75" hidden="false" customHeight="true" outlineLevel="0" collapsed="false">
      <c r="A256" s="72" t="s">
        <v>301</v>
      </c>
      <c r="B256" s="73" t="s">
        <v>302</v>
      </c>
      <c r="C256" s="73"/>
      <c r="D256" s="73"/>
      <c r="E256" s="73"/>
      <c r="F256" s="73"/>
      <c r="G256" s="73"/>
    </row>
    <row r="257" customFormat="false" ht="15" hidden="false" customHeight="true" outlineLevel="0" collapsed="false">
      <c r="A257" s="71" t="s">
        <v>995</v>
      </c>
      <c r="B257" s="71"/>
      <c r="C257" s="71"/>
      <c r="D257" s="71"/>
      <c r="E257" s="71"/>
      <c r="F257" s="71"/>
      <c r="G257" s="71"/>
    </row>
    <row r="258" customFormat="false" ht="15" hidden="false" customHeight="false" outlineLevel="0" collapsed="false">
      <c r="A258" s="72" t="s">
        <v>299</v>
      </c>
      <c r="B258" s="74"/>
      <c r="C258" s="74"/>
      <c r="D258" s="74"/>
      <c r="E258" s="74"/>
      <c r="F258" s="74"/>
      <c r="G258" s="74"/>
    </row>
    <row r="259" customFormat="false" ht="15" hidden="false" customHeight="false" outlineLevel="0" collapsed="false">
      <c r="A259" s="72" t="s">
        <v>300</v>
      </c>
      <c r="B259" s="74"/>
      <c r="C259" s="74"/>
      <c r="D259" s="74"/>
      <c r="E259" s="74"/>
      <c r="F259" s="74"/>
      <c r="G259" s="74"/>
    </row>
    <row r="260" customFormat="false" ht="39.75" hidden="false" customHeight="true" outlineLevel="0" collapsed="false">
      <c r="A260" s="72" t="s">
        <v>301</v>
      </c>
      <c r="B260" s="73" t="s">
        <v>302</v>
      </c>
      <c r="C260" s="73"/>
      <c r="D260" s="73"/>
      <c r="E260" s="73"/>
      <c r="F260" s="73"/>
      <c r="G260" s="73"/>
    </row>
    <row r="261" customFormat="false" ht="15" hidden="false" customHeight="true" outlineLevel="0" collapsed="false">
      <c r="A261" s="71" t="s">
        <v>998</v>
      </c>
      <c r="B261" s="71"/>
      <c r="C261" s="71"/>
      <c r="D261" s="71"/>
      <c r="E261" s="71"/>
      <c r="F261" s="71"/>
      <c r="G261" s="71"/>
    </row>
    <row r="262" customFormat="false" ht="39.75" hidden="false" customHeight="true" outlineLevel="0" collapsed="false">
      <c r="A262" s="72" t="s">
        <v>299</v>
      </c>
      <c r="B262" s="67" t="s">
        <v>493</v>
      </c>
      <c r="C262" s="67"/>
      <c r="D262" s="67"/>
      <c r="E262" s="67"/>
      <c r="F262" s="67"/>
      <c r="G262" s="67"/>
    </row>
    <row r="263" customFormat="false" ht="39.75" hidden="false" customHeight="true" outlineLevel="0" collapsed="false">
      <c r="A263" s="72" t="s">
        <v>300</v>
      </c>
      <c r="B263" s="67" t="n">
        <v>2</v>
      </c>
      <c r="C263" s="67"/>
      <c r="D263" s="67"/>
      <c r="E263" s="67"/>
      <c r="F263" s="67"/>
      <c r="G263" s="67"/>
    </row>
    <row r="264" customFormat="false" ht="39.75" hidden="false" customHeight="true" outlineLevel="0" collapsed="false">
      <c r="A264" s="72" t="s">
        <v>301</v>
      </c>
      <c r="B264" s="73" t="s">
        <v>1102</v>
      </c>
      <c r="C264" s="73"/>
      <c r="D264" s="73"/>
      <c r="E264" s="73"/>
      <c r="F264" s="73"/>
      <c r="G264" s="73"/>
    </row>
    <row r="265" customFormat="false" ht="15" hidden="false" customHeight="true" outlineLevel="0" collapsed="false">
      <c r="A265" s="71" t="s">
        <v>1001</v>
      </c>
      <c r="B265" s="71"/>
      <c r="C265" s="71"/>
      <c r="D265" s="71"/>
      <c r="E265" s="71"/>
      <c r="F265" s="71"/>
      <c r="G265" s="71"/>
    </row>
    <row r="266" customFormat="false" ht="15" hidden="false" customHeight="false" outlineLevel="0" collapsed="false">
      <c r="A266" s="72" t="s">
        <v>299</v>
      </c>
      <c r="B266" s="74"/>
      <c r="C266" s="74"/>
      <c r="D266" s="74"/>
      <c r="E266" s="74"/>
      <c r="F266" s="74"/>
      <c r="G266" s="74"/>
    </row>
    <row r="267" customFormat="false" ht="15" hidden="false" customHeight="false" outlineLevel="0" collapsed="false">
      <c r="A267" s="72" t="s">
        <v>300</v>
      </c>
      <c r="B267" s="74"/>
      <c r="C267" s="74"/>
      <c r="D267" s="74"/>
      <c r="E267" s="74"/>
      <c r="F267" s="74"/>
      <c r="G267" s="74"/>
    </row>
    <row r="268" customFormat="false" ht="39.75" hidden="false" customHeight="true" outlineLevel="0" collapsed="false">
      <c r="A268" s="72" t="s">
        <v>301</v>
      </c>
      <c r="B268" s="73" t="s">
        <v>302</v>
      </c>
      <c r="C268" s="73"/>
      <c r="D268" s="73"/>
      <c r="E268" s="73"/>
      <c r="F268" s="73"/>
      <c r="G268" s="73"/>
    </row>
    <row r="269" customFormat="false" ht="15" hidden="false" customHeight="true" outlineLevel="0" collapsed="false">
      <c r="A269" s="71" t="s">
        <v>1004</v>
      </c>
      <c r="B269" s="71"/>
      <c r="C269" s="71"/>
      <c r="D269" s="71"/>
      <c r="E269" s="71"/>
      <c r="F269" s="71"/>
      <c r="G269" s="71"/>
    </row>
    <row r="270" customFormat="false" ht="39.75" hidden="false" customHeight="true" outlineLevel="0" collapsed="false">
      <c r="A270" s="72" t="s">
        <v>299</v>
      </c>
      <c r="B270" s="67" t="s">
        <v>493</v>
      </c>
      <c r="C270" s="67"/>
      <c r="D270" s="67"/>
      <c r="E270" s="67"/>
      <c r="F270" s="67"/>
      <c r="G270" s="67"/>
    </row>
    <row r="271" customFormat="false" ht="39.75" hidden="false" customHeight="true" outlineLevel="0" collapsed="false">
      <c r="A271" s="72" t="s">
        <v>300</v>
      </c>
      <c r="B271" s="67" t="n">
        <v>4</v>
      </c>
      <c r="C271" s="67"/>
      <c r="D271" s="67"/>
      <c r="E271" s="67"/>
      <c r="F271" s="67"/>
      <c r="G271" s="67"/>
    </row>
    <row r="272" customFormat="false" ht="39.75" hidden="false" customHeight="true" outlineLevel="0" collapsed="false">
      <c r="A272" s="72" t="s">
        <v>301</v>
      </c>
      <c r="B272" s="73" t="s">
        <v>1100</v>
      </c>
      <c r="C272" s="73"/>
      <c r="D272" s="73"/>
      <c r="E272" s="73"/>
      <c r="F272" s="73"/>
      <c r="G272" s="73"/>
    </row>
    <row r="273" customFormat="false" ht="15" hidden="false" customHeight="true" outlineLevel="0" collapsed="false">
      <c r="A273" s="71" t="s">
        <v>1005</v>
      </c>
      <c r="B273" s="71"/>
      <c r="C273" s="71"/>
      <c r="D273" s="71"/>
      <c r="E273" s="71"/>
      <c r="F273" s="71"/>
      <c r="G273" s="71"/>
    </row>
    <row r="274" customFormat="false" ht="15" hidden="false" customHeight="false" outlineLevel="0" collapsed="false">
      <c r="A274" s="72" t="s">
        <v>299</v>
      </c>
      <c r="B274" s="74"/>
      <c r="C274" s="74"/>
      <c r="D274" s="74"/>
      <c r="E274" s="74"/>
      <c r="F274" s="74"/>
      <c r="G274" s="74"/>
    </row>
    <row r="275" customFormat="false" ht="15" hidden="false" customHeight="false" outlineLevel="0" collapsed="false">
      <c r="A275" s="72" t="s">
        <v>300</v>
      </c>
      <c r="B275" s="74"/>
      <c r="C275" s="74"/>
      <c r="D275" s="74"/>
      <c r="E275" s="74"/>
      <c r="F275" s="74"/>
      <c r="G275" s="74"/>
    </row>
    <row r="276" customFormat="false" ht="39.75" hidden="false" customHeight="true" outlineLevel="0" collapsed="false">
      <c r="A276" s="72" t="s">
        <v>301</v>
      </c>
      <c r="B276" s="73" t="s">
        <v>302</v>
      </c>
      <c r="C276" s="73"/>
      <c r="D276" s="73"/>
      <c r="E276" s="73"/>
      <c r="F276" s="73"/>
      <c r="G276" s="73"/>
    </row>
    <row r="277" customFormat="false" ht="15" hidden="false" customHeight="true" outlineLevel="0" collapsed="false">
      <c r="A277" s="71" t="s">
        <v>100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39.75" hidden="false" customHeight="true" outlineLevel="0" collapsed="false">
      <c r="A280" s="72" t="s">
        <v>301</v>
      </c>
      <c r="B280" s="73" t="s">
        <v>302</v>
      </c>
      <c r="C280" s="73"/>
      <c r="D280" s="73"/>
      <c r="E280" s="73"/>
      <c r="F280" s="73"/>
      <c r="G280" s="73"/>
    </row>
    <row r="281" customFormat="false" ht="15" hidden="false" customHeight="false" outlineLevel="0" collapsed="false">
      <c r="A281" s="55"/>
      <c r="B281" s="55"/>
      <c r="C281" s="55"/>
      <c r="D281" s="55"/>
      <c r="E281" s="55"/>
      <c r="F281" s="55"/>
      <c r="G281" s="55"/>
    </row>
    <row r="282" customFormat="false" ht="39.75" hidden="false" customHeight="true" outlineLevel="0" collapsed="false">
      <c r="A282" s="75" t="s">
        <v>303</v>
      </c>
      <c r="B282" s="75"/>
      <c r="C282" s="75"/>
      <c r="D282" s="75"/>
      <c r="E282" s="75"/>
      <c r="F282" s="75"/>
      <c r="G282" s="75"/>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A105:A106"/>
    <mergeCell ref="B105:G105"/>
    <mergeCell ref="B106:G106"/>
    <mergeCell ref="A107:A108"/>
    <mergeCell ref="B107:G107"/>
    <mergeCell ref="B108:G108"/>
    <mergeCell ref="B109:G109"/>
    <mergeCell ref="A110:G110"/>
    <mergeCell ref="B111:G111"/>
    <mergeCell ref="A112:A120"/>
    <mergeCell ref="B112:G112"/>
    <mergeCell ref="B113:G113"/>
    <mergeCell ref="B114:G114"/>
    <mergeCell ref="B115:G115"/>
    <mergeCell ref="B116:G116"/>
    <mergeCell ref="B117:G117"/>
    <mergeCell ref="B118:G118"/>
    <mergeCell ref="B119:G119"/>
    <mergeCell ref="B120:G120"/>
    <mergeCell ref="B121:G121"/>
    <mergeCell ref="B122:G122"/>
    <mergeCell ref="A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A136:A137"/>
    <mergeCell ref="B136:G136"/>
    <mergeCell ref="B137:G137"/>
    <mergeCell ref="A138:G138"/>
    <mergeCell ref="B139:G139"/>
    <mergeCell ref="A140:A141"/>
    <mergeCell ref="B140:G140"/>
    <mergeCell ref="B141:G141"/>
    <mergeCell ref="B142:G142"/>
    <mergeCell ref="A143:A147"/>
    <mergeCell ref="B143:G143"/>
    <mergeCell ref="B144:G144"/>
    <mergeCell ref="B145:G145"/>
    <mergeCell ref="B146:G146"/>
    <mergeCell ref="B147:G147"/>
    <mergeCell ref="A148:G148"/>
    <mergeCell ref="B149:G149"/>
    <mergeCell ref="A150:A155"/>
    <mergeCell ref="B150:G150"/>
    <mergeCell ref="B151:G151"/>
    <mergeCell ref="B152:G152"/>
    <mergeCell ref="B153:G153"/>
    <mergeCell ref="B154:G154"/>
    <mergeCell ref="B155:G155"/>
    <mergeCell ref="A156:A159"/>
    <mergeCell ref="B156:G156"/>
    <mergeCell ref="B157:G157"/>
    <mergeCell ref="B158:G158"/>
    <mergeCell ref="B159:G159"/>
    <mergeCell ref="A160:A162"/>
    <mergeCell ref="B160:G160"/>
    <mergeCell ref="B161:G161"/>
    <mergeCell ref="B162:G162"/>
    <mergeCell ref="A163:G163"/>
    <mergeCell ref="B164:G164"/>
    <mergeCell ref="B165:G165"/>
    <mergeCell ref="B166:G166"/>
    <mergeCell ref="B167:G167"/>
    <mergeCell ref="A168:G168"/>
    <mergeCell ref="B169:G169"/>
    <mergeCell ref="A170:A172"/>
    <mergeCell ref="B170:G170"/>
    <mergeCell ref="B171:G171"/>
    <mergeCell ref="B172:G172"/>
    <mergeCell ref="B173:G173"/>
    <mergeCell ref="A174:A175"/>
    <mergeCell ref="B174:G174"/>
    <mergeCell ref="B175:G175"/>
    <mergeCell ref="A176:G176"/>
    <mergeCell ref="B177:G177"/>
    <mergeCell ref="A178:A179"/>
    <mergeCell ref="B178:G178"/>
    <mergeCell ref="B179:G179"/>
    <mergeCell ref="B180:G180"/>
    <mergeCell ref="B181:G181"/>
    <mergeCell ref="A182:G182"/>
    <mergeCell ref="B183:G183"/>
    <mergeCell ref="A184:A186"/>
    <mergeCell ref="B184:G184"/>
    <mergeCell ref="B185:G185"/>
    <mergeCell ref="B186:G186"/>
    <mergeCell ref="A187:A188"/>
    <mergeCell ref="B187:G187"/>
    <mergeCell ref="B188:G188"/>
    <mergeCell ref="A189:A192"/>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B202:G202"/>
    <mergeCell ref="B203:G203"/>
    <mergeCell ref="B204:G204"/>
    <mergeCell ref="A205:G205"/>
    <mergeCell ref="B206:G206"/>
    <mergeCell ref="A207:A209"/>
    <mergeCell ref="B207:G207"/>
    <mergeCell ref="B208:G208"/>
    <mergeCell ref="B209:G209"/>
    <mergeCell ref="B210:G210"/>
    <mergeCell ref="B211:G211"/>
    <mergeCell ref="A212:G212"/>
    <mergeCell ref="B213:G213"/>
    <mergeCell ref="A214:A215"/>
    <mergeCell ref="B214:G214"/>
    <mergeCell ref="B215:G215"/>
    <mergeCell ref="B216:G216"/>
    <mergeCell ref="A217:A218"/>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6</v>
      </c>
    </row>
    <row r="32" customFormat="false" ht="15" hidden="false" customHeight="false" outlineLevel="0" collapsed="false">
      <c r="A32" s="70"/>
      <c r="B32" s="70"/>
      <c r="C32" s="70"/>
      <c r="D32" s="70"/>
      <c r="E32" s="70"/>
      <c r="F32" s="52" t="s">
        <v>250</v>
      </c>
      <c r="G32" s="52" t="n">
        <v>5.6</v>
      </c>
    </row>
    <row r="33" customFormat="false" ht="15" hidden="false" customHeight="true" outlineLevel="0" collapsed="false">
      <c r="A33" s="67" t="s">
        <v>1109</v>
      </c>
      <c r="B33" s="67" t="s">
        <v>1110</v>
      </c>
      <c r="C33" s="67" t="s">
        <v>1111</v>
      </c>
      <c r="D33" s="67" t="s">
        <v>254</v>
      </c>
      <c r="E33" s="67" t="s">
        <v>313</v>
      </c>
      <c r="F33" s="52" t="s">
        <v>256</v>
      </c>
      <c r="G33" s="52" t="n">
        <v>6.58</v>
      </c>
    </row>
    <row r="34" customFormat="false" ht="27" hidden="false" customHeight="false" outlineLevel="0" collapsed="false">
      <c r="A34" s="67"/>
      <c r="B34" s="67"/>
      <c r="C34" s="67"/>
      <c r="D34" s="67"/>
      <c r="E34" s="67"/>
      <c r="F34" s="52" t="s">
        <v>257</v>
      </c>
      <c r="G34" s="52" t="n">
        <v>117.5</v>
      </c>
    </row>
    <row r="35" customFormat="false" ht="15" hidden="false" customHeight="true" outlineLevel="0" collapsed="false">
      <c r="A35" s="70" t="s">
        <v>244</v>
      </c>
      <c r="B35" s="70" t="s">
        <v>245</v>
      </c>
      <c r="C35" s="70" t="s">
        <v>246</v>
      </c>
      <c r="D35" s="70" t="s">
        <v>247</v>
      </c>
      <c r="E35" s="70" t="s">
        <v>248</v>
      </c>
      <c r="F35" s="52" t="s">
        <v>249</v>
      </c>
      <c r="G35" s="52" t="n">
        <v>10.26</v>
      </c>
    </row>
    <row r="36" customFormat="false" ht="15" hidden="false" customHeight="false" outlineLevel="0" collapsed="false">
      <c r="A36" s="70"/>
      <c r="B36" s="70"/>
      <c r="C36" s="70"/>
      <c r="D36" s="70"/>
      <c r="E36" s="70"/>
      <c r="F36" s="52" t="s">
        <v>250</v>
      </c>
      <c r="G36" s="52" t="n">
        <v>10.26</v>
      </c>
    </row>
    <row r="37" customFormat="false" ht="15" hidden="false" customHeight="true" outlineLevel="0" collapsed="false">
      <c r="A37" s="67" t="s">
        <v>1112</v>
      </c>
      <c r="B37" s="67" t="s">
        <v>1110</v>
      </c>
      <c r="C37" s="67" t="s">
        <v>1113</v>
      </c>
      <c r="D37" s="67" t="s">
        <v>254</v>
      </c>
      <c r="E37" s="67" t="s">
        <v>313</v>
      </c>
      <c r="F37" s="52" t="s">
        <v>256</v>
      </c>
      <c r="G37" s="52" t="n">
        <v>55.23</v>
      </c>
    </row>
    <row r="38" customFormat="false" ht="27" hidden="false" customHeight="false" outlineLevel="0" collapsed="false">
      <c r="A38" s="67"/>
      <c r="B38" s="67"/>
      <c r="C38" s="67"/>
      <c r="D38" s="67"/>
      <c r="E38" s="67"/>
      <c r="F38" s="52" t="s">
        <v>257</v>
      </c>
      <c r="G38" s="52" t="n">
        <v>538.3</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5</v>
      </c>
    </row>
    <row r="42" customFormat="false" ht="15" hidden="false" customHeight="false" outlineLevel="0" collapsed="false">
      <c r="A42" s="70"/>
      <c r="B42" s="70"/>
      <c r="C42" s="70"/>
      <c r="D42" s="70"/>
      <c r="E42" s="70"/>
      <c r="F42" s="52" t="s">
        <v>250</v>
      </c>
      <c r="G42" s="52" t="n">
        <v>15</v>
      </c>
    </row>
    <row r="43" customFormat="false" ht="15" hidden="false" customHeight="true" outlineLevel="0" collapsed="false">
      <c r="A43" s="67" t="s">
        <v>1114</v>
      </c>
      <c r="B43" s="67" t="s">
        <v>1115</v>
      </c>
      <c r="C43" s="67" t="s">
        <v>1116</v>
      </c>
      <c r="D43" s="67" t="s">
        <v>254</v>
      </c>
      <c r="E43" s="67" t="s">
        <v>255</v>
      </c>
      <c r="F43" s="52" t="s">
        <v>256</v>
      </c>
      <c r="G43" s="52" t="n">
        <v>20.03</v>
      </c>
    </row>
    <row r="44" customFormat="false" ht="27" hidden="false" customHeight="false" outlineLevel="0" collapsed="false">
      <c r="A44" s="67"/>
      <c r="B44" s="67"/>
      <c r="C44" s="67"/>
      <c r="D44" s="67"/>
      <c r="E44" s="67"/>
      <c r="F44" s="52" t="s">
        <v>257</v>
      </c>
      <c r="G44" s="52" t="n">
        <v>133.5</v>
      </c>
    </row>
    <row r="45" customFormat="false" ht="15" hidden="false" customHeight="true" outlineLevel="0" collapsed="false">
      <c r="A45" s="70" t="s">
        <v>244</v>
      </c>
      <c r="B45" s="70" t="s">
        <v>245</v>
      </c>
      <c r="C45" s="70" t="s">
        <v>246</v>
      </c>
      <c r="D45" s="70" t="s">
        <v>247</v>
      </c>
      <c r="E45" s="70" t="s">
        <v>248</v>
      </c>
      <c r="F45" s="52" t="s">
        <v>249</v>
      </c>
      <c r="G45" s="52" t="n">
        <v>1.5</v>
      </c>
    </row>
    <row r="46" customFormat="false" ht="15" hidden="false" customHeight="false" outlineLevel="0" collapsed="false">
      <c r="A46" s="70"/>
      <c r="B46" s="70"/>
      <c r="C46" s="70"/>
      <c r="D46" s="70"/>
      <c r="E46" s="70"/>
      <c r="F46" s="52" t="s">
        <v>250</v>
      </c>
      <c r="G46" s="52" t="n">
        <v>1.5</v>
      </c>
    </row>
    <row r="47" customFormat="false" ht="15" hidden="false" customHeight="true" outlineLevel="0" collapsed="false">
      <c r="A47" s="67" t="s">
        <v>1117</v>
      </c>
      <c r="B47" s="67" t="s">
        <v>1115</v>
      </c>
      <c r="C47" s="67" t="s">
        <v>1118</v>
      </c>
      <c r="D47" s="67" t="s">
        <v>254</v>
      </c>
      <c r="E47" s="67" t="s">
        <v>255</v>
      </c>
      <c r="F47" s="52" t="s">
        <v>256</v>
      </c>
      <c r="G47" s="52" t="n">
        <v>15.85</v>
      </c>
    </row>
    <row r="48" customFormat="false" ht="27" hidden="false" customHeight="false" outlineLevel="0" collapsed="false">
      <c r="A48" s="67"/>
      <c r="B48" s="67"/>
      <c r="C48" s="67"/>
      <c r="D48" s="67"/>
      <c r="E48" s="67"/>
      <c r="F48" s="52" t="s">
        <v>257</v>
      </c>
      <c r="G48" s="52" t="n">
        <v>1056.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3.33</v>
      </c>
    </row>
    <row r="52" customFormat="false" ht="15" hidden="false" customHeight="false" outlineLevel="0" collapsed="false">
      <c r="A52" s="70"/>
      <c r="B52" s="70"/>
      <c r="C52" s="70"/>
      <c r="D52" s="70"/>
      <c r="E52" s="70"/>
      <c r="F52" s="52" t="s">
        <v>250</v>
      </c>
      <c r="G52" s="52" t="n">
        <v>83.33</v>
      </c>
    </row>
    <row r="53" customFormat="false" ht="15" hidden="false" customHeight="true" outlineLevel="0" collapsed="false">
      <c r="A53" s="67" t="s">
        <v>1119</v>
      </c>
      <c r="B53" s="67" t="s">
        <v>1120</v>
      </c>
      <c r="C53" s="67" t="s">
        <v>1121</v>
      </c>
      <c r="D53" s="67" t="s">
        <v>254</v>
      </c>
      <c r="E53" s="67" t="s">
        <v>454</v>
      </c>
      <c r="F53" s="52" t="s">
        <v>256</v>
      </c>
      <c r="G53" s="52" t="n">
        <v>91.66</v>
      </c>
    </row>
    <row r="54" customFormat="false" ht="27" hidden="false" customHeight="false" outlineLevel="0" collapsed="false">
      <c r="A54" s="67"/>
      <c r="B54" s="67"/>
      <c r="C54" s="67"/>
      <c r="D54" s="67"/>
      <c r="E54" s="67"/>
      <c r="F54" s="52" t="s">
        <v>257</v>
      </c>
      <c r="G54" s="52" t="n">
        <v>109</v>
      </c>
    </row>
    <row r="55" customFormat="false" ht="15" hidden="false" customHeight="true" outlineLevel="0" collapsed="false">
      <c r="A55" s="70" t="s">
        <v>244</v>
      </c>
      <c r="B55" s="70" t="s">
        <v>245</v>
      </c>
      <c r="C55" s="70" t="s">
        <v>246</v>
      </c>
      <c r="D55" s="70" t="s">
        <v>247</v>
      </c>
      <c r="E55" s="70" t="s">
        <v>248</v>
      </c>
      <c r="F55" s="52" t="s">
        <v>249</v>
      </c>
      <c r="G55" s="52" t="n">
        <v>0</v>
      </c>
    </row>
    <row r="56" customFormat="false" ht="15" hidden="false" customHeight="false" outlineLevel="0" collapsed="false">
      <c r="A56" s="70"/>
      <c r="B56" s="70"/>
      <c r="C56" s="70"/>
      <c r="D56" s="70"/>
      <c r="E56" s="70"/>
      <c r="F56" s="52" t="s">
        <v>250</v>
      </c>
      <c r="G56" s="52" t="n">
        <v>0</v>
      </c>
    </row>
    <row r="57" customFormat="false" ht="15" hidden="false" customHeight="true" outlineLevel="0" collapsed="false">
      <c r="A57" s="67" t="s">
        <v>1122</v>
      </c>
      <c r="B57" s="67" t="s">
        <v>1120</v>
      </c>
      <c r="C57" s="67" t="s">
        <v>1123</v>
      </c>
      <c r="D57" s="67" t="s">
        <v>254</v>
      </c>
      <c r="E57" s="67" t="s">
        <v>454</v>
      </c>
      <c r="F57" s="52" t="s">
        <v>256</v>
      </c>
      <c r="G57" s="52" t="n">
        <v>25</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5</v>
      </c>
    </row>
    <row r="62" customFormat="false" ht="15" hidden="false" customHeight="false" outlineLevel="0" collapsed="false">
      <c r="A62" s="70"/>
      <c r="B62" s="70"/>
      <c r="C62" s="70"/>
      <c r="D62" s="70"/>
      <c r="E62" s="70"/>
      <c r="F62" s="52" t="s">
        <v>250</v>
      </c>
      <c r="G62" s="52" t="n">
        <v>5</v>
      </c>
    </row>
    <row r="63" customFormat="false" ht="15" hidden="false" customHeight="true" outlineLevel="0" collapsed="false">
      <c r="A63" s="67" t="s">
        <v>1124</v>
      </c>
      <c r="B63" s="67" t="s">
        <v>1125</v>
      </c>
      <c r="C63" s="67" t="s">
        <v>1126</v>
      </c>
      <c r="D63" s="67" t="s">
        <v>1127</v>
      </c>
      <c r="E63" s="67" t="s">
        <v>430</v>
      </c>
      <c r="F63" s="52" t="s">
        <v>256</v>
      </c>
      <c r="G63" s="52" t="n">
        <v>9.76</v>
      </c>
    </row>
    <row r="64" customFormat="false" ht="27" hidden="false" customHeight="false" outlineLevel="0" collapsed="false">
      <c r="A64" s="67"/>
      <c r="B64" s="67"/>
      <c r="C64" s="67"/>
      <c r="D64" s="67"/>
      <c r="E64" s="67"/>
      <c r="F64" s="52" t="s">
        <v>257</v>
      </c>
      <c r="G64" s="52" t="n">
        <v>103</v>
      </c>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128</v>
      </c>
      <c r="B67" s="67" t="s">
        <v>1125</v>
      </c>
      <c r="C67" s="67" t="s">
        <v>1129</v>
      </c>
      <c r="D67" s="67" t="s">
        <v>254</v>
      </c>
      <c r="E67" s="67" t="s">
        <v>430</v>
      </c>
      <c r="F67" s="52" t="s">
        <v>256</v>
      </c>
      <c r="G67" s="52" t="n">
        <v>10.67</v>
      </c>
    </row>
    <row r="68" customFormat="false" ht="27" hidden="false" customHeight="false" outlineLevel="0" collapsed="false">
      <c r="A68" s="67"/>
      <c r="B68" s="67"/>
      <c r="C68" s="67"/>
      <c r="D68" s="67"/>
      <c r="E68" s="67"/>
      <c r="F68" s="52" t="s">
        <v>257</v>
      </c>
      <c r="G68" s="52" t="n">
        <v>106.7</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10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67" t="s">
        <v>1130</v>
      </c>
      <c r="C72" s="67"/>
      <c r="D72" s="67"/>
      <c r="E72" s="67"/>
      <c r="F72" s="67"/>
      <c r="G72" s="67"/>
    </row>
    <row r="73" customFormat="false" ht="39.75" hidden="false" customHeight="true" outlineLevel="0" collapsed="false">
      <c r="A73" s="72" t="s">
        <v>283</v>
      </c>
      <c r="B73" s="67" t="s">
        <v>1131</v>
      </c>
      <c r="C73" s="67"/>
      <c r="D73" s="67"/>
      <c r="E73" s="67"/>
      <c r="F73" s="67"/>
      <c r="G73" s="67"/>
    </row>
    <row r="74" customFormat="false" ht="39.75" hidden="false" customHeight="true" outlineLevel="0" collapsed="false">
      <c r="A74" s="72" t="s">
        <v>285</v>
      </c>
      <c r="B74" s="73" t="s">
        <v>295</v>
      </c>
      <c r="C74" s="73"/>
      <c r="D74" s="73"/>
      <c r="E74" s="73"/>
      <c r="F74" s="73"/>
      <c r="G74" s="73"/>
    </row>
    <row r="75" customFormat="false" ht="15" hidden="false" customHeight="true" outlineLevel="0" collapsed="false">
      <c r="A75" s="71" t="s">
        <v>1112</v>
      </c>
      <c r="B75" s="71"/>
      <c r="C75" s="71"/>
      <c r="D75" s="71"/>
      <c r="E75" s="71"/>
      <c r="F75" s="71"/>
      <c r="G75" s="71"/>
    </row>
    <row r="76" customFormat="false" ht="15" hidden="false" customHeight="true" outlineLevel="0" collapsed="false">
      <c r="A76" s="72" t="s">
        <v>279</v>
      </c>
      <c r="B76" s="67" t="s">
        <v>280</v>
      </c>
      <c r="C76" s="67"/>
      <c r="D76" s="67"/>
      <c r="E76" s="67"/>
      <c r="F76" s="67"/>
      <c r="G76" s="67"/>
    </row>
    <row r="77" customFormat="false" ht="39.75" hidden="false" customHeight="true" outlineLevel="0" collapsed="false">
      <c r="A77" s="72" t="s">
        <v>281</v>
      </c>
      <c r="B77" s="67" t="s">
        <v>1132</v>
      </c>
      <c r="C77" s="67"/>
      <c r="D77" s="67"/>
      <c r="E77" s="67"/>
      <c r="F77" s="67"/>
      <c r="G77" s="67"/>
    </row>
    <row r="78" customFormat="false" ht="39.75" hidden="false" customHeight="true" outlineLevel="0" collapsed="false">
      <c r="A78" s="72" t="s">
        <v>283</v>
      </c>
      <c r="B78" s="67" t="s">
        <v>113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114</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134</v>
      </c>
      <c r="C82" s="67"/>
      <c r="D82" s="67"/>
      <c r="E82" s="67"/>
      <c r="F82" s="67"/>
      <c r="G82" s="67"/>
    </row>
    <row r="83" customFormat="false" ht="39.75" hidden="false" customHeight="true" outlineLevel="0" collapsed="false">
      <c r="A83" s="72" t="s">
        <v>283</v>
      </c>
      <c r="B83" s="67" t="s">
        <v>113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117</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136</v>
      </c>
      <c r="C87" s="67"/>
      <c r="D87" s="67"/>
      <c r="E87" s="67"/>
      <c r="F87" s="67"/>
      <c r="G87" s="67"/>
    </row>
    <row r="88" customFormat="false" ht="39.75" hidden="false" customHeight="true" outlineLevel="0" collapsed="false">
      <c r="A88" s="72" t="s">
        <v>283</v>
      </c>
      <c r="B88" s="67" t="s">
        <v>113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119</v>
      </c>
      <c r="B90" s="71"/>
      <c r="C90" s="71"/>
      <c r="D90" s="71"/>
      <c r="E90" s="71"/>
      <c r="F90" s="71"/>
      <c r="G90" s="71"/>
    </row>
    <row r="91" customFormat="false" ht="15" hidden="false" customHeight="true" outlineLevel="0" collapsed="false">
      <c r="A91" s="72" t="s">
        <v>279</v>
      </c>
      <c r="B91" s="67" t="s">
        <v>374</v>
      </c>
      <c r="C91" s="67"/>
      <c r="D91" s="67"/>
      <c r="E91" s="67"/>
      <c r="F91" s="67"/>
      <c r="G91" s="67"/>
    </row>
    <row r="92" customFormat="false" ht="39.75" hidden="false" customHeight="true" outlineLevel="0" collapsed="false">
      <c r="A92" s="72" t="s">
        <v>281</v>
      </c>
      <c r="B92" s="67" t="s">
        <v>1138</v>
      </c>
      <c r="C92" s="67"/>
      <c r="D92" s="67"/>
      <c r="E92" s="67"/>
      <c r="F92" s="67"/>
      <c r="G92" s="67"/>
    </row>
    <row r="93" customFormat="false" ht="39.75" hidden="false" customHeight="true" outlineLevel="0" collapsed="false">
      <c r="A93" s="72" t="s">
        <v>283</v>
      </c>
      <c r="B93" s="67" t="s">
        <v>113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122</v>
      </c>
      <c r="B95" s="71"/>
      <c r="C95" s="71"/>
      <c r="D95" s="71"/>
      <c r="E95" s="71"/>
      <c r="F95" s="71"/>
      <c r="G95" s="71"/>
    </row>
    <row r="96" customFormat="false" ht="15" hidden="false" customHeight="true" outlineLevel="0" collapsed="false">
      <c r="A96" s="72" t="s">
        <v>279</v>
      </c>
      <c r="B96" s="67" t="s">
        <v>374</v>
      </c>
      <c r="C96" s="67"/>
      <c r="D96" s="67"/>
      <c r="E96" s="67"/>
      <c r="F96" s="67"/>
      <c r="G96" s="67"/>
    </row>
    <row r="97" customFormat="false" ht="39.75" hidden="false" customHeight="true" outlineLevel="0" collapsed="false">
      <c r="A97" s="72" t="s">
        <v>281</v>
      </c>
      <c r="B97" s="67" t="s">
        <v>1140</v>
      </c>
      <c r="C97" s="67"/>
      <c r="D97" s="67"/>
      <c r="E97" s="67"/>
      <c r="F97" s="67"/>
      <c r="G97" s="67"/>
    </row>
    <row r="98" customFormat="false" ht="39.75" hidden="false" customHeight="true" outlineLevel="0" collapsed="false">
      <c r="A98" s="72" t="s">
        <v>283</v>
      </c>
      <c r="B98" s="67" t="s">
        <v>1139</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124</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141</v>
      </c>
      <c r="C102" s="67"/>
      <c r="D102" s="67"/>
      <c r="E102" s="67"/>
      <c r="F102" s="67"/>
      <c r="G102" s="67"/>
    </row>
    <row r="103" customFormat="false" ht="39.75" hidden="false" customHeight="true" outlineLevel="0" collapsed="false">
      <c r="A103" s="72" t="s">
        <v>283</v>
      </c>
      <c r="B103" s="67" t="s">
        <v>1142</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128</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143</v>
      </c>
      <c r="C107" s="67"/>
      <c r="D107" s="67"/>
      <c r="E107" s="67"/>
      <c r="F107" s="67"/>
      <c r="G107" s="67"/>
    </row>
    <row r="108" customFormat="false" ht="39.75" hidden="false" customHeight="true" outlineLevel="0" collapsed="false">
      <c r="A108" s="72" t="s">
        <v>283</v>
      </c>
      <c r="B108" s="67" t="s">
        <v>1144</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109</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112</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114</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117</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119</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122</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124</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128</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4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4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85.346258</v>
      </c>
      <c r="F11" s="59" t="n">
        <v>798.89974299</v>
      </c>
      <c r="G11" s="59" t="n">
        <v>101.725797360328</v>
      </c>
    </row>
    <row r="12" customFormat="false" ht="15" hidden="false" customHeight="true" outlineLevel="0" collapsed="false">
      <c r="A12" s="58" t="s">
        <v>220</v>
      </c>
      <c r="B12" s="58"/>
      <c r="C12" s="58"/>
      <c r="D12" s="58"/>
      <c r="E12" s="59" t="n">
        <v>798.89974299</v>
      </c>
      <c r="F12" s="59" t="n">
        <v>798.8997429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114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1148</v>
      </c>
      <c r="C33" s="67" t="s">
        <v>312</v>
      </c>
      <c r="D33" s="67"/>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149</v>
      </c>
      <c r="B39" s="67" t="s">
        <v>1150</v>
      </c>
      <c r="C39" s="67" t="s">
        <v>1151</v>
      </c>
      <c r="D39" s="67" t="s">
        <v>1152</v>
      </c>
      <c r="E39" s="67" t="s">
        <v>1153</v>
      </c>
      <c r="F39" s="52" t="s">
        <v>256</v>
      </c>
      <c r="G39" s="52" t="n">
        <v>94.1</v>
      </c>
    </row>
    <row r="40" customFormat="false" ht="27" hidden="false" customHeight="false" outlineLevel="0" collapsed="false">
      <c r="A40" s="67"/>
      <c r="B40" s="67"/>
      <c r="C40" s="67"/>
      <c r="D40" s="67"/>
      <c r="E40" s="67"/>
      <c r="F40" s="52" t="s">
        <v>257</v>
      </c>
      <c r="G40" s="52" t="n">
        <v>94.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154</v>
      </c>
      <c r="B45" s="67" t="s">
        <v>1155</v>
      </c>
      <c r="C45" s="67" t="s">
        <v>1156</v>
      </c>
      <c r="D45" s="67" t="s">
        <v>254</v>
      </c>
      <c r="E45" s="67" t="s">
        <v>274</v>
      </c>
      <c r="F45" s="52" t="s">
        <v>256</v>
      </c>
      <c r="G45" s="52" t="n">
        <v>125.54</v>
      </c>
    </row>
    <row r="46" customFormat="false" ht="27" hidden="false" customHeight="false" outlineLevel="0" collapsed="false">
      <c r="A46" s="67"/>
      <c r="B46" s="67"/>
      <c r="C46" s="67"/>
      <c r="D46" s="67"/>
      <c r="E46" s="67"/>
      <c r="F46" s="52" t="s">
        <v>257</v>
      </c>
      <c r="G46" s="52" t="n">
        <v>125.54</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157</v>
      </c>
      <c r="B49" s="67" t="s">
        <v>1158</v>
      </c>
      <c r="C49" s="67" t="s">
        <v>1159</v>
      </c>
      <c r="D49" s="67" t="s">
        <v>1152</v>
      </c>
      <c r="E49" s="67" t="s">
        <v>274</v>
      </c>
      <c r="F49" s="52" t="s">
        <v>256</v>
      </c>
      <c r="G49" s="52" t="n">
        <v>95.35</v>
      </c>
    </row>
    <row r="50" customFormat="false" ht="27" hidden="false" customHeight="false" outlineLevel="0" collapsed="false">
      <c r="A50" s="67"/>
      <c r="B50" s="67"/>
      <c r="C50" s="67"/>
      <c r="D50" s="67"/>
      <c r="E50" s="67"/>
      <c r="F50" s="52" t="s">
        <v>257</v>
      </c>
      <c r="G50" s="52" t="n">
        <v>95.3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68.4</v>
      </c>
    </row>
    <row r="53" customFormat="false" ht="15" hidden="false" customHeight="true" outlineLevel="0" collapsed="false">
      <c r="A53" s="67" t="s">
        <v>1160</v>
      </c>
      <c r="B53" s="67" t="s">
        <v>1161</v>
      </c>
      <c r="C53" s="67" t="s">
        <v>1162</v>
      </c>
      <c r="D53" s="67" t="s">
        <v>254</v>
      </c>
      <c r="E53" s="67" t="s">
        <v>274</v>
      </c>
      <c r="F53" s="52" t="s">
        <v>256</v>
      </c>
      <c r="G53" s="52" t="n">
        <v>16.68</v>
      </c>
    </row>
    <row r="54" customFormat="false" ht="27" hidden="false" customHeight="false" outlineLevel="0" collapsed="false">
      <c r="A54" s="67"/>
      <c r="B54" s="67"/>
      <c r="C54" s="67"/>
      <c r="D54" s="67"/>
      <c r="E54" s="67"/>
      <c r="F54" s="52" t="s">
        <v>257</v>
      </c>
      <c r="G54" s="52" t="n">
        <v>24.38</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163</v>
      </c>
      <c r="B57" s="67" t="s">
        <v>1164</v>
      </c>
      <c r="C57" s="67" t="s">
        <v>1165</v>
      </c>
      <c r="D57" s="67" t="s">
        <v>1166</v>
      </c>
      <c r="E57" s="67" t="s">
        <v>34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87</v>
      </c>
    </row>
    <row r="61" customFormat="false" ht="15" hidden="false" customHeight="true" outlineLevel="0" collapsed="false">
      <c r="A61" s="67" t="s">
        <v>1167</v>
      </c>
      <c r="B61" s="67" t="s">
        <v>1168</v>
      </c>
      <c r="C61" s="67" t="s">
        <v>1169</v>
      </c>
      <c r="D61" s="67" t="s">
        <v>254</v>
      </c>
      <c r="E61" s="67" t="s">
        <v>430</v>
      </c>
      <c r="F61" s="52" t="s">
        <v>256</v>
      </c>
      <c r="G61" s="52" t="n">
        <v>98.9</v>
      </c>
    </row>
    <row r="62" customFormat="false" ht="27" hidden="false" customHeight="false" outlineLevel="0" collapsed="false">
      <c r="A62" s="67"/>
      <c r="B62" s="67"/>
      <c r="C62" s="67"/>
      <c r="D62" s="67"/>
      <c r="E62" s="67"/>
      <c r="F62" s="52" t="s">
        <v>257</v>
      </c>
      <c r="G62" s="52" t="n">
        <v>113.6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170</v>
      </c>
      <c r="B65" s="67" t="s">
        <v>1171</v>
      </c>
      <c r="C65" s="67" t="s">
        <v>1172</v>
      </c>
      <c r="D65" s="67" t="s">
        <v>1152</v>
      </c>
      <c r="E65" s="67" t="s">
        <v>274</v>
      </c>
      <c r="F65" s="52" t="s">
        <v>256</v>
      </c>
      <c r="G65" s="52" t="n">
        <v>108.06</v>
      </c>
    </row>
    <row r="66" customFormat="false" ht="27" hidden="false" customHeight="false" outlineLevel="0" collapsed="false">
      <c r="A66" s="67"/>
      <c r="B66" s="67"/>
      <c r="C66" s="67"/>
      <c r="D66" s="67"/>
      <c r="E66" s="67"/>
      <c r="F66" s="52" t="s">
        <v>257</v>
      </c>
      <c r="G66" s="52" t="n">
        <v>108.06</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75</v>
      </c>
    </row>
    <row r="71" customFormat="false" ht="15" hidden="false" customHeight="true" outlineLevel="0" collapsed="false">
      <c r="A71" s="67" t="s">
        <v>1173</v>
      </c>
      <c r="B71" s="67" t="s">
        <v>1174</v>
      </c>
      <c r="C71" s="67" t="s">
        <v>1175</v>
      </c>
      <c r="D71" s="67" t="s">
        <v>254</v>
      </c>
      <c r="E71" s="67" t="s">
        <v>274</v>
      </c>
      <c r="F71" s="52" t="s">
        <v>256</v>
      </c>
      <c r="G71" s="52" t="n">
        <v>98.89</v>
      </c>
    </row>
    <row r="72" customFormat="false" ht="27" hidden="false" customHeight="false" outlineLevel="0" collapsed="false">
      <c r="A72" s="67"/>
      <c r="B72" s="67"/>
      <c r="C72" s="67"/>
      <c r="D72" s="67"/>
      <c r="E72" s="67"/>
      <c r="F72" s="52" t="s">
        <v>257</v>
      </c>
      <c r="G72" s="52" t="n">
        <v>131.8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176</v>
      </c>
      <c r="B75" s="67" t="s">
        <v>1177</v>
      </c>
      <c r="C75" s="67" t="s">
        <v>1178</v>
      </c>
      <c r="D75" s="67" t="s">
        <v>254</v>
      </c>
      <c r="E75" s="67" t="s">
        <v>274</v>
      </c>
      <c r="F75" s="52" t="s">
        <v>256</v>
      </c>
      <c r="G75" s="52" t="n">
        <v>64.06</v>
      </c>
    </row>
    <row r="76" customFormat="false" ht="27" hidden="false" customHeight="false" outlineLevel="0" collapsed="false">
      <c r="A76" s="67"/>
      <c r="B76" s="67"/>
      <c r="C76" s="67"/>
      <c r="D76" s="67"/>
      <c r="E76" s="67"/>
      <c r="F76" s="52" t="s">
        <v>257</v>
      </c>
      <c r="G76" s="52" t="n">
        <v>128.12</v>
      </c>
    </row>
    <row r="77" customFormat="false" ht="15" hidden="false" customHeight="true" outlineLevel="0" collapsed="false">
      <c r="A77" s="70" t="s">
        <v>244</v>
      </c>
      <c r="B77" s="70" t="s">
        <v>245</v>
      </c>
      <c r="C77" s="70" t="s">
        <v>246</v>
      </c>
      <c r="D77" s="70" t="s">
        <v>247</v>
      </c>
      <c r="E77" s="70" t="s">
        <v>248</v>
      </c>
      <c r="F77" s="52" t="s">
        <v>249</v>
      </c>
      <c r="G77" s="74"/>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179</v>
      </c>
      <c r="B79" s="67" t="s">
        <v>1180</v>
      </c>
      <c r="C79" s="67" t="s">
        <v>1181</v>
      </c>
      <c r="D79" s="67" t="s">
        <v>254</v>
      </c>
      <c r="E79" s="67" t="s">
        <v>348</v>
      </c>
      <c r="F79" s="52" t="s">
        <v>256</v>
      </c>
      <c r="G79" s="52" t="n">
        <v>104.14</v>
      </c>
    </row>
    <row r="80" customFormat="false" ht="27" hidden="false" customHeight="false" outlineLevel="0" collapsed="false">
      <c r="A80" s="67"/>
      <c r="B80" s="67"/>
      <c r="C80" s="67"/>
      <c r="D80" s="67"/>
      <c r="E80" s="67"/>
      <c r="F80" s="52" t="s">
        <v>257</v>
      </c>
      <c r="G80" s="52" t="n">
        <v>104.14</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182</v>
      </c>
      <c r="B83" s="67" t="s">
        <v>1183</v>
      </c>
      <c r="C83" s="67" t="s">
        <v>1184</v>
      </c>
      <c r="D83" s="67" t="s">
        <v>254</v>
      </c>
      <c r="E83" s="67" t="s">
        <v>274</v>
      </c>
      <c r="F83" s="52" t="s">
        <v>256</v>
      </c>
      <c r="G83" s="52" t="n">
        <v>96.08</v>
      </c>
    </row>
    <row r="84" customFormat="false" ht="27" hidden="false" customHeight="false" outlineLevel="0" collapsed="false">
      <c r="A84" s="67"/>
      <c r="B84" s="67"/>
      <c r="C84" s="67"/>
      <c r="D84" s="67"/>
      <c r="E84" s="67"/>
      <c r="F84" s="52" t="s">
        <v>257</v>
      </c>
      <c r="G84" s="52" t="n">
        <v>101.4</v>
      </c>
    </row>
    <row r="85" customFormat="false" ht="15" hidden="false" customHeight="true" outlineLevel="0" collapsed="false">
      <c r="A85" s="70" t="s">
        <v>244</v>
      </c>
      <c r="B85" s="70" t="s">
        <v>245</v>
      </c>
      <c r="C85" s="70" t="s">
        <v>246</v>
      </c>
      <c r="D85" s="70" t="s">
        <v>247</v>
      </c>
      <c r="E85" s="70" t="s">
        <v>248</v>
      </c>
      <c r="F85" s="52" t="s">
        <v>249</v>
      </c>
      <c r="G85" s="74"/>
    </row>
    <row r="86" customFormat="false" ht="15" hidden="false" customHeight="false" outlineLevel="0" collapsed="false">
      <c r="A86" s="70"/>
      <c r="B86" s="70"/>
      <c r="C86" s="70"/>
      <c r="D86" s="70"/>
      <c r="E86" s="70"/>
      <c r="F86" s="52" t="s">
        <v>250</v>
      </c>
      <c r="G86" s="52" t="n">
        <v>1.2</v>
      </c>
    </row>
    <row r="87" customFormat="false" ht="15" hidden="false" customHeight="true" outlineLevel="0" collapsed="false">
      <c r="A87" s="67" t="s">
        <v>1185</v>
      </c>
      <c r="B87" s="67" t="s">
        <v>1186</v>
      </c>
      <c r="C87" s="67" t="s">
        <v>1187</v>
      </c>
      <c r="D87" s="67" t="s">
        <v>254</v>
      </c>
      <c r="E87" s="67" t="s">
        <v>274</v>
      </c>
      <c r="F87" s="52" t="s">
        <v>256</v>
      </c>
      <c r="G87" s="52" t="n">
        <v>2.13</v>
      </c>
    </row>
    <row r="88" customFormat="false" ht="27" hidden="false" customHeight="false" outlineLevel="0" collapsed="false">
      <c r="A88" s="67"/>
      <c r="B88" s="67"/>
      <c r="C88" s="67"/>
      <c r="D88" s="67"/>
      <c r="E88" s="67"/>
      <c r="F88" s="52" t="s">
        <v>257</v>
      </c>
      <c r="G88" s="52" t="n">
        <v>177.5</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56.8</v>
      </c>
    </row>
    <row r="91" customFormat="false" ht="15" hidden="false" customHeight="true" outlineLevel="0" collapsed="false">
      <c r="A91" s="67" t="s">
        <v>1188</v>
      </c>
      <c r="B91" s="67" t="s">
        <v>1189</v>
      </c>
      <c r="C91" s="67" t="s">
        <v>1190</v>
      </c>
      <c r="D91" s="67" t="s">
        <v>254</v>
      </c>
      <c r="E91" s="67" t="s">
        <v>274</v>
      </c>
      <c r="F91" s="52" t="s">
        <v>256</v>
      </c>
      <c r="G91" s="52" t="n">
        <v>27.82</v>
      </c>
    </row>
    <row r="92" customFormat="false" ht="27" hidden="false" customHeight="false" outlineLevel="0" collapsed="false">
      <c r="A92" s="67"/>
      <c r="B92" s="67"/>
      <c r="C92" s="67"/>
      <c r="D92" s="67"/>
      <c r="E92" s="67"/>
      <c r="F92" s="52" t="s">
        <v>257</v>
      </c>
      <c r="G92" s="52" t="n">
        <v>48.97</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191</v>
      </c>
      <c r="B95" s="67" t="s">
        <v>1192</v>
      </c>
      <c r="C95" s="67" t="s">
        <v>1193</v>
      </c>
      <c r="D95" s="67" t="s">
        <v>1194</v>
      </c>
      <c r="E95" s="67" t="s">
        <v>348</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74"/>
    </row>
    <row r="98" customFormat="false" ht="15" hidden="false" customHeight="false" outlineLevel="0" collapsed="false">
      <c r="A98" s="70"/>
      <c r="B98" s="70"/>
      <c r="C98" s="70"/>
      <c r="D98" s="70"/>
      <c r="E98" s="70"/>
      <c r="F98" s="52" t="s">
        <v>250</v>
      </c>
      <c r="G98" s="52" t="n">
        <v>75</v>
      </c>
    </row>
    <row r="99" customFormat="false" ht="15" hidden="false" customHeight="true" outlineLevel="0" collapsed="false">
      <c r="A99" s="67" t="s">
        <v>1195</v>
      </c>
      <c r="B99" s="67" t="s">
        <v>1196</v>
      </c>
      <c r="C99" s="67" t="s">
        <v>1197</v>
      </c>
      <c r="D99" s="67" t="s">
        <v>254</v>
      </c>
      <c r="E99" s="67" t="s">
        <v>274</v>
      </c>
      <c r="F99" s="52" t="s">
        <v>256</v>
      </c>
      <c r="G99" s="52" t="n">
        <v>49.43</v>
      </c>
    </row>
    <row r="100" customFormat="false" ht="27" hidden="false" customHeight="false" outlineLevel="0" collapsed="false">
      <c r="A100" s="67"/>
      <c r="B100" s="67"/>
      <c r="C100" s="67"/>
      <c r="D100" s="67"/>
      <c r="E100" s="67"/>
      <c r="F100" s="52" t="s">
        <v>257</v>
      </c>
      <c r="G100" s="52" t="n">
        <v>65.91</v>
      </c>
    </row>
    <row r="101" customFormat="false" ht="15" hidden="false" customHeight="true" outlineLevel="0" collapsed="false">
      <c r="A101" s="70" t="s">
        <v>244</v>
      </c>
      <c r="B101" s="70" t="s">
        <v>245</v>
      </c>
      <c r="C101" s="70" t="s">
        <v>246</v>
      </c>
      <c r="D101" s="70" t="s">
        <v>247</v>
      </c>
      <c r="E101" s="70" t="s">
        <v>248</v>
      </c>
      <c r="F101" s="52" t="s">
        <v>249</v>
      </c>
      <c r="G101" s="52" t="n">
        <v>100</v>
      </c>
    </row>
    <row r="102" customFormat="false" ht="15" hidden="false" customHeight="false" outlineLevel="0" collapsed="false">
      <c r="A102" s="70"/>
      <c r="B102" s="70"/>
      <c r="C102" s="70"/>
      <c r="D102" s="70"/>
      <c r="E102" s="70"/>
      <c r="F102" s="52" t="s">
        <v>250</v>
      </c>
      <c r="G102" s="52" t="n">
        <v>100</v>
      </c>
    </row>
    <row r="103" customFormat="false" ht="15" hidden="false" customHeight="true" outlineLevel="0" collapsed="false">
      <c r="A103" s="67" t="s">
        <v>1198</v>
      </c>
      <c r="B103" s="67" t="s">
        <v>1199</v>
      </c>
      <c r="C103" s="67" t="s">
        <v>1200</v>
      </c>
      <c r="D103" s="67" t="s">
        <v>1194</v>
      </c>
      <c r="E103" s="67" t="s">
        <v>348</v>
      </c>
      <c r="F103" s="52" t="s">
        <v>256</v>
      </c>
      <c r="G103" s="52" t="n">
        <v>100</v>
      </c>
    </row>
    <row r="104" customFormat="false" ht="27" hidden="false" customHeight="false" outlineLevel="0" collapsed="false">
      <c r="A104" s="67"/>
      <c r="B104" s="67"/>
      <c r="C104" s="67"/>
      <c r="D104" s="67"/>
      <c r="E104" s="67"/>
      <c r="F104" s="52" t="s">
        <v>257</v>
      </c>
      <c r="G104" s="52" t="n">
        <v>100</v>
      </c>
    </row>
    <row r="105" customFormat="false" ht="15" hidden="false" customHeight="true" outlineLevel="0" collapsed="false">
      <c r="A105" s="70" t="s">
        <v>244</v>
      </c>
      <c r="B105" s="70" t="s">
        <v>245</v>
      </c>
      <c r="C105" s="70" t="s">
        <v>246</v>
      </c>
      <c r="D105" s="70" t="s">
        <v>247</v>
      </c>
      <c r="E105" s="70" t="s">
        <v>248</v>
      </c>
      <c r="F105" s="52" t="s">
        <v>249</v>
      </c>
      <c r="G105" s="74"/>
    </row>
    <row r="106" customFormat="false" ht="15" hidden="false" customHeight="false" outlineLevel="0" collapsed="false">
      <c r="A106" s="70"/>
      <c r="B106" s="70"/>
      <c r="C106" s="70"/>
      <c r="D106" s="70"/>
      <c r="E106" s="70"/>
      <c r="F106" s="52" t="s">
        <v>250</v>
      </c>
      <c r="G106" s="52" t="n">
        <v>85</v>
      </c>
    </row>
    <row r="107" customFormat="false" ht="15" hidden="false" customHeight="true" outlineLevel="0" collapsed="false">
      <c r="A107" s="67" t="s">
        <v>1201</v>
      </c>
      <c r="B107" s="67" t="s">
        <v>1202</v>
      </c>
      <c r="C107" s="67" t="s">
        <v>1203</v>
      </c>
      <c r="D107" s="67" t="s">
        <v>254</v>
      </c>
      <c r="E107" s="67" t="s">
        <v>348</v>
      </c>
      <c r="F107" s="52" t="s">
        <v>256</v>
      </c>
      <c r="G107" s="52" t="n">
        <v>81.09</v>
      </c>
    </row>
    <row r="108" customFormat="false" ht="27" hidden="false" customHeight="false" outlineLevel="0" collapsed="false">
      <c r="A108" s="67"/>
      <c r="B108" s="67"/>
      <c r="C108" s="67"/>
      <c r="D108" s="67"/>
      <c r="E108" s="67"/>
      <c r="F108" s="52" t="s">
        <v>257</v>
      </c>
      <c r="G108" s="52" t="n">
        <v>95.4</v>
      </c>
    </row>
    <row r="109" customFormat="false" ht="15" hidden="false" customHeight="true" outlineLevel="0" collapsed="false">
      <c r="A109" s="70" t="s">
        <v>244</v>
      </c>
      <c r="B109" s="70" t="s">
        <v>245</v>
      </c>
      <c r="C109" s="70" t="s">
        <v>246</v>
      </c>
      <c r="D109" s="70" t="s">
        <v>247</v>
      </c>
      <c r="E109" s="70" t="s">
        <v>248</v>
      </c>
      <c r="F109" s="52" t="s">
        <v>249</v>
      </c>
      <c r="G109" s="74"/>
    </row>
    <row r="110" customFormat="false" ht="15" hidden="false" customHeight="false" outlineLevel="0" collapsed="false">
      <c r="A110" s="70"/>
      <c r="B110" s="70"/>
      <c r="C110" s="70"/>
      <c r="D110" s="70"/>
      <c r="E110" s="70"/>
      <c r="F110" s="52" t="s">
        <v>250</v>
      </c>
      <c r="G110" s="52" t="n">
        <v>80</v>
      </c>
    </row>
    <row r="111" customFormat="false" ht="15" hidden="false" customHeight="true" outlineLevel="0" collapsed="false">
      <c r="A111" s="67" t="s">
        <v>1204</v>
      </c>
      <c r="B111" s="67" t="s">
        <v>1205</v>
      </c>
      <c r="C111" s="67" t="s">
        <v>1206</v>
      </c>
      <c r="D111" s="67" t="s">
        <v>254</v>
      </c>
      <c r="E111" s="67" t="s">
        <v>348</v>
      </c>
      <c r="F111" s="52" t="s">
        <v>256</v>
      </c>
      <c r="G111" s="52" t="n">
        <v>86.56</v>
      </c>
    </row>
    <row r="112" customFormat="false" ht="27" hidden="false" customHeight="false" outlineLevel="0" collapsed="false">
      <c r="A112" s="67"/>
      <c r="B112" s="67"/>
      <c r="C112" s="67"/>
      <c r="D112" s="67"/>
      <c r="E112" s="67"/>
      <c r="F112" s="52" t="s">
        <v>257</v>
      </c>
      <c r="G112" s="52" t="n">
        <v>108.2</v>
      </c>
    </row>
    <row r="113" customFormat="false" ht="15" hidden="false" customHeight="true" outlineLevel="0" collapsed="false">
      <c r="A113" s="70" t="s">
        <v>244</v>
      </c>
      <c r="B113" s="70" t="s">
        <v>245</v>
      </c>
      <c r="C113" s="70" t="s">
        <v>246</v>
      </c>
      <c r="D113" s="70" t="s">
        <v>247</v>
      </c>
      <c r="E113" s="70" t="s">
        <v>248</v>
      </c>
      <c r="F113" s="52" t="s">
        <v>249</v>
      </c>
      <c r="G113" s="52" t="n">
        <v>100</v>
      </c>
    </row>
    <row r="114" customFormat="false" ht="15" hidden="false" customHeight="false" outlineLevel="0" collapsed="false">
      <c r="A114" s="70"/>
      <c r="B114" s="70"/>
      <c r="C114" s="70"/>
      <c r="D114" s="70"/>
      <c r="E114" s="70"/>
      <c r="F114" s="52" t="s">
        <v>250</v>
      </c>
      <c r="G114" s="52" t="n">
        <v>80</v>
      </c>
    </row>
    <row r="115" customFormat="false" ht="15" hidden="false" customHeight="true" outlineLevel="0" collapsed="false">
      <c r="A115" s="67" t="s">
        <v>1207</v>
      </c>
      <c r="B115" s="67" t="s">
        <v>1208</v>
      </c>
      <c r="C115" s="67" t="s">
        <v>1209</v>
      </c>
      <c r="D115" s="67" t="s">
        <v>254</v>
      </c>
      <c r="E115" s="67" t="s">
        <v>274</v>
      </c>
      <c r="F115" s="52" t="s">
        <v>256</v>
      </c>
      <c r="G115" s="52" t="n">
        <v>3.62</v>
      </c>
    </row>
    <row r="116" customFormat="false" ht="27" hidden="false" customHeight="false" outlineLevel="0" collapsed="false">
      <c r="A116" s="67"/>
      <c r="B116" s="67"/>
      <c r="C116" s="67"/>
      <c r="D116" s="67"/>
      <c r="E116" s="67"/>
      <c r="F116" s="52" t="s">
        <v>257</v>
      </c>
      <c r="G116" s="52" t="n">
        <v>4.52</v>
      </c>
    </row>
    <row r="117" customFormat="false" ht="15" hidden="false" customHeight="true" outlineLevel="0" collapsed="false">
      <c r="A117" s="70" t="s">
        <v>244</v>
      </c>
      <c r="B117" s="70" t="s">
        <v>245</v>
      </c>
      <c r="C117" s="70" t="s">
        <v>246</v>
      </c>
      <c r="D117" s="70" t="s">
        <v>247</v>
      </c>
      <c r="E117" s="70" t="s">
        <v>248</v>
      </c>
      <c r="F117" s="52" t="s">
        <v>249</v>
      </c>
      <c r="G117" s="52" t="n">
        <v>100</v>
      </c>
    </row>
    <row r="118" customFormat="false" ht="15" hidden="false" customHeight="false" outlineLevel="0" collapsed="false">
      <c r="A118" s="70"/>
      <c r="B118" s="70"/>
      <c r="C118" s="70"/>
      <c r="D118" s="70"/>
      <c r="E118" s="70"/>
      <c r="F118" s="52" t="s">
        <v>250</v>
      </c>
      <c r="G118" s="52" t="n">
        <v>100</v>
      </c>
    </row>
    <row r="119" customFormat="false" ht="15" hidden="false" customHeight="true" outlineLevel="0" collapsed="false">
      <c r="A119" s="67" t="s">
        <v>1210</v>
      </c>
      <c r="B119" s="67" t="s">
        <v>1174</v>
      </c>
      <c r="C119" s="67" t="s">
        <v>1211</v>
      </c>
      <c r="D119" s="67" t="s">
        <v>254</v>
      </c>
      <c r="E119" s="67" t="s">
        <v>274</v>
      </c>
      <c r="F119" s="52" t="s">
        <v>256</v>
      </c>
      <c r="G119" s="52" t="n">
        <v>100</v>
      </c>
    </row>
    <row r="120" customFormat="false" ht="27" hidden="false" customHeight="false" outlineLevel="0" collapsed="false">
      <c r="A120" s="67"/>
      <c r="B120" s="67"/>
      <c r="C120" s="67"/>
      <c r="D120" s="67"/>
      <c r="E120" s="67"/>
      <c r="F120" s="52" t="s">
        <v>257</v>
      </c>
      <c r="G120" s="52" t="n">
        <v>100</v>
      </c>
    </row>
    <row r="121" customFormat="false" ht="15" hidden="false" customHeight="true" outlineLevel="0" collapsed="false">
      <c r="A121" s="70" t="s">
        <v>244</v>
      </c>
      <c r="B121" s="70" t="s">
        <v>245</v>
      </c>
      <c r="C121" s="70" t="s">
        <v>246</v>
      </c>
      <c r="D121" s="70" t="s">
        <v>247</v>
      </c>
      <c r="E121" s="70" t="s">
        <v>248</v>
      </c>
      <c r="F121" s="52" t="s">
        <v>249</v>
      </c>
      <c r="G121" s="74"/>
    </row>
    <row r="122" customFormat="false" ht="15" hidden="false" customHeight="false" outlineLevel="0" collapsed="false">
      <c r="A122" s="70"/>
      <c r="B122" s="70"/>
      <c r="C122" s="70"/>
      <c r="D122" s="70"/>
      <c r="E122" s="70"/>
      <c r="F122" s="52" t="s">
        <v>250</v>
      </c>
      <c r="G122" s="52" t="n">
        <v>20</v>
      </c>
    </row>
    <row r="123" customFormat="false" ht="15" hidden="false" customHeight="true" outlineLevel="0" collapsed="false">
      <c r="A123" s="67" t="s">
        <v>1212</v>
      </c>
      <c r="B123" s="67" t="s">
        <v>1213</v>
      </c>
      <c r="C123" s="67" t="s">
        <v>1214</v>
      </c>
      <c r="D123" s="67" t="s">
        <v>254</v>
      </c>
      <c r="E123" s="67" t="s">
        <v>274</v>
      </c>
      <c r="F123" s="52" t="s">
        <v>256</v>
      </c>
      <c r="G123" s="52" t="n">
        <v>15.3</v>
      </c>
    </row>
    <row r="124" customFormat="false" ht="27" hidden="false" customHeight="false" outlineLevel="0" collapsed="false">
      <c r="A124" s="67"/>
      <c r="B124" s="67"/>
      <c r="C124" s="67"/>
      <c r="D124" s="67"/>
      <c r="E124" s="67"/>
      <c r="F124" s="52" t="s">
        <v>257</v>
      </c>
      <c r="G124" s="52" t="n">
        <v>76.51</v>
      </c>
    </row>
    <row r="125" customFormat="false" ht="15" hidden="false" customHeight="true" outlineLevel="0" collapsed="false">
      <c r="A125" s="54" t="s">
        <v>278</v>
      </c>
      <c r="B125" s="54"/>
      <c r="C125" s="54"/>
      <c r="D125" s="54"/>
      <c r="E125" s="54"/>
      <c r="F125" s="54"/>
      <c r="G125" s="54"/>
    </row>
    <row r="126" customFormat="false" ht="15" hidden="false" customHeight="true" outlineLevel="0" collapsed="false">
      <c r="A126" s="71" t="s">
        <v>310</v>
      </c>
      <c r="B126" s="71"/>
      <c r="C126" s="71"/>
      <c r="D126" s="71"/>
      <c r="E126" s="71"/>
      <c r="F126" s="71"/>
      <c r="G126" s="71"/>
    </row>
    <row r="127" customFormat="false" ht="15" hidden="false" customHeight="false" outlineLevel="0" collapsed="false">
      <c r="A127" s="72" t="s">
        <v>279</v>
      </c>
      <c r="B127" s="74"/>
      <c r="C127" s="74"/>
      <c r="D127" s="74"/>
      <c r="E127" s="74"/>
      <c r="F127" s="74"/>
      <c r="G127" s="74"/>
    </row>
    <row r="128" customFormat="false" ht="15" hidden="false" customHeight="false" outlineLevel="0" collapsed="false">
      <c r="A128" s="72" t="s">
        <v>281</v>
      </c>
      <c r="B128" s="74"/>
      <c r="C128" s="74"/>
      <c r="D128" s="74"/>
      <c r="E128" s="74"/>
      <c r="F128" s="74"/>
      <c r="G128" s="74"/>
    </row>
    <row r="129" customFormat="false" ht="15" hidden="false" customHeight="false" outlineLevel="0" collapsed="false">
      <c r="A129" s="72" t="s">
        <v>283</v>
      </c>
      <c r="B129" s="74"/>
      <c r="C129" s="74"/>
      <c r="D129" s="74"/>
      <c r="E129" s="74"/>
      <c r="F129" s="74"/>
      <c r="G129" s="74"/>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149</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215</v>
      </c>
      <c r="C133" s="67"/>
      <c r="D133" s="67"/>
      <c r="E133" s="67"/>
      <c r="F133" s="67"/>
      <c r="G133" s="67"/>
    </row>
    <row r="134" customFormat="false" ht="39.75" hidden="false" customHeight="true" outlineLevel="0" collapsed="false">
      <c r="A134" s="72" t="s">
        <v>283</v>
      </c>
      <c r="B134" s="67" t="s">
        <v>1216</v>
      </c>
      <c r="C134" s="67"/>
      <c r="D134" s="67"/>
      <c r="E134" s="67"/>
      <c r="F134" s="67"/>
      <c r="G134" s="67"/>
    </row>
    <row r="135" customFormat="false" ht="39.75" hidden="false" customHeight="true" outlineLevel="0" collapsed="false">
      <c r="A135" s="72" t="s">
        <v>285</v>
      </c>
      <c r="B135" s="73" t="s">
        <v>1217</v>
      </c>
      <c r="C135" s="73"/>
      <c r="D135" s="73"/>
      <c r="E135" s="73"/>
      <c r="F135" s="73"/>
      <c r="G135" s="73"/>
    </row>
    <row r="136" customFormat="false" ht="15" hidden="false" customHeight="true" outlineLevel="0" collapsed="false">
      <c r="A136" s="71" t="s">
        <v>1154</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39.75" hidden="false" customHeight="true" outlineLevel="0" collapsed="false">
      <c r="A138" s="72" t="s">
        <v>281</v>
      </c>
      <c r="B138" s="67" t="s">
        <v>1218</v>
      </c>
      <c r="C138" s="67"/>
      <c r="D138" s="67"/>
      <c r="E138" s="67"/>
      <c r="F138" s="67"/>
      <c r="G138" s="67"/>
    </row>
    <row r="139" customFormat="false" ht="39.75" hidden="false" customHeight="true" outlineLevel="0" collapsed="false">
      <c r="A139" s="72" t="s">
        <v>283</v>
      </c>
      <c r="B139" s="67" t="s">
        <v>1219</v>
      </c>
      <c r="C139" s="67"/>
      <c r="D139" s="67"/>
      <c r="E139" s="67"/>
      <c r="F139" s="67"/>
      <c r="G139" s="67"/>
    </row>
    <row r="140" customFormat="false" ht="39.75" hidden="false" customHeight="true" outlineLevel="0" collapsed="false">
      <c r="A140" s="72" t="s">
        <v>285</v>
      </c>
      <c r="B140" s="73" t="s">
        <v>1220</v>
      </c>
      <c r="C140" s="73"/>
      <c r="D140" s="73"/>
      <c r="E140" s="73"/>
      <c r="F140" s="73"/>
      <c r="G140" s="73"/>
    </row>
    <row r="141" customFormat="false" ht="15" hidden="false" customHeight="true" outlineLevel="0" collapsed="false">
      <c r="A141" s="71" t="s">
        <v>1157</v>
      </c>
      <c r="B141" s="71"/>
      <c r="C141" s="71"/>
      <c r="D141" s="71"/>
      <c r="E141" s="71"/>
      <c r="F141" s="71"/>
      <c r="G141" s="71"/>
    </row>
    <row r="142" customFormat="false" ht="15" hidden="false" customHeight="true" outlineLevel="0" collapsed="false">
      <c r="A142" s="72" t="s">
        <v>279</v>
      </c>
      <c r="B142" s="67" t="s">
        <v>534</v>
      </c>
      <c r="C142" s="67"/>
      <c r="D142" s="67"/>
      <c r="E142" s="67"/>
      <c r="F142" s="67"/>
      <c r="G142" s="67"/>
    </row>
    <row r="143" customFormat="false" ht="39.75" hidden="false" customHeight="true" outlineLevel="0" collapsed="false">
      <c r="A143" s="72" t="s">
        <v>281</v>
      </c>
      <c r="B143" s="67" t="s">
        <v>1221</v>
      </c>
      <c r="C143" s="67"/>
      <c r="D143" s="67"/>
      <c r="E143" s="67"/>
      <c r="F143" s="67"/>
      <c r="G143" s="67"/>
    </row>
    <row r="144" customFormat="false" ht="39.75" hidden="false" customHeight="true" outlineLevel="0" collapsed="false">
      <c r="A144" s="72" t="s">
        <v>283</v>
      </c>
      <c r="B144" s="67" t="s">
        <v>1222</v>
      </c>
      <c r="C144" s="67"/>
      <c r="D144" s="67"/>
      <c r="E144" s="67"/>
      <c r="F144" s="67"/>
      <c r="G144" s="67"/>
    </row>
    <row r="145" customFormat="false" ht="39.75" hidden="false" customHeight="true" outlineLevel="0" collapsed="false">
      <c r="A145" s="72" t="s">
        <v>285</v>
      </c>
      <c r="B145" s="73" t="s">
        <v>1223</v>
      </c>
      <c r="C145" s="73"/>
      <c r="D145" s="73"/>
      <c r="E145" s="73"/>
      <c r="F145" s="73"/>
      <c r="G145" s="73"/>
    </row>
    <row r="146" customFormat="false" ht="15" hidden="false" customHeight="true" outlineLevel="0" collapsed="false">
      <c r="A146" s="71" t="s">
        <v>1160</v>
      </c>
      <c r="B146" s="71"/>
      <c r="C146" s="71"/>
      <c r="D146" s="71"/>
      <c r="E146" s="71"/>
      <c r="F146" s="71"/>
      <c r="G146" s="71"/>
    </row>
    <row r="147" customFormat="false" ht="15" hidden="false" customHeight="true" outlineLevel="0" collapsed="false">
      <c r="A147" s="72" t="s">
        <v>279</v>
      </c>
      <c r="B147" s="67" t="s">
        <v>534</v>
      </c>
      <c r="C147" s="67"/>
      <c r="D147" s="67"/>
      <c r="E147" s="67"/>
      <c r="F147" s="67"/>
      <c r="G147" s="67"/>
    </row>
    <row r="148" customFormat="false" ht="39.75" hidden="false" customHeight="true" outlineLevel="0" collapsed="false">
      <c r="A148" s="72" t="s">
        <v>281</v>
      </c>
      <c r="B148" s="67" t="s">
        <v>1224</v>
      </c>
      <c r="C148" s="67"/>
      <c r="D148" s="67"/>
      <c r="E148" s="67"/>
      <c r="F148" s="67"/>
      <c r="G148" s="67"/>
    </row>
    <row r="149" customFormat="false" ht="39.75" hidden="false" customHeight="true" outlineLevel="0" collapsed="false">
      <c r="A149" s="72" t="s">
        <v>283</v>
      </c>
      <c r="B149" s="67" t="s">
        <v>1225</v>
      </c>
      <c r="C149" s="67"/>
      <c r="D149" s="67"/>
      <c r="E149" s="67"/>
      <c r="F149" s="67"/>
      <c r="G149" s="67"/>
    </row>
    <row r="150" customFormat="false" ht="39.75" hidden="false" customHeight="true" outlineLevel="0" collapsed="false">
      <c r="A150" s="72" t="s">
        <v>285</v>
      </c>
      <c r="B150" s="73" t="s">
        <v>1226</v>
      </c>
      <c r="C150" s="73"/>
      <c r="D150" s="73"/>
      <c r="E150" s="73"/>
      <c r="F150" s="73"/>
      <c r="G150" s="73"/>
    </row>
    <row r="151" customFormat="false" ht="15" hidden="false" customHeight="true" outlineLevel="0" collapsed="false">
      <c r="A151" s="71" t="s">
        <v>1163</v>
      </c>
      <c r="B151" s="71"/>
      <c r="C151" s="71"/>
      <c r="D151" s="71"/>
      <c r="E151" s="71"/>
      <c r="F151" s="71"/>
      <c r="G151" s="71"/>
    </row>
    <row r="152" customFormat="false" ht="15" hidden="false" customHeight="true" outlineLevel="0" collapsed="false">
      <c r="A152" s="72" t="s">
        <v>279</v>
      </c>
      <c r="B152" s="67" t="s">
        <v>374</v>
      </c>
      <c r="C152" s="67"/>
      <c r="D152" s="67"/>
      <c r="E152" s="67"/>
      <c r="F152" s="67"/>
      <c r="G152" s="67"/>
    </row>
    <row r="153" customFormat="false" ht="39.75" hidden="false" customHeight="true" outlineLevel="0" collapsed="false">
      <c r="A153" s="72" t="s">
        <v>281</v>
      </c>
      <c r="B153" s="67" t="s">
        <v>1227</v>
      </c>
      <c r="C153" s="67"/>
      <c r="D153" s="67"/>
      <c r="E153" s="67"/>
      <c r="F153" s="67"/>
      <c r="G153" s="67"/>
    </row>
    <row r="154" customFormat="false" ht="39.75" hidden="false" customHeight="true" outlineLevel="0" collapsed="false">
      <c r="A154" s="72" t="s">
        <v>283</v>
      </c>
      <c r="B154" s="67" t="s">
        <v>1228</v>
      </c>
      <c r="C154" s="67"/>
      <c r="D154" s="67"/>
      <c r="E154" s="67"/>
      <c r="F154" s="67"/>
      <c r="G154" s="67"/>
    </row>
    <row r="155" customFormat="false" ht="39.75" hidden="false" customHeight="true" outlineLevel="0" collapsed="false">
      <c r="A155" s="72" t="s">
        <v>285</v>
      </c>
      <c r="B155" s="73" t="s">
        <v>295</v>
      </c>
      <c r="C155" s="73"/>
      <c r="D155" s="73"/>
      <c r="E155" s="73"/>
      <c r="F155" s="73"/>
      <c r="G155" s="73"/>
    </row>
    <row r="156" customFormat="false" ht="15" hidden="false" customHeight="true" outlineLevel="0" collapsed="false">
      <c r="A156" s="71" t="s">
        <v>1167</v>
      </c>
      <c r="B156" s="71"/>
      <c r="C156" s="71"/>
      <c r="D156" s="71"/>
      <c r="E156" s="71"/>
      <c r="F156" s="71"/>
      <c r="G156" s="71"/>
    </row>
    <row r="157" customFormat="false" ht="15" hidden="false" customHeight="true" outlineLevel="0" collapsed="false">
      <c r="A157" s="72" t="s">
        <v>279</v>
      </c>
      <c r="B157" s="67" t="s">
        <v>280</v>
      </c>
      <c r="C157" s="67"/>
      <c r="D157" s="67"/>
      <c r="E157" s="67"/>
      <c r="F157" s="67"/>
      <c r="G157" s="67"/>
    </row>
    <row r="158" customFormat="false" ht="39.75" hidden="false" customHeight="true" outlineLevel="0" collapsed="false">
      <c r="A158" s="72" t="s">
        <v>281</v>
      </c>
      <c r="B158" s="67" t="s">
        <v>1229</v>
      </c>
      <c r="C158" s="67"/>
      <c r="D158" s="67"/>
      <c r="E158" s="67"/>
      <c r="F158" s="67"/>
      <c r="G158" s="67"/>
    </row>
    <row r="159" customFormat="false" ht="39.75" hidden="false" customHeight="true" outlineLevel="0" collapsed="false">
      <c r="A159" s="72" t="s">
        <v>283</v>
      </c>
      <c r="B159" s="67" t="s">
        <v>1230</v>
      </c>
      <c r="C159" s="67"/>
      <c r="D159" s="67"/>
      <c r="E159" s="67"/>
      <c r="F159" s="67"/>
      <c r="G159" s="67"/>
    </row>
    <row r="160" customFormat="false" ht="39.75" hidden="false" customHeight="true" outlineLevel="0" collapsed="false">
      <c r="A160" s="72" t="s">
        <v>285</v>
      </c>
      <c r="B160" s="73" t="s">
        <v>1231</v>
      </c>
      <c r="C160" s="73"/>
      <c r="D160" s="73"/>
      <c r="E160" s="73"/>
      <c r="F160" s="73"/>
      <c r="G160" s="73"/>
    </row>
    <row r="161" customFormat="false" ht="15" hidden="false" customHeight="true" outlineLevel="0" collapsed="false">
      <c r="A161" s="71" t="s">
        <v>1170</v>
      </c>
      <c r="B161" s="71"/>
      <c r="C161" s="71"/>
      <c r="D161" s="71"/>
      <c r="E161" s="71"/>
      <c r="F161" s="71"/>
      <c r="G161" s="71"/>
    </row>
    <row r="162" customFormat="false" ht="15" hidden="false" customHeight="true" outlineLevel="0" collapsed="false">
      <c r="A162" s="72" t="s">
        <v>279</v>
      </c>
      <c r="B162" s="67" t="s">
        <v>280</v>
      </c>
      <c r="C162" s="67"/>
      <c r="D162" s="67"/>
      <c r="E162" s="67"/>
      <c r="F162" s="67"/>
      <c r="G162" s="67"/>
    </row>
    <row r="163" customFormat="false" ht="39.75" hidden="false" customHeight="true" outlineLevel="0" collapsed="false">
      <c r="A163" s="72" t="s">
        <v>281</v>
      </c>
      <c r="B163" s="67" t="s">
        <v>1232</v>
      </c>
      <c r="C163" s="67"/>
      <c r="D163" s="67"/>
      <c r="E163" s="67"/>
      <c r="F163" s="67"/>
      <c r="G163" s="67"/>
    </row>
    <row r="164" customFormat="false" ht="39.75" hidden="false" customHeight="true" outlineLevel="0" collapsed="false">
      <c r="A164" s="72" t="s">
        <v>283</v>
      </c>
      <c r="B164" s="67" t="s">
        <v>1230</v>
      </c>
      <c r="C164" s="67"/>
      <c r="D164" s="67"/>
      <c r="E164" s="67"/>
      <c r="F164" s="67"/>
      <c r="G164" s="67"/>
    </row>
    <row r="165" customFormat="false" ht="39.75" hidden="false" customHeight="true" outlineLevel="0" collapsed="false">
      <c r="A165" s="72" t="s">
        <v>285</v>
      </c>
      <c r="B165" s="73" t="s">
        <v>1233</v>
      </c>
      <c r="C165" s="73"/>
      <c r="D165" s="73"/>
      <c r="E165" s="73"/>
      <c r="F165" s="73"/>
      <c r="G165" s="73"/>
    </row>
    <row r="166" customFormat="false" ht="15" hidden="false" customHeight="true" outlineLevel="0" collapsed="false">
      <c r="A166" s="71" t="s">
        <v>1173</v>
      </c>
      <c r="B166" s="71"/>
      <c r="C166" s="71"/>
      <c r="D166" s="71"/>
      <c r="E166" s="71"/>
      <c r="F166" s="71"/>
      <c r="G166" s="71"/>
    </row>
    <row r="167" customFormat="false" ht="15" hidden="false" customHeight="true" outlineLevel="0" collapsed="false">
      <c r="A167" s="72" t="s">
        <v>279</v>
      </c>
      <c r="B167" s="67" t="s">
        <v>280</v>
      </c>
      <c r="C167" s="67"/>
      <c r="D167" s="67"/>
      <c r="E167" s="67"/>
      <c r="F167" s="67"/>
      <c r="G167" s="67"/>
    </row>
    <row r="168" customFormat="false" ht="39.75" hidden="false" customHeight="true" outlineLevel="0" collapsed="false">
      <c r="A168" s="72" t="s">
        <v>281</v>
      </c>
      <c r="B168" s="67" t="s">
        <v>1234</v>
      </c>
      <c r="C168" s="67"/>
      <c r="D168" s="67"/>
      <c r="E168" s="67"/>
      <c r="F168" s="67"/>
      <c r="G168" s="67"/>
    </row>
    <row r="169" customFormat="false" ht="39.75" hidden="false" customHeight="true" outlineLevel="0" collapsed="false">
      <c r="A169" s="72" t="s">
        <v>283</v>
      </c>
      <c r="B169" s="67" t="s">
        <v>1230</v>
      </c>
      <c r="C169" s="67"/>
      <c r="D169" s="67"/>
      <c r="E169" s="67"/>
      <c r="F169" s="67"/>
      <c r="G169" s="67"/>
    </row>
    <row r="170" customFormat="false" ht="39.75" hidden="false" customHeight="true" outlineLevel="0" collapsed="false">
      <c r="A170" s="72" t="s">
        <v>285</v>
      </c>
      <c r="B170" s="73" t="s">
        <v>1235</v>
      </c>
      <c r="C170" s="73"/>
      <c r="D170" s="73"/>
      <c r="E170" s="73"/>
      <c r="F170" s="73"/>
      <c r="G170" s="73"/>
    </row>
    <row r="171" customFormat="false" ht="15" hidden="false" customHeight="true" outlineLevel="0" collapsed="false">
      <c r="A171" s="71" t="s">
        <v>1176</v>
      </c>
      <c r="B171" s="71"/>
      <c r="C171" s="71"/>
      <c r="D171" s="71"/>
      <c r="E171" s="71"/>
      <c r="F171" s="71"/>
      <c r="G171" s="71"/>
    </row>
    <row r="172" customFormat="false" ht="15" hidden="false" customHeight="true" outlineLevel="0" collapsed="false">
      <c r="A172" s="72" t="s">
        <v>279</v>
      </c>
      <c r="B172" s="67" t="s">
        <v>280</v>
      </c>
      <c r="C172" s="67"/>
      <c r="D172" s="67"/>
      <c r="E172" s="67"/>
      <c r="F172" s="67"/>
      <c r="G172" s="67"/>
    </row>
    <row r="173" customFormat="false" ht="39.75" hidden="false" customHeight="true" outlineLevel="0" collapsed="false">
      <c r="A173" s="72" t="s">
        <v>281</v>
      </c>
      <c r="B173" s="67" t="s">
        <v>1236</v>
      </c>
      <c r="C173" s="67"/>
      <c r="D173" s="67"/>
      <c r="E173" s="67"/>
      <c r="F173" s="67"/>
      <c r="G173" s="67"/>
    </row>
    <row r="174" customFormat="false" ht="39.75" hidden="false" customHeight="true" outlineLevel="0" collapsed="false">
      <c r="A174" s="72" t="s">
        <v>283</v>
      </c>
      <c r="B174" s="67" t="s">
        <v>1219</v>
      </c>
      <c r="C174" s="67"/>
      <c r="D174" s="67"/>
      <c r="E174" s="67"/>
      <c r="F174" s="67"/>
      <c r="G174" s="67"/>
    </row>
    <row r="175" customFormat="false" ht="39.75" hidden="false" customHeight="true" outlineLevel="0" collapsed="false">
      <c r="A175" s="72" t="s">
        <v>285</v>
      </c>
      <c r="B175" s="73" t="s">
        <v>1237</v>
      </c>
      <c r="C175" s="73"/>
      <c r="D175" s="73"/>
      <c r="E175" s="73"/>
      <c r="F175" s="73"/>
      <c r="G175" s="73"/>
    </row>
    <row r="176" customFormat="false" ht="15" hidden="false" customHeight="true" outlineLevel="0" collapsed="false">
      <c r="A176" s="71" t="s">
        <v>1179</v>
      </c>
      <c r="B176" s="71"/>
      <c r="C176" s="71"/>
      <c r="D176" s="71"/>
      <c r="E176" s="71"/>
      <c r="F176" s="71"/>
      <c r="G176" s="71"/>
    </row>
    <row r="177" customFormat="false" ht="15" hidden="false" customHeight="true" outlineLevel="0" collapsed="false">
      <c r="A177" s="72" t="s">
        <v>279</v>
      </c>
      <c r="B177" s="67" t="s">
        <v>280</v>
      </c>
      <c r="C177" s="67"/>
      <c r="D177" s="67"/>
      <c r="E177" s="67"/>
      <c r="F177" s="67"/>
      <c r="G177" s="67"/>
    </row>
    <row r="178" customFormat="false" ht="39.75" hidden="false" customHeight="true" outlineLevel="0" collapsed="false">
      <c r="A178" s="72" t="s">
        <v>281</v>
      </c>
      <c r="B178" s="67" t="s">
        <v>1238</v>
      </c>
      <c r="C178" s="67"/>
      <c r="D178" s="67"/>
      <c r="E178" s="67"/>
      <c r="F178" s="67"/>
      <c r="G178" s="67"/>
    </row>
    <row r="179" customFormat="false" ht="39.75" hidden="false" customHeight="true" outlineLevel="0" collapsed="false">
      <c r="A179" s="72" t="s">
        <v>283</v>
      </c>
      <c r="B179" s="67" t="s">
        <v>1239</v>
      </c>
      <c r="C179" s="67"/>
      <c r="D179" s="67"/>
      <c r="E179" s="67"/>
      <c r="F179" s="67"/>
      <c r="G179" s="67"/>
    </row>
    <row r="180" customFormat="false" ht="39.75" hidden="false" customHeight="true" outlineLevel="0" collapsed="false">
      <c r="A180" s="72" t="s">
        <v>285</v>
      </c>
      <c r="B180" s="73" t="s">
        <v>1240</v>
      </c>
      <c r="C180" s="73"/>
      <c r="D180" s="73"/>
      <c r="E180" s="73"/>
      <c r="F180" s="73"/>
      <c r="G180" s="73"/>
    </row>
    <row r="181" customFormat="false" ht="15" hidden="false" customHeight="true" outlineLevel="0" collapsed="false">
      <c r="A181" s="71" t="s">
        <v>1182</v>
      </c>
      <c r="B181" s="71"/>
      <c r="C181" s="71"/>
      <c r="D181" s="71"/>
      <c r="E181" s="71"/>
      <c r="F181" s="71"/>
      <c r="G181" s="71"/>
    </row>
    <row r="182" customFormat="false" ht="15" hidden="false" customHeight="true" outlineLevel="0" collapsed="false">
      <c r="A182" s="72" t="s">
        <v>279</v>
      </c>
      <c r="B182" s="67" t="s">
        <v>280</v>
      </c>
      <c r="C182" s="67"/>
      <c r="D182" s="67"/>
      <c r="E182" s="67"/>
      <c r="F182" s="67"/>
      <c r="G182" s="67"/>
    </row>
    <row r="183" customFormat="false" ht="39.75" hidden="false" customHeight="true" outlineLevel="0" collapsed="false">
      <c r="A183" s="72" t="s">
        <v>281</v>
      </c>
      <c r="B183" s="67" t="s">
        <v>1241</v>
      </c>
      <c r="C183" s="67"/>
      <c r="D183" s="67"/>
      <c r="E183" s="67"/>
      <c r="F183" s="67"/>
      <c r="G183" s="67"/>
    </row>
    <row r="184" customFormat="false" ht="39.75" hidden="false" customHeight="true" outlineLevel="0" collapsed="false">
      <c r="A184" s="72" t="s">
        <v>283</v>
      </c>
      <c r="B184" s="67" t="s">
        <v>1230</v>
      </c>
      <c r="C184" s="67"/>
      <c r="D184" s="67"/>
      <c r="E184" s="67"/>
      <c r="F184" s="67"/>
      <c r="G184" s="67"/>
    </row>
    <row r="185" customFormat="false" ht="39.75" hidden="false" customHeight="true" outlineLevel="0" collapsed="false">
      <c r="A185" s="72" t="s">
        <v>285</v>
      </c>
      <c r="B185" s="73" t="s">
        <v>1242</v>
      </c>
      <c r="C185" s="73"/>
      <c r="D185" s="73"/>
      <c r="E185" s="73"/>
      <c r="F185" s="73"/>
      <c r="G185" s="73"/>
    </row>
    <row r="186" customFormat="false" ht="15" hidden="false" customHeight="true" outlineLevel="0" collapsed="false">
      <c r="A186" s="71" t="s">
        <v>1185</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243</v>
      </c>
      <c r="C188" s="67"/>
      <c r="D188" s="67"/>
      <c r="E188" s="67"/>
      <c r="F188" s="67"/>
      <c r="G188" s="67"/>
    </row>
    <row r="189" customFormat="false" ht="39.75" hidden="false" customHeight="true" outlineLevel="0" collapsed="false">
      <c r="A189" s="72" t="s">
        <v>283</v>
      </c>
      <c r="B189" s="67" t="s">
        <v>1230</v>
      </c>
      <c r="C189" s="67"/>
      <c r="D189" s="67"/>
      <c r="E189" s="67"/>
      <c r="F189" s="67"/>
      <c r="G189" s="67"/>
    </row>
    <row r="190" customFormat="false" ht="39.75" hidden="false" customHeight="true" outlineLevel="0" collapsed="false">
      <c r="A190" s="72" t="s">
        <v>285</v>
      </c>
      <c r="B190" s="73" t="s">
        <v>1244</v>
      </c>
      <c r="C190" s="73"/>
      <c r="D190" s="73"/>
      <c r="E190" s="73"/>
      <c r="F190" s="73"/>
      <c r="G190" s="73"/>
    </row>
    <row r="191" customFormat="false" ht="15" hidden="false" customHeight="true" outlineLevel="0" collapsed="false">
      <c r="A191" s="71" t="s">
        <v>1188</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245</v>
      </c>
      <c r="C193" s="67"/>
      <c r="D193" s="67"/>
      <c r="E193" s="67"/>
      <c r="F193" s="67"/>
      <c r="G193" s="67"/>
    </row>
    <row r="194" customFormat="false" ht="39.75" hidden="false" customHeight="true" outlineLevel="0" collapsed="false">
      <c r="A194" s="72" t="s">
        <v>283</v>
      </c>
      <c r="B194" s="67" t="s">
        <v>1246</v>
      </c>
      <c r="C194" s="67"/>
      <c r="D194" s="67"/>
      <c r="E194" s="67"/>
      <c r="F194" s="67"/>
      <c r="G194" s="67"/>
    </row>
    <row r="195" customFormat="false" ht="39.75" hidden="false" customHeight="true" outlineLevel="0" collapsed="false">
      <c r="A195" s="72" t="s">
        <v>285</v>
      </c>
      <c r="B195" s="73" t="s">
        <v>1247</v>
      </c>
      <c r="C195" s="73"/>
      <c r="D195" s="73"/>
      <c r="E195" s="73"/>
      <c r="F195" s="73"/>
      <c r="G195" s="73"/>
    </row>
    <row r="196" customFormat="false" ht="15" hidden="false" customHeight="true" outlineLevel="0" collapsed="false">
      <c r="A196" s="71" t="s">
        <v>1191</v>
      </c>
      <c r="B196" s="71"/>
      <c r="C196" s="71"/>
      <c r="D196" s="71"/>
      <c r="E196" s="71"/>
      <c r="F196" s="71"/>
      <c r="G196" s="71"/>
    </row>
    <row r="197" customFormat="false" ht="15" hidden="false" customHeight="true" outlineLevel="0" collapsed="false">
      <c r="A197" s="72" t="s">
        <v>279</v>
      </c>
      <c r="B197" s="67" t="s">
        <v>374</v>
      </c>
      <c r="C197" s="67"/>
      <c r="D197" s="67"/>
      <c r="E197" s="67"/>
      <c r="F197" s="67"/>
      <c r="G197" s="67"/>
    </row>
    <row r="198" customFormat="false" ht="39.75" hidden="false" customHeight="true" outlineLevel="0" collapsed="false">
      <c r="A198" s="72" t="s">
        <v>281</v>
      </c>
      <c r="B198" s="67" t="s">
        <v>1248</v>
      </c>
      <c r="C198" s="67"/>
      <c r="D198" s="67"/>
      <c r="E198" s="67"/>
      <c r="F198" s="67"/>
      <c r="G198" s="67"/>
    </row>
    <row r="199" customFormat="false" ht="39.75" hidden="false" customHeight="true" outlineLevel="0" collapsed="false">
      <c r="A199" s="72" t="s">
        <v>283</v>
      </c>
      <c r="B199" s="67" t="s">
        <v>1228</v>
      </c>
      <c r="C199" s="67"/>
      <c r="D199" s="67"/>
      <c r="E199" s="67"/>
      <c r="F199" s="67"/>
      <c r="G199" s="67"/>
    </row>
    <row r="200" customFormat="false" ht="39.75" hidden="false" customHeight="true" outlineLevel="0" collapsed="false">
      <c r="A200" s="72" t="s">
        <v>285</v>
      </c>
      <c r="B200" s="73" t="s">
        <v>295</v>
      </c>
      <c r="C200" s="73"/>
      <c r="D200" s="73"/>
      <c r="E200" s="73"/>
      <c r="F200" s="73"/>
      <c r="G200" s="73"/>
    </row>
    <row r="201" customFormat="false" ht="15" hidden="false" customHeight="true" outlineLevel="0" collapsed="false">
      <c r="A201" s="71" t="s">
        <v>1195</v>
      </c>
      <c r="B201" s="71"/>
      <c r="C201" s="71"/>
      <c r="D201" s="71"/>
      <c r="E201" s="71"/>
      <c r="F201" s="71"/>
      <c r="G201" s="71"/>
    </row>
    <row r="202" customFormat="false" ht="15" hidden="false" customHeight="true" outlineLevel="0" collapsed="false">
      <c r="A202" s="72" t="s">
        <v>279</v>
      </c>
      <c r="B202" s="67" t="s">
        <v>534</v>
      </c>
      <c r="C202" s="67"/>
      <c r="D202" s="67"/>
      <c r="E202" s="67"/>
      <c r="F202" s="67"/>
      <c r="G202" s="67"/>
    </row>
    <row r="203" customFormat="false" ht="39.75" hidden="false" customHeight="true" outlineLevel="0" collapsed="false">
      <c r="A203" s="72" t="s">
        <v>281</v>
      </c>
      <c r="B203" s="67" t="s">
        <v>1249</v>
      </c>
      <c r="C203" s="67"/>
      <c r="D203" s="67"/>
      <c r="E203" s="67"/>
      <c r="F203" s="67"/>
      <c r="G203" s="67"/>
    </row>
    <row r="204" customFormat="false" ht="39.75" hidden="false" customHeight="true" outlineLevel="0" collapsed="false">
      <c r="A204" s="72" t="s">
        <v>283</v>
      </c>
      <c r="B204" s="67" t="s">
        <v>1216</v>
      </c>
      <c r="C204" s="67"/>
      <c r="D204" s="67"/>
      <c r="E204" s="67"/>
      <c r="F204" s="67"/>
      <c r="G204" s="67"/>
    </row>
    <row r="205" customFormat="false" ht="39.75" hidden="false" customHeight="true" outlineLevel="0" collapsed="false">
      <c r="A205" s="72" t="s">
        <v>285</v>
      </c>
      <c r="B205" s="73" t="s">
        <v>1250</v>
      </c>
      <c r="C205" s="73"/>
      <c r="D205" s="73"/>
      <c r="E205" s="73"/>
      <c r="F205" s="73"/>
      <c r="G205" s="73"/>
    </row>
    <row r="206" customFormat="false" ht="15" hidden="false" customHeight="true" outlineLevel="0" collapsed="false">
      <c r="A206" s="71" t="s">
        <v>1198</v>
      </c>
      <c r="B206" s="71"/>
      <c r="C206" s="71"/>
      <c r="D206" s="71"/>
      <c r="E206" s="71"/>
      <c r="F206" s="71"/>
      <c r="G206" s="71"/>
    </row>
    <row r="207" customFormat="false" ht="15" hidden="false" customHeight="true" outlineLevel="0" collapsed="false">
      <c r="A207" s="72" t="s">
        <v>279</v>
      </c>
      <c r="B207" s="67" t="s">
        <v>374</v>
      </c>
      <c r="C207" s="67"/>
      <c r="D207" s="67"/>
      <c r="E207" s="67"/>
      <c r="F207" s="67"/>
      <c r="G207" s="67"/>
    </row>
    <row r="208" customFormat="false" ht="39.75" hidden="false" customHeight="true" outlineLevel="0" collapsed="false">
      <c r="A208" s="72" t="s">
        <v>281</v>
      </c>
      <c r="B208" s="67" t="s">
        <v>1251</v>
      </c>
      <c r="C208" s="67"/>
      <c r="D208" s="67"/>
      <c r="E208" s="67"/>
      <c r="F208" s="67"/>
      <c r="G208" s="67"/>
    </row>
    <row r="209" customFormat="false" ht="39.75" hidden="false" customHeight="true" outlineLevel="0" collapsed="false">
      <c r="A209" s="72" t="s">
        <v>283</v>
      </c>
      <c r="B209" s="67" t="s">
        <v>1228</v>
      </c>
      <c r="C209" s="67"/>
      <c r="D209" s="67"/>
      <c r="E209" s="67"/>
      <c r="F209" s="67"/>
      <c r="G209" s="67"/>
    </row>
    <row r="210" customFormat="false" ht="39.75" hidden="false" customHeight="true" outlineLevel="0" collapsed="false">
      <c r="A210" s="72" t="s">
        <v>285</v>
      </c>
      <c r="B210" s="73" t="s">
        <v>295</v>
      </c>
      <c r="C210" s="73"/>
      <c r="D210" s="73"/>
      <c r="E210" s="73"/>
      <c r="F210" s="73"/>
      <c r="G210" s="73"/>
    </row>
    <row r="211" customFormat="false" ht="15" hidden="false" customHeight="true" outlineLevel="0" collapsed="false">
      <c r="A211" s="71" t="s">
        <v>1201</v>
      </c>
      <c r="B211" s="71"/>
      <c r="C211" s="71"/>
      <c r="D211" s="71"/>
      <c r="E211" s="71"/>
      <c r="F211" s="71"/>
      <c r="G211" s="71"/>
    </row>
    <row r="212" customFormat="false" ht="15" hidden="false" customHeight="true" outlineLevel="0" collapsed="false">
      <c r="A212" s="72" t="s">
        <v>279</v>
      </c>
      <c r="B212" s="67" t="s">
        <v>534</v>
      </c>
      <c r="C212" s="67"/>
      <c r="D212" s="67"/>
      <c r="E212" s="67"/>
      <c r="F212" s="67"/>
      <c r="G212" s="67"/>
    </row>
    <row r="213" customFormat="false" ht="39.75" hidden="false" customHeight="true" outlineLevel="0" collapsed="false">
      <c r="A213" s="72" t="s">
        <v>281</v>
      </c>
      <c r="B213" s="67" t="s">
        <v>1252</v>
      </c>
      <c r="C213" s="67"/>
      <c r="D213" s="67"/>
      <c r="E213" s="67"/>
      <c r="F213" s="67"/>
      <c r="G213" s="67"/>
    </row>
    <row r="214" customFormat="false" ht="39.75" hidden="false" customHeight="true" outlineLevel="0" collapsed="false">
      <c r="A214" s="72" t="s">
        <v>283</v>
      </c>
      <c r="B214" s="67" t="s">
        <v>1216</v>
      </c>
      <c r="C214" s="67"/>
      <c r="D214" s="67"/>
      <c r="E214" s="67"/>
      <c r="F214" s="67"/>
      <c r="G214" s="67"/>
    </row>
    <row r="215" customFormat="false" ht="39.75" hidden="false" customHeight="true" outlineLevel="0" collapsed="false">
      <c r="A215" s="72" t="s">
        <v>285</v>
      </c>
      <c r="B215" s="73" t="s">
        <v>1253</v>
      </c>
      <c r="C215" s="73"/>
      <c r="D215" s="73"/>
      <c r="E215" s="73"/>
      <c r="F215" s="73"/>
      <c r="G215" s="73"/>
    </row>
    <row r="216" customFormat="false" ht="15" hidden="false" customHeight="true" outlineLevel="0" collapsed="false">
      <c r="A216" s="71" t="s">
        <v>1204</v>
      </c>
      <c r="B216" s="71"/>
      <c r="C216" s="71"/>
      <c r="D216" s="71"/>
      <c r="E216" s="71"/>
      <c r="F216" s="71"/>
      <c r="G216" s="71"/>
    </row>
    <row r="217" customFormat="false" ht="15" hidden="false" customHeight="true" outlineLevel="0" collapsed="false">
      <c r="A217" s="72" t="s">
        <v>279</v>
      </c>
      <c r="B217" s="67" t="s">
        <v>280</v>
      </c>
      <c r="C217" s="67"/>
      <c r="D217" s="67"/>
      <c r="E217" s="67"/>
      <c r="F217" s="67"/>
      <c r="G217" s="67"/>
    </row>
    <row r="218" customFormat="false" ht="39.75" hidden="false" customHeight="true" outlineLevel="0" collapsed="false">
      <c r="A218" s="72" t="s">
        <v>281</v>
      </c>
      <c r="B218" s="67" t="s">
        <v>1254</v>
      </c>
      <c r="C218" s="67"/>
      <c r="D218" s="67"/>
      <c r="E218" s="67"/>
      <c r="F218" s="67"/>
      <c r="G218" s="67"/>
    </row>
    <row r="219" customFormat="false" ht="39.75" hidden="false" customHeight="true" outlineLevel="0" collapsed="false">
      <c r="A219" s="72" t="s">
        <v>283</v>
      </c>
      <c r="B219" s="67" t="s">
        <v>1219</v>
      </c>
      <c r="C219" s="67"/>
      <c r="D219" s="67"/>
      <c r="E219" s="67"/>
      <c r="F219" s="67"/>
      <c r="G219" s="67"/>
    </row>
    <row r="220" customFormat="false" ht="39.75" hidden="false" customHeight="true" outlineLevel="0" collapsed="false">
      <c r="A220" s="72" t="s">
        <v>285</v>
      </c>
      <c r="B220" s="73" t="s">
        <v>1255</v>
      </c>
      <c r="C220" s="73"/>
      <c r="D220" s="73"/>
      <c r="E220" s="73"/>
      <c r="F220" s="73"/>
      <c r="G220" s="73"/>
    </row>
    <row r="221" customFormat="false" ht="15" hidden="false" customHeight="true" outlineLevel="0" collapsed="false">
      <c r="A221" s="71" t="s">
        <v>1207</v>
      </c>
      <c r="B221" s="71"/>
      <c r="C221" s="71"/>
      <c r="D221" s="71"/>
      <c r="E221" s="71"/>
      <c r="F221" s="71"/>
      <c r="G221" s="71"/>
    </row>
    <row r="222" customFormat="false" ht="15" hidden="false" customHeight="true" outlineLevel="0" collapsed="false">
      <c r="A222" s="72" t="s">
        <v>279</v>
      </c>
      <c r="B222" s="67" t="s">
        <v>534</v>
      </c>
      <c r="C222" s="67"/>
      <c r="D222" s="67"/>
      <c r="E222" s="67"/>
      <c r="F222" s="67"/>
      <c r="G222" s="67"/>
    </row>
    <row r="223" customFormat="false" ht="39.75" hidden="false" customHeight="true" outlineLevel="0" collapsed="false">
      <c r="A223" s="72" t="s">
        <v>281</v>
      </c>
      <c r="B223" s="67" t="s">
        <v>1256</v>
      </c>
      <c r="C223" s="67"/>
      <c r="D223" s="67"/>
      <c r="E223" s="67"/>
      <c r="F223" s="67"/>
      <c r="G223" s="67"/>
    </row>
    <row r="224" customFormat="false" ht="39.75" hidden="false" customHeight="true" outlineLevel="0" collapsed="false">
      <c r="A224" s="72" t="s">
        <v>283</v>
      </c>
      <c r="B224" s="67" t="s">
        <v>1257</v>
      </c>
      <c r="C224" s="67"/>
      <c r="D224" s="67"/>
      <c r="E224" s="67"/>
      <c r="F224" s="67"/>
      <c r="G224" s="67"/>
    </row>
    <row r="225" customFormat="false" ht="39.75" hidden="false" customHeight="true" outlineLevel="0" collapsed="false">
      <c r="A225" s="72" t="s">
        <v>285</v>
      </c>
      <c r="B225" s="73" t="s">
        <v>1258</v>
      </c>
      <c r="C225" s="73"/>
      <c r="D225" s="73"/>
      <c r="E225" s="73"/>
      <c r="F225" s="73"/>
      <c r="G225" s="73"/>
    </row>
    <row r="226" customFormat="false" ht="15" hidden="false" customHeight="true" outlineLevel="0" collapsed="false">
      <c r="A226" s="71" t="s">
        <v>1210</v>
      </c>
      <c r="B226" s="71"/>
      <c r="C226" s="71"/>
      <c r="D226" s="71"/>
      <c r="E226" s="71"/>
      <c r="F226" s="71"/>
      <c r="G226" s="71"/>
    </row>
    <row r="227" customFormat="false" ht="15" hidden="false" customHeight="true" outlineLevel="0" collapsed="false">
      <c r="A227" s="72" t="s">
        <v>279</v>
      </c>
      <c r="B227" s="67" t="s">
        <v>374</v>
      </c>
      <c r="C227" s="67"/>
      <c r="D227" s="67"/>
      <c r="E227" s="67"/>
      <c r="F227" s="67"/>
      <c r="G227" s="67"/>
    </row>
    <row r="228" customFormat="false" ht="39.75" hidden="false" customHeight="true" outlineLevel="0" collapsed="false">
      <c r="A228" s="72" t="s">
        <v>281</v>
      </c>
      <c r="B228" s="67" t="s">
        <v>1259</v>
      </c>
      <c r="C228" s="67"/>
      <c r="D228" s="67"/>
      <c r="E228" s="67"/>
      <c r="F228" s="67"/>
      <c r="G228" s="67"/>
    </row>
    <row r="229" customFormat="false" ht="39.75" hidden="false" customHeight="true" outlineLevel="0" collapsed="false">
      <c r="A229" s="72" t="s">
        <v>283</v>
      </c>
      <c r="B229" s="67" t="s">
        <v>1260</v>
      </c>
      <c r="C229" s="67"/>
      <c r="D229" s="67"/>
      <c r="E229" s="67"/>
      <c r="F229" s="67"/>
      <c r="G229" s="67"/>
    </row>
    <row r="230" customFormat="false" ht="39.75" hidden="false" customHeight="true" outlineLevel="0" collapsed="false">
      <c r="A230" s="72" t="s">
        <v>285</v>
      </c>
      <c r="B230" s="73" t="s">
        <v>1261</v>
      </c>
      <c r="C230" s="73"/>
      <c r="D230" s="73"/>
      <c r="E230" s="73"/>
      <c r="F230" s="73"/>
      <c r="G230" s="73"/>
    </row>
    <row r="231" customFormat="false" ht="15" hidden="false" customHeight="true" outlineLevel="0" collapsed="false">
      <c r="A231" s="71" t="s">
        <v>1212</v>
      </c>
      <c r="B231" s="71"/>
      <c r="C231" s="71"/>
      <c r="D231" s="71"/>
      <c r="E231" s="71"/>
      <c r="F231" s="71"/>
      <c r="G231" s="71"/>
    </row>
    <row r="232" customFormat="false" ht="15" hidden="false" customHeight="true" outlineLevel="0" collapsed="false">
      <c r="A232" s="72" t="s">
        <v>279</v>
      </c>
      <c r="B232" s="67" t="s">
        <v>534</v>
      </c>
      <c r="C232" s="67"/>
      <c r="D232" s="67"/>
      <c r="E232" s="67"/>
      <c r="F232" s="67"/>
      <c r="G232" s="67"/>
    </row>
    <row r="233" customFormat="false" ht="39.75" hidden="false" customHeight="true" outlineLevel="0" collapsed="false">
      <c r="A233" s="72" t="s">
        <v>281</v>
      </c>
      <c r="B233" s="67" t="s">
        <v>1262</v>
      </c>
      <c r="C233" s="67"/>
      <c r="D233" s="67"/>
      <c r="E233" s="67"/>
      <c r="F233" s="67"/>
      <c r="G233" s="67"/>
    </row>
    <row r="234" customFormat="false" ht="39.75" hidden="false" customHeight="true" outlineLevel="0" collapsed="false">
      <c r="A234" s="72" t="s">
        <v>283</v>
      </c>
      <c r="B234" s="67" t="s">
        <v>1222</v>
      </c>
      <c r="C234" s="67"/>
      <c r="D234" s="67"/>
      <c r="E234" s="67"/>
      <c r="F234" s="67"/>
      <c r="G234" s="67"/>
    </row>
    <row r="235" customFormat="false" ht="39.75" hidden="false" customHeight="true" outlineLevel="0" collapsed="false">
      <c r="A235" s="72" t="s">
        <v>285</v>
      </c>
      <c r="B235" s="73" t="s">
        <v>1263</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98</v>
      </c>
      <c r="B237" s="54"/>
      <c r="C237" s="54"/>
      <c r="D237" s="54"/>
      <c r="E237" s="54"/>
      <c r="F237" s="54"/>
      <c r="G237" s="54"/>
    </row>
    <row r="238" customFormat="false" ht="15" hidden="false" customHeight="true" outlineLevel="0" collapsed="false">
      <c r="A238" s="71" t="s">
        <v>310</v>
      </c>
      <c r="B238" s="71"/>
      <c r="C238" s="71"/>
      <c r="D238" s="71"/>
      <c r="E238" s="71"/>
      <c r="F238" s="71"/>
      <c r="G238" s="71"/>
    </row>
    <row r="239" customFormat="false" ht="15" hidden="false" customHeight="false" outlineLevel="0" collapsed="false">
      <c r="A239" s="72" t="s">
        <v>299</v>
      </c>
      <c r="B239" s="74"/>
      <c r="C239" s="74"/>
      <c r="D239" s="74"/>
      <c r="E239" s="74"/>
      <c r="F239" s="74"/>
      <c r="G239" s="74"/>
    </row>
    <row r="240" customFormat="false" ht="15" hidden="false" customHeight="false" outlineLevel="0" collapsed="false">
      <c r="A240" s="72" t="s">
        <v>300</v>
      </c>
      <c r="B240" s="74"/>
      <c r="C240" s="74"/>
      <c r="D240" s="74"/>
      <c r="E240" s="74"/>
      <c r="F240" s="74"/>
      <c r="G240" s="74"/>
    </row>
    <row r="241" customFormat="false" ht="39.75" hidden="false" customHeight="true" outlineLevel="0" collapsed="false">
      <c r="A241" s="72" t="s">
        <v>301</v>
      </c>
      <c r="B241" s="73" t="s">
        <v>302</v>
      </c>
      <c r="C241" s="73"/>
      <c r="D241" s="73"/>
      <c r="E241" s="73"/>
      <c r="F241" s="73"/>
      <c r="G241" s="73"/>
    </row>
    <row r="242" customFormat="false" ht="15" hidden="false" customHeight="true" outlineLevel="0" collapsed="false">
      <c r="A242" s="71" t="s">
        <v>1149</v>
      </c>
      <c r="B242" s="71"/>
      <c r="C242" s="71"/>
      <c r="D242" s="71"/>
      <c r="E242" s="71"/>
      <c r="F242" s="71"/>
      <c r="G242" s="71"/>
    </row>
    <row r="243" customFormat="false" ht="15" hidden="false" customHeight="false" outlineLevel="0" collapsed="false">
      <c r="A243" s="72" t="s">
        <v>299</v>
      </c>
      <c r="B243" s="74"/>
      <c r="C243" s="74"/>
      <c r="D243" s="74"/>
      <c r="E243" s="74"/>
      <c r="F243" s="74"/>
      <c r="G243" s="74"/>
    </row>
    <row r="244" customFormat="false" ht="15" hidden="false" customHeight="false" outlineLevel="0" collapsed="false">
      <c r="A244" s="72" t="s">
        <v>300</v>
      </c>
      <c r="B244" s="74"/>
      <c r="C244" s="74"/>
      <c r="D244" s="74"/>
      <c r="E244" s="74"/>
      <c r="F244" s="74"/>
      <c r="G244" s="74"/>
    </row>
    <row r="245" customFormat="false" ht="39.75" hidden="false" customHeight="true" outlineLevel="0" collapsed="false">
      <c r="A245" s="72" t="s">
        <v>301</v>
      </c>
      <c r="B245" s="73" t="s">
        <v>302</v>
      </c>
      <c r="C245" s="73"/>
      <c r="D245" s="73"/>
      <c r="E245" s="73"/>
      <c r="F245" s="73"/>
      <c r="G245" s="73"/>
    </row>
    <row r="246" customFormat="false" ht="15" hidden="false" customHeight="true" outlineLevel="0" collapsed="false">
      <c r="A246" s="71" t="s">
        <v>1154</v>
      </c>
      <c r="B246" s="71"/>
      <c r="C246" s="71"/>
      <c r="D246" s="71"/>
      <c r="E246" s="71"/>
      <c r="F246" s="71"/>
      <c r="G246" s="71"/>
    </row>
    <row r="247" customFormat="false" ht="39.75" hidden="false" customHeight="true" outlineLevel="0" collapsed="false">
      <c r="A247" s="72" t="s">
        <v>299</v>
      </c>
      <c r="B247" s="67" t="s">
        <v>493</v>
      </c>
      <c r="C247" s="67"/>
      <c r="D247" s="67"/>
      <c r="E247" s="67"/>
      <c r="F247" s="67"/>
      <c r="G247" s="67"/>
    </row>
    <row r="248" customFormat="false" ht="39.75" hidden="false" customHeight="true" outlineLevel="0" collapsed="false">
      <c r="A248" s="72" t="s">
        <v>300</v>
      </c>
      <c r="B248" s="67" t="s">
        <v>399</v>
      </c>
      <c r="C248" s="67"/>
      <c r="D248" s="67"/>
      <c r="E248" s="67"/>
      <c r="F248" s="67"/>
      <c r="G248" s="67"/>
    </row>
    <row r="249" customFormat="false" ht="39.75" hidden="false" customHeight="true" outlineLevel="0" collapsed="false">
      <c r="A249" s="72" t="s">
        <v>301</v>
      </c>
      <c r="B249" s="73" t="s">
        <v>1264</v>
      </c>
      <c r="C249" s="73"/>
      <c r="D249" s="73"/>
      <c r="E249" s="73"/>
      <c r="F249" s="73"/>
      <c r="G249" s="73"/>
    </row>
    <row r="250" customFormat="false" ht="15" hidden="false" customHeight="true" outlineLevel="0" collapsed="false">
      <c r="A250" s="71" t="s">
        <v>1157</v>
      </c>
      <c r="B250" s="71"/>
      <c r="C250" s="71"/>
      <c r="D250" s="71"/>
      <c r="E250" s="71"/>
      <c r="F250" s="71"/>
      <c r="G250" s="71"/>
    </row>
    <row r="251" customFormat="false" ht="15" hidden="false" customHeight="false" outlineLevel="0" collapsed="false">
      <c r="A251" s="72" t="s">
        <v>299</v>
      </c>
      <c r="B251" s="74"/>
      <c r="C251" s="74"/>
      <c r="D251" s="74"/>
      <c r="E251" s="74"/>
      <c r="F251" s="74"/>
      <c r="G251" s="74"/>
    </row>
    <row r="252" customFormat="false" ht="15" hidden="false" customHeight="false" outlineLevel="0" collapsed="false">
      <c r="A252" s="72" t="s">
        <v>300</v>
      </c>
      <c r="B252" s="74"/>
      <c r="C252" s="74"/>
      <c r="D252" s="74"/>
      <c r="E252" s="74"/>
      <c r="F252" s="74"/>
      <c r="G252" s="74"/>
    </row>
    <row r="253" customFormat="false" ht="39.75" hidden="false" customHeight="true" outlineLevel="0" collapsed="false">
      <c r="A253" s="72" t="s">
        <v>301</v>
      </c>
      <c r="B253" s="73" t="s">
        <v>302</v>
      </c>
      <c r="C253" s="73"/>
      <c r="D253" s="73"/>
      <c r="E253" s="73"/>
      <c r="F253" s="73"/>
      <c r="G253" s="73"/>
    </row>
    <row r="254" customFormat="false" ht="15" hidden="false" customHeight="true" outlineLevel="0" collapsed="false">
      <c r="A254" s="71" t="s">
        <v>1160</v>
      </c>
      <c r="B254" s="71"/>
      <c r="C254" s="71"/>
      <c r="D254" s="71"/>
      <c r="E254" s="71"/>
      <c r="F254" s="71"/>
      <c r="G254" s="71"/>
    </row>
    <row r="255" customFormat="false" ht="39.75" hidden="false" customHeight="true" outlineLevel="0" collapsed="false">
      <c r="A255" s="72" t="s">
        <v>299</v>
      </c>
      <c r="B255" s="67" t="s">
        <v>493</v>
      </c>
      <c r="C255" s="67"/>
      <c r="D255" s="67"/>
      <c r="E255" s="67"/>
      <c r="F255" s="67"/>
      <c r="G255" s="67"/>
    </row>
    <row r="256" customFormat="false" ht="39.75" hidden="false" customHeight="true" outlineLevel="0" collapsed="false">
      <c r="A256" s="72" t="s">
        <v>300</v>
      </c>
      <c r="B256" s="67" t="s">
        <v>399</v>
      </c>
      <c r="C256" s="67"/>
      <c r="D256" s="67"/>
      <c r="E256" s="67"/>
      <c r="F256" s="67"/>
      <c r="G256" s="67"/>
    </row>
    <row r="257" customFormat="false" ht="39.75" hidden="false" customHeight="true" outlineLevel="0" collapsed="false">
      <c r="A257" s="72" t="s">
        <v>301</v>
      </c>
      <c r="B257" s="73" t="s">
        <v>1265</v>
      </c>
      <c r="C257" s="73"/>
      <c r="D257" s="73"/>
      <c r="E257" s="73"/>
      <c r="F257" s="73"/>
      <c r="G257" s="73"/>
    </row>
    <row r="258" customFormat="false" ht="15" hidden="false" customHeight="true" outlineLevel="0" collapsed="false">
      <c r="A258" s="71" t="s">
        <v>1163</v>
      </c>
      <c r="B258" s="71"/>
      <c r="C258" s="71"/>
      <c r="D258" s="71"/>
      <c r="E258" s="71"/>
      <c r="F258" s="71"/>
      <c r="G258" s="71"/>
    </row>
    <row r="259" customFormat="false" ht="15" hidden="false" customHeight="false" outlineLevel="0" collapsed="false">
      <c r="A259" s="72" t="s">
        <v>299</v>
      </c>
      <c r="B259" s="74"/>
      <c r="C259" s="74"/>
      <c r="D259" s="74"/>
      <c r="E259" s="74"/>
      <c r="F259" s="74"/>
      <c r="G259" s="74"/>
    </row>
    <row r="260" customFormat="false" ht="15" hidden="false" customHeight="false" outlineLevel="0" collapsed="false">
      <c r="A260" s="72" t="s">
        <v>300</v>
      </c>
      <c r="B260" s="74"/>
      <c r="C260" s="74"/>
      <c r="D260" s="74"/>
      <c r="E260" s="74"/>
      <c r="F260" s="74"/>
      <c r="G260" s="74"/>
    </row>
    <row r="261" customFormat="false" ht="39.75" hidden="false" customHeight="true" outlineLevel="0" collapsed="false">
      <c r="A261" s="72" t="s">
        <v>301</v>
      </c>
      <c r="B261" s="73" t="s">
        <v>302</v>
      </c>
      <c r="C261" s="73"/>
      <c r="D261" s="73"/>
      <c r="E261" s="73"/>
      <c r="F261" s="73"/>
      <c r="G261" s="73"/>
    </row>
    <row r="262" customFormat="false" ht="15" hidden="false" customHeight="true" outlineLevel="0" collapsed="false">
      <c r="A262" s="71" t="s">
        <v>1167</v>
      </c>
      <c r="B262" s="71"/>
      <c r="C262" s="71"/>
      <c r="D262" s="71"/>
      <c r="E262" s="71"/>
      <c r="F262" s="71"/>
      <c r="G262" s="71"/>
    </row>
    <row r="263" customFormat="false" ht="39.75" hidden="false" customHeight="true" outlineLevel="0" collapsed="false">
      <c r="A263" s="72" t="s">
        <v>299</v>
      </c>
      <c r="B263" s="67" t="s">
        <v>493</v>
      </c>
      <c r="C263" s="67"/>
      <c r="D263" s="67"/>
      <c r="E263" s="67"/>
      <c r="F263" s="67"/>
      <c r="G263" s="67"/>
    </row>
    <row r="264" customFormat="false" ht="39.75" hidden="false" customHeight="true" outlineLevel="0" collapsed="false">
      <c r="A264" s="72" t="s">
        <v>300</v>
      </c>
      <c r="B264" s="67" t="s">
        <v>399</v>
      </c>
      <c r="C264" s="67"/>
      <c r="D264" s="67"/>
      <c r="E264" s="67"/>
      <c r="F264" s="67"/>
      <c r="G264" s="67"/>
    </row>
    <row r="265" customFormat="false" ht="39.75" hidden="false" customHeight="true" outlineLevel="0" collapsed="false">
      <c r="A265" s="72" t="s">
        <v>301</v>
      </c>
      <c r="B265" s="73" t="s">
        <v>1266</v>
      </c>
      <c r="C265" s="73"/>
      <c r="D265" s="73"/>
      <c r="E265" s="73"/>
      <c r="F265" s="73"/>
      <c r="G265" s="73"/>
    </row>
    <row r="266" customFormat="false" ht="15" hidden="false" customHeight="true" outlineLevel="0" collapsed="false">
      <c r="A266" s="71" t="s">
        <v>1170</v>
      </c>
      <c r="B266" s="71"/>
      <c r="C266" s="71"/>
      <c r="D266" s="71"/>
      <c r="E266" s="71"/>
      <c r="F266" s="71"/>
      <c r="G266" s="71"/>
    </row>
    <row r="267" customFormat="false" ht="15" hidden="false" customHeight="false" outlineLevel="0" collapsed="false">
      <c r="A267" s="72" t="s">
        <v>299</v>
      </c>
      <c r="B267" s="74"/>
      <c r="C267" s="74"/>
      <c r="D267" s="74"/>
      <c r="E267" s="74"/>
      <c r="F267" s="74"/>
      <c r="G267" s="74"/>
    </row>
    <row r="268" customFormat="false" ht="15" hidden="false" customHeight="false" outlineLevel="0" collapsed="false">
      <c r="A268" s="72" t="s">
        <v>300</v>
      </c>
      <c r="B268" s="74"/>
      <c r="C268" s="74"/>
      <c r="D268" s="74"/>
      <c r="E268" s="74"/>
      <c r="F268" s="74"/>
      <c r="G268" s="74"/>
    </row>
    <row r="269" customFormat="false" ht="39.75" hidden="false" customHeight="true" outlineLevel="0" collapsed="false">
      <c r="A269" s="72" t="s">
        <v>301</v>
      </c>
      <c r="B269" s="73" t="s">
        <v>302</v>
      </c>
      <c r="C269" s="73"/>
      <c r="D269" s="73"/>
      <c r="E269" s="73"/>
      <c r="F269" s="73"/>
      <c r="G269" s="73"/>
    </row>
    <row r="270" customFormat="false" ht="15" hidden="false" customHeight="true" outlineLevel="0" collapsed="false">
      <c r="A270" s="71" t="s">
        <v>1173</v>
      </c>
      <c r="B270" s="71"/>
      <c r="C270" s="71"/>
      <c r="D270" s="71"/>
      <c r="E270" s="71"/>
      <c r="F270" s="71"/>
      <c r="G270" s="71"/>
    </row>
    <row r="271" customFormat="false" ht="39.75" hidden="false" customHeight="true" outlineLevel="0" collapsed="false">
      <c r="A271" s="72" t="s">
        <v>299</v>
      </c>
      <c r="B271" s="67" t="s">
        <v>493</v>
      </c>
      <c r="C271" s="67"/>
      <c r="D271" s="67"/>
      <c r="E271" s="67"/>
      <c r="F271" s="67"/>
      <c r="G271" s="67"/>
    </row>
    <row r="272" customFormat="false" ht="39.75" hidden="false" customHeight="true" outlineLevel="0" collapsed="false">
      <c r="A272" s="72" t="s">
        <v>300</v>
      </c>
      <c r="B272" s="67" t="s">
        <v>399</v>
      </c>
      <c r="C272" s="67"/>
      <c r="D272" s="67"/>
      <c r="E272" s="67"/>
      <c r="F272" s="67"/>
      <c r="G272" s="67"/>
    </row>
    <row r="273" customFormat="false" ht="39.75" hidden="false" customHeight="true" outlineLevel="0" collapsed="false">
      <c r="A273" s="72" t="s">
        <v>301</v>
      </c>
      <c r="B273" s="73" t="s">
        <v>1265</v>
      </c>
      <c r="C273" s="73"/>
      <c r="D273" s="73"/>
      <c r="E273" s="73"/>
      <c r="F273" s="73"/>
      <c r="G273" s="73"/>
    </row>
    <row r="274" customFormat="false" ht="15" hidden="false" customHeight="true" outlineLevel="0" collapsed="false">
      <c r="A274" s="71" t="s">
        <v>1176</v>
      </c>
      <c r="B274" s="71"/>
      <c r="C274" s="71"/>
      <c r="D274" s="71"/>
      <c r="E274" s="71"/>
      <c r="F274" s="71"/>
      <c r="G274" s="71"/>
    </row>
    <row r="275" customFormat="false" ht="39.75" hidden="false" customHeight="true" outlineLevel="0" collapsed="false">
      <c r="A275" s="72" t="s">
        <v>299</v>
      </c>
      <c r="B275" s="67" t="s">
        <v>493</v>
      </c>
      <c r="C275" s="67"/>
      <c r="D275" s="67"/>
      <c r="E275" s="67"/>
      <c r="F275" s="67"/>
      <c r="G275" s="67"/>
    </row>
    <row r="276" customFormat="false" ht="39.75" hidden="false" customHeight="true" outlineLevel="0" collapsed="false">
      <c r="A276" s="72" t="s">
        <v>300</v>
      </c>
      <c r="B276" s="67" t="s">
        <v>399</v>
      </c>
      <c r="C276" s="67"/>
      <c r="D276" s="67"/>
      <c r="E276" s="67"/>
      <c r="F276" s="67"/>
      <c r="G276" s="67"/>
    </row>
    <row r="277" customFormat="false" ht="39.75" hidden="false" customHeight="true" outlineLevel="0" collapsed="false">
      <c r="A277" s="72" t="s">
        <v>301</v>
      </c>
      <c r="B277" s="73" t="s">
        <v>1267</v>
      </c>
      <c r="C277" s="73"/>
      <c r="D277" s="73"/>
      <c r="E277" s="73"/>
      <c r="F277" s="73"/>
      <c r="G277" s="73"/>
    </row>
    <row r="278" customFormat="false" ht="15" hidden="false" customHeight="true" outlineLevel="0" collapsed="false">
      <c r="A278" s="71" t="s">
        <v>1179</v>
      </c>
      <c r="B278" s="71"/>
      <c r="C278" s="71"/>
      <c r="D278" s="71"/>
      <c r="E278" s="71"/>
      <c r="F278" s="71"/>
      <c r="G278" s="71"/>
    </row>
    <row r="279" customFormat="false" ht="39.75" hidden="false" customHeight="true" outlineLevel="0" collapsed="false">
      <c r="A279" s="72" t="s">
        <v>299</v>
      </c>
      <c r="B279" s="67" t="s">
        <v>493</v>
      </c>
      <c r="C279" s="67"/>
      <c r="D279" s="67"/>
      <c r="E279" s="67"/>
      <c r="F279" s="67"/>
      <c r="G279" s="67"/>
    </row>
    <row r="280" customFormat="false" ht="39.75" hidden="false" customHeight="true" outlineLevel="0" collapsed="false">
      <c r="A280" s="72" t="s">
        <v>300</v>
      </c>
      <c r="B280" s="67" t="s">
        <v>399</v>
      </c>
      <c r="C280" s="67"/>
      <c r="D280" s="67"/>
      <c r="E280" s="67"/>
      <c r="F280" s="67"/>
      <c r="G280" s="67"/>
    </row>
    <row r="281" customFormat="false" ht="39.75" hidden="false" customHeight="true" outlineLevel="0" collapsed="false">
      <c r="A281" s="72" t="s">
        <v>301</v>
      </c>
      <c r="B281" s="73" t="s">
        <v>1264</v>
      </c>
      <c r="C281" s="73"/>
      <c r="D281" s="73"/>
      <c r="E281" s="73"/>
      <c r="F281" s="73"/>
      <c r="G281" s="73"/>
    </row>
    <row r="282" customFormat="false" ht="15" hidden="false" customHeight="true" outlineLevel="0" collapsed="false">
      <c r="A282" s="71" t="s">
        <v>1182</v>
      </c>
      <c r="B282" s="71"/>
      <c r="C282" s="71"/>
      <c r="D282" s="71"/>
      <c r="E282" s="71"/>
      <c r="F282" s="71"/>
      <c r="G282" s="71"/>
    </row>
    <row r="283" customFormat="false" ht="39.75" hidden="false" customHeight="true" outlineLevel="0" collapsed="false">
      <c r="A283" s="72" t="s">
        <v>299</v>
      </c>
      <c r="B283" s="67" t="s">
        <v>493</v>
      </c>
      <c r="C283" s="67"/>
      <c r="D283" s="67"/>
      <c r="E283" s="67"/>
      <c r="F283" s="67"/>
      <c r="G283" s="67"/>
    </row>
    <row r="284" customFormat="false" ht="39.75" hidden="false" customHeight="true" outlineLevel="0" collapsed="false">
      <c r="A284" s="72" t="s">
        <v>300</v>
      </c>
      <c r="B284" s="67" t="s">
        <v>399</v>
      </c>
      <c r="C284" s="67"/>
      <c r="D284" s="67"/>
      <c r="E284" s="67"/>
      <c r="F284" s="67"/>
      <c r="G284" s="67"/>
    </row>
    <row r="285" customFormat="false" ht="39.75" hidden="false" customHeight="true" outlineLevel="0" collapsed="false">
      <c r="A285" s="72" t="s">
        <v>301</v>
      </c>
      <c r="B285" s="73" t="s">
        <v>1268</v>
      </c>
      <c r="C285" s="73"/>
      <c r="D285" s="73"/>
      <c r="E285" s="73"/>
      <c r="F285" s="73"/>
      <c r="G285" s="73"/>
    </row>
    <row r="286" customFormat="false" ht="15" hidden="false" customHeight="true" outlineLevel="0" collapsed="false">
      <c r="A286" s="71" t="s">
        <v>1185</v>
      </c>
      <c r="B286" s="71"/>
      <c r="C286" s="71"/>
      <c r="D286" s="71"/>
      <c r="E286" s="71"/>
      <c r="F286" s="71"/>
      <c r="G286" s="71"/>
    </row>
    <row r="287" customFormat="false" ht="39.75" hidden="false" customHeight="true" outlineLevel="0" collapsed="false">
      <c r="A287" s="72" t="s">
        <v>299</v>
      </c>
      <c r="B287" s="67" t="s">
        <v>493</v>
      </c>
      <c r="C287" s="67"/>
      <c r="D287" s="67"/>
      <c r="E287" s="67"/>
      <c r="F287" s="67"/>
      <c r="G287" s="67"/>
    </row>
    <row r="288" customFormat="false" ht="39.75" hidden="false" customHeight="true" outlineLevel="0" collapsed="false">
      <c r="A288" s="72" t="s">
        <v>300</v>
      </c>
      <c r="B288" s="67" t="s">
        <v>399</v>
      </c>
      <c r="C288" s="67"/>
      <c r="D288" s="67"/>
      <c r="E288" s="67"/>
      <c r="F288" s="67"/>
      <c r="G288" s="67"/>
    </row>
    <row r="289" customFormat="false" ht="39.75" hidden="false" customHeight="true" outlineLevel="0" collapsed="false">
      <c r="A289" s="72" t="s">
        <v>301</v>
      </c>
      <c r="B289" s="73" t="s">
        <v>1264</v>
      </c>
      <c r="C289" s="73"/>
      <c r="D289" s="73"/>
      <c r="E289" s="73"/>
      <c r="F289" s="73"/>
      <c r="G289" s="73"/>
    </row>
    <row r="290" customFormat="false" ht="15" hidden="false" customHeight="true" outlineLevel="0" collapsed="false">
      <c r="A290" s="71" t="s">
        <v>1188</v>
      </c>
      <c r="B290" s="71"/>
      <c r="C290" s="71"/>
      <c r="D290" s="71"/>
      <c r="E290" s="71"/>
      <c r="F290" s="71"/>
      <c r="G290" s="71"/>
    </row>
    <row r="291" customFormat="false" ht="39.75" hidden="false" customHeight="true" outlineLevel="0" collapsed="false">
      <c r="A291" s="72" t="s">
        <v>299</v>
      </c>
      <c r="B291" s="67" t="s">
        <v>493</v>
      </c>
      <c r="C291" s="67"/>
      <c r="D291" s="67"/>
      <c r="E291" s="67"/>
      <c r="F291" s="67"/>
      <c r="G291" s="67"/>
    </row>
    <row r="292" customFormat="false" ht="39.75" hidden="false" customHeight="true" outlineLevel="0" collapsed="false">
      <c r="A292" s="72" t="s">
        <v>300</v>
      </c>
      <c r="B292" s="67" t="s">
        <v>399</v>
      </c>
      <c r="C292" s="67"/>
      <c r="D292" s="67"/>
      <c r="E292" s="67"/>
      <c r="F292" s="67"/>
      <c r="G292" s="67"/>
    </row>
    <row r="293" customFormat="false" ht="39.75" hidden="false" customHeight="true" outlineLevel="0" collapsed="false">
      <c r="A293" s="72" t="s">
        <v>301</v>
      </c>
      <c r="B293" s="73" t="s">
        <v>1269</v>
      </c>
      <c r="C293" s="73"/>
      <c r="D293" s="73"/>
      <c r="E293" s="73"/>
      <c r="F293" s="73"/>
      <c r="G293" s="73"/>
    </row>
    <row r="294" customFormat="false" ht="15" hidden="false" customHeight="true" outlineLevel="0" collapsed="false">
      <c r="A294" s="71" t="s">
        <v>1191</v>
      </c>
      <c r="B294" s="71"/>
      <c r="C294" s="71"/>
      <c r="D294" s="71"/>
      <c r="E294" s="71"/>
      <c r="F294" s="71"/>
      <c r="G294" s="71"/>
    </row>
    <row r="295" customFormat="false" ht="15" hidden="false" customHeight="false" outlineLevel="0" collapsed="false">
      <c r="A295" s="72" t="s">
        <v>299</v>
      </c>
      <c r="B295" s="74"/>
      <c r="C295" s="74"/>
      <c r="D295" s="74"/>
      <c r="E295" s="74"/>
      <c r="F295" s="74"/>
      <c r="G295" s="74"/>
    </row>
    <row r="296" customFormat="false" ht="15" hidden="false" customHeight="false" outlineLevel="0" collapsed="false">
      <c r="A296" s="72" t="s">
        <v>300</v>
      </c>
      <c r="B296" s="74"/>
      <c r="C296" s="74"/>
      <c r="D296" s="74"/>
      <c r="E296" s="74"/>
      <c r="F296" s="74"/>
      <c r="G296" s="74"/>
    </row>
    <row r="297" customFormat="false" ht="39.75" hidden="false" customHeight="true" outlineLevel="0" collapsed="false">
      <c r="A297" s="72" t="s">
        <v>301</v>
      </c>
      <c r="B297" s="73" t="s">
        <v>302</v>
      </c>
      <c r="C297" s="73"/>
      <c r="D297" s="73"/>
      <c r="E297" s="73"/>
      <c r="F297" s="73"/>
      <c r="G297" s="73"/>
    </row>
    <row r="298" customFormat="false" ht="15" hidden="false" customHeight="true" outlineLevel="0" collapsed="false">
      <c r="A298" s="71" t="s">
        <v>1195</v>
      </c>
      <c r="B298" s="71"/>
      <c r="C298" s="71"/>
      <c r="D298" s="71"/>
      <c r="E298" s="71"/>
      <c r="F298" s="71"/>
      <c r="G298" s="71"/>
    </row>
    <row r="299" customFormat="false" ht="39.75" hidden="false" customHeight="true" outlineLevel="0" collapsed="false">
      <c r="A299" s="72" t="s">
        <v>299</v>
      </c>
      <c r="B299" s="67" t="s">
        <v>493</v>
      </c>
      <c r="C299" s="67"/>
      <c r="D299" s="67"/>
      <c r="E299" s="67"/>
      <c r="F299" s="67"/>
      <c r="G299" s="67"/>
    </row>
    <row r="300" customFormat="false" ht="39.75" hidden="false" customHeight="true" outlineLevel="0" collapsed="false">
      <c r="A300" s="72" t="s">
        <v>300</v>
      </c>
      <c r="B300" s="67" t="s">
        <v>399</v>
      </c>
      <c r="C300" s="67"/>
      <c r="D300" s="67"/>
      <c r="E300" s="67"/>
      <c r="F300" s="67"/>
      <c r="G300" s="67"/>
    </row>
    <row r="301" customFormat="false" ht="39.75" hidden="false" customHeight="true" outlineLevel="0" collapsed="false">
      <c r="A301" s="72" t="s">
        <v>301</v>
      </c>
      <c r="B301" s="73" t="s">
        <v>1264</v>
      </c>
      <c r="C301" s="73"/>
      <c r="D301" s="73"/>
      <c r="E301" s="73"/>
      <c r="F301" s="73"/>
      <c r="G301" s="73"/>
    </row>
    <row r="302" customFormat="false" ht="15" hidden="false" customHeight="true" outlineLevel="0" collapsed="false">
      <c r="A302" s="71" t="s">
        <v>1198</v>
      </c>
      <c r="B302" s="71"/>
      <c r="C302" s="71"/>
      <c r="D302" s="71"/>
      <c r="E302" s="71"/>
      <c r="F302" s="71"/>
      <c r="G302" s="71"/>
    </row>
    <row r="303" customFormat="false" ht="15" hidden="false" customHeight="false" outlineLevel="0" collapsed="false">
      <c r="A303" s="72" t="s">
        <v>299</v>
      </c>
      <c r="B303" s="74"/>
      <c r="C303" s="74"/>
      <c r="D303" s="74"/>
      <c r="E303" s="74"/>
      <c r="F303" s="74"/>
      <c r="G303" s="74"/>
    </row>
    <row r="304" customFormat="false" ht="15" hidden="false" customHeight="false" outlineLevel="0" collapsed="false">
      <c r="A304" s="72" t="s">
        <v>300</v>
      </c>
      <c r="B304" s="74"/>
      <c r="C304" s="74"/>
      <c r="D304" s="74"/>
      <c r="E304" s="74"/>
      <c r="F304" s="74"/>
      <c r="G304" s="74"/>
    </row>
    <row r="305" customFormat="false" ht="39.75" hidden="false" customHeight="true" outlineLevel="0" collapsed="false">
      <c r="A305" s="72" t="s">
        <v>301</v>
      </c>
      <c r="B305" s="73" t="s">
        <v>302</v>
      </c>
      <c r="C305" s="73"/>
      <c r="D305" s="73"/>
      <c r="E305" s="73"/>
      <c r="F305" s="73"/>
      <c r="G305" s="73"/>
    </row>
    <row r="306" customFormat="false" ht="15" hidden="false" customHeight="true" outlineLevel="0" collapsed="false">
      <c r="A306" s="71" t="s">
        <v>1201</v>
      </c>
      <c r="B306" s="71"/>
      <c r="C306" s="71"/>
      <c r="D306" s="71"/>
      <c r="E306" s="71"/>
      <c r="F306" s="71"/>
      <c r="G306" s="71"/>
    </row>
    <row r="307" customFormat="false" ht="39.75" hidden="false" customHeight="true" outlineLevel="0" collapsed="false">
      <c r="A307" s="72" t="s">
        <v>299</v>
      </c>
      <c r="B307" s="67" t="s">
        <v>493</v>
      </c>
      <c r="C307" s="67"/>
      <c r="D307" s="67"/>
      <c r="E307" s="67"/>
      <c r="F307" s="67"/>
      <c r="G307" s="67"/>
    </row>
    <row r="308" customFormat="false" ht="39.75" hidden="false" customHeight="true" outlineLevel="0" collapsed="false">
      <c r="A308" s="72" t="s">
        <v>300</v>
      </c>
      <c r="B308" s="67" t="s">
        <v>399</v>
      </c>
      <c r="C308" s="67"/>
      <c r="D308" s="67"/>
      <c r="E308" s="67"/>
      <c r="F308" s="67"/>
      <c r="G308" s="67"/>
    </row>
    <row r="309" customFormat="false" ht="39.75" hidden="false" customHeight="true" outlineLevel="0" collapsed="false">
      <c r="A309" s="72" t="s">
        <v>301</v>
      </c>
      <c r="B309" s="73" t="s">
        <v>1264</v>
      </c>
      <c r="C309" s="73"/>
      <c r="D309" s="73"/>
      <c r="E309" s="73"/>
      <c r="F309" s="73"/>
      <c r="G309" s="73"/>
    </row>
    <row r="310" customFormat="false" ht="15" hidden="false" customHeight="true" outlineLevel="0" collapsed="false">
      <c r="A310" s="71" t="s">
        <v>1204</v>
      </c>
      <c r="B310" s="71"/>
      <c r="C310" s="71"/>
      <c r="D310" s="71"/>
      <c r="E310" s="71"/>
      <c r="F310" s="71"/>
      <c r="G310" s="71"/>
    </row>
    <row r="311" customFormat="false" ht="39.75" hidden="false" customHeight="true" outlineLevel="0" collapsed="false">
      <c r="A311" s="72" t="s">
        <v>299</v>
      </c>
      <c r="B311" s="67" t="s">
        <v>493</v>
      </c>
      <c r="C311" s="67"/>
      <c r="D311" s="67"/>
      <c r="E311" s="67"/>
      <c r="F311" s="67"/>
      <c r="G311" s="67"/>
    </row>
    <row r="312" customFormat="false" ht="39.75" hidden="false" customHeight="true" outlineLevel="0" collapsed="false">
      <c r="A312" s="72" t="s">
        <v>300</v>
      </c>
      <c r="B312" s="67" t="s">
        <v>399</v>
      </c>
      <c r="C312" s="67"/>
      <c r="D312" s="67"/>
      <c r="E312" s="67"/>
      <c r="F312" s="67"/>
      <c r="G312" s="67"/>
    </row>
    <row r="313" customFormat="false" ht="39.75" hidden="false" customHeight="true" outlineLevel="0" collapsed="false">
      <c r="A313" s="72" t="s">
        <v>301</v>
      </c>
      <c r="B313" s="73" t="s">
        <v>1264</v>
      </c>
      <c r="C313" s="73"/>
      <c r="D313" s="73"/>
      <c r="E313" s="73"/>
      <c r="F313" s="73"/>
      <c r="G313" s="73"/>
    </row>
    <row r="314" customFormat="false" ht="15" hidden="false" customHeight="true" outlineLevel="0" collapsed="false">
      <c r="A314" s="71" t="s">
        <v>1207</v>
      </c>
      <c r="B314" s="71"/>
      <c r="C314" s="71"/>
      <c r="D314" s="71"/>
      <c r="E314" s="71"/>
      <c r="F314" s="71"/>
      <c r="G314" s="71"/>
    </row>
    <row r="315" customFormat="false" ht="39.75" hidden="false" customHeight="true" outlineLevel="0" collapsed="false">
      <c r="A315" s="72" t="s">
        <v>299</v>
      </c>
      <c r="B315" s="67" t="s">
        <v>493</v>
      </c>
      <c r="C315" s="67"/>
      <c r="D315" s="67"/>
      <c r="E315" s="67"/>
      <c r="F315" s="67"/>
      <c r="G315" s="67"/>
    </row>
    <row r="316" customFormat="false" ht="39.75" hidden="false" customHeight="true" outlineLevel="0" collapsed="false">
      <c r="A316" s="72" t="s">
        <v>300</v>
      </c>
      <c r="B316" s="67" t="s">
        <v>399</v>
      </c>
      <c r="C316" s="67"/>
      <c r="D316" s="67"/>
      <c r="E316" s="67"/>
      <c r="F316" s="67"/>
      <c r="G316" s="67"/>
    </row>
    <row r="317" customFormat="false" ht="39.75" hidden="false" customHeight="true" outlineLevel="0" collapsed="false">
      <c r="A317" s="72" t="s">
        <v>301</v>
      </c>
      <c r="B317" s="73" t="s">
        <v>1270</v>
      </c>
      <c r="C317" s="73"/>
      <c r="D317" s="73"/>
      <c r="E317" s="73"/>
      <c r="F317" s="73"/>
      <c r="G317" s="73"/>
    </row>
    <row r="318" customFormat="false" ht="15" hidden="false" customHeight="true" outlineLevel="0" collapsed="false">
      <c r="A318" s="71" t="s">
        <v>1210</v>
      </c>
      <c r="B318" s="71"/>
      <c r="C318" s="71"/>
      <c r="D318" s="71"/>
      <c r="E318" s="71"/>
      <c r="F318" s="71"/>
      <c r="G318" s="71"/>
    </row>
    <row r="319" customFormat="false" ht="15" hidden="false" customHeight="false" outlineLevel="0" collapsed="false">
      <c r="A319" s="72" t="s">
        <v>299</v>
      </c>
      <c r="B319" s="74"/>
      <c r="C319" s="74"/>
      <c r="D319" s="74"/>
      <c r="E319" s="74"/>
      <c r="F319" s="74"/>
      <c r="G319" s="74"/>
    </row>
    <row r="320" customFormat="false" ht="15" hidden="false" customHeight="false" outlineLevel="0" collapsed="false">
      <c r="A320" s="72" t="s">
        <v>300</v>
      </c>
      <c r="B320" s="74"/>
      <c r="C320" s="74"/>
      <c r="D320" s="74"/>
      <c r="E320" s="74"/>
      <c r="F320" s="74"/>
      <c r="G320" s="74"/>
    </row>
    <row r="321" customFormat="false" ht="39.75" hidden="false" customHeight="true" outlineLevel="0" collapsed="false">
      <c r="A321" s="72" t="s">
        <v>301</v>
      </c>
      <c r="B321" s="73" t="s">
        <v>302</v>
      </c>
      <c r="C321" s="73"/>
      <c r="D321" s="73"/>
      <c r="E321" s="73"/>
      <c r="F321" s="73"/>
      <c r="G321" s="73"/>
    </row>
    <row r="322" customFormat="false" ht="15" hidden="false" customHeight="true" outlineLevel="0" collapsed="false">
      <c r="A322" s="71" t="s">
        <v>1212</v>
      </c>
      <c r="B322" s="71"/>
      <c r="C322" s="71"/>
      <c r="D322" s="71"/>
      <c r="E322" s="71"/>
      <c r="F322" s="71"/>
      <c r="G322" s="71"/>
    </row>
    <row r="323" customFormat="false" ht="39.75" hidden="false" customHeight="true" outlineLevel="0" collapsed="false">
      <c r="A323" s="72" t="s">
        <v>299</v>
      </c>
      <c r="B323" s="67" t="s">
        <v>493</v>
      </c>
      <c r="C323" s="67"/>
      <c r="D323" s="67"/>
      <c r="E323" s="67"/>
      <c r="F323" s="67"/>
      <c r="G323" s="67"/>
    </row>
    <row r="324" customFormat="false" ht="39.75" hidden="false" customHeight="true" outlineLevel="0" collapsed="false">
      <c r="A324" s="72" t="s">
        <v>300</v>
      </c>
      <c r="B324" s="67" t="s">
        <v>399</v>
      </c>
      <c r="C324" s="67"/>
      <c r="D324" s="67"/>
      <c r="E324" s="67"/>
      <c r="F324" s="67"/>
      <c r="G324" s="67"/>
    </row>
    <row r="325" customFormat="false" ht="39.75" hidden="false" customHeight="true" outlineLevel="0" collapsed="false">
      <c r="A325" s="72" t="s">
        <v>301</v>
      </c>
      <c r="B325" s="73" t="s">
        <v>1271</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303</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2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7.08</v>
      </c>
    </row>
    <row r="38" customFormat="false" ht="15" hidden="false" customHeight="false" outlineLevel="0" collapsed="false">
      <c r="A38" s="70"/>
      <c r="B38" s="70"/>
      <c r="C38" s="70"/>
      <c r="D38" s="70"/>
      <c r="E38" s="70"/>
      <c r="F38" s="52" t="s">
        <v>250</v>
      </c>
      <c r="G38" s="52" t="n">
        <v>69.18</v>
      </c>
    </row>
    <row r="39" customFormat="false" ht="15" hidden="false" customHeight="true" outlineLevel="0" collapsed="false">
      <c r="A39" s="67" t="s">
        <v>1277</v>
      </c>
      <c r="B39" s="67" t="s">
        <v>1278</v>
      </c>
      <c r="C39" s="67" t="s">
        <v>1279</v>
      </c>
      <c r="D39" s="67" t="s">
        <v>254</v>
      </c>
      <c r="E39" s="67" t="s">
        <v>313</v>
      </c>
      <c r="F39" s="52" t="s">
        <v>256</v>
      </c>
      <c r="G39" s="52" t="n">
        <v>70.15</v>
      </c>
    </row>
    <row r="40" customFormat="false" ht="27" hidden="false" customHeight="false" outlineLevel="0" collapsed="false">
      <c r="A40" s="67"/>
      <c r="B40" s="67"/>
      <c r="C40" s="67"/>
      <c r="D40" s="67"/>
      <c r="E40" s="67"/>
      <c r="F40" s="52" t="s">
        <v>257</v>
      </c>
      <c r="G40" s="52" t="n">
        <v>101.41</v>
      </c>
    </row>
    <row r="41" customFormat="false" ht="15" hidden="false" customHeight="true" outlineLevel="0" collapsed="false">
      <c r="A41" s="70" t="s">
        <v>244</v>
      </c>
      <c r="B41" s="70" t="s">
        <v>245</v>
      </c>
      <c r="C41" s="70" t="s">
        <v>246</v>
      </c>
      <c r="D41" s="70" t="s">
        <v>247</v>
      </c>
      <c r="E41" s="70" t="s">
        <v>248</v>
      </c>
      <c r="F41" s="52" t="s">
        <v>249</v>
      </c>
      <c r="G41" s="52" t="n">
        <v>111.17</v>
      </c>
    </row>
    <row r="42" customFormat="false" ht="15" hidden="false" customHeight="false" outlineLevel="0" collapsed="false">
      <c r="A42" s="70"/>
      <c r="B42" s="70"/>
      <c r="C42" s="70"/>
      <c r="D42" s="70"/>
      <c r="E42" s="70"/>
      <c r="F42" s="52" t="s">
        <v>250</v>
      </c>
      <c r="G42" s="52" t="n">
        <v>111.17</v>
      </c>
    </row>
    <row r="43" customFormat="false" ht="15" hidden="false" customHeight="true" outlineLevel="0" collapsed="false">
      <c r="A43" s="67" t="s">
        <v>1280</v>
      </c>
      <c r="B43" s="67" t="s">
        <v>1278</v>
      </c>
      <c r="C43" s="67" t="s">
        <v>1281</v>
      </c>
      <c r="D43" s="67" t="s">
        <v>254</v>
      </c>
      <c r="E43" s="67" t="s">
        <v>313</v>
      </c>
      <c r="F43" s="52" t="s">
        <v>256</v>
      </c>
      <c r="G43" s="52" t="n">
        <v>120.11</v>
      </c>
    </row>
    <row r="44" customFormat="false" ht="27" hidden="false" customHeight="false" outlineLevel="0" collapsed="false">
      <c r="A44" s="67"/>
      <c r="B44" s="67"/>
      <c r="C44" s="67"/>
      <c r="D44" s="67"/>
      <c r="E44" s="67"/>
      <c r="F44" s="52" t="s">
        <v>257</v>
      </c>
      <c r="G44" s="52" t="n">
        <v>108.04</v>
      </c>
    </row>
    <row r="45" customFormat="false" ht="15" hidden="false" customHeight="true" outlineLevel="0" collapsed="false">
      <c r="A45" s="70" t="s">
        <v>244</v>
      </c>
      <c r="B45" s="70" t="s">
        <v>245</v>
      </c>
      <c r="C45" s="70" t="s">
        <v>246</v>
      </c>
      <c r="D45" s="70" t="s">
        <v>247</v>
      </c>
      <c r="E45" s="70" t="s">
        <v>248</v>
      </c>
      <c r="F45" s="52" t="s">
        <v>249</v>
      </c>
      <c r="G45" s="52" t="n">
        <v>39.6</v>
      </c>
    </row>
    <row r="46" customFormat="false" ht="15" hidden="false" customHeight="false" outlineLevel="0" collapsed="false">
      <c r="A46" s="70"/>
      <c r="B46" s="70"/>
      <c r="C46" s="70"/>
      <c r="D46" s="70"/>
      <c r="E46" s="70"/>
      <c r="F46" s="52" t="s">
        <v>250</v>
      </c>
      <c r="G46" s="52" t="n">
        <v>14.35</v>
      </c>
    </row>
    <row r="47" customFormat="false" ht="15" hidden="false" customHeight="true" outlineLevel="0" collapsed="false">
      <c r="A47" s="67" t="s">
        <v>1282</v>
      </c>
      <c r="B47" s="67" t="s">
        <v>1278</v>
      </c>
      <c r="C47" s="67" t="s">
        <v>1283</v>
      </c>
      <c r="D47" s="67" t="s">
        <v>254</v>
      </c>
      <c r="E47" s="67" t="s">
        <v>313</v>
      </c>
      <c r="F47" s="52" t="s">
        <v>256</v>
      </c>
      <c r="G47" s="52" t="n">
        <v>8.38</v>
      </c>
    </row>
    <row r="48" customFormat="false" ht="27" hidden="false" customHeight="false" outlineLevel="0" collapsed="false">
      <c r="A48" s="67"/>
      <c r="B48" s="67"/>
      <c r="C48" s="67"/>
      <c r="D48" s="67"/>
      <c r="E48" s="67"/>
      <c r="F48" s="52" t="s">
        <v>257</v>
      </c>
      <c r="G48" s="52" t="n">
        <v>58.3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244.58</v>
      </c>
    </row>
    <row r="52" customFormat="false" ht="15" hidden="false" customHeight="false" outlineLevel="0" collapsed="false">
      <c r="A52" s="70"/>
      <c r="B52" s="70"/>
      <c r="C52" s="70"/>
      <c r="D52" s="70"/>
      <c r="E52" s="70"/>
      <c r="F52" s="52" t="s">
        <v>250</v>
      </c>
      <c r="G52" s="52" t="n">
        <v>88.62</v>
      </c>
    </row>
    <row r="53" customFormat="false" ht="15" hidden="false" customHeight="true" outlineLevel="0" collapsed="false">
      <c r="A53" s="67" t="s">
        <v>1284</v>
      </c>
      <c r="B53" s="67" t="s">
        <v>1285</v>
      </c>
      <c r="C53" s="67" t="s">
        <v>1286</v>
      </c>
      <c r="D53" s="67" t="s">
        <v>254</v>
      </c>
      <c r="E53" s="67" t="s">
        <v>338</v>
      </c>
      <c r="F53" s="52" t="s">
        <v>256</v>
      </c>
      <c r="G53" s="52" t="n">
        <v>51.73</v>
      </c>
    </row>
    <row r="54" customFormat="false" ht="27" hidden="false" customHeight="false" outlineLevel="0" collapsed="false">
      <c r="A54" s="67"/>
      <c r="B54" s="67"/>
      <c r="C54" s="67"/>
      <c r="D54" s="67"/>
      <c r="E54" s="67"/>
      <c r="F54" s="52" t="s">
        <v>257</v>
      </c>
      <c r="G54" s="52" t="n">
        <v>58.37</v>
      </c>
    </row>
    <row r="55" customFormat="false" ht="15" hidden="false" customHeight="true" outlineLevel="0" collapsed="false">
      <c r="A55" s="70" t="s">
        <v>244</v>
      </c>
      <c r="B55" s="70" t="s">
        <v>245</v>
      </c>
      <c r="C55" s="70" t="s">
        <v>246</v>
      </c>
      <c r="D55" s="70" t="s">
        <v>247</v>
      </c>
      <c r="E55" s="70" t="s">
        <v>248</v>
      </c>
      <c r="F55" s="52" t="s">
        <v>249</v>
      </c>
      <c r="G55" s="52" t="n">
        <v>93</v>
      </c>
    </row>
    <row r="56" customFormat="false" ht="15" hidden="false" customHeight="false" outlineLevel="0" collapsed="false">
      <c r="A56" s="70"/>
      <c r="B56" s="70"/>
      <c r="C56" s="70"/>
      <c r="D56" s="70"/>
      <c r="E56" s="70"/>
      <c r="F56" s="52" t="s">
        <v>250</v>
      </c>
      <c r="G56" s="52" t="n">
        <v>93</v>
      </c>
    </row>
    <row r="57" customFormat="false" ht="15" hidden="false" customHeight="true" outlineLevel="0" collapsed="false">
      <c r="A57" s="67" t="s">
        <v>1287</v>
      </c>
      <c r="B57" s="67" t="s">
        <v>1285</v>
      </c>
      <c r="C57" s="67" t="s">
        <v>1288</v>
      </c>
      <c r="D57" s="67" t="s">
        <v>1289</v>
      </c>
      <c r="E57" s="67" t="s">
        <v>883</v>
      </c>
      <c r="F57" s="52" t="s">
        <v>256</v>
      </c>
      <c r="G57" s="52" t="n">
        <v>90.71</v>
      </c>
    </row>
    <row r="58" customFormat="false" ht="27" hidden="false" customHeight="false" outlineLevel="0" collapsed="false">
      <c r="A58" s="67"/>
      <c r="B58" s="67"/>
      <c r="C58" s="67"/>
      <c r="D58" s="67"/>
      <c r="E58" s="67"/>
      <c r="F58" s="52" t="s">
        <v>257</v>
      </c>
      <c r="G58" s="52" t="n">
        <v>97.54</v>
      </c>
    </row>
    <row r="59" customFormat="false" ht="15" hidden="false" customHeight="true" outlineLevel="0" collapsed="false">
      <c r="A59" s="70" t="s">
        <v>244</v>
      </c>
      <c r="B59" s="70" t="s">
        <v>245</v>
      </c>
      <c r="C59" s="70" t="s">
        <v>246</v>
      </c>
      <c r="D59" s="70" t="s">
        <v>247</v>
      </c>
      <c r="E59" s="70" t="s">
        <v>248</v>
      </c>
      <c r="F59" s="52" t="s">
        <v>249</v>
      </c>
      <c r="G59" s="52" t="n">
        <v>267.91</v>
      </c>
    </row>
    <row r="60" customFormat="false" ht="15" hidden="false" customHeight="false" outlineLevel="0" collapsed="false">
      <c r="A60" s="70"/>
      <c r="B60" s="70"/>
      <c r="C60" s="70"/>
      <c r="D60" s="70"/>
      <c r="E60" s="70"/>
      <c r="F60" s="52" t="s">
        <v>250</v>
      </c>
      <c r="G60" s="52" t="n">
        <v>123.99</v>
      </c>
    </row>
    <row r="61" customFormat="false" ht="15" hidden="false" customHeight="true" outlineLevel="0" collapsed="false">
      <c r="A61" s="67" t="s">
        <v>1290</v>
      </c>
      <c r="B61" s="67" t="s">
        <v>1285</v>
      </c>
      <c r="C61" s="67" t="s">
        <v>1291</v>
      </c>
      <c r="D61" s="67" t="s">
        <v>254</v>
      </c>
      <c r="E61" s="67" t="s">
        <v>338</v>
      </c>
      <c r="F61" s="52" t="s">
        <v>256</v>
      </c>
      <c r="G61" s="52" t="n">
        <v>110.72</v>
      </c>
    </row>
    <row r="62" customFormat="false" ht="27" hidden="false" customHeight="false" outlineLevel="0" collapsed="false">
      <c r="A62" s="67"/>
      <c r="B62" s="67"/>
      <c r="C62" s="67"/>
      <c r="D62" s="67"/>
      <c r="E62" s="67"/>
      <c r="F62" s="52" t="s">
        <v>257</v>
      </c>
      <c r="G62" s="52" t="n">
        <v>89.3</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292</v>
      </c>
      <c r="B67" s="67" t="s">
        <v>1293</v>
      </c>
      <c r="C67" s="67" t="s">
        <v>1294</v>
      </c>
      <c r="D67" s="67" t="s">
        <v>254</v>
      </c>
      <c r="E67" s="67" t="s">
        <v>1295</v>
      </c>
      <c r="F67" s="52" t="s">
        <v>256</v>
      </c>
      <c r="G67" s="52" t="n">
        <v>26.22</v>
      </c>
    </row>
    <row r="68" customFormat="false" ht="27" hidden="false" customHeight="false" outlineLevel="0" collapsed="false">
      <c r="A68" s="67"/>
      <c r="B68" s="67"/>
      <c r="C68" s="67"/>
      <c r="D68" s="67"/>
      <c r="E68" s="67"/>
      <c r="F68" s="52" t="s">
        <v>257</v>
      </c>
      <c r="G68" s="52" t="n">
        <v>-62.15</v>
      </c>
    </row>
    <row r="69" customFormat="false" ht="15" hidden="false" customHeight="true" outlineLevel="0" collapsed="false">
      <c r="A69" s="70" t="s">
        <v>244</v>
      </c>
      <c r="B69" s="70" t="s">
        <v>245</v>
      </c>
      <c r="C69" s="70" t="s">
        <v>246</v>
      </c>
      <c r="D69" s="70" t="s">
        <v>247</v>
      </c>
      <c r="E69" s="70" t="s">
        <v>248</v>
      </c>
      <c r="F69" s="52" t="s">
        <v>249</v>
      </c>
      <c r="G69" s="52" t="n">
        <v>3.33</v>
      </c>
    </row>
    <row r="70" customFormat="false" ht="15" hidden="false" customHeight="false" outlineLevel="0" collapsed="false">
      <c r="A70" s="70"/>
      <c r="B70" s="70"/>
      <c r="C70" s="70"/>
      <c r="D70" s="70"/>
      <c r="E70" s="70"/>
      <c r="F70" s="52" t="s">
        <v>250</v>
      </c>
      <c r="G70" s="52" t="n">
        <v>2.84</v>
      </c>
    </row>
    <row r="71" customFormat="false" ht="15" hidden="false" customHeight="true" outlineLevel="0" collapsed="false">
      <c r="A71" s="67" t="s">
        <v>1296</v>
      </c>
      <c r="B71" s="67" t="s">
        <v>1297</v>
      </c>
      <c r="C71" s="67" t="s">
        <v>1298</v>
      </c>
      <c r="D71" s="67" t="s">
        <v>254</v>
      </c>
      <c r="E71" s="67" t="s">
        <v>678</v>
      </c>
      <c r="F71" s="52" t="s">
        <v>256</v>
      </c>
      <c r="G71" s="52" t="n">
        <v>3.46</v>
      </c>
    </row>
    <row r="72" customFormat="false" ht="27" hidden="false" customHeight="false" outlineLevel="0" collapsed="false">
      <c r="A72" s="67"/>
      <c r="B72" s="67"/>
      <c r="C72" s="67"/>
      <c r="D72" s="67"/>
      <c r="E72" s="67"/>
      <c r="F72" s="52" t="s">
        <v>257</v>
      </c>
      <c r="G72" s="52" t="n">
        <v>78.09</v>
      </c>
    </row>
    <row r="73" customFormat="false" ht="15" hidden="false" customHeight="true" outlineLevel="0" collapsed="false">
      <c r="A73" s="70" t="s">
        <v>244</v>
      </c>
      <c r="B73" s="70" t="s">
        <v>245</v>
      </c>
      <c r="C73" s="70" t="s">
        <v>246</v>
      </c>
      <c r="D73" s="70" t="s">
        <v>247</v>
      </c>
      <c r="E73" s="70" t="s">
        <v>248</v>
      </c>
      <c r="F73" s="52" t="s">
        <v>249</v>
      </c>
      <c r="G73" s="52" t="n">
        <v>64.01</v>
      </c>
    </row>
    <row r="74" customFormat="false" ht="15" hidden="false" customHeight="false" outlineLevel="0" collapsed="false">
      <c r="A74" s="70"/>
      <c r="B74" s="70"/>
      <c r="C74" s="70"/>
      <c r="D74" s="70"/>
      <c r="E74" s="70"/>
      <c r="F74" s="52" t="s">
        <v>250</v>
      </c>
      <c r="G74" s="52" t="n">
        <v>64.01</v>
      </c>
    </row>
    <row r="75" customFormat="false" ht="15" hidden="false" customHeight="true" outlineLevel="0" collapsed="false">
      <c r="A75" s="67" t="s">
        <v>1299</v>
      </c>
      <c r="B75" s="67" t="s">
        <v>1300</v>
      </c>
      <c r="C75" s="67" t="s">
        <v>1301</v>
      </c>
      <c r="D75" s="67" t="s">
        <v>254</v>
      </c>
      <c r="E75" s="67" t="s">
        <v>348</v>
      </c>
      <c r="F75" s="52" t="s">
        <v>256</v>
      </c>
      <c r="G75" s="52" t="n">
        <v>62.05</v>
      </c>
    </row>
    <row r="76" customFormat="false" ht="27" hidden="false" customHeight="false" outlineLevel="0" collapsed="false">
      <c r="A76" s="67"/>
      <c r="B76" s="67"/>
      <c r="C76" s="67"/>
      <c r="D76" s="67"/>
      <c r="E76" s="67"/>
      <c r="F76" s="52" t="s">
        <v>257</v>
      </c>
      <c r="G76" s="52" t="n">
        <v>103.07</v>
      </c>
    </row>
    <row r="77" customFormat="false" ht="15" hidden="false" customHeight="true" outlineLevel="0" collapsed="false">
      <c r="A77" s="70" t="s">
        <v>244</v>
      </c>
      <c r="B77" s="70" t="s">
        <v>245</v>
      </c>
      <c r="C77" s="70" t="s">
        <v>246</v>
      </c>
      <c r="D77" s="70" t="s">
        <v>247</v>
      </c>
      <c r="E77" s="70" t="s">
        <v>248</v>
      </c>
      <c r="F77" s="52" t="s">
        <v>249</v>
      </c>
      <c r="G77" s="52" t="n">
        <v>25</v>
      </c>
    </row>
    <row r="78" customFormat="false" ht="15" hidden="false" customHeight="false" outlineLevel="0" collapsed="false">
      <c r="A78" s="70"/>
      <c r="B78" s="70"/>
      <c r="C78" s="70"/>
      <c r="D78" s="70"/>
      <c r="E78" s="70"/>
      <c r="F78" s="52" t="s">
        <v>250</v>
      </c>
      <c r="G78" s="52" t="n">
        <v>25</v>
      </c>
    </row>
    <row r="79" customFormat="false" ht="15" hidden="false" customHeight="true" outlineLevel="0" collapsed="false">
      <c r="A79" s="67" t="s">
        <v>1302</v>
      </c>
      <c r="B79" s="67" t="s">
        <v>1303</v>
      </c>
      <c r="C79" s="67" t="s">
        <v>1304</v>
      </c>
      <c r="D79" s="67" t="s">
        <v>254</v>
      </c>
      <c r="E79" s="67" t="s">
        <v>430</v>
      </c>
      <c r="F79" s="52" t="s">
        <v>256</v>
      </c>
      <c r="G79" s="52" t="n">
        <v>31.35</v>
      </c>
    </row>
    <row r="80" customFormat="false" ht="27" hidden="false" customHeight="false" outlineLevel="0" collapsed="false">
      <c r="A80" s="67"/>
      <c r="B80" s="67"/>
      <c r="C80" s="67"/>
      <c r="D80" s="67"/>
      <c r="E80" s="67"/>
      <c r="F80" s="52" t="s">
        <v>257</v>
      </c>
      <c r="G80" s="52" t="n">
        <v>74.62</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1274</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1305</v>
      </c>
      <c r="C84" s="67"/>
      <c r="D84" s="67"/>
      <c r="E84" s="67"/>
      <c r="F84" s="67"/>
      <c r="G84" s="67"/>
    </row>
    <row r="85" customFormat="false" ht="39.75" hidden="false" customHeight="true" outlineLevel="0" collapsed="false">
      <c r="A85" s="72" t="s">
        <v>283</v>
      </c>
      <c r="B85" s="67" t="s">
        <v>1306</v>
      </c>
      <c r="C85" s="67"/>
      <c r="D85" s="67"/>
      <c r="E85" s="67"/>
      <c r="F85" s="67"/>
      <c r="G85" s="67"/>
    </row>
    <row r="86" customFormat="false" ht="39.75" hidden="false" customHeight="true" outlineLevel="0" collapsed="false">
      <c r="A86" s="72" t="s">
        <v>285</v>
      </c>
      <c r="B86" s="73" t="s">
        <v>1307</v>
      </c>
      <c r="C86" s="73"/>
      <c r="D86" s="73"/>
      <c r="E86" s="73"/>
      <c r="F86" s="73"/>
      <c r="G86" s="73"/>
    </row>
    <row r="87" customFormat="false" ht="15" hidden="false" customHeight="true" outlineLevel="0" collapsed="false">
      <c r="A87" s="71" t="s">
        <v>1277</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1308</v>
      </c>
      <c r="C89" s="67"/>
      <c r="D89" s="67"/>
      <c r="E89" s="67"/>
      <c r="F89" s="67"/>
      <c r="G89" s="67"/>
    </row>
    <row r="90" customFormat="false" ht="39.75" hidden="false" customHeight="true" outlineLevel="0" collapsed="false">
      <c r="A90" s="72" t="s">
        <v>283</v>
      </c>
      <c r="B90" s="67" t="s">
        <v>1309</v>
      </c>
      <c r="C90" s="67"/>
      <c r="D90" s="67"/>
      <c r="E90" s="67"/>
      <c r="F90" s="67"/>
      <c r="G90" s="67"/>
    </row>
    <row r="91" customFormat="false" ht="39.75" hidden="false" customHeight="true" outlineLevel="0" collapsed="false">
      <c r="A91" s="72" t="s">
        <v>285</v>
      </c>
      <c r="B91" s="73" t="s">
        <v>1310</v>
      </c>
      <c r="C91" s="73"/>
      <c r="D91" s="73"/>
      <c r="E91" s="73"/>
      <c r="F91" s="73"/>
      <c r="G91" s="73"/>
    </row>
    <row r="92" customFormat="false" ht="15" hidden="false" customHeight="true" outlineLevel="0" collapsed="false">
      <c r="A92" s="71" t="s">
        <v>1280</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1311</v>
      </c>
      <c r="C94" s="67"/>
      <c r="D94" s="67"/>
      <c r="E94" s="67"/>
      <c r="F94" s="67"/>
      <c r="G94" s="67"/>
    </row>
    <row r="95" customFormat="false" ht="39.75" hidden="false" customHeight="true" outlineLevel="0" collapsed="false">
      <c r="A95" s="72" t="s">
        <v>283</v>
      </c>
      <c r="B95" s="67" t="s">
        <v>1312</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1282</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1313</v>
      </c>
      <c r="C99" s="67"/>
      <c r="D99" s="67"/>
      <c r="E99" s="67"/>
      <c r="F99" s="67"/>
      <c r="G99" s="67"/>
    </row>
    <row r="100" customFormat="false" ht="39.75" hidden="false" customHeight="true" outlineLevel="0" collapsed="false">
      <c r="A100" s="72" t="s">
        <v>283</v>
      </c>
      <c r="B100" s="67" t="s">
        <v>1314</v>
      </c>
      <c r="C100" s="67"/>
      <c r="D100" s="67"/>
      <c r="E100" s="67"/>
      <c r="F100" s="67"/>
      <c r="G100" s="67"/>
    </row>
    <row r="101" customFormat="false" ht="39.75" hidden="false" customHeight="true" outlineLevel="0" collapsed="false">
      <c r="A101" s="72" t="s">
        <v>285</v>
      </c>
      <c r="B101" s="73" t="s">
        <v>1310</v>
      </c>
      <c r="C101" s="73"/>
      <c r="D101" s="73"/>
      <c r="E101" s="73"/>
      <c r="F101" s="73"/>
      <c r="G101" s="73"/>
    </row>
    <row r="102" customFormat="false" ht="15" hidden="false" customHeight="true" outlineLevel="0" collapsed="false">
      <c r="A102" s="71" t="s">
        <v>1284</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315</v>
      </c>
      <c r="C104" s="67"/>
      <c r="D104" s="67"/>
      <c r="E104" s="67"/>
      <c r="F104" s="67"/>
      <c r="G104" s="67"/>
    </row>
    <row r="105" customFormat="false" ht="39.75" hidden="false" customHeight="true" outlineLevel="0" collapsed="false">
      <c r="A105" s="72" t="s">
        <v>283</v>
      </c>
      <c r="B105" s="67" t="s">
        <v>1316</v>
      </c>
      <c r="C105" s="67"/>
      <c r="D105" s="67"/>
      <c r="E105" s="67"/>
      <c r="F105" s="67"/>
      <c r="G105" s="67"/>
    </row>
    <row r="106" customFormat="false" ht="39.75" hidden="false" customHeight="true" outlineLevel="0" collapsed="false">
      <c r="A106" s="72" t="s">
        <v>285</v>
      </c>
      <c r="B106" s="73" t="s">
        <v>1310</v>
      </c>
      <c r="C106" s="73"/>
      <c r="D106" s="73"/>
      <c r="E106" s="73"/>
      <c r="F106" s="73"/>
      <c r="G106" s="73"/>
    </row>
    <row r="107" customFormat="false" ht="15" hidden="false" customHeight="true" outlineLevel="0" collapsed="false">
      <c r="A107" s="71" t="s">
        <v>1287</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317</v>
      </c>
      <c r="C109" s="67"/>
      <c r="D109" s="67"/>
      <c r="E109" s="67"/>
      <c r="F109" s="67"/>
      <c r="G109" s="67"/>
    </row>
    <row r="110" customFormat="false" ht="39.75" hidden="false" customHeight="true" outlineLevel="0" collapsed="false">
      <c r="A110" s="72" t="s">
        <v>283</v>
      </c>
      <c r="B110" s="67" t="s">
        <v>1318</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290</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39.75" hidden="false" customHeight="true" outlineLevel="0" collapsed="false">
      <c r="A114" s="72" t="s">
        <v>281</v>
      </c>
      <c r="B114" s="67" t="s">
        <v>1319</v>
      </c>
      <c r="C114" s="67"/>
      <c r="D114" s="67"/>
      <c r="E114" s="67"/>
      <c r="F114" s="67"/>
      <c r="G114" s="67"/>
    </row>
    <row r="115" customFormat="false" ht="39.75" hidden="false" customHeight="true" outlineLevel="0" collapsed="false">
      <c r="A115" s="72" t="s">
        <v>283</v>
      </c>
      <c r="B115" s="67" t="s">
        <v>1320</v>
      </c>
      <c r="C115" s="67"/>
      <c r="D115" s="67"/>
      <c r="E115" s="67"/>
      <c r="F115" s="67"/>
      <c r="G115" s="67"/>
    </row>
    <row r="116" customFormat="false" ht="39.75" hidden="false" customHeight="true" outlineLevel="0" collapsed="false">
      <c r="A116" s="72" t="s">
        <v>285</v>
      </c>
      <c r="B116" s="73" t="s">
        <v>1321</v>
      </c>
      <c r="C116" s="73"/>
      <c r="D116" s="73"/>
      <c r="E116" s="73"/>
      <c r="F116" s="73"/>
      <c r="G116" s="73"/>
    </row>
    <row r="117" customFormat="false" ht="15" hidden="false" customHeight="true" outlineLevel="0" collapsed="false">
      <c r="A117" s="71" t="s">
        <v>1292</v>
      </c>
      <c r="B117" s="71"/>
      <c r="C117" s="71"/>
      <c r="D117" s="71"/>
      <c r="E117" s="71"/>
      <c r="F117" s="71"/>
      <c r="G117" s="71"/>
    </row>
    <row r="118" customFormat="false" ht="15" hidden="false" customHeight="true" outlineLevel="0" collapsed="false">
      <c r="A118" s="72" t="s">
        <v>279</v>
      </c>
      <c r="B118" s="67" t="s">
        <v>534</v>
      </c>
      <c r="C118" s="67"/>
      <c r="D118" s="67"/>
      <c r="E118" s="67"/>
      <c r="F118" s="67"/>
      <c r="G118" s="67"/>
    </row>
    <row r="119" customFormat="false" ht="39.75" hidden="false" customHeight="true" outlineLevel="0" collapsed="false">
      <c r="A119" s="72" t="s">
        <v>281</v>
      </c>
      <c r="B119" s="67" t="s">
        <v>1322</v>
      </c>
      <c r="C119" s="67"/>
      <c r="D119" s="67"/>
      <c r="E119" s="67"/>
      <c r="F119" s="67"/>
      <c r="G119" s="67"/>
    </row>
    <row r="120" customFormat="false" ht="39.75" hidden="false" customHeight="true" outlineLevel="0" collapsed="false">
      <c r="A120" s="72" t="s">
        <v>283</v>
      </c>
      <c r="B120" s="67" t="s">
        <v>1323</v>
      </c>
      <c r="C120" s="67"/>
      <c r="D120" s="67"/>
      <c r="E120" s="67"/>
      <c r="F120" s="67"/>
      <c r="G120" s="67"/>
    </row>
    <row r="121" customFormat="false" ht="39.75" hidden="false" customHeight="true" outlineLevel="0" collapsed="false">
      <c r="A121" s="72" t="s">
        <v>285</v>
      </c>
      <c r="B121" s="73" t="s">
        <v>1324</v>
      </c>
      <c r="C121" s="73"/>
      <c r="D121" s="73"/>
      <c r="E121" s="73"/>
      <c r="F121" s="73"/>
      <c r="G121" s="73"/>
    </row>
    <row r="122" customFormat="false" ht="15" hidden="false" customHeight="true" outlineLevel="0" collapsed="false">
      <c r="A122" s="71" t="s">
        <v>1296</v>
      </c>
      <c r="B122" s="71"/>
      <c r="C122" s="71"/>
      <c r="D122" s="71"/>
      <c r="E122" s="71"/>
      <c r="F122" s="71"/>
      <c r="G122" s="71"/>
    </row>
    <row r="123" customFormat="false" ht="15" hidden="false" customHeight="true" outlineLevel="0" collapsed="false">
      <c r="A123" s="72" t="s">
        <v>279</v>
      </c>
      <c r="B123" s="67" t="s">
        <v>534</v>
      </c>
      <c r="C123" s="67"/>
      <c r="D123" s="67"/>
      <c r="E123" s="67"/>
      <c r="F123" s="67"/>
      <c r="G123" s="67"/>
    </row>
    <row r="124" customFormat="false" ht="39.75" hidden="false" customHeight="true" outlineLevel="0" collapsed="false">
      <c r="A124" s="72" t="s">
        <v>281</v>
      </c>
      <c r="B124" s="67" t="s">
        <v>1325</v>
      </c>
      <c r="C124" s="67"/>
      <c r="D124" s="67"/>
      <c r="E124" s="67"/>
      <c r="F124" s="67"/>
      <c r="G124" s="67"/>
    </row>
    <row r="125" customFormat="false" ht="39.75" hidden="false" customHeight="true" outlineLevel="0" collapsed="false">
      <c r="A125" s="72" t="s">
        <v>283</v>
      </c>
      <c r="B125" s="67" t="s">
        <v>1326</v>
      </c>
      <c r="C125" s="67"/>
      <c r="D125" s="67"/>
      <c r="E125" s="67"/>
      <c r="F125" s="67"/>
      <c r="G125" s="67"/>
    </row>
    <row r="126" customFormat="false" ht="39.75" hidden="false" customHeight="true" outlineLevel="0" collapsed="false">
      <c r="A126" s="72" t="s">
        <v>285</v>
      </c>
      <c r="B126" s="73" t="s">
        <v>1327</v>
      </c>
      <c r="C126" s="73"/>
      <c r="D126" s="73"/>
      <c r="E126" s="73"/>
      <c r="F126" s="73"/>
      <c r="G126" s="73"/>
    </row>
    <row r="127" customFormat="false" ht="15" hidden="false" customHeight="true" outlineLevel="0" collapsed="false">
      <c r="A127" s="71" t="s">
        <v>1299</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328</v>
      </c>
      <c r="C129" s="67"/>
      <c r="D129" s="67"/>
      <c r="E129" s="67"/>
      <c r="F129" s="67"/>
      <c r="G129" s="67"/>
    </row>
    <row r="130" customFormat="false" ht="39.75" hidden="false" customHeight="true" outlineLevel="0" collapsed="false">
      <c r="A130" s="72" t="s">
        <v>283</v>
      </c>
      <c r="B130" s="67" t="s">
        <v>1329</v>
      </c>
      <c r="C130" s="67"/>
      <c r="D130" s="67"/>
      <c r="E130" s="67"/>
      <c r="F130" s="67"/>
      <c r="G130" s="67"/>
    </row>
    <row r="131" customFormat="false" ht="39.75" hidden="false" customHeight="true" outlineLevel="0" collapsed="false">
      <c r="A131" s="72" t="s">
        <v>285</v>
      </c>
      <c r="B131" s="73" t="s">
        <v>1330</v>
      </c>
      <c r="C131" s="73"/>
      <c r="D131" s="73"/>
      <c r="E131" s="73"/>
      <c r="F131" s="73"/>
      <c r="G131" s="73"/>
    </row>
    <row r="132" customFormat="false" ht="15" hidden="false" customHeight="true" outlineLevel="0" collapsed="false">
      <c r="A132" s="71" t="s">
        <v>1302</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331</v>
      </c>
      <c r="C134" s="67"/>
      <c r="D134" s="67"/>
      <c r="E134" s="67"/>
      <c r="F134" s="67"/>
      <c r="G134" s="67"/>
    </row>
    <row r="135" customFormat="false" ht="39.75" hidden="false" customHeight="true" outlineLevel="0" collapsed="false">
      <c r="A135" s="72" t="s">
        <v>283</v>
      </c>
      <c r="B135" s="67" t="s">
        <v>1332</v>
      </c>
      <c r="C135" s="67"/>
      <c r="D135" s="67"/>
      <c r="E135" s="67"/>
      <c r="F135" s="67"/>
      <c r="G135" s="67"/>
    </row>
    <row r="136" customFormat="false" ht="39.75" hidden="false" customHeight="true" outlineLevel="0" collapsed="false">
      <c r="A136" s="72" t="s">
        <v>285</v>
      </c>
      <c r="B136" s="73" t="s">
        <v>1324</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1274</v>
      </c>
      <c r="B139" s="71"/>
      <c r="C139" s="71"/>
      <c r="D139" s="71"/>
      <c r="E139" s="71"/>
      <c r="F139" s="71"/>
      <c r="G139" s="71"/>
    </row>
    <row r="140" customFormat="false" ht="39.75" hidden="false" customHeight="true" outlineLevel="0" collapsed="false">
      <c r="A140" s="72" t="s">
        <v>299</v>
      </c>
      <c r="B140" s="67" t="s">
        <v>493</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1333</v>
      </c>
      <c r="C142" s="73"/>
      <c r="D142" s="73"/>
      <c r="E142" s="73"/>
      <c r="F142" s="73"/>
      <c r="G142" s="73"/>
    </row>
    <row r="143" customFormat="false" ht="15" hidden="false" customHeight="true" outlineLevel="0" collapsed="false">
      <c r="A143" s="71" t="s">
        <v>1277</v>
      </c>
      <c r="B143" s="71"/>
      <c r="C143" s="71"/>
      <c r="D143" s="71"/>
      <c r="E143" s="71"/>
      <c r="F143" s="71"/>
      <c r="G143" s="71"/>
    </row>
    <row r="144" customFormat="false" ht="39.75" hidden="false" customHeight="true" outlineLevel="0" collapsed="false">
      <c r="A144" s="72" t="s">
        <v>299</v>
      </c>
      <c r="B144" s="67" t="s">
        <v>493</v>
      </c>
      <c r="C144" s="67"/>
      <c r="D144" s="67"/>
      <c r="E144" s="67"/>
      <c r="F144" s="67"/>
      <c r="G144" s="67"/>
    </row>
    <row r="145" customFormat="false" ht="39.75" hidden="false" customHeight="true" outlineLevel="0" collapsed="false">
      <c r="A145" s="72" t="s">
        <v>300</v>
      </c>
      <c r="B145" s="67" t="s">
        <v>399</v>
      </c>
      <c r="C145" s="67"/>
      <c r="D145" s="67"/>
      <c r="E145" s="67"/>
      <c r="F145" s="67"/>
      <c r="G145" s="67"/>
    </row>
    <row r="146" customFormat="false" ht="39.75" hidden="false" customHeight="true" outlineLevel="0" collapsed="false">
      <c r="A146" s="72" t="s">
        <v>301</v>
      </c>
      <c r="B146" s="73" t="s">
        <v>1333</v>
      </c>
      <c r="C146" s="73"/>
      <c r="D146" s="73"/>
      <c r="E146" s="73"/>
      <c r="F146" s="73"/>
      <c r="G146" s="73"/>
    </row>
    <row r="147" customFormat="false" ht="15" hidden="false" customHeight="true" outlineLevel="0" collapsed="false">
      <c r="A147" s="71" t="s">
        <v>1280</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1282</v>
      </c>
      <c r="B151" s="71"/>
      <c r="C151" s="71"/>
      <c r="D151" s="71"/>
      <c r="E151" s="71"/>
      <c r="F151" s="71"/>
      <c r="G151" s="71"/>
    </row>
    <row r="152" customFormat="false" ht="39.75" hidden="false" customHeight="true" outlineLevel="0" collapsed="false">
      <c r="A152" s="72" t="s">
        <v>299</v>
      </c>
      <c r="B152" s="67" t="s">
        <v>493</v>
      </c>
      <c r="C152" s="67"/>
      <c r="D152" s="67"/>
      <c r="E152" s="67"/>
      <c r="F152" s="67"/>
      <c r="G152" s="67"/>
    </row>
    <row r="153" customFormat="false" ht="39.75" hidden="false" customHeight="true" outlineLevel="0" collapsed="false">
      <c r="A153" s="72" t="s">
        <v>300</v>
      </c>
      <c r="B153" s="67" t="n">
        <v>4</v>
      </c>
      <c r="C153" s="67"/>
      <c r="D153" s="67"/>
      <c r="E153" s="67"/>
      <c r="F153" s="67"/>
      <c r="G153" s="67"/>
    </row>
    <row r="154" customFormat="false" ht="39.75" hidden="false" customHeight="true" outlineLevel="0" collapsed="false">
      <c r="A154" s="72" t="s">
        <v>301</v>
      </c>
      <c r="B154" s="73" t="s">
        <v>1333</v>
      </c>
      <c r="C154" s="73"/>
      <c r="D154" s="73"/>
      <c r="E154" s="73"/>
      <c r="F154" s="73"/>
      <c r="G154" s="73"/>
    </row>
    <row r="155" customFormat="false" ht="15" hidden="false" customHeight="true" outlineLevel="0" collapsed="false">
      <c r="A155" s="71" t="s">
        <v>1284</v>
      </c>
      <c r="B155" s="71"/>
      <c r="C155" s="71"/>
      <c r="D155" s="71"/>
      <c r="E155" s="71"/>
      <c r="F155" s="71"/>
      <c r="G155" s="71"/>
    </row>
    <row r="156" customFormat="false" ht="39.75" hidden="false" customHeight="true" outlineLevel="0" collapsed="false">
      <c r="A156" s="72" t="s">
        <v>299</v>
      </c>
      <c r="B156" s="67" t="s">
        <v>493</v>
      </c>
      <c r="C156" s="67"/>
      <c r="D156" s="67"/>
      <c r="E156" s="67"/>
      <c r="F156" s="67"/>
      <c r="G156" s="67"/>
    </row>
    <row r="157" customFormat="false" ht="39.75" hidden="false" customHeight="true" outlineLevel="0" collapsed="false">
      <c r="A157" s="72" t="s">
        <v>300</v>
      </c>
      <c r="B157" s="67" t="s">
        <v>399</v>
      </c>
      <c r="C157" s="67"/>
      <c r="D157" s="67"/>
      <c r="E157" s="67"/>
      <c r="F157" s="67"/>
      <c r="G157" s="67"/>
    </row>
    <row r="158" customFormat="false" ht="39.75" hidden="false" customHeight="true" outlineLevel="0" collapsed="false">
      <c r="A158" s="72" t="s">
        <v>301</v>
      </c>
      <c r="B158" s="73" t="s">
        <v>1333</v>
      </c>
      <c r="C158" s="73"/>
      <c r="D158" s="73"/>
      <c r="E158" s="73"/>
      <c r="F158" s="73"/>
      <c r="G158" s="73"/>
    </row>
    <row r="159" customFormat="false" ht="15" hidden="false" customHeight="true" outlineLevel="0" collapsed="false">
      <c r="A159" s="71" t="s">
        <v>1287</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1290</v>
      </c>
      <c r="B163" s="71"/>
      <c r="C163" s="71"/>
      <c r="D163" s="71"/>
      <c r="E163" s="71"/>
      <c r="F163" s="71"/>
      <c r="G163" s="71"/>
    </row>
    <row r="164" customFormat="false" ht="39.75" hidden="false" customHeight="true" outlineLevel="0" collapsed="false">
      <c r="A164" s="72" t="s">
        <v>299</v>
      </c>
      <c r="B164" s="67" t="s">
        <v>493</v>
      </c>
      <c r="C164" s="67"/>
      <c r="D164" s="67"/>
      <c r="E164" s="67"/>
      <c r="F164" s="67"/>
      <c r="G164" s="67"/>
    </row>
    <row r="165" customFormat="false" ht="39.75" hidden="false" customHeight="true" outlineLevel="0" collapsed="false">
      <c r="A165" s="72" t="s">
        <v>300</v>
      </c>
      <c r="B165" s="67" t="s">
        <v>399</v>
      </c>
      <c r="C165" s="67"/>
      <c r="D165" s="67"/>
      <c r="E165" s="67"/>
      <c r="F165" s="67"/>
      <c r="G165" s="67"/>
    </row>
    <row r="166" customFormat="false" ht="39.75" hidden="false" customHeight="true" outlineLevel="0" collapsed="false">
      <c r="A166" s="72" t="s">
        <v>301</v>
      </c>
      <c r="B166" s="73" t="s">
        <v>1334</v>
      </c>
      <c r="C166" s="73"/>
      <c r="D166" s="73"/>
      <c r="E166" s="73"/>
      <c r="F166" s="73"/>
      <c r="G166" s="73"/>
    </row>
    <row r="167" customFormat="false" ht="15" hidden="false" customHeight="true" outlineLevel="0" collapsed="false">
      <c r="A167" s="71" t="s">
        <v>1292</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1296</v>
      </c>
      <c r="B171" s="71"/>
      <c r="C171" s="71"/>
      <c r="D171" s="71"/>
      <c r="E171" s="71"/>
      <c r="F171" s="71"/>
      <c r="G171" s="71"/>
    </row>
    <row r="172" customFormat="false" ht="39.75" hidden="false" customHeight="true" outlineLevel="0" collapsed="false">
      <c r="A172" s="72" t="s">
        <v>299</v>
      </c>
      <c r="B172" s="67" t="s">
        <v>493</v>
      </c>
      <c r="C172" s="67"/>
      <c r="D172" s="67"/>
      <c r="E172" s="67"/>
      <c r="F172" s="67"/>
      <c r="G172" s="67"/>
    </row>
    <row r="173" customFormat="false" ht="39.75" hidden="false" customHeight="true" outlineLevel="0" collapsed="false">
      <c r="A173" s="72" t="s">
        <v>300</v>
      </c>
      <c r="B173" s="67" t="s">
        <v>399</v>
      </c>
      <c r="C173" s="67"/>
      <c r="D173" s="67"/>
      <c r="E173" s="67"/>
      <c r="F173" s="67"/>
      <c r="G173" s="67"/>
    </row>
    <row r="174" customFormat="false" ht="39.75" hidden="false" customHeight="true" outlineLevel="0" collapsed="false">
      <c r="A174" s="72" t="s">
        <v>301</v>
      </c>
      <c r="B174" s="73" t="s">
        <v>1333</v>
      </c>
      <c r="C174" s="73"/>
      <c r="D174" s="73"/>
      <c r="E174" s="73"/>
      <c r="F174" s="73"/>
      <c r="G174" s="73"/>
    </row>
    <row r="175" customFormat="false" ht="15" hidden="false" customHeight="true" outlineLevel="0" collapsed="false">
      <c r="A175" s="71" t="s">
        <v>1299</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1302</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35</v>
      </c>
    </row>
    <row r="38" customFormat="false" ht="15" hidden="false" customHeight="false" outlineLevel="0" collapsed="false">
      <c r="A38" s="70"/>
      <c r="B38" s="70"/>
      <c r="C38" s="70"/>
      <c r="D38" s="70"/>
      <c r="E38" s="70"/>
      <c r="F38" s="52" t="s">
        <v>250</v>
      </c>
      <c r="G38" s="52" t="n">
        <v>-11.42</v>
      </c>
    </row>
    <row r="39" customFormat="false" ht="15" hidden="false" customHeight="true" outlineLevel="0" collapsed="false">
      <c r="A39" s="67" t="s">
        <v>1336</v>
      </c>
      <c r="B39" s="67" t="s">
        <v>1337</v>
      </c>
      <c r="C39" s="67" t="s">
        <v>1338</v>
      </c>
      <c r="D39" s="67" t="s">
        <v>849</v>
      </c>
      <c r="E39" s="67" t="s">
        <v>313</v>
      </c>
      <c r="F39" s="52" t="s">
        <v>256</v>
      </c>
      <c r="G39" s="52" t="n">
        <v>-25.67</v>
      </c>
    </row>
    <row r="40" customFormat="false" ht="27" hidden="false" customHeight="false" outlineLevel="0" collapsed="false">
      <c r="A40" s="67"/>
      <c r="B40" s="67"/>
      <c r="C40" s="67"/>
      <c r="D40" s="67"/>
      <c r="E40" s="67"/>
      <c r="F40" s="52" t="s">
        <v>257</v>
      </c>
      <c r="G40" s="52" t="n">
        <v>83.9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4</v>
      </c>
    </row>
    <row r="44" customFormat="false" ht="15" hidden="false" customHeight="false" outlineLevel="0" collapsed="false">
      <c r="A44" s="70"/>
      <c r="B44" s="70"/>
      <c r="C44" s="70"/>
      <c r="D44" s="70"/>
      <c r="E44" s="70"/>
      <c r="F44" s="52" t="s">
        <v>250</v>
      </c>
      <c r="G44" s="52" t="n">
        <v>14</v>
      </c>
    </row>
    <row r="45" customFormat="false" ht="15" hidden="false" customHeight="true" outlineLevel="0" collapsed="false">
      <c r="A45" s="67" t="s">
        <v>1339</v>
      </c>
      <c r="B45" s="67" t="s">
        <v>1340</v>
      </c>
      <c r="C45" s="67" t="s">
        <v>1341</v>
      </c>
      <c r="D45" s="67" t="s">
        <v>254</v>
      </c>
      <c r="E45" s="67" t="s">
        <v>274</v>
      </c>
      <c r="F45" s="52" t="s">
        <v>256</v>
      </c>
      <c r="G45" s="52" t="n">
        <v>27.41</v>
      </c>
    </row>
    <row r="46" customFormat="false" ht="27" hidden="false" customHeight="false" outlineLevel="0" collapsed="false">
      <c r="A46" s="67"/>
      <c r="B46" s="67"/>
      <c r="C46" s="67"/>
      <c r="D46" s="67"/>
      <c r="E46" s="67"/>
      <c r="F46" s="52" t="s">
        <v>257</v>
      </c>
      <c r="G46" s="52" t="n">
        <v>4.22</v>
      </c>
    </row>
    <row r="47" customFormat="false" ht="15" hidden="false" customHeight="true" outlineLevel="0" collapsed="false">
      <c r="A47" s="70" t="s">
        <v>244</v>
      </c>
      <c r="B47" s="70" t="s">
        <v>245</v>
      </c>
      <c r="C47" s="70" t="s">
        <v>246</v>
      </c>
      <c r="D47" s="70" t="s">
        <v>247</v>
      </c>
      <c r="E47" s="70" t="s">
        <v>248</v>
      </c>
      <c r="F47" s="52" t="s">
        <v>249</v>
      </c>
      <c r="G47" s="52" t="n">
        <v>91</v>
      </c>
    </row>
    <row r="48" customFormat="false" ht="15" hidden="false" customHeight="false" outlineLevel="0" collapsed="false">
      <c r="A48" s="70"/>
      <c r="B48" s="70"/>
      <c r="C48" s="70"/>
      <c r="D48" s="70"/>
      <c r="E48" s="70"/>
      <c r="F48" s="52" t="s">
        <v>250</v>
      </c>
      <c r="G48" s="52" t="n">
        <v>91</v>
      </c>
    </row>
    <row r="49" customFormat="false" ht="15" hidden="false" customHeight="true" outlineLevel="0" collapsed="false">
      <c r="A49" s="67" t="s">
        <v>1342</v>
      </c>
      <c r="B49" s="67" t="s">
        <v>1340</v>
      </c>
      <c r="C49" s="67" t="s">
        <v>1343</v>
      </c>
      <c r="D49" s="67" t="s">
        <v>254</v>
      </c>
      <c r="E49" s="67" t="s">
        <v>274</v>
      </c>
      <c r="F49" s="52" t="s">
        <v>256</v>
      </c>
      <c r="G49" s="52" t="n">
        <v>87.75</v>
      </c>
    </row>
    <row r="50" customFormat="false" ht="27" hidden="false" customHeight="false" outlineLevel="0" collapsed="false">
      <c r="A50" s="67"/>
      <c r="B50" s="67"/>
      <c r="C50" s="67"/>
      <c r="D50" s="67"/>
      <c r="E50" s="67"/>
      <c r="F50" s="52" t="s">
        <v>257</v>
      </c>
      <c r="G50" s="52" t="n">
        <v>96.43</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344</v>
      </c>
      <c r="B55" s="67" t="s">
        <v>1345</v>
      </c>
      <c r="C55" s="67" t="s">
        <v>1346</v>
      </c>
      <c r="D55" s="67" t="s">
        <v>254</v>
      </c>
      <c r="E55" s="67" t="s">
        <v>274</v>
      </c>
      <c r="F55" s="52" t="s">
        <v>256</v>
      </c>
      <c r="G55" s="52" t="n">
        <v>1.75</v>
      </c>
    </row>
    <row r="56" customFormat="false" ht="27" hidden="false" customHeight="false" outlineLevel="0" collapsed="false">
      <c r="A56" s="67"/>
      <c r="B56" s="67"/>
      <c r="C56" s="67"/>
      <c r="D56" s="67"/>
      <c r="E56" s="67"/>
      <c r="F56" s="52" t="s">
        <v>257</v>
      </c>
      <c r="G56" s="52" t="n">
        <v>112.49</v>
      </c>
    </row>
    <row r="57" customFormat="false" ht="15" hidden="false" customHeight="true" outlineLevel="0" collapsed="false">
      <c r="A57" s="70" t="s">
        <v>244</v>
      </c>
      <c r="B57" s="70" t="s">
        <v>245</v>
      </c>
      <c r="C57" s="70" t="s">
        <v>246</v>
      </c>
      <c r="D57" s="70" t="s">
        <v>247</v>
      </c>
      <c r="E57" s="70" t="s">
        <v>248</v>
      </c>
      <c r="F57" s="52" t="s">
        <v>249</v>
      </c>
      <c r="G57" s="52" t="n">
        <v>7</v>
      </c>
    </row>
    <row r="58" customFormat="false" ht="15" hidden="false" customHeight="false" outlineLevel="0" collapsed="false">
      <c r="A58" s="70"/>
      <c r="B58" s="70"/>
      <c r="C58" s="70"/>
      <c r="D58" s="70"/>
      <c r="E58" s="70"/>
      <c r="F58" s="52" t="s">
        <v>250</v>
      </c>
      <c r="G58" s="52" t="n">
        <v>7</v>
      </c>
    </row>
    <row r="59" customFormat="false" ht="15" hidden="false" customHeight="true" outlineLevel="0" collapsed="false">
      <c r="A59" s="67" t="s">
        <v>1347</v>
      </c>
      <c r="B59" s="67" t="s">
        <v>1348</v>
      </c>
      <c r="C59" s="67" t="s">
        <v>1349</v>
      </c>
      <c r="D59" s="67" t="s">
        <v>254</v>
      </c>
      <c r="E59" s="67" t="s">
        <v>274</v>
      </c>
      <c r="F59" s="52" t="s">
        <v>256</v>
      </c>
      <c r="G59" s="52" t="n">
        <v>8.68</v>
      </c>
    </row>
    <row r="60" customFormat="false" ht="27" hidden="false" customHeight="false" outlineLevel="0" collapsed="false">
      <c r="A60" s="67"/>
      <c r="B60" s="67"/>
      <c r="C60" s="67"/>
      <c r="D60" s="67"/>
      <c r="E60" s="67"/>
      <c r="F60" s="52" t="s">
        <v>257</v>
      </c>
      <c r="G60" s="52" t="n">
        <v>76.0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274</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1305</v>
      </c>
      <c r="C64" s="67"/>
      <c r="D64" s="67"/>
      <c r="E64" s="67"/>
      <c r="F64" s="67"/>
      <c r="G64" s="67"/>
    </row>
    <row r="65" customFormat="false" ht="39.75" hidden="false" customHeight="true" outlineLevel="0" collapsed="false">
      <c r="A65" s="72" t="s">
        <v>283</v>
      </c>
      <c r="B65" s="67" t="s">
        <v>1306</v>
      </c>
      <c r="C65" s="67"/>
      <c r="D65" s="67"/>
      <c r="E65" s="67"/>
      <c r="F65" s="67"/>
      <c r="G65" s="67"/>
    </row>
    <row r="66" customFormat="false" ht="39.75" hidden="false" customHeight="true" outlineLevel="0" collapsed="false">
      <c r="A66" s="72" t="s">
        <v>285</v>
      </c>
      <c r="B66" s="73" t="s">
        <v>1307</v>
      </c>
      <c r="C66" s="73"/>
      <c r="D66" s="73"/>
      <c r="E66" s="73"/>
      <c r="F66" s="73"/>
      <c r="G66" s="73"/>
    </row>
    <row r="67" customFormat="false" ht="15" hidden="false" customHeight="true" outlineLevel="0" collapsed="false">
      <c r="A67" s="71" t="s">
        <v>1336</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350</v>
      </c>
      <c r="C69" s="67"/>
      <c r="D69" s="67"/>
      <c r="E69" s="67"/>
      <c r="F69" s="67"/>
      <c r="G69" s="67"/>
    </row>
    <row r="70" customFormat="false" ht="39.75" hidden="false" customHeight="true" outlineLevel="0" collapsed="false">
      <c r="A70" s="72" t="s">
        <v>283</v>
      </c>
      <c r="B70" s="67" t="s">
        <v>1351</v>
      </c>
      <c r="C70" s="67"/>
      <c r="D70" s="67"/>
      <c r="E70" s="67"/>
      <c r="F70" s="67"/>
      <c r="G70" s="67"/>
    </row>
    <row r="71" customFormat="false" ht="39.75" hidden="false" customHeight="true" outlineLevel="0" collapsed="false">
      <c r="A71" s="72" t="s">
        <v>285</v>
      </c>
      <c r="B71" s="73" t="s">
        <v>1352</v>
      </c>
      <c r="C71" s="73"/>
      <c r="D71" s="73"/>
      <c r="E71" s="73"/>
      <c r="F71" s="73"/>
      <c r="G71" s="73"/>
    </row>
    <row r="72" customFormat="false" ht="15" hidden="false" customHeight="true" outlineLevel="0" collapsed="false">
      <c r="A72" s="71" t="s">
        <v>133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1353</v>
      </c>
      <c r="C74" s="67"/>
      <c r="D74" s="67"/>
      <c r="E74" s="67"/>
      <c r="F74" s="67"/>
      <c r="G74" s="67"/>
    </row>
    <row r="75" customFormat="false" ht="39.75" hidden="false" customHeight="true" outlineLevel="0" collapsed="false">
      <c r="A75" s="72" t="s">
        <v>283</v>
      </c>
      <c r="B75" s="67" t="s">
        <v>1354</v>
      </c>
      <c r="C75" s="67"/>
      <c r="D75" s="67"/>
      <c r="E75" s="67"/>
      <c r="F75" s="67"/>
      <c r="G75" s="67"/>
    </row>
    <row r="76" customFormat="false" ht="39.75" hidden="false" customHeight="true" outlineLevel="0" collapsed="false">
      <c r="A76" s="72" t="s">
        <v>285</v>
      </c>
      <c r="B76" s="73" t="s">
        <v>1324</v>
      </c>
      <c r="C76" s="73"/>
      <c r="D76" s="73"/>
      <c r="E76" s="73"/>
      <c r="F76" s="73"/>
      <c r="G76" s="73"/>
    </row>
    <row r="77" customFormat="false" ht="15" hidden="false" customHeight="true" outlineLevel="0" collapsed="false">
      <c r="A77" s="71" t="s">
        <v>1342</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1355</v>
      </c>
      <c r="C79" s="67"/>
      <c r="D79" s="67"/>
      <c r="E79" s="67"/>
      <c r="F79" s="67"/>
      <c r="G79" s="67"/>
    </row>
    <row r="80" customFormat="false" ht="39.75" hidden="false" customHeight="true" outlineLevel="0" collapsed="false">
      <c r="A80" s="72" t="s">
        <v>283</v>
      </c>
      <c r="B80" s="67" t="s">
        <v>1356</v>
      </c>
      <c r="C80" s="67"/>
      <c r="D80" s="67"/>
      <c r="E80" s="67"/>
      <c r="F80" s="67"/>
      <c r="G80" s="67"/>
    </row>
    <row r="81" customFormat="false" ht="39.75" hidden="false" customHeight="true" outlineLevel="0" collapsed="false">
      <c r="A81" s="72" t="s">
        <v>285</v>
      </c>
      <c r="B81" s="73" t="s">
        <v>1357</v>
      </c>
      <c r="C81" s="73"/>
      <c r="D81" s="73"/>
      <c r="E81" s="73"/>
      <c r="F81" s="73"/>
      <c r="G81" s="73"/>
    </row>
    <row r="82" customFormat="false" ht="15" hidden="false" customHeight="true" outlineLevel="0" collapsed="false">
      <c r="A82" s="71" t="s">
        <v>13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1358</v>
      </c>
      <c r="C84" s="67"/>
      <c r="D84" s="67"/>
      <c r="E84" s="67"/>
      <c r="F84" s="67"/>
      <c r="G84" s="67"/>
    </row>
    <row r="85" customFormat="false" ht="39.75" hidden="false" customHeight="true" outlineLevel="0" collapsed="false">
      <c r="A85" s="72" t="s">
        <v>283</v>
      </c>
      <c r="B85" s="67" t="s">
        <v>1359</v>
      </c>
      <c r="C85" s="67"/>
      <c r="D85" s="67"/>
      <c r="E85" s="67"/>
      <c r="F85" s="67"/>
      <c r="G85" s="67"/>
    </row>
    <row r="86" customFormat="false" ht="39.75" hidden="false" customHeight="true" outlineLevel="0" collapsed="false">
      <c r="A86" s="72" t="s">
        <v>285</v>
      </c>
      <c r="B86" s="73" t="s">
        <v>1324</v>
      </c>
      <c r="C86" s="73"/>
      <c r="D86" s="73"/>
      <c r="E86" s="73"/>
      <c r="F86" s="73"/>
      <c r="G86" s="73"/>
    </row>
    <row r="87" customFormat="false" ht="15" hidden="false" customHeight="true" outlineLevel="0" collapsed="false">
      <c r="A87" s="71" t="s">
        <v>1347</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1360</v>
      </c>
      <c r="C89" s="67"/>
      <c r="D89" s="67"/>
      <c r="E89" s="67"/>
      <c r="F89" s="67"/>
      <c r="G89" s="67"/>
    </row>
    <row r="90" customFormat="false" ht="39.75" hidden="false" customHeight="true" outlineLevel="0" collapsed="false">
      <c r="A90" s="72" t="s">
        <v>283</v>
      </c>
      <c r="B90" s="67" t="s">
        <v>1361</v>
      </c>
      <c r="C90" s="67"/>
      <c r="D90" s="67"/>
      <c r="E90" s="67"/>
      <c r="F90" s="67"/>
      <c r="G90" s="67"/>
    </row>
    <row r="91" customFormat="false" ht="39.75" hidden="false" customHeight="true" outlineLevel="0" collapsed="false">
      <c r="A91" s="72" t="s">
        <v>285</v>
      </c>
      <c r="B91" s="73" t="s">
        <v>1362</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1274</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399</v>
      </c>
      <c r="C96" s="67"/>
      <c r="D96" s="67"/>
      <c r="E96" s="67"/>
      <c r="F96" s="67"/>
      <c r="G96" s="67"/>
    </row>
    <row r="97" customFormat="false" ht="39.75" hidden="false" customHeight="true" outlineLevel="0" collapsed="false">
      <c r="A97" s="72" t="s">
        <v>301</v>
      </c>
      <c r="B97" s="73" t="s">
        <v>1333</v>
      </c>
      <c r="C97" s="73"/>
      <c r="D97" s="73"/>
      <c r="E97" s="73"/>
      <c r="F97" s="73"/>
      <c r="G97" s="73"/>
    </row>
    <row r="98" customFormat="false" ht="15" hidden="false" customHeight="true" outlineLevel="0" collapsed="false">
      <c r="A98" s="71" t="s">
        <v>1336</v>
      </c>
      <c r="B98" s="71"/>
      <c r="C98" s="71"/>
      <c r="D98" s="71"/>
      <c r="E98" s="71"/>
      <c r="F98" s="71"/>
      <c r="G98" s="71"/>
    </row>
    <row r="99" customFormat="false" ht="39.75" hidden="false" customHeight="true" outlineLevel="0" collapsed="false">
      <c r="A99" s="72" t="s">
        <v>299</v>
      </c>
      <c r="B99" s="67" t="s">
        <v>493</v>
      </c>
      <c r="C99" s="67"/>
      <c r="D99" s="67"/>
      <c r="E99" s="67"/>
      <c r="F99" s="67"/>
      <c r="G99" s="67"/>
    </row>
    <row r="100" customFormat="false" ht="39.75" hidden="false" customHeight="true" outlineLevel="0" collapsed="false">
      <c r="A100" s="72" t="s">
        <v>300</v>
      </c>
      <c r="B100" s="67" t="n">
        <v>4</v>
      </c>
      <c r="C100" s="67"/>
      <c r="D100" s="67"/>
      <c r="E100" s="67"/>
      <c r="F100" s="67"/>
      <c r="G100" s="67"/>
    </row>
    <row r="101" customFormat="false" ht="39.75" hidden="false" customHeight="true" outlineLevel="0" collapsed="false">
      <c r="A101" s="72" t="s">
        <v>301</v>
      </c>
      <c r="B101" s="73" t="s">
        <v>1333</v>
      </c>
      <c r="C101" s="73"/>
      <c r="D101" s="73"/>
      <c r="E101" s="73"/>
      <c r="F101" s="73"/>
      <c r="G101" s="73"/>
    </row>
    <row r="102" customFormat="false" ht="15" hidden="false" customHeight="true" outlineLevel="0" collapsed="false">
      <c r="A102" s="71" t="s">
        <v>1339</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134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13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134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6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2176</v>
      </c>
      <c r="G11" s="59" t="s">
        <v>212</v>
      </c>
    </row>
    <row r="12" customFormat="false" ht="15" hidden="false" customHeight="true" outlineLevel="0" collapsed="false">
      <c r="A12" s="58" t="s">
        <v>220</v>
      </c>
      <c r="B12" s="58"/>
      <c r="C12" s="58"/>
      <c r="D12" s="58"/>
      <c r="E12" s="59" t="n">
        <v>2176</v>
      </c>
      <c r="F12" s="59" t="n">
        <v>217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367</v>
      </c>
      <c r="B33" s="67" t="s">
        <v>1368</v>
      </c>
      <c r="C33" s="67" t="s">
        <v>1369</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70" t="s">
        <v>244</v>
      </c>
      <c r="B35" s="70" t="s">
        <v>245</v>
      </c>
      <c r="C35" s="70" t="s">
        <v>246</v>
      </c>
      <c r="D35" s="70" t="s">
        <v>247</v>
      </c>
      <c r="E35" s="70" t="s">
        <v>248</v>
      </c>
      <c r="F35" s="52" t="s">
        <v>249</v>
      </c>
      <c r="G35" s="52" t="n">
        <v>172.77</v>
      </c>
    </row>
    <row r="36" customFormat="false" ht="15" hidden="false" customHeight="false" outlineLevel="0" collapsed="false">
      <c r="A36" s="70"/>
      <c r="B36" s="70"/>
      <c r="C36" s="70"/>
      <c r="D36" s="70"/>
      <c r="E36" s="70"/>
      <c r="F36" s="52" t="s">
        <v>250</v>
      </c>
      <c r="G36" s="52" t="n">
        <v>226.35</v>
      </c>
    </row>
    <row r="37" customFormat="false" ht="15" hidden="false" customHeight="true" outlineLevel="0" collapsed="false">
      <c r="A37" s="67" t="s">
        <v>1370</v>
      </c>
      <c r="B37" s="67" t="s">
        <v>1368</v>
      </c>
      <c r="C37" s="67" t="s">
        <v>1371</v>
      </c>
      <c r="D37" s="67" t="s">
        <v>254</v>
      </c>
      <c r="E37" s="67" t="s">
        <v>338</v>
      </c>
      <c r="F37" s="52" t="s">
        <v>256</v>
      </c>
      <c r="G37" s="52" t="n">
        <v>136.09</v>
      </c>
    </row>
    <row r="38" customFormat="false" ht="27" hidden="false" customHeight="false" outlineLevel="0" collapsed="false">
      <c r="A38" s="67"/>
      <c r="B38" s="67"/>
      <c r="C38" s="67"/>
      <c r="D38" s="67"/>
      <c r="E38" s="67"/>
      <c r="F38" s="52" t="s">
        <v>257</v>
      </c>
      <c r="G38" s="52" t="n">
        <v>60.12</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2.11</v>
      </c>
    </row>
    <row r="42" customFormat="false" ht="15" hidden="false" customHeight="false" outlineLevel="0" collapsed="false">
      <c r="A42" s="70"/>
      <c r="B42" s="70"/>
      <c r="C42" s="70"/>
      <c r="D42" s="70"/>
      <c r="E42" s="70"/>
      <c r="F42" s="52" t="s">
        <v>250</v>
      </c>
      <c r="G42" s="52" t="n">
        <v>-4.52</v>
      </c>
    </row>
    <row r="43" customFormat="false" ht="15" hidden="false" customHeight="true" outlineLevel="0" collapsed="false">
      <c r="A43" s="67" t="s">
        <v>1372</v>
      </c>
      <c r="B43" s="67" t="s">
        <v>1373</v>
      </c>
      <c r="C43" s="67" t="s">
        <v>1374</v>
      </c>
      <c r="D43" s="67" t="s">
        <v>254</v>
      </c>
      <c r="E43" s="67" t="s">
        <v>338</v>
      </c>
      <c r="F43" s="52" t="s">
        <v>256</v>
      </c>
      <c r="G43" s="52" t="n">
        <v>-4.31</v>
      </c>
    </row>
    <row r="44" customFormat="false" ht="27" hidden="false" customHeight="false" outlineLevel="0" collapsed="false">
      <c r="A44" s="67"/>
      <c r="B44" s="67"/>
      <c r="C44" s="67"/>
      <c r="D44" s="67"/>
      <c r="E44" s="67"/>
      <c r="F44" s="52" t="s">
        <v>257</v>
      </c>
      <c r="G44" s="52" t="n">
        <v>100.22</v>
      </c>
    </row>
    <row r="45" customFormat="false" ht="15" hidden="false" customHeight="true" outlineLevel="0" collapsed="false">
      <c r="A45" s="70" t="s">
        <v>244</v>
      </c>
      <c r="B45" s="70" t="s">
        <v>245</v>
      </c>
      <c r="C45" s="70" t="s">
        <v>246</v>
      </c>
      <c r="D45" s="70" t="s">
        <v>247</v>
      </c>
      <c r="E45" s="70" t="s">
        <v>248</v>
      </c>
      <c r="F45" s="52" t="s">
        <v>249</v>
      </c>
      <c r="G45" s="52" t="n">
        <v>2.8</v>
      </c>
    </row>
    <row r="46" customFormat="false" ht="15" hidden="false" customHeight="false" outlineLevel="0" collapsed="false">
      <c r="A46" s="70"/>
      <c r="B46" s="70"/>
      <c r="C46" s="70"/>
      <c r="D46" s="70"/>
      <c r="E46" s="70"/>
      <c r="F46" s="52" t="s">
        <v>250</v>
      </c>
      <c r="G46" s="52" t="n">
        <v>3.01</v>
      </c>
    </row>
    <row r="47" customFormat="false" ht="15" hidden="false" customHeight="true" outlineLevel="0" collapsed="false">
      <c r="A47" s="67" t="s">
        <v>1375</v>
      </c>
      <c r="B47" s="67" t="s">
        <v>1373</v>
      </c>
      <c r="C47" s="67" t="s">
        <v>1376</v>
      </c>
      <c r="D47" s="67" t="s">
        <v>254</v>
      </c>
      <c r="E47" s="67" t="s">
        <v>338</v>
      </c>
      <c r="F47" s="52" t="s">
        <v>256</v>
      </c>
      <c r="G47" s="52" t="n">
        <v>25.64</v>
      </c>
    </row>
    <row r="48" customFormat="false" ht="27" hidden="false" customHeight="false" outlineLevel="0" collapsed="false">
      <c r="A48" s="67"/>
      <c r="B48" s="67"/>
      <c r="C48" s="67"/>
      <c r="D48" s="67"/>
      <c r="E48" s="67"/>
      <c r="F48" s="52" t="s">
        <v>257</v>
      </c>
      <c r="G48" s="52" t="n">
        <v>121.9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4.16</v>
      </c>
    </row>
    <row r="52" customFormat="false" ht="15" hidden="false" customHeight="false" outlineLevel="0" collapsed="false">
      <c r="A52" s="70"/>
      <c r="B52" s="70"/>
      <c r="C52" s="70"/>
      <c r="D52" s="70"/>
      <c r="E52" s="70"/>
      <c r="F52" s="52" t="s">
        <v>250</v>
      </c>
      <c r="G52" s="52" t="n">
        <v>146.36</v>
      </c>
    </row>
    <row r="53" customFormat="false" ht="15" hidden="false" customHeight="true" outlineLevel="0" collapsed="false">
      <c r="A53" s="67" t="s">
        <v>1377</v>
      </c>
      <c r="B53" s="67" t="s">
        <v>1378</v>
      </c>
      <c r="C53" s="67" t="s">
        <v>1379</v>
      </c>
      <c r="D53" s="67" t="s">
        <v>254</v>
      </c>
      <c r="E53" s="67" t="s">
        <v>274</v>
      </c>
      <c r="F53" s="52" t="s">
        <v>256</v>
      </c>
      <c r="G53" s="52" t="n">
        <v>75.97</v>
      </c>
    </row>
    <row r="54" customFormat="false" ht="27" hidden="false" customHeight="false" outlineLevel="0" collapsed="false">
      <c r="A54" s="67"/>
      <c r="B54" s="67"/>
      <c r="C54" s="67"/>
      <c r="D54" s="67"/>
      <c r="E54" s="67"/>
      <c r="F54" s="52" t="s">
        <v>257</v>
      </c>
      <c r="G54" s="52" t="n">
        <v>51.91</v>
      </c>
    </row>
    <row r="55" customFormat="false" ht="15" hidden="false" customHeight="true" outlineLevel="0" collapsed="false">
      <c r="A55" s="70" t="s">
        <v>244</v>
      </c>
      <c r="B55" s="70" t="s">
        <v>245</v>
      </c>
      <c r="C55" s="70" t="s">
        <v>246</v>
      </c>
      <c r="D55" s="70" t="s">
        <v>247</v>
      </c>
      <c r="E55" s="70" t="s">
        <v>248</v>
      </c>
      <c r="F55" s="52" t="s">
        <v>249</v>
      </c>
      <c r="G55" s="52" t="n">
        <v>225.72</v>
      </c>
    </row>
    <row r="56" customFormat="false" ht="15" hidden="false" customHeight="false" outlineLevel="0" collapsed="false">
      <c r="A56" s="70"/>
      <c r="B56" s="70"/>
      <c r="C56" s="70"/>
      <c r="D56" s="70"/>
      <c r="E56" s="70"/>
      <c r="F56" s="52" t="s">
        <v>250</v>
      </c>
      <c r="G56" s="52" t="n">
        <v>257.74</v>
      </c>
    </row>
    <row r="57" customFormat="false" ht="15" hidden="false" customHeight="true" outlineLevel="0" collapsed="false">
      <c r="A57" s="67" t="s">
        <v>1380</v>
      </c>
      <c r="B57" s="67" t="s">
        <v>1381</v>
      </c>
      <c r="C57" s="67" t="s">
        <v>1382</v>
      </c>
      <c r="D57" s="67" t="s">
        <v>254</v>
      </c>
      <c r="E57" s="67" t="s">
        <v>274</v>
      </c>
      <c r="F57" s="52" t="s">
        <v>256</v>
      </c>
      <c r="G57" s="52" t="n">
        <v>159.68</v>
      </c>
    </row>
    <row r="58" customFormat="false" ht="27" hidden="false" customHeight="false" outlineLevel="0" collapsed="false">
      <c r="A58" s="67"/>
      <c r="B58" s="67"/>
      <c r="C58" s="67"/>
      <c r="D58" s="67"/>
      <c r="E58" s="67"/>
      <c r="F58" s="52" t="s">
        <v>257</v>
      </c>
      <c r="G58" s="52" t="n">
        <v>61.95</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383</v>
      </c>
      <c r="B63" s="67" t="s">
        <v>1384</v>
      </c>
      <c r="C63" s="67" t="s">
        <v>1385</v>
      </c>
      <c r="D63" s="67" t="s">
        <v>254</v>
      </c>
      <c r="E63" s="67" t="s">
        <v>274</v>
      </c>
      <c r="F63" s="52" t="s">
        <v>256</v>
      </c>
      <c r="G63" s="52" t="n">
        <v>124</v>
      </c>
    </row>
    <row r="64" customFormat="false" ht="27" hidden="false" customHeight="false" outlineLevel="0" collapsed="false">
      <c r="A64" s="67"/>
      <c r="B64" s="67"/>
      <c r="C64" s="67"/>
      <c r="D64" s="67"/>
      <c r="E64" s="67"/>
      <c r="F64" s="52" t="s">
        <v>257</v>
      </c>
      <c r="G64" s="52" t="n">
        <v>12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386</v>
      </c>
      <c r="B67" s="67" t="s">
        <v>1387</v>
      </c>
      <c r="C67" s="67" t="s">
        <v>1388</v>
      </c>
      <c r="D67" s="67" t="s">
        <v>254</v>
      </c>
      <c r="E67" s="67" t="s">
        <v>274</v>
      </c>
      <c r="F67" s="52" t="s">
        <v>256</v>
      </c>
      <c r="G67" s="52" t="n">
        <v>150</v>
      </c>
    </row>
    <row r="68" customFormat="false" ht="27" hidden="false" customHeight="false" outlineLevel="0" collapsed="false">
      <c r="A68" s="67"/>
      <c r="B68" s="67"/>
      <c r="C68" s="67"/>
      <c r="D68" s="67"/>
      <c r="E68" s="67"/>
      <c r="F68" s="52" t="s">
        <v>257</v>
      </c>
      <c r="G68" s="52" t="n">
        <v>15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367</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370</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392</v>
      </c>
      <c r="C77" s="67"/>
      <c r="D77" s="67"/>
      <c r="E77" s="67"/>
      <c r="F77" s="67"/>
      <c r="G77" s="67"/>
    </row>
    <row r="78" customFormat="false" ht="39.75" hidden="false" customHeight="true" outlineLevel="0" collapsed="false">
      <c r="A78" s="72" t="s">
        <v>283</v>
      </c>
      <c r="B78" s="67" t="s">
        <v>139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372</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394</v>
      </c>
      <c r="C82" s="67"/>
      <c r="D82" s="67"/>
      <c r="E82" s="67"/>
      <c r="F82" s="67"/>
      <c r="G82" s="67"/>
    </row>
    <row r="83" customFormat="false" ht="39.75" hidden="false" customHeight="true" outlineLevel="0" collapsed="false">
      <c r="A83" s="72" t="s">
        <v>283</v>
      </c>
      <c r="B83" s="67" t="s">
        <v>139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375</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396</v>
      </c>
      <c r="C87" s="67"/>
      <c r="D87" s="67"/>
      <c r="E87" s="67"/>
      <c r="F87" s="67"/>
      <c r="G87" s="67"/>
    </row>
    <row r="88" customFormat="false" ht="39.75" hidden="false" customHeight="true" outlineLevel="0" collapsed="false">
      <c r="A88" s="72" t="s">
        <v>283</v>
      </c>
      <c r="B88" s="67" t="s">
        <v>139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377</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398</v>
      </c>
      <c r="C92" s="67"/>
      <c r="D92" s="67"/>
      <c r="E92" s="67"/>
      <c r="F92" s="67"/>
      <c r="G92" s="67"/>
    </row>
    <row r="93" customFormat="false" ht="39.75" hidden="false" customHeight="true" outlineLevel="0" collapsed="false">
      <c r="A93" s="72" t="s">
        <v>283</v>
      </c>
      <c r="B93" s="67" t="s">
        <v>139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380</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1400</v>
      </c>
      <c r="C97" s="67"/>
      <c r="D97" s="67"/>
      <c r="E97" s="67"/>
      <c r="F97" s="67"/>
      <c r="G97" s="67"/>
    </row>
    <row r="98" customFormat="false" ht="39.75" hidden="false" customHeight="true" outlineLevel="0" collapsed="false">
      <c r="A98" s="72" t="s">
        <v>283</v>
      </c>
      <c r="B98" s="67" t="s">
        <v>1401</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383</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402</v>
      </c>
      <c r="C102" s="67"/>
      <c r="D102" s="67"/>
      <c r="E102" s="67"/>
      <c r="F102" s="67"/>
      <c r="G102" s="67"/>
    </row>
    <row r="103" customFormat="false" ht="39.75" hidden="false" customHeight="true" outlineLevel="0" collapsed="false">
      <c r="A103" s="72" t="s">
        <v>283</v>
      </c>
      <c r="B103" s="67" t="s">
        <v>1403</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386</v>
      </c>
      <c r="B105" s="71"/>
      <c r="C105" s="71"/>
      <c r="D105" s="71"/>
      <c r="E105" s="71"/>
      <c r="F105" s="71"/>
      <c r="G105" s="71"/>
    </row>
    <row r="106" customFormat="false" ht="15" hidden="false" customHeight="true" outlineLevel="0" collapsed="false">
      <c r="A106" s="72" t="s">
        <v>279</v>
      </c>
      <c r="B106" s="67" t="s">
        <v>280</v>
      </c>
      <c r="C106" s="67"/>
      <c r="D106" s="67"/>
      <c r="E106" s="67"/>
      <c r="F106" s="67"/>
      <c r="G106" s="67"/>
    </row>
    <row r="107" customFormat="false" ht="39.75" hidden="false" customHeight="true" outlineLevel="0" collapsed="false">
      <c r="A107" s="72" t="s">
        <v>281</v>
      </c>
      <c r="B107" s="67" t="s">
        <v>1404</v>
      </c>
      <c r="C107" s="67"/>
      <c r="D107" s="67"/>
      <c r="E107" s="67"/>
      <c r="F107" s="67"/>
      <c r="G107" s="67"/>
    </row>
    <row r="108" customFormat="false" ht="39.75" hidden="false" customHeight="true" outlineLevel="0" collapsed="false">
      <c r="A108" s="72" t="s">
        <v>283</v>
      </c>
      <c r="B108" s="67" t="s">
        <v>1405</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367</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370</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401</v>
      </c>
      <c r="C118" s="67"/>
      <c r="D118" s="67"/>
      <c r="E118" s="67"/>
      <c r="F118" s="67"/>
      <c r="G118" s="67"/>
    </row>
    <row r="119" customFormat="false" ht="39.75" hidden="false" customHeight="true" outlineLevel="0" collapsed="false">
      <c r="A119" s="72" t="s">
        <v>301</v>
      </c>
      <c r="B119" s="73" t="s">
        <v>1407</v>
      </c>
      <c r="C119" s="73"/>
      <c r="D119" s="73"/>
      <c r="E119" s="73"/>
      <c r="F119" s="73"/>
      <c r="G119" s="73"/>
    </row>
    <row r="120" customFormat="false" ht="15" hidden="false" customHeight="true" outlineLevel="0" collapsed="false">
      <c r="A120" s="71" t="s">
        <v>1372</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n">
        <v>4</v>
      </c>
      <c r="C122" s="67"/>
      <c r="D122" s="67"/>
      <c r="E122" s="67"/>
      <c r="F122" s="67"/>
      <c r="G122" s="67"/>
    </row>
    <row r="123" customFormat="false" ht="39.75" hidden="false" customHeight="true" outlineLevel="0" collapsed="false">
      <c r="A123" s="72" t="s">
        <v>301</v>
      </c>
      <c r="B123" s="73" t="s">
        <v>1408</v>
      </c>
      <c r="C123" s="73"/>
      <c r="D123" s="73"/>
      <c r="E123" s="73"/>
      <c r="F123" s="73"/>
      <c r="G123" s="73"/>
    </row>
    <row r="124" customFormat="false" ht="15" hidden="false" customHeight="true" outlineLevel="0" collapsed="false">
      <c r="A124" s="71" t="s">
        <v>1375</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401</v>
      </c>
      <c r="C126" s="67"/>
      <c r="D126" s="67"/>
      <c r="E126" s="67"/>
      <c r="F126" s="67"/>
      <c r="G126" s="67"/>
    </row>
    <row r="127" customFormat="false" ht="39.75" hidden="false" customHeight="true" outlineLevel="0" collapsed="false">
      <c r="A127" s="72" t="s">
        <v>301</v>
      </c>
      <c r="B127" s="73" t="s">
        <v>1409</v>
      </c>
      <c r="C127" s="73"/>
      <c r="D127" s="73"/>
      <c r="E127" s="73"/>
      <c r="F127" s="73"/>
      <c r="G127" s="73"/>
    </row>
    <row r="128" customFormat="false" ht="15" hidden="false" customHeight="true" outlineLevel="0" collapsed="false">
      <c r="A128" s="71" t="s">
        <v>1377</v>
      </c>
      <c r="B128" s="71"/>
      <c r="C128" s="71"/>
      <c r="D128" s="71"/>
      <c r="E128" s="71"/>
      <c r="F128" s="71"/>
      <c r="G128" s="71"/>
    </row>
    <row r="129" customFormat="false" ht="39.75" hidden="false" customHeight="true" outlineLevel="0" collapsed="false">
      <c r="A129" s="72" t="s">
        <v>299</v>
      </c>
      <c r="B129" s="67" t="s">
        <v>493</v>
      </c>
      <c r="C129" s="67"/>
      <c r="D129" s="67"/>
      <c r="E129" s="67"/>
      <c r="F129" s="67"/>
      <c r="G129" s="67"/>
    </row>
    <row r="130" customFormat="false" ht="39.75" hidden="false" customHeight="true" outlineLevel="0" collapsed="false">
      <c r="A130" s="72" t="s">
        <v>300</v>
      </c>
      <c r="B130" s="67" t="s">
        <v>401</v>
      </c>
      <c r="C130" s="67"/>
      <c r="D130" s="67"/>
      <c r="E130" s="67"/>
      <c r="F130" s="67"/>
      <c r="G130" s="67"/>
    </row>
    <row r="131" customFormat="false" ht="39.75" hidden="false" customHeight="true" outlineLevel="0" collapsed="false">
      <c r="A131" s="72" t="s">
        <v>301</v>
      </c>
      <c r="B131" s="73" t="s">
        <v>1410</v>
      </c>
      <c r="C131" s="73"/>
      <c r="D131" s="73"/>
      <c r="E131" s="73"/>
      <c r="F131" s="73"/>
      <c r="G131" s="73"/>
    </row>
    <row r="132" customFormat="false" ht="15" hidden="false" customHeight="true" outlineLevel="0" collapsed="false">
      <c r="A132" s="71" t="s">
        <v>1380</v>
      </c>
      <c r="B132" s="71"/>
      <c r="C132" s="71"/>
      <c r="D132" s="71"/>
      <c r="E132" s="71"/>
      <c r="F132" s="71"/>
      <c r="G132" s="71"/>
    </row>
    <row r="133" customFormat="false" ht="39.75" hidden="false" customHeight="true" outlineLevel="0" collapsed="false">
      <c r="A133" s="72" t="s">
        <v>299</v>
      </c>
      <c r="B133" s="67" t="s">
        <v>493</v>
      </c>
      <c r="C133" s="67"/>
      <c r="D133" s="67"/>
      <c r="E133" s="67"/>
      <c r="F133" s="67"/>
      <c r="G133" s="67"/>
    </row>
    <row r="134" customFormat="false" ht="39.75" hidden="false" customHeight="true" outlineLevel="0" collapsed="false">
      <c r="A134" s="72" t="s">
        <v>300</v>
      </c>
      <c r="B134" s="67" t="s">
        <v>401</v>
      </c>
      <c r="C134" s="67"/>
      <c r="D134" s="67"/>
      <c r="E134" s="67"/>
      <c r="F134" s="67"/>
      <c r="G134" s="67"/>
    </row>
    <row r="135" customFormat="false" ht="39.75" hidden="false" customHeight="true" outlineLevel="0" collapsed="false">
      <c r="A135" s="72" t="s">
        <v>301</v>
      </c>
      <c r="B135" s="73" t="s">
        <v>1411</v>
      </c>
      <c r="C135" s="73"/>
      <c r="D135" s="73"/>
      <c r="E135" s="73"/>
      <c r="F135" s="73"/>
      <c r="G135" s="73"/>
    </row>
    <row r="136" customFormat="false" ht="15" hidden="false" customHeight="true" outlineLevel="0" collapsed="false">
      <c r="A136" s="71" t="s">
        <v>1383</v>
      </c>
      <c r="B136" s="71"/>
      <c r="C136" s="71"/>
      <c r="D136" s="71"/>
      <c r="E136" s="71"/>
      <c r="F136" s="71"/>
      <c r="G136" s="71"/>
    </row>
    <row r="137" customFormat="false" ht="39.75" hidden="false" customHeight="true" outlineLevel="0" collapsed="false">
      <c r="A137" s="72" t="s">
        <v>299</v>
      </c>
      <c r="B137" s="67" t="s">
        <v>493</v>
      </c>
      <c r="C137" s="67"/>
      <c r="D137" s="67"/>
      <c r="E137" s="67"/>
      <c r="F137" s="67"/>
      <c r="G137" s="67"/>
    </row>
    <row r="138" customFormat="false" ht="39.75" hidden="false" customHeight="true" outlineLevel="0" collapsed="false">
      <c r="A138" s="72" t="s">
        <v>300</v>
      </c>
      <c r="B138" s="67" t="n">
        <v>4</v>
      </c>
      <c r="C138" s="67"/>
      <c r="D138" s="67"/>
      <c r="E138" s="67"/>
      <c r="F138" s="67"/>
      <c r="G138" s="67"/>
    </row>
    <row r="139" customFormat="false" ht="39.75" hidden="false" customHeight="true" outlineLevel="0" collapsed="false">
      <c r="A139" s="72" t="s">
        <v>301</v>
      </c>
      <c r="B139" s="73" t="s">
        <v>1408</v>
      </c>
      <c r="C139" s="73"/>
      <c r="D139" s="73"/>
      <c r="E139" s="73"/>
      <c r="F139" s="73"/>
      <c r="G139" s="73"/>
    </row>
    <row r="140" customFormat="false" ht="15" hidden="false" customHeight="true" outlineLevel="0" collapsed="false">
      <c r="A140" s="71" t="s">
        <v>1386</v>
      </c>
      <c r="B140" s="71"/>
      <c r="C140" s="71"/>
      <c r="D140" s="71"/>
      <c r="E140" s="71"/>
      <c r="F140" s="71"/>
      <c r="G140" s="71"/>
    </row>
    <row r="141" customFormat="false" ht="39.75" hidden="false" customHeight="true" outlineLevel="0" collapsed="false">
      <c r="A141" s="72" t="s">
        <v>299</v>
      </c>
      <c r="B141" s="67" t="s">
        <v>493</v>
      </c>
      <c r="C141" s="67"/>
      <c r="D141" s="67"/>
      <c r="E141" s="67"/>
      <c r="F141" s="67"/>
      <c r="G141" s="67"/>
    </row>
    <row r="142" customFormat="false" ht="39.75" hidden="false" customHeight="true" outlineLevel="0" collapsed="false">
      <c r="A142" s="72" t="s">
        <v>300</v>
      </c>
      <c r="B142" s="67" t="n">
        <v>4</v>
      </c>
      <c r="C142" s="67"/>
      <c r="D142" s="67"/>
      <c r="E142" s="67"/>
      <c r="F142" s="67"/>
      <c r="G142" s="67"/>
    </row>
    <row r="143" customFormat="false" ht="39.75" hidden="false" customHeight="true" outlineLevel="0" collapsed="false">
      <c r="A143" s="72" t="s">
        <v>301</v>
      </c>
      <c r="B143" s="73" t="s">
        <v>141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43"/>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1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414</v>
      </c>
      <c r="B33" s="67" t="s">
        <v>1368</v>
      </c>
      <c r="C33" s="67" t="s">
        <v>1415</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416</v>
      </c>
      <c r="B39" s="67" t="s">
        <v>1417</v>
      </c>
      <c r="C39" s="67" t="s">
        <v>1418</v>
      </c>
      <c r="D39" s="67" t="s">
        <v>254</v>
      </c>
      <c r="E39" s="67" t="s">
        <v>313</v>
      </c>
      <c r="F39" s="52" t="s">
        <v>256</v>
      </c>
      <c r="G39" s="52" t="n">
        <v>99.32</v>
      </c>
    </row>
    <row r="40" customFormat="false" ht="27" hidden="false" customHeight="false" outlineLevel="0" collapsed="false">
      <c r="A40" s="67"/>
      <c r="B40" s="67"/>
      <c r="C40" s="67"/>
      <c r="D40" s="67"/>
      <c r="E40" s="67"/>
      <c r="F40" s="52" t="s">
        <v>257</v>
      </c>
      <c r="G40" s="52" t="n">
        <v>99.32</v>
      </c>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419</v>
      </c>
      <c r="B43" s="67" t="s">
        <v>1417</v>
      </c>
      <c r="C43" s="67" t="s">
        <v>1420</v>
      </c>
      <c r="D43" s="67" t="s">
        <v>254</v>
      </c>
      <c r="E43" s="67" t="s">
        <v>313</v>
      </c>
      <c r="F43" s="52" t="s">
        <v>256</v>
      </c>
      <c r="G43" s="52" t="n">
        <v>86.11</v>
      </c>
    </row>
    <row r="44" customFormat="false" ht="27" hidden="false" customHeight="false" outlineLevel="0" collapsed="false">
      <c r="A44" s="67"/>
      <c r="B44" s="67"/>
      <c r="C44" s="67"/>
      <c r="D44" s="67"/>
      <c r="E44" s="67"/>
      <c r="F44" s="52" t="s">
        <v>257</v>
      </c>
      <c r="G44" s="52" t="n">
        <v>86.11</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421</v>
      </c>
      <c r="B47" s="67" t="s">
        <v>1417</v>
      </c>
      <c r="C47" s="67" t="s">
        <v>1422</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423</v>
      </c>
      <c r="B53" s="67" t="s">
        <v>1424</v>
      </c>
      <c r="C53" s="67" t="s">
        <v>1425</v>
      </c>
      <c r="D53" s="67" t="s">
        <v>254</v>
      </c>
      <c r="E53" s="67" t="s">
        <v>325</v>
      </c>
      <c r="F53" s="52" t="s">
        <v>256</v>
      </c>
      <c r="G53" s="52" t="n">
        <v>27.38</v>
      </c>
    </row>
    <row r="54" customFormat="false" ht="27" hidden="false" customHeight="false" outlineLevel="0" collapsed="false">
      <c r="A54" s="67"/>
      <c r="B54" s="67"/>
      <c r="C54" s="67"/>
      <c r="D54" s="67"/>
      <c r="E54" s="67"/>
      <c r="F54" s="52" t="s">
        <v>257</v>
      </c>
      <c r="G54" s="52" t="n">
        <v>27.3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426</v>
      </c>
      <c r="B59" s="67" t="s">
        <v>1427</v>
      </c>
      <c r="C59" s="67" t="s">
        <v>1428</v>
      </c>
      <c r="D59" s="67" t="s">
        <v>254</v>
      </c>
      <c r="E59" s="67" t="s">
        <v>620</v>
      </c>
      <c r="F59" s="52" t="s">
        <v>256</v>
      </c>
      <c r="G59" s="52" t="n">
        <v>200</v>
      </c>
    </row>
    <row r="60" customFormat="false" ht="27" hidden="false" customHeight="false" outlineLevel="0" collapsed="false">
      <c r="A60" s="67"/>
      <c r="B60" s="67"/>
      <c r="C60" s="67"/>
      <c r="D60" s="67"/>
      <c r="E60" s="67"/>
      <c r="F60" s="52" t="s">
        <v>257</v>
      </c>
      <c r="G60" s="52" t="n">
        <v>2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429</v>
      </c>
      <c r="B63" s="67" t="s">
        <v>1430</v>
      </c>
      <c r="C63" s="67" t="s">
        <v>1431</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4</v>
      </c>
    </row>
    <row r="66" customFormat="false" ht="15" hidden="false" customHeight="false" outlineLevel="0" collapsed="false">
      <c r="A66" s="70"/>
      <c r="B66" s="70"/>
      <c r="C66" s="70"/>
      <c r="D66" s="70"/>
      <c r="E66" s="70"/>
      <c r="F66" s="52" t="s">
        <v>250</v>
      </c>
      <c r="G66" s="52" t="n">
        <v>4</v>
      </c>
    </row>
    <row r="67" customFormat="false" ht="15" hidden="false" customHeight="true" outlineLevel="0" collapsed="false">
      <c r="A67" s="67" t="s">
        <v>1432</v>
      </c>
      <c r="B67" s="67" t="s">
        <v>1433</v>
      </c>
      <c r="C67" s="67" t="s">
        <v>1434</v>
      </c>
      <c r="D67" s="67" t="s">
        <v>1435</v>
      </c>
      <c r="E67" s="67" t="s">
        <v>274</v>
      </c>
      <c r="F67" s="52" t="s">
        <v>256</v>
      </c>
      <c r="G67" s="52" t="n">
        <v>4</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414</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416</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436</v>
      </c>
      <c r="C77" s="67"/>
      <c r="D77" s="67"/>
      <c r="E77" s="67"/>
      <c r="F77" s="67"/>
      <c r="G77" s="67"/>
    </row>
    <row r="78" customFormat="false" ht="39.75" hidden="false" customHeight="true" outlineLevel="0" collapsed="false">
      <c r="A78" s="72" t="s">
        <v>283</v>
      </c>
      <c r="B78" s="67" t="s">
        <v>1437</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419</v>
      </c>
      <c r="B80" s="71"/>
      <c r="C80" s="71"/>
      <c r="D80" s="71"/>
      <c r="E80" s="71"/>
      <c r="F80" s="71"/>
      <c r="G80" s="71"/>
    </row>
    <row r="81" customFormat="false" ht="15" hidden="false" customHeight="true" outlineLevel="0" collapsed="false">
      <c r="A81" s="72" t="s">
        <v>279</v>
      </c>
      <c r="B81" s="67" t="s">
        <v>534</v>
      </c>
      <c r="C81" s="67"/>
      <c r="D81" s="67"/>
      <c r="E81" s="67"/>
      <c r="F81" s="67"/>
      <c r="G81" s="67"/>
    </row>
    <row r="82" customFormat="false" ht="39.75" hidden="false" customHeight="true" outlineLevel="0" collapsed="false">
      <c r="A82" s="72" t="s">
        <v>281</v>
      </c>
      <c r="B82" s="67" t="s">
        <v>1438</v>
      </c>
      <c r="C82" s="67"/>
      <c r="D82" s="67"/>
      <c r="E82" s="67"/>
      <c r="F82" s="67"/>
      <c r="G82" s="67"/>
    </row>
    <row r="83" customFormat="false" ht="39.75" hidden="false" customHeight="true" outlineLevel="0" collapsed="false">
      <c r="A83" s="72" t="s">
        <v>283</v>
      </c>
      <c r="B83" s="67" t="s">
        <v>1439</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421</v>
      </c>
      <c r="B85" s="71"/>
      <c r="C85" s="71"/>
      <c r="D85" s="71"/>
      <c r="E85" s="71"/>
      <c r="F85" s="71"/>
      <c r="G85" s="71"/>
    </row>
    <row r="86" customFormat="false" ht="15" hidden="false" customHeight="true" outlineLevel="0" collapsed="false">
      <c r="A86" s="72" t="s">
        <v>279</v>
      </c>
      <c r="B86" s="67" t="s">
        <v>374</v>
      </c>
      <c r="C86" s="67"/>
      <c r="D86" s="67"/>
      <c r="E86" s="67"/>
      <c r="F86" s="67"/>
      <c r="G86" s="67"/>
    </row>
    <row r="87" customFormat="false" ht="39.75" hidden="false" customHeight="true" outlineLevel="0" collapsed="false">
      <c r="A87" s="72" t="s">
        <v>281</v>
      </c>
      <c r="B87" s="67" t="s">
        <v>1440</v>
      </c>
      <c r="C87" s="67"/>
      <c r="D87" s="67"/>
      <c r="E87" s="67"/>
      <c r="F87" s="67"/>
      <c r="G87" s="67"/>
    </row>
    <row r="88" customFormat="false" ht="39.75" hidden="false" customHeight="true" outlineLevel="0" collapsed="false">
      <c r="A88" s="72" t="s">
        <v>283</v>
      </c>
      <c r="B88" s="67" t="s">
        <v>1441</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423</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442</v>
      </c>
      <c r="C92" s="67"/>
      <c r="D92" s="67"/>
      <c r="E92" s="67"/>
      <c r="F92" s="67"/>
      <c r="G92" s="67"/>
    </row>
    <row r="93" customFormat="false" ht="39.75" hidden="false" customHeight="true" outlineLevel="0" collapsed="false">
      <c r="A93" s="72" t="s">
        <v>283</v>
      </c>
      <c r="B93" s="67" t="s">
        <v>1443</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426</v>
      </c>
      <c r="B95" s="71"/>
      <c r="C95" s="71"/>
      <c r="D95" s="71"/>
      <c r="E95" s="71"/>
      <c r="F95" s="71"/>
      <c r="G95" s="71"/>
    </row>
    <row r="96" customFormat="false" ht="15" hidden="false" customHeight="true" outlineLevel="0" collapsed="false">
      <c r="A96" s="72" t="s">
        <v>279</v>
      </c>
      <c r="B96" s="67" t="s">
        <v>280</v>
      </c>
      <c r="C96" s="67"/>
      <c r="D96" s="67"/>
      <c r="E96" s="67"/>
      <c r="F96" s="67"/>
      <c r="G96" s="67"/>
    </row>
    <row r="97" customFormat="false" ht="39.75" hidden="false" customHeight="true" outlineLevel="0" collapsed="false">
      <c r="A97" s="72" t="s">
        <v>281</v>
      </c>
      <c r="B97" s="67" t="s">
        <v>1444</v>
      </c>
      <c r="C97" s="67"/>
      <c r="D97" s="67"/>
      <c r="E97" s="67"/>
      <c r="F97" s="67"/>
      <c r="G97" s="67"/>
    </row>
    <row r="98" customFormat="false" ht="39.75" hidden="false" customHeight="true" outlineLevel="0" collapsed="false">
      <c r="A98" s="72" t="s">
        <v>283</v>
      </c>
      <c r="B98" s="67" t="s">
        <v>1445</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429</v>
      </c>
      <c r="B100" s="71"/>
      <c r="C100" s="71"/>
      <c r="D100" s="71"/>
      <c r="E100" s="71"/>
      <c r="F100" s="71"/>
      <c r="G100" s="71"/>
    </row>
    <row r="101" customFormat="false" ht="15" hidden="false" customHeight="true" outlineLevel="0" collapsed="false">
      <c r="A101" s="72" t="s">
        <v>279</v>
      </c>
      <c r="B101" s="67" t="s">
        <v>374</v>
      </c>
      <c r="C101" s="67"/>
      <c r="D101" s="67"/>
      <c r="E101" s="67"/>
      <c r="F101" s="67"/>
      <c r="G101" s="67"/>
    </row>
    <row r="102" customFormat="false" ht="39.75" hidden="false" customHeight="true" outlineLevel="0" collapsed="false">
      <c r="A102" s="72" t="s">
        <v>281</v>
      </c>
      <c r="B102" s="67" t="s">
        <v>1446</v>
      </c>
      <c r="C102" s="67"/>
      <c r="D102" s="67"/>
      <c r="E102" s="67"/>
      <c r="F102" s="67"/>
      <c r="G102" s="67"/>
    </row>
    <row r="103" customFormat="false" ht="39.75" hidden="false" customHeight="true" outlineLevel="0" collapsed="false">
      <c r="A103" s="72" t="s">
        <v>283</v>
      </c>
      <c r="B103" s="67" t="s">
        <v>1447</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432</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448</v>
      </c>
      <c r="C107" s="67"/>
      <c r="D107" s="67"/>
      <c r="E107" s="67"/>
      <c r="F107" s="67"/>
      <c r="G107" s="67"/>
    </row>
    <row r="108" customFormat="false" ht="39.75" hidden="false" customHeight="true" outlineLevel="0" collapsed="false">
      <c r="A108" s="72" t="s">
        <v>283</v>
      </c>
      <c r="B108" s="67" t="s">
        <v>1449</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414</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416</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419</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421</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423</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426</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429</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432</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57"/>
    <col collapsed="false" customWidth="true" hidden="false" outlineLevel="0" max="3" min="2"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7.32</v>
      </c>
    </row>
    <row r="32" customFormat="false" ht="15" hidden="false" customHeight="false" outlineLevel="0" collapsed="false">
      <c r="A32" s="70"/>
      <c r="B32" s="70"/>
      <c r="C32" s="70"/>
      <c r="D32" s="70"/>
      <c r="E32" s="70"/>
      <c r="F32" s="52" t="s">
        <v>250</v>
      </c>
      <c r="G32" s="52" t="n">
        <v>107.32</v>
      </c>
    </row>
    <row r="33" customFormat="false" ht="15" hidden="false" customHeight="true" outlineLevel="0" collapsed="false">
      <c r="A33" s="67" t="s">
        <v>1453</v>
      </c>
      <c r="B33" s="67" t="s">
        <v>1454</v>
      </c>
      <c r="C33" s="67" t="s">
        <v>1455</v>
      </c>
      <c r="D33" s="67" t="s">
        <v>254</v>
      </c>
      <c r="E33" s="67" t="s">
        <v>313</v>
      </c>
      <c r="F33" s="52" t="s">
        <v>256</v>
      </c>
      <c r="G33" s="52" t="n">
        <v>95.88</v>
      </c>
    </row>
    <row r="34" customFormat="false" ht="27" hidden="false" customHeight="false" outlineLevel="0" collapsed="false">
      <c r="A34" s="67"/>
      <c r="B34" s="67"/>
      <c r="C34" s="67"/>
      <c r="D34" s="67"/>
      <c r="E34" s="67"/>
      <c r="F34" s="52" t="s">
        <v>257</v>
      </c>
      <c r="G34" s="52" t="n">
        <v>89.3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7</v>
      </c>
    </row>
    <row r="38" customFormat="false" ht="15" hidden="false" customHeight="false" outlineLevel="0" collapsed="false">
      <c r="A38" s="70"/>
      <c r="B38" s="70"/>
      <c r="C38" s="70"/>
      <c r="D38" s="70"/>
      <c r="E38" s="70"/>
      <c r="F38" s="52" t="s">
        <v>250</v>
      </c>
      <c r="G38" s="52" t="n">
        <v>3.07</v>
      </c>
    </row>
    <row r="39" customFormat="false" ht="15" hidden="false" customHeight="true" outlineLevel="0" collapsed="false">
      <c r="A39" s="67" t="s">
        <v>1456</v>
      </c>
      <c r="B39" s="67" t="s">
        <v>1457</v>
      </c>
      <c r="C39" s="67" t="s">
        <v>1458</v>
      </c>
      <c r="D39" s="67" t="s">
        <v>1459</v>
      </c>
      <c r="E39" s="67" t="s">
        <v>313</v>
      </c>
      <c r="F39" s="52" t="s">
        <v>256</v>
      </c>
      <c r="G39" s="52" t="n">
        <v>3.11</v>
      </c>
    </row>
    <row r="40" customFormat="false" ht="27" hidden="false" customHeight="false" outlineLevel="0" collapsed="false">
      <c r="A40" s="67"/>
      <c r="B40" s="67"/>
      <c r="C40" s="67"/>
      <c r="D40" s="67"/>
      <c r="E40" s="67"/>
      <c r="F40" s="52" t="s">
        <v>257</v>
      </c>
      <c r="G40" s="52" t="n">
        <v>10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460</v>
      </c>
      <c r="B45" s="67" t="s">
        <v>1461</v>
      </c>
      <c r="C45" s="67" t="s">
        <v>1462</v>
      </c>
      <c r="D45" s="67" t="s">
        <v>254</v>
      </c>
      <c r="E45" s="67" t="s">
        <v>620</v>
      </c>
      <c r="F45" s="52" t="s">
        <v>256</v>
      </c>
      <c r="G45" s="52" t="n">
        <v>48.72</v>
      </c>
    </row>
    <row r="46" customFormat="false" ht="27" hidden="false" customHeight="false" outlineLevel="0" collapsed="false">
      <c r="A46" s="67"/>
      <c r="B46" s="67"/>
      <c r="C46" s="67"/>
      <c r="D46" s="67"/>
      <c r="E46" s="67"/>
      <c r="F46" s="52" t="s">
        <v>257</v>
      </c>
      <c r="G46" s="52" t="n">
        <v>48.72</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83.33</v>
      </c>
    </row>
    <row r="50" customFormat="false" ht="15" hidden="false" customHeight="false" outlineLevel="0" collapsed="false">
      <c r="A50" s="70"/>
      <c r="B50" s="70"/>
      <c r="C50" s="70"/>
      <c r="D50" s="70"/>
      <c r="E50" s="70"/>
      <c r="F50" s="52" t="s">
        <v>250</v>
      </c>
      <c r="G50" s="52" t="n">
        <v>83.33</v>
      </c>
    </row>
    <row r="51" customFormat="false" ht="15" hidden="false" customHeight="true" outlineLevel="0" collapsed="false">
      <c r="A51" s="67" t="s">
        <v>1463</v>
      </c>
      <c r="B51" s="67" t="s">
        <v>1464</v>
      </c>
      <c r="C51" s="67" t="s">
        <v>1465</v>
      </c>
      <c r="D51" s="67" t="s">
        <v>254</v>
      </c>
      <c r="E51" s="67" t="s">
        <v>1466</v>
      </c>
      <c r="F51" s="52" t="s">
        <v>256</v>
      </c>
      <c r="G51" s="52" t="n">
        <v>75</v>
      </c>
    </row>
    <row r="52" customFormat="false" ht="27" hidden="false" customHeight="false" outlineLevel="0" collapsed="false">
      <c r="A52" s="67"/>
      <c r="B52" s="67"/>
      <c r="C52" s="67"/>
      <c r="D52" s="67"/>
      <c r="E52" s="67"/>
      <c r="F52" s="52" t="s">
        <v>257</v>
      </c>
      <c r="G52" s="52" t="n">
        <v>9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453</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467</v>
      </c>
      <c r="C56" s="67"/>
      <c r="D56" s="67"/>
      <c r="E56" s="67"/>
      <c r="F56" s="67"/>
      <c r="G56" s="67"/>
    </row>
    <row r="57" customFormat="false" ht="39.75" hidden="false" customHeight="true" outlineLevel="0" collapsed="false">
      <c r="A57" s="72" t="s">
        <v>283</v>
      </c>
      <c r="B57" s="67" t="s">
        <v>1468</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45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1467</v>
      </c>
      <c r="C61" s="67"/>
      <c r="D61" s="67"/>
      <c r="E61" s="67"/>
      <c r="F61" s="67"/>
      <c r="G61" s="67"/>
    </row>
    <row r="62" customFormat="false" ht="39.75" hidden="false" customHeight="true" outlineLevel="0" collapsed="false">
      <c r="A62" s="72" t="s">
        <v>283</v>
      </c>
      <c r="B62" s="67" t="s">
        <v>146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1460</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1470</v>
      </c>
      <c r="C66" s="67"/>
      <c r="D66" s="67"/>
      <c r="E66" s="67"/>
      <c r="F66" s="67"/>
      <c r="G66" s="67"/>
    </row>
    <row r="67" customFormat="false" ht="39.75" hidden="false" customHeight="true" outlineLevel="0" collapsed="false">
      <c r="A67" s="72" t="s">
        <v>283</v>
      </c>
      <c r="B67" s="67" t="s">
        <v>147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1463</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1472</v>
      </c>
      <c r="C71" s="67"/>
      <c r="D71" s="67"/>
      <c r="E71" s="67"/>
      <c r="F71" s="67"/>
      <c r="G71" s="67"/>
    </row>
    <row r="72" customFormat="false" ht="39.75" hidden="false" customHeight="true" outlineLevel="0" collapsed="false">
      <c r="A72" s="72" t="s">
        <v>283</v>
      </c>
      <c r="B72" s="67" t="s">
        <v>147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1453</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1456</v>
      </c>
      <c r="B80" s="71"/>
      <c r="C80" s="71"/>
      <c r="D80" s="71"/>
      <c r="E80" s="71"/>
      <c r="F80" s="71"/>
      <c r="G80" s="71"/>
    </row>
    <row r="81" customFormat="false" ht="15" hidden="false" customHeight="false" outlineLevel="0" collapsed="false">
      <c r="A81" s="72" t="s">
        <v>299</v>
      </c>
      <c r="B81" s="74"/>
      <c r="C81" s="74"/>
      <c r="D81" s="74"/>
      <c r="E81" s="74"/>
      <c r="F81" s="74"/>
      <c r="G81" s="74"/>
    </row>
    <row r="82" customFormat="false" ht="15" hidden="false" customHeight="false" outlineLevel="0" collapsed="false">
      <c r="A82" s="72" t="s">
        <v>300</v>
      </c>
      <c r="B82" s="74"/>
      <c r="C82" s="74"/>
      <c r="D82" s="74"/>
      <c r="E82" s="74"/>
      <c r="F82" s="74"/>
      <c r="G82" s="74"/>
    </row>
    <row r="83" customFormat="false" ht="39.75" hidden="false" customHeight="true" outlineLevel="0" collapsed="false">
      <c r="A83" s="72" t="s">
        <v>301</v>
      </c>
      <c r="B83" s="73" t="s">
        <v>302</v>
      </c>
      <c r="C83" s="73"/>
      <c r="D83" s="73"/>
      <c r="E83" s="73"/>
      <c r="F83" s="73"/>
      <c r="G83" s="73"/>
    </row>
    <row r="84" customFormat="false" ht="15" hidden="false" customHeight="true" outlineLevel="0" collapsed="false">
      <c r="A84" s="71" t="s">
        <v>1460</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1463</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7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7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1476</v>
      </c>
      <c r="B33" s="67" t="s">
        <v>1477</v>
      </c>
      <c r="C33" s="67" t="s">
        <v>1478</v>
      </c>
      <c r="D33" s="67" t="s">
        <v>254</v>
      </c>
      <c r="E33" s="67" t="s">
        <v>313</v>
      </c>
      <c r="F33" s="52" t="s">
        <v>256</v>
      </c>
      <c r="G33" s="52" t="n">
        <v>46.68</v>
      </c>
    </row>
    <row r="34" customFormat="false" ht="27" hidden="false" customHeight="false" outlineLevel="0" collapsed="false">
      <c r="A34" s="67"/>
      <c r="B34" s="67"/>
      <c r="C34" s="67"/>
      <c r="D34" s="67"/>
      <c r="E34" s="67"/>
      <c r="F34" s="52" t="s">
        <v>257</v>
      </c>
      <c r="G34" s="52" t="n">
        <v>46.6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5.25</v>
      </c>
    </row>
    <row r="38" customFormat="false" ht="15" hidden="false" customHeight="false" outlineLevel="0" collapsed="false">
      <c r="A38" s="70"/>
      <c r="B38" s="70"/>
      <c r="C38" s="70"/>
      <c r="D38" s="70"/>
      <c r="E38" s="70"/>
      <c r="F38" s="52" t="s">
        <v>250</v>
      </c>
      <c r="G38" s="52" t="n">
        <v>85.25</v>
      </c>
    </row>
    <row r="39" customFormat="false" ht="15" hidden="false" customHeight="true" outlineLevel="0" collapsed="false">
      <c r="A39" s="67" t="s">
        <v>1479</v>
      </c>
      <c r="B39" s="67" t="s">
        <v>1480</v>
      </c>
      <c r="C39" s="67" t="s">
        <v>1481</v>
      </c>
      <c r="D39" s="67" t="s">
        <v>254</v>
      </c>
      <c r="E39" s="67" t="s">
        <v>255</v>
      </c>
      <c r="F39" s="52" t="s">
        <v>256</v>
      </c>
      <c r="G39" s="52" t="n">
        <v>58.87</v>
      </c>
    </row>
    <row r="40" customFormat="false" ht="27" hidden="false" customHeight="false" outlineLevel="0" collapsed="false">
      <c r="A40" s="67"/>
      <c r="B40" s="67"/>
      <c r="C40" s="67"/>
      <c r="D40" s="67"/>
      <c r="E40" s="67"/>
      <c r="F40" s="52" t="s">
        <v>257</v>
      </c>
      <c r="G40" s="52" t="n">
        <v>69.05</v>
      </c>
    </row>
    <row r="41" customFormat="false" ht="15" hidden="false" customHeight="true" outlineLevel="0" collapsed="false">
      <c r="A41" s="70" t="s">
        <v>244</v>
      </c>
      <c r="B41" s="70" t="s">
        <v>245</v>
      </c>
      <c r="C41" s="70" t="s">
        <v>246</v>
      </c>
      <c r="D41" s="70" t="s">
        <v>247</v>
      </c>
      <c r="E41" s="70" t="s">
        <v>248</v>
      </c>
      <c r="F41" s="52" t="s">
        <v>249</v>
      </c>
      <c r="G41" s="52" t="n">
        <v>3.07</v>
      </c>
    </row>
    <row r="42" customFormat="false" ht="15" hidden="false" customHeight="false" outlineLevel="0" collapsed="false">
      <c r="A42" s="70"/>
      <c r="B42" s="70"/>
      <c r="C42" s="70"/>
      <c r="D42" s="70"/>
      <c r="E42" s="70"/>
      <c r="F42" s="52" t="s">
        <v>250</v>
      </c>
      <c r="G42" s="52" t="n">
        <v>3.07</v>
      </c>
    </row>
    <row r="43" customFormat="false" ht="15" hidden="false" customHeight="true" outlineLevel="0" collapsed="false">
      <c r="A43" s="67" t="s">
        <v>1456</v>
      </c>
      <c r="B43" s="67" t="s">
        <v>1480</v>
      </c>
      <c r="C43" s="67" t="s">
        <v>1482</v>
      </c>
      <c r="D43" s="67" t="s">
        <v>1483</v>
      </c>
      <c r="E43" s="67" t="s">
        <v>313</v>
      </c>
      <c r="F43" s="52" t="s">
        <v>256</v>
      </c>
      <c r="G43" s="52" t="n">
        <v>3.11</v>
      </c>
    </row>
    <row r="44" customFormat="false" ht="27" hidden="false" customHeight="false" outlineLevel="0" collapsed="false">
      <c r="A44" s="67"/>
      <c r="B44" s="67"/>
      <c r="C44" s="67"/>
      <c r="D44" s="67"/>
      <c r="E44" s="67"/>
      <c r="F44" s="52" t="s">
        <v>257</v>
      </c>
      <c r="G44" s="52" t="n">
        <v>101.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3.33</v>
      </c>
    </row>
    <row r="48" customFormat="false" ht="15" hidden="false" customHeight="false" outlineLevel="0" collapsed="false">
      <c r="A48" s="70"/>
      <c r="B48" s="70"/>
      <c r="C48" s="70"/>
      <c r="D48" s="70"/>
      <c r="E48" s="70"/>
      <c r="F48" s="52" t="s">
        <v>250</v>
      </c>
      <c r="G48" s="52" t="n">
        <v>83.33</v>
      </c>
    </row>
    <row r="49" customFormat="false" ht="15" hidden="false" customHeight="true" outlineLevel="0" collapsed="false">
      <c r="A49" s="67" t="s">
        <v>1484</v>
      </c>
      <c r="B49" s="67" t="s">
        <v>1485</v>
      </c>
      <c r="C49" s="67" t="s">
        <v>1486</v>
      </c>
      <c r="D49" s="67" t="s">
        <v>254</v>
      </c>
      <c r="E49" s="67" t="s">
        <v>620</v>
      </c>
      <c r="F49" s="52" t="s">
        <v>256</v>
      </c>
      <c r="G49" s="52" t="n">
        <v>91.67</v>
      </c>
    </row>
    <row r="50" customFormat="false" ht="27" hidden="false" customHeight="false" outlineLevel="0" collapsed="false">
      <c r="A50" s="67"/>
      <c r="B50" s="67"/>
      <c r="C50" s="67"/>
      <c r="D50" s="67"/>
      <c r="E50" s="67"/>
      <c r="F50" s="52" t="s">
        <v>257</v>
      </c>
      <c r="G50" s="52" t="n">
        <v>110</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487</v>
      </c>
      <c r="B55" s="67" t="s">
        <v>1485</v>
      </c>
      <c r="C55" s="67" t="s">
        <v>1488</v>
      </c>
      <c r="D55" s="67" t="s">
        <v>254</v>
      </c>
      <c r="E55" s="67" t="s">
        <v>1466</v>
      </c>
      <c r="F55" s="52" t="s">
        <v>256</v>
      </c>
      <c r="G55" s="52" t="n">
        <v>118.6</v>
      </c>
    </row>
    <row r="56" customFormat="false" ht="27" hidden="false" customHeight="false" outlineLevel="0" collapsed="false">
      <c r="A56" s="67"/>
      <c r="B56" s="67"/>
      <c r="C56" s="67"/>
      <c r="D56" s="67"/>
      <c r="E56" s="67"/>
      <c r="F56" s="52" t="s">
        <v>257</v>
      </c>
      <c r="G56" s="52" t="n">
        <v>118.6</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476</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1489</v>
      </c>
      <c r="C60" s="67"/>
      <c r="D60" s="67"/>
      <c r="E60" s="67"/>
      <c r="F60" s="67"/>
      <c r="G60" s="67"/>
    </row>
    <row r="61" customFormat="false" ht="39.75" hidden="false" customHeight="true" outlineLevel="0" collapsed="false">
      <c r="A61" s="72" t="s">
        <v>283</v>
      </c>
      <c r="B61" s="67" t="s">
        <v>1490</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479</v>
      </c>
      <c r="B63" s="71"/>
      <c r="C63" s="71"/>
      <c r="D63" s="71"/>
      <c r="E63" s="71"/>
      <c r="F63" s="71"/>
      <c r="G63" s="71"/>
    </row>
    <row r="64" customFormat="false" ht="15" hidden="false" customHeight="true" outlineLevel="0" collapsed="false">
      <c r="A64" s="72" t="s">
        <v>279</v>
      </c>
      <c r="B64" s="67" t="s">
        <v>534</v>
      </c>
      <c r="C64" s="67"/>
      <c r="D64" s="67"/>
      <c r="E64" s="67"/>
      <c r="F64" s="67"/>
      <c r="G64" s="67"/>
    </row>
    <row r="65" customFormat="false" ht="39.75" hidden="false" customHeight="true" outlineLevel="0" collapsed="false">
      <c r="A65" s="72" t="s">
        <v>281</v>
      </c>
      <c r="B65" s="67" t="s">
        <v>1491</v>
      </c>
      <c r="C65" s="67"/>
      <c r="D65" s="67"/>
      <c r="E65" s="67"/>
      <c r="F65" s="67"/>
      <c r="G65" s="67"/>
    </row>
    <row r="66" customFormat="false" ht="39.75" hidden="false" customHeight="true" outlineLevel="0" collapsed="false">
      <c r="A66" s="72" t="s">
        <v>283</v>
      </c>
      <c r="B66" s="67" t="s">
        <v>1492</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1456</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1467</v>
      </c>
      <c r="C70" s="67"/>
      <c r="D70" s="67"/>
      <c r="E70" s="67"/>
      <c r="F70" s="67"/>
      <c r="G70" s="67"/>
    </row>
    <row r="71" customFormat="false" ht="39.75" hidden="false" customHeight="true" outlineLevel="0" collapsed="false">
      <c r="A71" s="72" t="s">
        <v>283</v>
      </c>
      <c r="B71" s="67" t="s">
        <v>1493</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484</v>
      </c>
      <c r="B73" s="71"/>
      <c r="C73" s="71"/>
      <c r="D73" s="71"/>
      <c r="E73" s="71"/>
      <c r="F73" s="71"/>
      <c r="G73" s="71"/>
    </row>
    <row r="74" customFormat="false" ht="15" hidden="false" customHeight="true" outlineLevel="0" collapsed="false">
      <c r="A74" s="72" t="s">
        <v>279</v>
      </c>
      <c r="B74" s="67" t="s">
        <v>534</v>
      </c>
      <c r="C74" s="67"/>
      <c r="D74" s="67"/>
      <c r="E74" s="67"/>
      <c r="F74" s="67"/>
      <c r="G74" s="67"/>
    </row>
    <row r="75" customFormat="false" ht="39.75" hidden="false" customHeight="true" outlineLevel="0" collapsed="false">
      <c r="A75" s="72" t="s">
        <v>281</v>
      </c>
      <c r="B75" s="67" t="s">
        <v>1494</v>
      </c>
      <c r="C75" s="67"/>
      <c r="D75" s="67"/>
      <c r="E75" s="67"/>
      <c r="F75" s="67"/>
      <c r="G75" s="67"/>
    </row>
    <row r="76" customFormat="false" ht="39.75" hidden="false" customHeight="true" outlineLevel="0" collapsed="false">
      <c r="A76" s="72" t="s">
        <v>283</v>
      </c>
      <c r="B76" s="67" t="s">
        <v>1495</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1487</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496</v>
      </c>
      <c r="C80" s="67"/>
      <c r="D80" s="67"/>
      <c r="E80" s="67"/>
      <c r="F80" s="67"/>
      <c r="G80" s="67"/>
    </row>
    <row r="81" customFormat="false" ht="39.75" hidden="false" customHeight="true" outlineLevel="0" collapsed="false">
      <c r="A81" s="72" t="s">
        <v>283</v>
      </c>
      <c r="B81" s="67" t="s">
        <v>1497</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1476</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1479</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1456</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484</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487</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9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9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504</v>
      </c>
      <c r="B39" s="67" t="s">
        <v>1505</v>
      </c>
      <c r="C39" s="67" t="s">
        <v>1506</v>
      </c>
      <c r="D39" s="67" t="s">
        <v>254</v>
      </c>
      <c r="E39" s="67" t="s">
        <v>313</v>
      </c>
      <c r="F39" s="52" t="s">
        <v>256</v>
      </c>
      <c r="G39" s="52" t="n">
        <v>228.6</v>
      </c>
    </row>
    <row r="40" customFormat="false" ht="27" hidden="false" customHeight="false" outlineLevel="0" collapsed="false">
      <c r="A40" s="67"/>
      <c r="B40" s="67"/>
      <c r="C40" s="67"/>
      <c r="D40" s="67"/>
      <c r="E40" s="67"/>
      <c r="F40" s="52" t="s">
        <v>257</v>
      </c>
      <c r="G40" s="52" t="n">
        <v>228.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507</v>
      </c>
      <c r="B45" s="67" t="s">
        <v>1508</v>
      </c>
      <c r="C45" s="67" t="s">
        <v>1509</v>
      </c>
      <c r="D45" s="67" t="s">
        <v>254</v>
      </c>
      <c r="E45" s="67" t="s">
        <v>262</v>
      </c>
      <c r="F45" s="52" t="s">
        <v>256</v>
      </c>
      <c r="G45" s="52" t="n">
        <v>68.3</v>
      </c>
    </row>
    <row r="46" customFormat="false" ht="27" hidden="false" customHeight="false" outlineLevel="0" collapsed="false">
      <c r="A46" s="67"/>
      <c r="B46" s="67"/>
      <c r="C46" s="67"/>
      <c r="D46" s="67"/>
      <c r="E46" s="67"/>
      <c r="F46" s="52" t="s">
        <v>257</v>
      </c>
      <c r="G46" s="52" t="n">
        <v>68.3</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10</v>
      </c>
      <c r="B49" s="67" t="s">
        <v>1511</v>
      </c>
      <c r="C49" s="67" t="s">
        <v>1512</v>
      </c>
      <c r="D49" s="67" t="s">
        <v>254</v>
      </c>
      <c r="E49" s="67" t="s">
        <v>262</v>
      </c>
      <c r="F49" s="52" t="s">
        <v>256</v>
      </c>
      <c r="G49" s="52" t="n">
        <v>90.5</v>
      </c>
    </row>
    <row r="50" customFormat="false" ht="27" hidden="false" customHeight="false" outlineLevel="0" collapsed="false">
      <c r="A50" s="67"/>
      <c r="B50" s="67"/>
      <c r="C50" s="67"/>
      <c r="D50" s="67"/>
      <c r="E50" s="67"/>
      <c r="F50" s="52" t="s">
        <v>257</v>
      </c>
      <c r="G50" s="52" t="n">
        <v>90.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513</v>
      </c>
      <c r="B53" s="67" t="s">
        <v>1514</v>
      </c>
      <c r="C53" s="67" t="s">
        <v>1515</v>
      </c>
      <c r="D53" s="67" t="s">
        <v>254</v>
      </c>
      <c r="E53" s="67" t="s">
        <v>262</v>
      </c>
      <c r="F53" s="52" t="s">
        <v>256</v>
      </c>
      <c r="G53" s="52" t="n">
        <v>131.7</v>
      </c>
    </row>
    <row r="54" customFormat="false" ht="27" hidden="false" customHeight="false" outlineLevel="0" collapsed="false">
      <c r="A54" s="67"/>
      <c r="B54" s="67"/>
      <c r="C54" s="67"/>
      <c r="D54" s="67"/>
      <c r="E54" s="67"/>
      <c r="F54" s="52" t="s">
        <v>257</v>
      </c>
      <c r="G54" s="52" t="n">
        <v>131.7</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516</v>
      </c>
      <c r="B59" s="67" t="s">
        <v>1517</v>
      </c>
      <c r="C59" s="67" t="s">
        <v>1518</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519</v>
      </c>
      <c r="B63" s="67" t="s">
        <v>1520</v>
      </c>
      <c r="C63" s="67" t="s">
        <v>1521</v>
      </c>
      <c r="D63" s="67" t="s">
        <v>254</v>
      </c>
      <c r="E63" s="67" t="s">
        <v>274</v>
      </c>
      <c r="F63" s="52" t="s">
        <v>256</v>
      </c>
      <c r="G63" s="52" t="n">
        <v>118.13</v>
      </c>
    </row>
    <row r="64" customFormat="false" ht="27" hidden="false" customHeight="false" outlineLevel="0" collapsed="false">
      <c r="A64" s="67"/>
      <c r="B64" s="67"/>
      <c r="C64" s="67"/>
      <c r="D64" s="67"/>
      <c r="E64" s="67"/>
      <c r="F64" s="52" t="s">
        <v>257</v>
      </c>
      <c r="G64" s="52" t="n">
        <v>118.13</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522</v>
      </c>
      <c r="B67" s="67" t="s">
        <v>1523</v>
      </c>
      <c r="C67" s="67" t="s">
        <v>1524</v>
      </c>
      <c r="D67" s="67" t="s">
        <v>254</v>
      </c>
      <c r="E67" s="67" t="s">
        <v>274</v>
      </c>
      <c r="F67" s="52" t="s">
        <v>256</v>
      </c>
      <c r="G67" s="52" t="n">
        <v>131.67</v>
      </c>
    </row>
    <row r="68" customFormat="false" ht="27" hidden="false" customHeight="false" outlineLevel="0" collapsed="false">
      <c r="A68" s="67"/>
      <c r="B68" s="67"/>
      <c r="C68" s="67"/>
      <c r="D68" s="67"/>
      <c r="E68" s="67"/>
      <c r="F68" s="52" t="s">
        <v>257</v>
      </c>
      <c r="G68" s="52" t="n">
        <v>131.67</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25</v>
      </c>
      <c r="B71" s="67" t="s">
        <v>1526</v>
      </c>
      <c r="C71" s="67" t="s">
        <v>1527</v>
      </c>
      <c r="D71" s="67" t="s">
        <v>254</v>
      </c>
      <c r="E71" s="67" t="s">
        <v>274</v>
      </c>
      <c r="F71" s="52" t="s">
        <v>256</v>
      </c>
      <c r="G71" s="52" t="n">
        <v>171</v>
      </c>
    </row>
    <row r="72" customFormat="false" ht="27" hidden="false" customHeight="false" outlineLevel="0" collapsed="false">
      <c r="A72" s="67"/>
      <c r="B72" s="67"/>
      <c r="C72" s="67"/>
      <c r="D72" s="67"/>
      <c r="E72" s="67"/>
      <c r="F72" s="52" t="s">
        <v>257</v>
      </c>
      <c r="G72" s="52" t="n">
        <v>171</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1500</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1528</v>
      </c>
      <c r="C76" s="67"/>
      <c r="D76" s="67"/>
      <c r="E76" s="67"/>
      <c r="F76" s="67"/>
      <c r="G76" s="67"/>
    </row>
    <row r="77" customFormat="false" ht="39.75" hidden="false" customHeight="true" outlineLevel="0" collapsed="false">
      <c r="A77" s="72" t="s">
        <v>283</v>
      </c>
      <c r="B77" s="67" t="s">
        <v>1529</v>
      </c>
      <c r="C77" s="67"/>
      <c r="D77" s="67"/>
      <c r="E77" s="67"/>
      <c r="F77" s="67"/>
      <c r="G77" s="67"/>
    </row>
    <row r="78" customFormat="false" ht="39.75" hidden="false" customHeight="true" outlineLevel="0" collapsed="false">
      <c r="A78" s="72" t="s">
        <v>285</v>
      </c>
      <c r="B78" s="73" t="s">
        <v>1530</v>
      </c>
      <c r="C78" s="73"/>
      <c r="D78" s="73"/>
      <c r="E78" s="73"/>
      <c r="F78" s="73"/>
      <c r="G78" s="73"/>
    </row>
    <row r="79" customFormat="false" ht="15" hidden="false" customHeight="true" outlineLevel="0" collapsed="false">
      <c r="A79" s="71" t="s">
        <v>1504</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531</v>
      </c>
      <c r="C81" s="67"/>
      <c r="D81" s="67"/>
      <c r="E81" s="67"/>
      <c r="F81" s="67"/>
      <c r="G81" s="67"/>
    </row>
    <row r="82" customFormat="false" ht="39.75" hidden="false" customHeight="true" outlineLevel="0" collapsed="false">
      <c r="A82" s="72" t="s">
        <v>283</v>
      </c>
      <c r="B82" s="67" t="s">
        <v>1532</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507</v>
      </c>
      <c r="B84" s="71"/>
      <c r="C84" s="71"/>
      <c r="D84" s="71"/>
      <c r="E84" s="71"/>
      <c r="F84" s="71"/>
      <c r="G84" s="71"/>
    </row>
    <row r="85" customFormat="false" ht="15" hidden="false" customHeight="true" outlineLevel="0" collapsed="false">
      <c r="A85" s="72" t="s">
        <v>279</v>
      </c>
      <c r="B85" s="67" t="s">
        <v>534</v>
      </c>
      <c r="C85" s="67"/>
      <c r="D85" s="67"/>
      <c r="E85" s="67"/>
      <c r="F85" s="67"/>
      <c r="G85" s="67"/>
    </row>
    <row r="86" customFormat="false" ht="39.75" hidden="false" customHeight="true" outlineLevel="0" collapsed="false">
      <c r="A86" s="72" t="s">
        <v>281</v>
      </c>
      <c r="B86" s="67" t="s">
        <v>1533</v>
      </c>
      <c r="C86" s="67"/>
      <c r="D86" s="67"/>
      <c r="E86" s="67"/>
      <c r="F86" s="67"/>
      <c r="G86" s="67"/>
    </row>
    <row r="87" customFormat="false" ht="39.75" hidden="false" customHeight="true" outlineLevel="0" collapsed="false">
      <c r="A87" s="72" t="s">
        <v>283</v>
      </c>
      <c r="B87" s="67" t="s">
        <v>1534</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510</v>
      </c>
      <c r="B89" s="71"/>
      <c r="C89" s="71"/>
      <c r="D89" s="71"/>
      <c r="E89" s="71"/>
      <c r="F89" s="71"/>
      <c r="G89" s="71"/>
    </row>
    <row r="90" customFormat="false" ht="15" hidden="false" customHeight="true" outlineLevel="0" collapsed="false">
      <c r="A90" s="72" t="s">
        <v>279</v>
      </c>
      <c r="B90" s="67" t="s">
        <v>392</v>
      </c>
      <c r="C90" s="67"/>
      <c r="D90" s="67"/>
      <c r="E90" s="67"/>
      <c r="F90" s="67"/>
      <c r="G90" s="67"/>
    </row>
    <row r="91" customFormat="false" ht="39.75" hidden="false" customHeight="true" outlineLevel="0" collapsed="false">
      <c r="A91" s="72" t="s">
        <v>281</v>
      </c>
      <c r="B91" s="67" t="s">
        <v>1535</v>
      </c>
      <c r="C91" s="67"/>
      <c r="D91" s="67"/>
      <c r="E91" s="67"/>
      <c r="F91" s="67"/>
      <c r="G91" s="67"/>
    </row>
    <row r="92" customFormat="false" ht="39.75" hidden="false" customHeight="true" outlineLevel="0" collapsed="false">
      <c r="A92" s="72" t="s">
        <v>283</v>
      </c>
      <c r="B92" s="67" t="s">
        <v>1536</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true" outlineLevel="0" collapsed="false">
      <c r="A94" s="71" t="s">
        <v>1513</v>
      </c>
      <c r="B94" s="71"/>
      <c r="C94" s="71"/>
      <c r="D94" s="71"/>
      <c r="E94" s="71"/>
      <c r="F94" s="71"/>
      <c r="G94" s="71"/>
    </row>
    <row r="95" customFormat="false" ht="15" hidden="false" customHeight="true" outlineLevel="0" collapsed="false">
      <c r="A95" s="72" t="s">
        <v>279</v>
      </c>
      <c r="B95" s="67" t="s">
        <v>280</v>
      </c>
      <c r="C95" s="67"/>
      <c r="D95" s="67"/>
      <c r="E95" s="67"/>
      <c r="F95" s="67"/>
      <c r="G95" s="67"/>
    </row>
    <row r="96" customFormat="false" ht="39.75" hidden="false" customHeight="true" outlineLevel="0" collapsed="false">
      <c r="A96" s="72" t="s">
        <v>281</v>
      </c>
      <c r="B96" s="67" t="s">
        <v>1537</v>
      </c>
      <c r="C96" s="67"/>
      <c r="D96" s="67"/>
      <c r="E96" s="67"/>
      <c r="F96" s="67"/>
      <c r="G96" s="67"/>
    </row>
    <row r="97" customFormat="false" ht="39.75" hidden="false" customHeight="true" outlineLevel="0" collapsed="false">
      <c r="A97" s="72" t="s">
        <v>283</v>
      </c>
      <c r="B97" s="67" t="s">
        <v>1538</v>
      </c>
      <c r="C97" s="67"/>
      <c r="D97" s="67"/>
      <c r="E97" s="67"/>
      <c r="F97" s="67"/>
      <c r="G97" s="67"/>
    </row>
    <row r="98" customFormat="false" ht="39.75" hidden="false" customHeight="true" outlineLevel="0" collapsed="false">
      <c r="A98" s="72" t="s">
        <v>285</v>
      </c>
      <c r="B98" s="73" t="s">
        <v>295</v>
      </c>
      <c r="C98" s="73"/>
      <c r="D98" s="73"/>
      <c r="E98" s="73"/>
      <c r="F98" s="73"/>
      <c r="G98" s="73"/>
    </row>
    <row r="99" customFormat="false" ht="15" hidden="false" customHeight="true" outlineLevel="0" collapsed="false">
      <c r="A99" s="71" t="s">
        <v>1516</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1539</v>
      </c>
      <c r="C101" s="67"/>
      <c r="D101" s="67"/>
      <c r="E101" s="67"/>
      <c r="F101" s="67"/>
      <c r="G101" s="67"/>
    </row>
    <row r="102" customFormat="false" ht="39.75" hidden="false" customHeight="true" outlineLevel="0" collapsed="false">
      <c r="A102" s="72" t="s">
        <v>283</v>
      </c>
      <c r="B102" s="67" t="s">
        <v>1540</v>
      </c>
      <c r="C102" s="67"/>
      <c r="D102" s="67"/>
      <c r="E102" s="67"/>
      <c r="F102" s="67"/>
      <c r="G102" s="67"/>
    </row>
    <row r="103" customFormat="false" ht="39.75" hidden="false" customHeight="true" outlineLevel="0" collapsed="false">
      <c r="A103" s="72" t="s">
        <v>285</v>
      </c>
      <c r="B103" s="73" t="s">
        <v>295</v>
      </c>
      <c r="C103" s="73"/>
      <c r="D103" s="73"/>
      <c r="E103" s="73"/>
      <c r="F103" s="73"/>
      <c r="G103" s="73"/>
    </row>
    <row r="104" customFormat="false" ht="15" hidden="false" customHeight="true" outlineLevel="0" collapsed="false">
      <c r="A104" s="71" t="s">
        <v>1519</v>
      </c>
      <c r="B104" s="71"/>
      <c r="C104" s="71"/>
      <c r="D104" s="71"/>
      <c r="E104" s="71"/>
      <c r="F104" s="71"/>
      <c r="G104" s="71"/>
    </row>
    <row r="105" customFormat="false" ht="15" hidden="false" customHeight="true" outlineLevel="0" collapsed="false">
      <c r="A105" s="72" t="s">
        <v>279</v>
      </c>
      <c r="B105" s="67" t="s">
        <v>280</v>
      </c>
      <c r="C105" s="67"/>
      <c r="D105" s="67"/>
      <c r="E105" s="67"/>
      <c r="F105" s="67"/>
      <c r="G105" s="67"/>
    </row>
    <row r="106" customFormat="false" ht="39.75" hidden="false" customHeight="true" outlineLevel="0" collapsed="false">
      <c r="A106" s="72" t="s">
        <v>281</v>
      </c>
      <c r="B106" s="67" t="s">
        <v>1541</v>
      </c>
      <c r="C106" s="67"/>
      <c r="D106" s="67"/>
      <c r="E106" s="67"/>
      <c r="F106" s="67"/>
      <c r="G106" s="67"/>
    </row>
    <row r="107" customFormat="false" ht="39.75" hidden="false" customHeight="true" outlineLevel="0" collapsed="false">
      <c r="A107" s="72" t="s">
        <v>283</v>
      </c>
      <c r="B107" s="67" t="s">
        <v>1542</v>
      </c>
      <c r="C107" s="67"/>
      <c r="D107" s="67"/>
      <c r="E107" s="67"/>
      <c r="F107" s="67"/>
      <c r="G107" s="67"/>
    </row>
    <row r="108" customFormat="false" ht="39.75" hidden="false" customHeight="true" outlineLevel="0" collapsed="false">
      <c r="A108" s="72" t="s">
        <v>285</v>
      </c>
      <c r="B108" s="73" t="s">
        <v>295</v>
      </c>
      <c r="C108" s="73"/>
      <c r="D108" s="73"/>
      <c r="E108" s="73"/>
      <c r="F108" s="73"/>
      <c r="G108" s="73"/>
    </row>
    <row r="109" customFormat="false" ht="15" hidden="false" customHeight="true" outlineLevel="0" collapsed="false">
      <c r="A109" s="71" t="s">
        <v>1522</v>
      </c>
      <c r="B109" s="71"/>
      <c r="C109" s="71"/>
      <c r="D109" s="71"/>
      <c r="E109" s="71"/>
      <c r="F109" s="71"/>
      <c r="G109" s="71"/>
    </row>
    <row r="110" customFormat="false" ht="15" hidden="false" customHeight="true" outlineLevel="0" collapsed="false">
      <c r="A110" s="72" t="s">
        <v>279</v>
      </c>
      <c r="B110" s="67" t="s">
        <v>280</v>
      </c>
      <c r="C110" s="67"/>
      <c r="D110" s="67"/>
      <c r="E110" s="67"/>
      <c r="F110" s="67"/>
      <c r="G110" s="67"/>
    </row>
    <row r="111" customFormat="false" ht="39.75" hidden="false" customHeight="true" outlineLevel="0" collapsed="false">
      <c r="A111" s="72" t="s">
        <v>281</v>
      </c>
      <c r="B111" s="67" t="s">
        <v>1543</v>
      </c>
      <c r="C111" s="67"/>
      <c r="D111" s="67"/>
      <c r="E111" s="67"/>
      <c r="F111" s="67"/>
      <c r="G111" s="67"/>
    </row>
    <row r="112" customFormat="false" ht="39.75" hidden="false" customHeight="true" outlineLevel="0" collapsed="false">
      <c r="A112" s="72" t="s">
        <v>283</v>
      </c>
      <c r="B112" s="67" t="s">
        <v>1544</v>
      </c>
      <c r="C112" s="67"/>
      <c r="D112" s="67"/>
      <c r="E112" s="67"/>
      <c r="F112" s="67"/>
      <c r="G112" s="67"/>
    </row>
    <row r="113" customFormat="false" ht="39.75" hidden="false" customHeight="true" outlineLevel="0" collapsed="false">
      <c r="A113" s="72" t="s">
        <v>285</v>
      </c>
      <c r="B113" s="73" t="s">
        <v>295</v>
      </c>
      <c r="C113" s="73"/>
      <c r="D113" s="73"/>
      <c r="E113" s="73"/>
      <c r="F113" s="73"/>
      <c r="G113" s="73"/>
    </row>
    <row r="114" customFormat="false" ht="15" hidden="false" customHeight="true" outlineLevel="0" collapsed="false">
      <c r="A114" s="71" t="s">
        <v>1525</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1545</v>
      </c>
      <c r="C116" s="67"/>
      <c r="D116" s="67"/>
      <c r="E116" s="67"/>
      <c r="F116" s="67"/>
      <c r="G116" s="67"/>
    </row>
    <row r="117" customFormat="false" ht="39.75" hidden="false" customHeight="true" outlineLevel="0" collapsed="false">
      <c r="A117" s="72" t="s">
        <v>283</v>
      </c>
      <c r="B117" s="67" t="s">
        <v>1542</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1500</v>
      </c>
      <c r="B121" s="71"/>
      <c r="C121" s="71"/>
      <c r="D121" s="71"/>
      <c r="E121" s="71"/>
      <c r="F121" s="71"/>
      <c r="G121" s="71"/>
    </row>
    <row r="122" customFormat="false" ht="39.75" hidden="false" customHeight="true" outlineLevel="0" collapsed="false">
      <c r="A122" s="72" t="s">
        <v>299</v>
      </c>
      <c r="B122" s="67" t="s">
        <v>493</v>
      </c>
      <c r="C122" s="67"/>
      <c r="D122" s="67"/>
      <c r="E122" s="67"/>
      <c r="F122" s="67"/>
      <c r="G122" s="67"/>
    </row>
    <row r="123" customFormat="false" ht="39.75" hidden="false" customHeight="true" outlineLevel="0" collapsed="false">
      <c r="A123" s="72" t="s">
        <v>300</v>
      </c>
      <c r="B123" s="67" t="n">
        <v>4</v>
      </c>
      <c r="C123" s="67"/>
      <c r="D123" s="67"/>
      <c r="E123" s="67"/>
      <c r="F123" s="67"/>
      <c r="G123" s="67"/>
    </row>
    <row r="124" customFormat="false" ht="39.75" hidden="false" customHeight="true" outlineLevel="0" collapsed="false">
      <c r="A124" s="72" t="s">
        <v>301</v>
      </c>
      <c r="B124" s="73" t="s">
        <v>1546</v>
      </c>
      <c r="C124" s="73"/>
      <c r="D124" s="73"/>
      <c r="E124" s="73"/>
      <c r="F124" s="73"/>
      <c r="G124" s="73"/>
    </row>
    <row r="125" customFormat="false" ht="15" hidden="false" customHeight="true" outlineLevel="0" collapsed="false">
      <c r="A125" s="71" t="s">
        <v>1504</v>
      </c>
      <c r="B125" s="71"/>
      <c r="C125" s="71"/>
      <c r="D125" s="71"/>
      <c r="E125" s="71"/>
      <c r="F125" s="71"/>
      <c r="G125" s="71"/>
    </row>
    <row r="126" customFormat="false" ht="39.75" hidden="false" customHeight="true" outlineLevel="0" collapsed="false">
      <c r="A126" s="72" t="s">
        <v>299</v>
      </c>
      <c r="B126" s="67" t="s">
        <v>493</v>
      </c>
      <c r="C126" s="67"/>
      <c r="D126" s="67"/>
      <c r="E126" s="67"/>
      <c r="F126" s="67"/>
      <c r="G126" s="67"/>
    </row>
    <row r="127" customFormat="false" ht="39.75" hidden="false" customHeight="true" outlineLevel="0" collapsed="false">
      <c r="A127" s="72" t="s">
        <v>300</v>
      </c>
      <c r="B127" s="67" t="n">
        <v>4</v>
      </c>
      <c r="C127" s="67"/>
      <c r="D127" s="67"/>
      <c r="E127" s="67"/>
      <c r="F127" s="67"/>
      <c r="G127" s="67"/>
    </row>
    <row r="128" customFormat="false" ht="39.75" hidden="false" customHeight="true" outlineLevel="0" collapsed="false">
      <c r="A128" s="72" t="s">
        <v>301</v>
      </c>
      <c r="B128" s="73" t="s">
        <v>1547</v>
      </c>
      <c r="C128" s="73"/>
      <c r="D128" s="73"/>
      <c r="E128" s="73"/>
      <c r="F128" s="73"/>
      <c r="G128" s="73"/>
    </row>
    <row r="129" customFormat="false" ht="15" hidden="false" customHeight="true" outlineLevel="0" collapsed="false">
      <c r="A129" s="71" t="s">
        <v>1507</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1547</v>
      </c>
      <c r="C132" s="73"/>
      <c r="D132" s="73"/>
      <c r="E132" s="73"/>
      <c r="F132" s="73"/>
      <c r="G132" s="73"/>
    </row>
    <row r="133" customFormat="false" ht="15" hidden="false" customHeight="true" outlineLevel="0" collapsed="false">
      <c r="A133" s="71" t="s">
        <v>1510</v>
      </c>
      <c r="B133" s="71"/>
      <c r="C133" s="71"/>
      <c r="D133" s="71"/>
      <c r="E133" s="71"/>
      <c r="F133" s="71"/>
      <c r="G133" s="71"/>
    </row>
    <row r="134" customFormat="false" ht="39.75" hidden="false" customHeight="true" outlineLevel="0" collapsed="false">
      <c r="A134" s="72" t="s">
        <v>299</v>
      </c>
      <c r="B134" s="67" t="s">
        <v>493</v>
      </c>
      <c r="C134" s="67"/>
      <c r="D134" s="67"/>
      <c r="E134" s="67"/>
      <c r="F134" s="67"/>
      <c r="G134" s="67"/>
    </row>
    <row r="135" customFormat="false" ht="39.75" hidden="false" customHeight="true" outlineLevel="0" collapsed="false">
      <c r="A135" s="72" t="s">
        <v>300</v>
      </c>
      <c r="B135" s="67" t="n">
        <v>4</v>
      </c>
      <c r="C135" s="67"/>
      <c r="D135" s="67"/>
      <c r="E135" s="67"/>
      <c r="F135" s="67"/>
      <c r="G135" s="67"/>
    </row>
    <row r="136" customFormat="false" ht="39.75" hidden="false" customHeight="true" outlineLevel="0" collapsed="false">
      <c r="A136" s="72" t="s">
        <v>301</v>
      </c>
      <c r="B136" s="73" t="s">
        <v>1547</v>
      </c>
      <c r="C136" s="73"/>
      <c r="D136" s="73"/>
      <c r="E136" s="73"/>
      <c r="F136" s="73"/>
      <c r="G136" s="73"/>
    </row>
    <row r="137" customFormat="false" ht="15" hidden="false" customHeight="true" outlineLevel="0" collapsed="false">
      <c r="A137" s="71" t="s">
        <v>1513</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n">
        <v>4</v>
      </c>
      <c r="C139" s="67"/>
      <c r="D139" s="67"/>
      <c r="E139" s="67"/>
      <c r="F139" s="67"/>
      <c r="G139" s="67"/>
    </row>
    <row r="140" customFormat="false" ht="39.75" hidden="false" customHeight="true" outlineLevel="0" collapsed="false">
      <c r="A140" s="72" t="s">
        <v>301</v>
      </c>
      <c r="B140" s="73" t="s">
        <v>1547</v>
      </c>
      <c r="C140" s="73"/>
      <c r="D140" s="73"/>
      <c r="E140" s="73"/>
      <c r="F140" s="73"/>
      <c r="G140" s="73"/>
    </row>
    <row r="141" customFormat="false" ht="15" hidden="false" customHeight="true" outlineLevel="0" collapsed="false">
      <c r="A141" s="71" t="s">
        <v>1516</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1548</v>
      </c>
      <c r="C144" s="73"/>
      <c r="D144" s="73"/>
      <c r="E144" s="73"/>
      <c r="F144" s="73"/>
      <c r="G144" s="73"/>
    </row>
    <row r="145" customFormat="false" ht="15" hidden="false" customHeight="true" outlineLevel="0" collapsed="false">
      <c r="A145" s="71" t="s">
        <v>1519</v>
      </c>
      <c r="B145" s="71"/>
      <c r="C145" s="71"/>
      <c r="D145" s="71"/>
      <c r="E145" s="71"/>
      <c r="F145" s="71"/>
      <c r="G145" s="71"/>
    </row>
    <row r="146" customFormat="false" ht="39.75" hidden="false" customHeight="true" outlineLevel="0" collapsed="false">
      <c r="A146" s="72" t="s">
        <v>299</v>
      </c>
      <c r="B146" s="67" t="s">
        <v>493</v>
      </c>
      <c r="C146" s="67"/>
      <c r="D146" s="67"/>
      <c r="E146" s="67"/>
      <c r="F146" s="67"/>
      <c r="G146" s="67"/>
    </row>
    <row r="147" customFormat="false" ht="39.75" hidden="false" customHeight="true" outlineLevel="0" collapsed="false">
      <c r="A147" s="72" t="s">
        <v>300</v>
      </c>
      <c r="B147" s="67" t="n">
        <v>4</v>
      </c>
      <c r="C147" s="67"/>
      <c r="D147" s="67"/>
      <c r="E147" s="67"/>
      <c r="F147" s="67"/>
      <c r="G147" s="67"/>
    </row>
    <row r="148" customFormat="false" ht="39.75" hidden="false" customHeight="true" outlineLevel="0" collapsed="false">
      <c r="A148" s="72" t="s">
        <v>301</v>
      </c>
      <c r="B148" s="73" t="s">
        <v>1549</v>
      </c>
      <c r="C148" s="73"/>
      <c r="D148" s="73"/>
      <c r="E148" s="73"/>
      <c r="F148" s="73"/>
      <c r="G148" s="73"/>
    </row>
    <row r="149" customFormat="false" ht="15" hidden="false" customHeight="true" outlineLevel="0" collapsed="false">
      <c r="A149" s="71" t="s">
        <v>152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152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0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0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311</v>
      </c>
      <c r="C33" s="67" t="s">
        <v>31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14</v>
      </c>
      <c r="B37" s="67" t="s">
        <v>311</v>
      </c>
      <c r="C37" s="67" t="s">
        <v>315</v>
      </c>
      <c r="D37" s="67" t="s">
        <v>254</v>
      </c>
      <c r="E37" s="67" t="s">
        <v>255</v>
      </c>
      <c r="F37" s="52" t="s">
        <v>256</v>
      </c>
      <c r="G37" s="74"/>
    </row>
    <row r="38" customFormat="false" ht="27" hidden="false" customHeight="false" outlineLevel="0" collapsed="false">
      <c r="A38" s="67"/>
      <c r="B38" s="67"/>
      <c r="C38" s="67"/>
      <c r="D38" s="67"/>
      <c r="E38" s="67"/>
      <c r="F38" s="52" t="s">
        <v>257</v>
      </c>
      <c r="G38" s="74"/>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74"/>
    </row>
    <row r="42" customFormat="false" ht="15" hidden="false" customHeight="false" outlineLevel="0" collapsed="false">
      <c r="A42" s="70"/>
      <c r="B42" s="70"/>
      <c r="C42" s="70"/>
      <c r="D42" s="70"/>
      <c r="E42" s="70"/>
      <c r="F42" s="52" t="s">
        <v>250</v>
      </c>
      <c r="G42" s="74"/>
    </row>
    <row r="43" customFormat="false" ht="15" hidden="false" customHeight="true" outlineLevel="0" collapsed="false">
      <c r="A43" s="67" t="s">
        <v>316</v>
      </c>
      <c r="B43" s="67" t="s">
        <v>317</v>
      </c>
      <c r="C43" s="67" t="s">
        <v>318</v>
      </c>
      <c r="D43" s="67" t="s">
        <v>319</v>
      </c>
      <c r="E43" s="67" t="s">
        <v>255</v>
      </c>
      <c r="F43" s="52" t="s">
        <v>256</v>
      </c>
      <c r="G43" s="74"/>
    </row>
    <row r="44" customFormat="false" ht="27" hidden="false" customHeight="false" outlineLevel="0" collapsed="false">
      <c r="A44" s="67"/>
      <c r="B44" s="67"/>
      <c r="C44" s="67"/>
      <c r="D44" s="67"/>
      <c r="E44" s="67"/>
      <c r="F44" s="52" t="s">
        <v>257</v>
      </c>
      <c r="G44" s="74"/>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74"/>
    </row>
    <row r="47" customFormat="false" ht="15" hidden="false" customHeight="true" outlineLevel="0" collapsed="false">
      <c r="A47" s="67" t="s">
        <v>320</v>
      </c>
      <c r="B47" s="67" t="s">
        <v>317</v>
      </c>
      <c r="C47" s="67" t="s">
        <v>321</v>
      </c>
      <c r="D47" s="67" t="s">
        <v>319</v>
      </c>
      <c r="E47" s="67" t="s">
        <v>255</v>
      </c>
      <c r="F47" s="52" t="s">
        <v>256</v>
      </c>
      <c r="G47" s="74"/>
    </row>
    <row r="48" customFormat="false" ht="27" hidden="false" customHeight="false" outlineLevel="0" collapsed="false">
      <c r="A48" s="67"/>
      <c r="B48" s="67"/>
      <c r="C48" s="67"/>
      <c r="D48" s="67"/>
      <c r="E48" s="67"/>
      <c r="F48" s="52" t="s">
        <v>257</v>
      </c>
      <c r="G48" s="74"/>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74"/>
    </row>
    <row r="53" customFormat="false" ht="15" hidden="false" customHeight="true" outlineLevel="0" collapsed="false">
      <c r="A53" s="67" t="s">
        <v>322</v>
      </c>
      <c r="B53" s="67" t="s">
        <v>323</v>
      </c>
      <c r="C53" s="67" t="s">
        <v>324</v>
      </c>
      <c r="D53" s="67" t="s">
        <v>254</v>
      </c>
      <c r="E53" s="67" t="s">
        <v>325</v>
      </c>
      <c r="F53" s="52" t="s">
        <v>256</v>
      </c>
      <c r="G53" s="74"/>
    </row>
    <row r="54" customFormat="false" ht="27" hidden="false" customHeight="false" outlineLevel="0" collapsed="false">
      <c r="A54" s="67"/>
      <c r="B54" s="67"/>
      <c r="C54" s="67"/>
      <c r="D54" s="67"/>
      <c r="E54" s="67"/>
      <c r="F54" s="52" t="s">
        <v>257</v>
      </c>
      <c r="G54" s="74"/>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74"/>
    </row>
    <row r="58" customFormat="false" ht="15" hidden="false" customHeight="false" outlineLevel="0" collapsed="false">
      <c r="A58" s="70"/>
      <c r="B58" s="70"/>
      <c r="C58" s="70"/>
      <c r="D58" s="70"/>
      <c r="E58" s="70"/>
      <c r="F58" s="52" t="s">
        <v>250</v>
      </c>
      <c r="G58" s="74"/>
    </row>
    <row r="59" customFormat="false" ht="15" hidden="false" customHeight="true" outlineLevel="0" collapsed="false">
      <c r="A59" s="67" t="s">
        <v>326</v>
      </c>
      <c r="B59" s="67" t="s">
        <v>327</v>
      </c>
      <c r="C59" s="67" t="s">
        <v>328</v>
      </c>
      <c r="D59" s="67" t="s">
        <v>254</v>
      </c>
      <c r="E59" s="67" t="s">
        <v>274</v>
      </c>
      <c r="F59" s="52" t="s">
        <v>256</v>
      </c>
      <c r="G59" s="74"/>
    </row>
    <row r="60" customFormat="false" ht="27" hidden="false" customHeight="false" outlineLevel="0" collapsed="false">
      <c r="A60" s="67"/>
      <c r="B60" s="67"/>
      <c r="C60" s="67"/>
      <c r="D60" s="67"/>
      <c r="E60" s="67"/>
      <c r="F60" s="52" t="s">
        <v>257</v>
      </c>
      <c r="G60" s="74"/>
    </row>
    <row r="61" customFormat="false" ht="15" hidden="false" customHeight="true" outlineLevel="0" collapsed="false">
      <c r="A61" s="70" t="s">
        <v>244</v>
      </c>
      <c r="B61" s="70" t="s">
        <v>245</v>
      </c>
      <c r="C61" s="70" t="s">
        <v>246</v>
      </c>
      <c r="D61" s="70" t="s">
        <v>247</v>
      </c>
      <c r="E61" s="70" t="s">
        <v>248</v>
      </c>
      <c r="F61" s="52" t="s">
        <v>249</v>
      </c>
      <c r="G61" s="74"/>
    </row>
    <row r="62" customFormat="false" ht="15" hidden="false" customHeight="false" outlineLevel="0" collapsed="false">
      <c r="A62" s="70"/>
      <c r="B62" s="70"/>
      <c r="C62" s="70"/>
      <c r="D62" s="70"/>
      <c r="E62" s="70"/>
      <c r="F62" s="52" t="s">
        <v>250</v>
      </c>
      <c r="G62" s="74"/>
    </row>
    <row r="63" customFormat="false" ht="15" hidden="false" customHeight="true" outlineLevel="0" collapsed="false">
      <c r="A63" s="67" t="s">
        <v>329</v>
      </c>
      <c r="B63" s="67" t="s">
        <v>330</v>
      </c>
      <c r="C63" s="67" t="s">
        <v>331</v>
      </c>
      <c r="D63" s="67" t="s">
        <v>254</v>
      </c>
      <c r="E63" s="67" t="s">
        <v>274</v>
      </c>
      <c r="F63" s="52" t="s">
        <v>256</v>
      </c>
      <c r="G63" s="74"/>
    </row>
    <row r="64" customFormat="false" ht="27" hidden="false" customHeight="false" outlineLevel="0" collapsed="false">
      <c r="A64" s="67"/>
      <c r="B64" s="67"/>
      <c r="C64" s="67"/>
      <c r="D64" s="67"/>
      <c r="E64" s="67"/>
      <c r="F64" s="52" t="s">
        <v>257</v>
      </c>
      <c r="G64" s="74"/>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310</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314</v>
      </c>
      <c r="B71" s="71"/>
      <c r="C71" s="71"/>
      <c r="D71" s="71"/>
      <c r="E71" s="71"/>
      <c r="F71" s="71"/>
      <c r="G71" s="71"/>
    </row>
    <row r="72" customFormat="false" ht="15" hidden="false" customHeight="false" outlineLevel="0" collapsed="false">
      <c r="A72" s="72" t="s">
        <v>279</v>
      </c>
      <c r="B72" s="74"/>
      <c r="C72" s="74"/>
      <c r="D72" s="74"/>
      <c r="E72" s="74"/>
      <c r="F72" s="74"/>
      <c r="G72" s="74"/>
    </row>
    <row r="73" customFormat="false" ht="15" hidden="false" customHeight="false" outlineLevel="0" collapsed="false">
      <c r="A73" s="72" t="s">
        <v>281</v>
      </c>
      <c r="B73" s="74"/>
      <c r="C73" s="74"/>
      <c r="D73" s="74"/>
      <c r="E73" s="74"/>
      <c r="F73" s="74"/>
      <c r="G73" s="74"/>
    </row>
    <row r="74" customFormat="false" ht="15" hidden="false" customHeight="false" outlineLevel="0" collapsed="false">
      <c r="A74" s="72" t="s">
        <v>283</v>
      </c>
      <c r="B74" s="74"/>
      <c r="C74" s="74"/>
      <c r="D74" s="74"/>
      <c r="E74" s="74"/>
      <c r="F74" s="74"/>
      <c r="G74" s="74"/>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316</v>
      </c>
      <c r="B76" s="71"/>
      <c r="C76" s="71"/>
      <c r="D76" s="71"/>
      <c r="E76" s="71"/>
      <c r="F76" s="71"/>
      <c r="G76" s="71"/>
    </row>
    <row r="77" customFormat="false" ht="15" hidden="false" customHeight="false" outlineLevel="0" collapsed="false">
      <c r="A77" s="72" t="s">
        <v>279</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15" hidden="false" customHeight="false" outlineLevel="0" collapsed="false">
      <c r="A79" s="72" t="s">
        <v>283</v>
      </c>
      <c r="B79" s="74"/>
      <c r="C79" s="74"/>
      <c r="D79" s="74"/>
      <c r="E79" s="74"/>
      <c r="F79" s="74"/>
      <c r="G79" s="74"/>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320</v>
      </c>
      <c r="B81" s="71"/>
      <c r="C81" s="71"/>
      <c r="D81" s="71"/>
      <c r="E81" s="71"/>
      <c r="F81" s="71"/>
      <c r="G81" s="71"/>
    </row>
    <row r="82" customFormat="false" ht="15" hidden="false" customHeight="false" outlineLevel="0" collapsed="false">
      <c r="A82" s="72" t="s">
        <v>279</v>
      </c>
      <c r="B82" s="74"/>
      <c r="C82" s="74"/>
      <c r="D82" s="74"/>
      <c r="E82" s="74"/>
      <c r="F82" s="74"/>
      <c r="G82" s="74"/>
    </row>
    <row r="83" customFormat="false" ht="15" hidden="false" customHeight="false" outlineLevel="0" collapsed="false">
      <c r="A83" s="72" t="s">
        <v>281</v>
      </c>
      <c r="B83" s="74"/>
      <c r="C83" s="74"/>
      <c r="D83" s="74"/>
      <c r="E83" s="74"/>
      <c r="F83" s="74"/>
      <c r="G83" s="74"/>
    </row>
    <row r="84" customFormat="false" ht="15" hidden="false" customHeight="false" outlineLevel="0" collapsed="false">
      <c r="A84" s="72" t="s">
        <v>283</v>
      </c>
      <c r="B84" s="74"/>
      <c r="C84" s="74"/>
      <c r="D84" s="74"/>
      <c r="E84" s="74"/>
      <c r="F84" s="74"/>
      <c r="G84" s="74"/>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322</v>
      </c>
      <c r="B86" s="71"/>
      <c r="C86" s="71"/>
      <c r="D86" s="71"/>
      <c r="E86" s="71"/>
      <c r="F86" s="71"/>
      <c r="G86" s="71"/>
    </row>
    <row r="87" customFormat="false" ht="15" hidden="false" customHeight="false" outlineLevel="0" collapsed="false">
      <c r="A87" s="72" t="s">
        <v>279</v>
      </c>
      <c r="B87" s="74"/>
      <c r="C87" s="74"/>
      <c r="D87" s="74"/>
      <c r="E87" s="74"/>
      <c r="F87" s="74"/>
      <c r="G87" s="74"/>
    </row>
    <row r="88" customFormat="false" ht="15" hidden="false" customHeight="false" outlineLevel="0" collapsed="false">
      <c r="A88" s="72" t="s">
        <v>281</v>
      </c>
      <c r="B88" s="74"/>
      <c r="C88" s="74"/>
      <c r="D88" s="74"/>
      <c r="E88" s="74"/>
      <c r="F88" s="74"/>
      <c r="G88" s="74"/>
    </row>
    <row r="89" customFormat="false" ht="15" hidden="false" customHeight="false" outlineLevel="0" collapsed="false">
      <c r="A89" s="72" t="s">
        <v>283</v>
      </c>
      <c r="B89" s="74"/>
      <c r="C89" s="74"/>
      <c r="D89" s="74"/>
      <c r="E89" s="74"/>
      <c r="F89" s="74"/>
      <c r="G89" s="74"/>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326</v>
      </c>
      <c r="B91" s="71"/>
      <c r="C91" s="71"/>
      <c r="D91" s="71"/>
      <c r="E91" s="71"/>
      <c r="F91" s="71"/>
      <c r="G91" s="71"/>
    </row>
    <row r="92" customFormat="false" ht="15" hidden="false" customHeight="false" outlineLevel="0" collapsed="false">
      <c r="A92" s="72" t="s">
        <v>279</v>
      </c>
      <c r="B92" s="74"/>
      <c r="C92" s="74"/>
      <c r="D92" s="74"/>
      <c r="E92" s="74"/>
      <c r="F92" s="74"/>
      <c r="G92" s="74"/>
    </row>
    <row r="93" customFormat="false" ht="15" hidden="false" customHeight="false" outlineLevel="0" collapsed="false">
      <c r="A93" s="72" t="s">
        <v>281</v>
      </c>
      <c r="B93" s="74"/>
      <c r="C93" s="74"/>
      <c r="D93" s="74"/>
      <c r="E93" s="74"/>
      <c r="F93" s="74"/>
      <c r="G93" s="74"/>
    </row>
    <row r="94" customFormat="false" ht="15" hidden="false" customHeight="false" outlineLevel="0" collapsed="false">
      <c r="A94" s="72" t="s">
        <v>283</v>
      </c>
      <c r="B94" s="74"/>
      <c r="C94" s="74"/>
      <c r="D94" s="74"/>
      <c r="E94" s="74"/>
      <c r="F94" s="74"/>
      <c r="G94" s="74"/>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329</v>
      </c>
      <c r="B96" s="71"/>
      <c r="C96" s="71"/>
      <c r="D96" s="71"/>
      <c r="E96" s="71"/>
      <c r="F96" s="71"/>
      <c r="G96" s="71"/>
    </row>
    <row r="97" customFormat="false" ht="15" hidden="false" customHeight="false" outlineLevel="0" collapsed="false">
      <c r="A97" s="72" t="s">
        <v>279</v>
      </c>
      <c r="B97" s="74"/>
      <c r="C97" s="74"/>
      <c r="D97" s="74"/>
      <c r="E97" s="74"/>
      <c r="F97" s="74"/>
      <c r="G97" s="74"/>
    </row>
    <row r="98" customFormat="false" ht="15" hidden="false" customHeight="false" outlineLevel="0" collapsed="false">
      <c r="A98" s="72" t="s">
        <v>281</v>
      </c>
      <c r="B98" s="74"/>
      <c r="C98" s="74"/>
      <c r="D98" s="74"/>
      <c r="E98" s="74"/>
      <c r="F98" s="74"/>
      <c r="G98" s="74"/>
    </row>
    <row r="99" customFormat="false" ht="15" hidden="false" customHeight="false" outlineLevel="0" collapsed="false">
      <c r="A99" s="72" t="s">
        <v>283</v>
      </c>
      <c r="B99" s="74"/>
      <c r="C99" s="74"/>
      <c r="D99" s="74"/>
      <c r="E99" s="74"/>
      <c r="F99" s="74"/>
      <c r="G99" s="74"/>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310</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314</v>
      </c>
      <c r="B107" s="71"/>
      <c r="C107" s="71"/>
      <c r="D107" s="71"/>
      <c r="E107" s="71"/>
      <c r="F107" s="71"/>
      <c r="G107" s="71"/>
    </row>
    <row r="108" customFormat="false" ht="15" hidden="false" customHeight="false" outlineLevel="0" collapsed="false">
      <c r="A108" s="72" t="s">
        <v>299</v>
      </c>
      <c r="B108" s="74"/>
      <c r="C108" s="74"/>
      <c r="D108" s="74"/>
      <c r="E108" s="74"/>
      <c r="F108" s="74"/>
      <c r="G108" s="74"/>
    </row>
    <row r="109" customFormat="false" ht="15" hidden="false" customHeight="false" outlineLevel="0" collapsed="false">
      <c r="A109" s="72" t="s">
        <v>300</v>
      </c>
      <c r="B109" s="74"/>
      <c r="C109" s="74"/>
      <c r="D109" s="74"/>
      <c r="E109" s="74"/>
      <c r="F109" s="74"/>
      <c r="G109" s="74"/>
    </row>
    <row r="110" customFormat="false" ht="39.75" hidden="false" customHeight="true" outlineLevel="0" collapsed="false">
      <c r="A110" s="72" t="s">
        <v>301</v>
      </c>
      <c r="B110" s="73" t="s">
        <v>302</v>
      </c>
      <c r="C110" s="73"/>
      <c r="D110" s="73"/>
      <c r="E110" s="73"/>
      <c r="F110" s="73"/>
      <c r="G110" s="73"/>
    </row>
    <row r="111" customFormat="false" ht="15" hidden="false" customHeight="true" outlineLevel="0" collapsed="false">
      <c r="A111" s="71" t="s">
        <v>316</v>
      </c>
      <c r="B111" s="71"/>
      <c r="C111" s="71"/>
      <c r="D111" s="71"/>
      <c r="E111" s="71"/>
      <c r="F111" s="71"/>
      <c r="G111" s="71"/>
    </row>
    <row r="112" customFormat="false" ht="15" hidden="false" customHeight="false" outlineLevel="0" collapsed="false">
      <c r="A112" s="72" t="s">
        <v>299</v>
      </c>
      <c r="B112" s="74"/>
      <c r="C112" s="74"/>
      <c r="D112" s="74"/>
      <c r="E112" s="74"/>
      <c r="F112" s="74"/>
      <c r="G112" s="74"/>
    </row>
    <row r="113" customFormat="false" ht="15" hidden="false" customHeight="false" outlineLevel="0" collapsed="false">
      <c r="A113" s="72" t="s">
        <v>300</v>
      </c>
      <c r="B113" s="74"/>
      <c r="C113" s="74"/>
      <c r="D113" s="74"/>
      <c r="E113" s="74"/>
      <c r="F113" s="74"/>
      <c r="G113" s="74"/>
    </row>
    <row r="114" customFormat="false" ht="39.75" hidden="false" customHeight="true" outlineLevel="0" collapsed="false">
      <c r="A114" s="72" t="s">
        <v>301</v>
      </c>
      <c r="B114" s="73" t="s">
        <v>302</v>
      </c>
      <c r="C114" s="73"/>
      <c r="D114" s="73"/>
      <c r="E114" s="73"/>
      <c r="F114" s="73"/>
      <c r="G114" s="73"/>
    </row>
    <row r="115" customFormat="false" ht="15" hidden="false" customHeight="true" outlineLevel="0" collapsed="false">
      <c r="A115" s="71" t="s">
        <v>320</v>
      </c>
      <c r="B115" s="71"/>
      <c r="C115" s="71"/>
      <c r="D115" s="71"/>
      <c r="E115" s="71"/>
      <c r="F115" s="71"/>
      <c r="G115" s="71"/>
    </row>
    <row r="116" customFormat="false" ht="15" hidden="false" customHeight="false" outlineLevel="0" collapsed="false">
      <c r="A116" s="72" t="s">
        <v>299</v>
      </c>
      <c r="B116" s="74"/>
      <c r="C116" s="74"/>
      <c r="D116" s="74"/>
      <c r="E116" s="74"/>
      <c r="F116" s="74"/>
      <c r="G116" s="74"/>
    </row>
    <row r="117" customFormat="false" ht="15" hidden="false" customHeight="false" outlineLevel="0" collapsed="false">
      <c r="A117" s="72" t="s">
        <v>300</v>
      </c>
      <c r="B117" s="74"/>
      <c r="C117" s="74"/>
      <c r="D117" s="74"/>
      <c r="E117" s="74"/>
      <c r="F117" s="74"/>
      <c r="G117" s="74"/>
    </row>
    <row r="118" customFormat="false" ht="39.75" hidden="false" customHeight="true" outlineLevel="0" collapsed="false">
      <c r="A118" s="72" t="s">
        <v>301</v>
      </c>
      <c r="B118" s="73" t="s">
        <v>302</v>
      </c>
      <c r="C118" s="73"/>
      <c r="D118" s="73"/>
      <c r="E118" s="73"/>
      <c r="F118" s="73"/>
      <c r="G118" s="73"/>
    </row>
    <row r="119" customFormat="false" ht="15" hidden="false" customHeight="true" outlineLevel="0" collapsed="false">
      <c r="A119" s="71" t="s">
        <v>322</v>
      </c>
      <c r="B119" s="71"/>
      <c r="C119" s="71"/>
      <c r="D119" s="71"/>
      <c r="E119" s="71"/>
      <c r="F119" s="71"/>
      <c r="G119" s="71"/>
    </row>
    <row r="120" customFormat="false" ht="15" hidden="false" customHeight="false" outlineLevel="0" collapsed="false">
      <c r="A120" s="72" t="s">
        <v>299</v>
      </c>
      <c r="B120" s="74"/>
      <c r="C120" s="74"/>
      <c r="D120" s="74"/>
      <c r="E120" s="74"/>
      <c r="F120" s="74"/>
      <c r="G120" s="74"/>
    </row>
    <row r="121" customFormat="false" ht="15" hidden="false" customHeight="false" outlineLevel="0" collapsed="false">
      <c r="A121" s="72" t="s">
        <v>300</v>
      </c>
      <c r="B121" s="74"/>
      <c r="C121" s="74"/>
      <c r="D121" s="74"/>
      <c r="E121" s="74"/>
      <c r="F121" s="74"/>
      <c r="G121" s="74"/>
    </row>
    <row r="122" customFormat="false" ht="39.75" hidden="false" customHeight="true" outlineLevel="0" collapsed="false">
      <c r="A122" s="72" t="s">
        <v>301</v>
      </c>
      <c r="B122" s="73" t="s">
        <v>302</v>
      </c>
      <c r="C122" s="73"/>
      <c r="D122" s="73"/>
      <c r="E122" s="73"/>
      <c r="F122" s="73"/>
      <c r="G122" s="73"/>
    </row>
    <row r="123" customFormat="false" ht="15" hidden="false" customHeight="true" outlineLevel="0" collapsed="false">
      <c r="A123" s="71" t="s">
        <v>326</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329</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68.2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5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3326</v>
      </c>
      <c r="G11" s="59" t="s">
        <v>212</v>
      </c>
    </row>
    <row r="12" customFormat="false" ht="15" hidden="false" customHeight="true" outlineLevel="0" collapsed="false">
      <c r="A12" s="58" t="s">
        <v>220</v>
      </c>
      <c r="B12" s="58"/>
      <c r="C12" s="58"/>
      <c r="D12" s="58"/>
      <c r="E12" s="59" t="n">
        <v>3326</v>
      </c>
      <c r="F12" s="59" t="n">
        <v>332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552</v>
      </c>
      <c r="D25" s="67"/>
      <c r="E25" s="67"/>
      <c r="F25" s="67"/>
      <c r="G25" s="67"/>
    </row>
    <row r="26" customFormat="false" ht="15" hidden="false" customHeight="true" outlineLevel="0" collapsed="false">
      <c r="A26" s="52" t="s">
        <v>236</v>
      </c>
      <c r="B26" s="52"/>
      <c r="C26" s="67" t="s">
        <v>1553</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v>
      </c>
    </row>
    <row r="32" customFormat="false" ht="15" hidden="false" customHeight="false" outlineLevel="0" collapsed="false">
      <c r="A32" s="70"/>
      <c r="B32" s="70"/>
      <c r="C32" s="70"/>
      <c r="D32" s="70"/>
      <c r="E32" s="70"/>
      <c r="F32" s="52" t="s">
        <v>250</v>
      </c>
      <c r="G32" s="52" t="n">
        <v>2.35</v>
      </c>
    </row>
    <row r="33" customFormat="false" ht="15" hidden="false" customHeight="true" outlineLevel="0" collapsed="false">
      <c r="A33" s="67" t="s">
        <v>1554</v>
      </c>
      <c r="B33" s="67" t="s">
        <v>1555</v>
      </c>
      <c r="C33" s="67" t="s">
        <v>1556</v>
      </c>
      <c r="D33" s="67" t="s">
        <v>254</v>
      </c>
      <c r="E33" s="67" t="s">
        <v>313</v>
      </c>
      <c r="F33" s="52" t="s">
        <v>256</v>
      </c>
      <c r="G33" s="52" t="n">
        <v>1.56</v>
      </c>
    </row>
    <row r="34" customFormat="false" ht="27" hidden="false" customHeight="false" outlineLevel="0" collapsed="false">
      <c r="A34" s="67"/>
      <c r="B34" s="67"/>
      <c r="C34" s="67"/>
      <c r="D34" s="67"/>
      <c r="E34" s="67"/>
      <c r="F34" s="52" t="s">
        <v>257</v>
      </c>
      <c r="G34" s="52" t="n">
        <v>66.38</v>
      </c>
    </row>
    <row r="35" customFormat="false" ht="15" hidden="false" customHeight="true" outlineLevel="0" collapsed="false">
      <c r="A35" s="70" t="s">
        <v>244</v>
      </c>
      <c r="B35" s="70" t="s">
        <v>245</v>
      </c>
      <c r="C35" s="70" t="s">
        <v>246</v>
      </c>
      <c r="D35" s="70" t="s">
        <v>247</v>
      </c>
      <c r="E35" s="70" t="s">
        <v>248</v>
      </c>
      <c r="F35" s="52" t="s">
        <v>249</v>
      </c>
      <c r="G35" s="52" t="n">
        <v>2.35</v>
      </c>
    </row>
    <row r="36" customFormat="false" ht="15" hidden="false" customHeight="false" outlineLevel="0" collapsed="false">
      <c r="A36" s="70"/>
      <c r="B36" s="70"/>
      <c r="C36" s="70"/>
      <c r="D36" s="70"/>
      <c r="E36" s="70"/>
      <c r="F36" s="52" t="s">
        <v>250</v>
      </c>
      <c r="G36" s="52" t="n">
        <v>2.35</v>
      </c>
    </row>
    <row r="37" customFormat="false" ht="15" hidden="false" customHeight="true" outlineLevel="0" collapsed="false">
      <c r="A37" s="67" t="s">
        <v>1557</v>
      </c>
      <c r="B37" s="67" t="s">
        <v>1555</v>
      </c>
      <c r="C37" s="67" t="s">
        <v>1558</v>
      </c>
      <c r="D37" s="67" t="s">
        <v>254</v>
      </c>
      <c r="E37" s="67" t="s">
        <v>313</v>
      </c>
      <c r="F37" s="52" t="s">
        <v>256</v>
      </c>
      <c r="G37" s="52" t="n">
        <v>1.56</v>
      </c>
    </row>
    <row r="38" customFormat="false" ht="27" hidden="false" customHeight="false" outlineLevel="0" collapsed="false">
      <c r="A38" s="67"/>
      <c r="B38" s="67"/>
      <c r="C38" s="67"/>
      <c r="D38" s="67"/>
      <c r="E38" s="67"/>
      <c r="F38" s="52" t="s">
        <v>257</v>
      </c>
      <c r="G38" s="52" t="n">
        <v>66.38</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55.1</v>
      </c>
    </row>
    <row r="42" customFormat="false" ht="15" hidden="false" customHeight="false" outlineLevel="0" collapsed="false">
      <c r="A42" s="70"/>
      <c r="B42" s="70"/>
      <c r="C42" s="70"/>
      <c r="D42" s="70"/>
      <c r="E42" s="70"/>
      <c r="F42" s="52" t="s">
        <v>250</v>
      </c>
      <c r="G42" s="52" t="n">
        <v>55.1</v>
      </c>
    </row>
    <row r="43" customFormat="false" ht="15" hidden="false" customHeight="true" outlineLevel="0" collapsed="false">
      <c r="A43" s="67" t="s">
        <v>1559</v>
      </c>
      <c r="B43" s="67" t="s">
        <v>1560</v>
      </c>
      <c r="C43" s="67" t="s">
        <v>1561</v>
      </c>
      <c r="D43" s="67" t="s">
        <v>849</v>
      </c>
      <c r="E43" s="67" t="s">
        <v>313</v>
      </c>
      <c r="F43" s="52" t="s">
        <v>256</v>
      </c>
      <c r="G43" s="52" t="n">
        <v>2.25</v>
      </c>
    </row>
    <row r="44" customFormat="false" ht="27" hidden="false" customHeight="false" outlineLevel="0" collapsed="false">
      <c r="A44" s="67"/>
      <c r="B44" s="67"/>
      <c r="C44" s="67"/>
      <c r="D44" s="67"/>
      <c r="E44" s="67"/>
      <c r="F44" s="52" t="s">
        <v>257</v>
      </c>
      <c r="G44" s="52" t="n">
        <v>4.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62</v>
      </c>
      <c r="B49" s="67" t="s">
        <v>1563</v>
      </c>
      <c r="C49" s="67" t="s">
        <v>1564</v>
      </c>
      <c r="D49" s="67" t="s">
        <v>254</v>
      </c>
      <c r="E49" s="67" t="s">
        <v>348</v>
      </c>
      <c r="F49" s="52" t="s">
        <v>256</v>
      </c>
      <c r="G49" s="52" t="n">
        <v>153.85</v>
      </c>
    </row>
    <row r="50" customFormat="false" ht="27" hidden="false" customHeight="false" outlineLevel="0" collapsed="false">
      <c r="A50" s="67"/>
      <c r="B50" s="67"/>
      <c r="C50" s="67"/>
      <c r="D50" s="67"/>
      <c r="E50" s="67"/>
      <c r="F50" s="52" t="s">
        <v>257</v>
      </c>
      <c r="G50" s="52" t="n">
        <v>153.85</v>
      </c>
    </row>
    <row r="51" customFormat="false" ht="15" hidden="false" customHeight="true" outlineLevel="0" collapsed="false">
      <c r="A51" s="70" t="s">
        <v>244</v>
      </c>
      <c r="B51" s="70" t="s">
        <v>245</v>
      </c>
      <c r="C51" s="70" t="s">
        <v>246</v>
      </c>
      <c r="D51" s="70" t="s">
        <v>247</v>
      </c>
      <c r="E51" s="70" t="s">
        <v>248</v>
      </c>
      <c r="F51" s="52" t="s">
        <v>249</v>
      </c>
      <c r="G51" s="52" t="n">
        <v>214365</v>
      </c>
    </row>
    <row r="52" customFormat="false" ht="15" hidden="false" customHeight="false" outlineLevel="0" collapsed="false">
      <c r="A52" s="70"/>
      <c r="B52" s="70"/>
      <c r="C52" s="70"/>
      <c r="D52" s="70"/>
      <c r="E52" s="70"/>
      <c r="F52" s="52" t="s">
        <v>250</v>
      </c>
      <c r="G52" s="52" t="n">
        <v>214365</v>
      </c>
    </row>
    <row r="53" customFormat="false" ht="15" hidden="false" customHeight="true" outlineLevel="0" collapsed="false">
      <c r="A53" s="67" t="s">
        <v>1565</v>
      </c>
      <c r="B53" s="67" t="s">
        <v>1566</v>
      </c>
      <c r="C53" s="67" t="s">
        <v>1567</v>
      </c>
      <c r="D53" s="67" t="s">
        <v>1568</v>
      </c>
      <c r="E53" s="67" t="s">
        <v>1466</v>
      </c>
      <c r="F53" s="52" t="s">
        <v>256</v>
      </c>
      <c r="G53" s="52" t="n">
        <v>307318</v>
      </c>
    </row>
    <row r="54" customFormat="false" ht="27" hidden="false" customHeight="false" outlineLevel="0" collapsed="false">
      <c r="A54" s="67"/>
      <c r="B54" s="67"/>
      <c r="C54" s="67"/>
      <c r="D54" s="67"/>
      <c r="E54" s="67"/>
      <c r="F54" s="52" t="s">
        <v>257</v>
      </c>
      <c r="G54" s="52" t="n">
        <v>143</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569</v>
      </c>
      <c r="B57" s="67" t="s">
        <v>1563</v>
      </c>
      <c r="C57" s="67" t="s">
        <v>1570</v>
      </c>
      <c r="D57" s="67" t="s">
        <v>254</v>
      </c>
      <c r="E57" s="67" t="s">
        <v>338</v>
      </c>
      <c r="F57" s="52" t="s">
        <v>256</v>
      </c>
      <c r="G57" s="52" t="n">
        <v>21.92</v>
      </c>
    </row>
    <row r="58" customFormat="false" ht="27" hidden="false" customHeight="false" outlineLevel="0" collapsed="false">
      <c r="A58" s="67"/>
      <c r="B58" s="67"/>
      <c r="C58" s="67"/>
      <c r="D58" s="67"/>
      <c r="E58" s="67"/>
      <c r="F58" s="52" t="s">
        <v>257</v>
      </c>
      <c r="G58" s="52" t="n">
        <v>21.92</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571</v>
      </c>
      <c r="B61" s="67" t="s">
        <v>1563</v>
      </c>
      <c r="C61" s="67" t="s">
        <v>1572</v>
      </c>
      <c r="D61" s="67" t="s">
        <v>254</v>
      </c>
      <c r="E61" s="67" t="s">
        <v>255</v>
      </c>
      <c r="F61" s="52" t="s">
        <v>256</v>
      </c>
      <c r="G61" s="52" t="n">
        <v>12.08</v>
      </c>
    </row>
    <row r="62" customFormat="false" ht="27" hidden="false" customHeight="false" outlineLevel="0" collapsed="false">
      <c r="A62" s="67"/>
      <c r="B62" s="67"/>
      <c r="C62" s="67"/>
      <c r="D62" s="67"/>
      <c r="E62" s="67"/>
      <c r="F62" s="52" t="s">
        <v>257</v>
      </c>
      <c r="G62" s="52" t="n">
        <v>12.0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573</v>
      </c>
      <c r="B65" s="67" t="s">
        <v>1574</v>
      </c>
      <c r="C65" s="67" t="s">
        <v>1575</v>
      </c>
      <c r="D65" s="67" t="s">
        <v>254</v>
      </c>
      <c r="E65" s="67" t="s">
        <v>325</v>
      </c>
      <c r="F65" s="52" t="s">
        <v>256</v>
      </c>
      <c r="G65" s="52" t="n">
        <v>71.04</v>
      </c>
    </row>
    <row r="66" customFormat="false" ht="27" hidden="false" customHeight="false" outlineLevel="0" collapsed="false">
      <c r="A66" s="67"/>
      <c r="B66" s="67"/>
      <c r="C66" s="67"/>
      <c r="D66" s="67"/>
      <c r="E66" s="67"/>
      <c r="F66" s="52" t="s">
        <v>257</v>
      </c>
      <c r="G66" s="52" t="n">
        <v>71.04</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76</v>
      </c>
      <c r="B71" s="67" t="s">
        <v>1577</v>
      </c>
      <c r="C71" s="67" t="s">
        <v>1578</v>
      </c>
      <c r="D71" s="67" t="s">
        <v>254</v>
      </c>
      <c r="E71" s="67" t="s">
        <v>348</v>
      </c>
      <c r="F71" s="52" t="s">
        <v>256</v>
      </c>
      <c r="G71" s="52" t="n">
        <v>28.46</v>
      </c>
    </row>
    <row r="72" customFormat="false" ht="27" hidden="false" customHeight="false" outlineLevel="0" collapsed="false">
      <c r="A72" s="67"/>
      <c r="B72" s="67"/>
      <c r="C72" s="67"/>
      <c r="D72" s="67"/>
      <c r="E72" s="67"/>
      <c r="F72" s="52" t="s">
        <v>257</v>
      </c>
      <c r="G72" s="52" t="n">
        <v>28.4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579</v>
      </c>
      <c r="B75" s="67" t="s">
        <v>1580</v>
      </c>
      <c r="C75" s="67" t="s">
        <v>1581</v>
      </c>
      <c r="D75" s="67" t="s">
        <v>254</v>
      </c>
      <c r="E75" s="67" t="s">
        <v>1582</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583</v>
      </c>
      <c r="B79" s="67" t="s">
        <v>1577</v>
      </c>
      <c r="C79" s="67" t="s">
        <v>1584</v>
      </c>
      <c r="D79" s="67" t="s">
        <v>254</v>
      </c>
      <c r="E79" s="67" t="s">
        <v>1466</v>
      </c>
      <c r="F79" s="52" t="s">
        <v>256</v>
      </c>
      <c r="G79" s="52" t="n">
        <v>762.5</v>
      </c>
    </row>
    <row r="80" customFormat="false" ht="27" hidden="false" customHeight="false" outlineLevel="0" collapsed="false">
      <c r="A80" s="67"/>
      <c r="B80" s="67"/>
      <c r="C80" s="67"/>
      <c r="D80" s="67"/>
      <c r="E80" s="67"/>
      <c r="F80" s="52" t="s">
        <v>257</v>
      </c>
      <c r="G80" s="52" t="n">
        <v>762.5</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1585</v>
      </c>
      <c r="B83" s="67" t="s">
        <v>1577</v>
      </c>
      <c r="C83" s="67" t="s">
        <v>1586</v>
      </c>
      <c r="D83" s="67" t="s">
        <v>254</v>
      </c>
      <c r="E83" s="67" t="s">
        <v>348</v>
      </c>
      <c r="F83" s="52" t="s">
        <v>256</v>
      </c>
      <c r="G83" s="52" t="n">
        <v>74.19</v>
      </c>
    </row>
    <row r="84" customFormat="false" ht="27" hidden="false" customHeight="false" outlineLevel="0" collapsed="false">
      <c r="A84" s="67"/>
      <c r="B84" s="67"/>
      <c r="C84" s="67"/>
      <c r="D84" s="67"/>
      <c r="E84" s="67"/>
      <c r="F84" s="52" t="s">
        <v>257</v>
      </c>
      <c r="G84" s="52" t="n">
        <v>74.19</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554</v>
      </c>
      <c r="B86" s="71"/>
      <c r="C86" s="71"/>
      <c r="D86" s="71"/>
      <c r="E86" s="71"/>
      <c r="F86" s="71"/>
      <c r="G86" s="71"/>
    </row>
    <row r="87" customFormat="false" ht="15" hidden="false" customHeight="true" outlineLevel="0" collapsed="false">
      <c r="A87" s="72" t="s">
        <v>279</v>
      </c>
      <c r="B87" s="67" t="s">
        <v>392</v>
      </c>
      <c r="C87" s="67"/>
      <c r="D87" s="67"/>
      <c r="E87" s="67"/>
      <c r="F87" s="67"/>
      <c r="G87" s="67"/>
    </row>
    <row r="88" customFormat="false" ht="39.75" hidden="false" customHeight="true" outlineLevel="0" collapsed="false">
      <c r="A88" s="72" t="s">
        <v>281</v>
      </c>
      <c r="B88" s="67" t="s">
        <v>1587</v>
      </c>
      <c r="C88" s="67"/>
      <c r="D88" s="67"/>
      <c r="E88" s="67"/>
      <c r="F88" s="67"/>
      <c r="G88" s="67"/>
    </row>
    <row r="89" customFormat="false" ht="39.75" hidden="false" customHeight="true" outlineLevel="0" collapsed="false">
      <c r="A89" s="72" t="s">
        <v>283</v>
      </c>
      <c r="B89" s="67" t="s">
        <v>1588</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557</v>
      </c>
      <c r="B91" s="71"/>
      <c r="C91" s="71"/>
      <c r="D91" s="71"/>
      <c r="E91" s="71"/>
      <c r="F91" s="71"/>
      <c r="G91" s="71"/>
    </row>
    <row r="92" customFormat="false" ht="15" hidden="false" customHeight="true" outlineLevel="0" collapsed="false">
      <c r="A92" s="72" t="s">
        <v>279</v>
      </c>
      <c r="B92" s="67" t="s">
        <v>392</v>
      </c>
      <c r="C92" s="67"/>
      <c r="D92" s="67"/>
      <c r="E92" s="67"/>
      <c r="F92" s="67"/>
      <c r="G92" s="67"/>
    </row>
    <row r="93" customFormat="false" ht="39.75" hidden="false" customHeight="true" outlineLevel="0" collapsed="false">
      <c r="A93" s="72" t="s">
        <v>281</v>
      </c>
      <c r="B93" s="76" t="s">
        <v>1587</v>
      </c>
      <c r="C93" s="76"/>
      <c r="D93" s="76"/>
      <c r="E93" s="76"/>
      <c r="F93" s="76"/>
      <c r="G93" s="76"/>
    </row>
    <row r="94" customFormat="false" ht="39.75" hidden="false" customHeight="true" outlineLevel="0" collapsed="false">
      <c r="A94" s="72"/>
      <c r="B94" s="77" t="s">
        <v>295</v>
      </c>
      <c r="C94" s="77"/>
      <c r="D94" s="77"/>
      <c r="E94" s="77"/>
      <c r="F94" s="77"/>
      <c r="G94" s="77"/>
    </row>
    <row r="95" customFormat="false" ht="39.75" hidden="false" customHeight="true" outlineLevel="0" collapsed="false">
      <c r="A95" s="72" t="s">
        <v>283</v>
      </c>
      <c r="B95" s="76" t="s">
        <v>1588</v>
      </c>
      <c r="C95" s="76"/>
      <c r="D95" s="76"/>
      <c r="E95" s="76"/>
      <c r="F95" s="76"/>
      <c r="G95" s="76"/>
    </row>
    <row r="96" customFormat="false" ht="39.75" hidden="false" customHeight="true" outlineLevel="0" collapsed="false">
      <c r="A96" s="72"/>
      <c r="B96" s="77" t="s">
        <v>295</v>
      </c>
      <c r="C96" s="77"/>
      <c r="D96" s="77"/>
      <c r="E96" s="77"/>
      <c r="F96" s="77"/>
      <c r="G96" s="77"/>
    </row>
    <row r="97" customFormat="false" ht="39.75" hidden="false" customHeight="true" outlineLevel="0" collapsed="false">
      <c r="A97" s="72" t="s">
        <v>285</v>
      </c>
      <c r="B97" s="73" t="s">
        <v>1589</v>
      </c>
      <c r="C97" s="73"/>
      <c r="D97" s="73"/>
      <c r="E97" s="73"/>
      <c r="F97" s="73"/>
      <c r="G97" s="73"/>
    </row>
    <row r="98" customFormat="false" ht="15" hidden="false" customHeight="true" outlineLevel="0" collapsed="false">
      <c r="A98" s="71" t="s">
        <v>1559</v>
      </c>
      <c r="B98" s="71"/>
      <c r="C98" s="71"/>
      <c r="D98" s="71"/>
      <c r="E98" s="71"/>
      <c r="F98" s="71"/>
      <c r="G98" s="71"/>
    </row>
    <row r="99" customFormat="false" ht="15" hidden="false" customHeight="true" outlineLevel="0" collapsed="false">
      <c r="A99" s="72" t="s">
        <v>279</v>
      </c>
      <c r="B99" s="67" t="s">
        <v>392</v>
      </c>
      <c r="C99" s="67"/>
      <c r="D99" s="67"/>
      <c r="E99" s="67"/>
      <c r="F99" s="67"/>
      <c r="G99" s="67"/>
    </row>
    <row r="100" customFormat="false" ht="39.75" hidden="false" customHeight="true" outlineLevel="0" collapsed="false">
      <c r="A100" s="72" t="s">
        <v>281</v>
      </c>
      <c r="B100" s="67" t="s">
        <v>1590</v>
      </c>
      <c r="C100" s="67"/>
      <c r="D100" s="67"/>
      <c r="E100" s="67"/>
      <c r="F100" s="67"/>
      <c r="G100" s="67"/>
    </row>
    <row r="101" customFormat="false" ht="39.75" hidden="false" customHeight="true" outlineLevel="0" collapsed="false">
      <c r="A101" s="72" t="s">
        <v>283</v>
      </c>
      <c r="B101" s="67" t="s">
        <v>15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562</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592</v>
      </c>
      <c r="C105" s="67"/>
      <c r="D105" s="67"/>
      <c r="E105" s="67"/>
      <c r="F105" s="67"/>
      <c r="G105" s="67"/>
    </row>
    <row r="106" customFormat="false" ht="39.75" hidden="false" customHeight="true" outlineLevel="0" collapsed="false">
      <c r="A106" s="72" t="s">
        <v>283</v>
      </c>
      <c r="B106" s="67" t="s">
        <v>15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565</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592</v>
      </c>
      <c r="C110" s="67"/>
      <c r="D110" s="67"/>
      <c r="E110" s="67"/>
      <c r="F110" s="67"/>
      <c r="G110" s="67"/>
    </row>
    <row r="111" customFormat="false" ht="39.75" hidden="false" customHeight="true" outlineLevel="0" collapsed="false">
      <c r="A111" s="72" t="s">
        <v>283</v>
      </c>
      <c r="B111" s="67" t="s">
        <v>1594</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569</v>
      </c>
      <c r="B113" s="71"/>
      <c r="C113" s="71"/>
      <c r="D113" s="71"/>
      <c r="E113" s="71"/>
      <c r="F113" s="71"/>
      <c r="G113" s="71"/>
    </row>
    <row r="114" customFormat="false" ht="15" hidden="false" customHeight="true" outlineLevel="0" collapsed="false">
      <c r="A114" s="72" t="s">
        <v>279</v>
      </c>
      <c r="B114" s="67" t="s">
        <v>392</v>
      </c>
      <c r="C114" s="67"/>
      <c r="D114" s="67"/>
      <c r="E114" s="67"/>
      <c r="F114" s="67"/>
      <c r="G114" s="67"/>
    </row>
    <row r="115" customFormat="false" ht="39.75" hidden="false" customHeight="true" outlineLevel="0" collapsed="false">
      <c r="A115" s="72" t="s">
        <v>281</v>
      </c>
      <c r="B115" s="67" t="s">
        <v>1595</v>
      </c>
      <c r="C115" s="67"/>
      <c r="D115" s="67"/>
      <c r="E115" s="67"/>
      <c r="F115" s="67"/>
      <c r="G115" s="67"/>
    </row>
    <row r="116" customFormat="false" ht="39.75" hidden="false" customHeight="true" outlineLevel="0" collapsed="false">
      <c r="A116" s="72" t="s">
        <v>283</v>
      </c>
      <c r="B116" s="67" t="s">
        <v>1596</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571</v>
      </c>
      <c r="B118" s="71"/>
      <c r="C118" s="71"/>
      <c r="D118" s="71"/>
      <c r="E118" s="71"/>
      <c r="F118" s="71"/>
      <c r="G118" s="71"/>
    </row>
    <row r="119" customFormat="false" ht="15" hidden="false" customHeight="true" outlineLevel="0" collapsed="false">
      <c r="A119" s="72" t="s">
        <v>279</v>
      </c>
      <c r="B119" s="67" t="s">
        <v>392</v>
      </c>
      <c r="C119" s="67"/>
      <c r="D119" s="67"/>
      <c r="E119" s="67"/>
      <c r="F119" s="67"/>
      <c r="G119" s="67"/>
    </row>
    <row r="120" customFormat="false" ht="39.75" hidden="false" customHeight="true" outlineLevel="0" collapsed="false">
      <c r="A120" s="72" t="s">
        <v>281</v>
      </c>
      <c r="B120" s="67" t="s">
        <v>1597</v>
      </c>
      <c r="C120" s="67"/>
      <c r="D120" s="67"/>
      <c r="E120" s="67"/>
      <c r="F120" s="67"/>
      <c r="G120" s="67"/>
    </row>
    <row r="121" customFormat="false" ht="39.75" hidden="false" customHeight="true" outlineLevel="0" collapsed="false">
      <c r="A121" s="72" t="s">
        <v>283</v>
      </c>
      <c r="B121" s="67" t="s">
        <v>1598</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573</v>
      </c>
      <c r="B123" s="71"/>
      <c r="C123" s="71"/>
      <c r="D123" s="71"/>
      <c r="E123" s="71"/>
      <c r="F123" s="71"/>
      <c r="G123" s="71"/>
    </row>
    <row r="124" customFormat="false" ht="15" hidden="false" customHeight="true" outlineLevel="0" collapsed="false">
      <c r="A124" s="72" t="s">
        <v>279</v>
      </c>
      <c r="B124" s="67" t="s">
        <v>392</v>
      </c>
      <c r="C124" s="67"/>
      <c r="D124" s="67"/>
      <c r="E124" s="67"/>
      <c r="F124" s="67"/>
      <c r="G124" s="67"/>
    </row>
    <row r="125" customFormat="false" ht="39.75" hidden="false" customHeight="true" outlineLevel="0" collapsed="false">
      <c r="A125" s="72" t="s">
        <v>281</v>
      </c>
      <c r="B125" s="67" t="s">
        <v>1599</v>
      </c>
      <c r="C125" s="67"/>
      <c r="D125" s="67"/>
      <c r="E125" s="67"/>
      <c r="F125" s="67"/>
      <c r="G125" s="67"/>
    </row>
    <row r="126" customFormat="false" ht="39.75" hidden="false" customHeight="true" outlineLevel="0" collapsed="false">
      <c r="A126" s="72" t="s">
        <v>283</v>
      </c>
      <c r="B126" s="67" t="s">
        <v>1600</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1576</v>
      </c>
      <c r="B128" s="71"/>
      <c r="C128" s="71"/>
      <c r="D128" s="71"/>
      <c r="E128" s="71"/>
      <c r="F128" s="71"/>
      <c r="G128" s="71"/>
    </row>
    <row r="129" customFormat="false" ht="15" hidden="false" customHeight="true" outlineLevel="0" collapsed="false">
      <c r="A129" s="72" t="s">
        <v>279</v>
      </c>
      <c r="B129" s="67" t="s">
        <v>392</v>
      </c>
      <c r="C129" s="67"/>
      <c r="D129" s="67"/>
      <c r="E129" s="67"/>
      <c r="F129" s="67"/>
      <c r="G129" s="67"/>
    </row>
    <row r="130" customFormat="false" ht="39.75" hidden="false" customHeight="true" outlineLevel="0" collapsed="false">
      <c r="A130" s="72" t="s">
        <v>281</v>
      </c>
      <c r="B130" s="67" t="s">
        <v>1601</v>
      </c>
      <c r="C130" s="67"/>
      <c r="D130" s="67"/>
      <c r="E130" s="67"/>
      <c r="F130" s="67"/>
      <c r="G130" s="67"/>
    </row>
    <row r="131" customFormat="false" ht="39.75" hidden="false" customHeight="true" outlineLevel="0" collapsed="false">
      <c r="A131" s="72" t="s">
        <v>283</v>
      </c>
      <c r="B131" s="67" t="s">
        <v>1602</v>
      </c>
      <c r="C131" s="67"/>
      <c r="D131" s="67"/>
      <c r="E131" s="67"/>
      <c r="F131" s="67"/>
      <c r="G131" s="67"/>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1579</v>
      </c>
      <c r="B133" s="71"/>
      <c r="C133" s="71"/>
      <c r="D133" s="71"/>
      <c r="E133" s="71"/>
      <c r="F133" s="71"/>
      <c r="G133" s="71"/>
    </row>
    <row r="134" customFormat="false" ht="15" hidden="false" customHeight="true" outlineLevel="0" collapsed="false">
      <c r="A134" s="72" t="s">
        <v>279</v>
      </c>
      <c r="B134" s="67" t="s">
        <v>374</v>
      </c>
      <c r="C134" s="67"/>
      <c r="D134" s="67"/>
      <c r="E134" s="67"/>
      <c r="F134" s="67"/>
      <c r="G134" s="67"/>
    </row>
    <row r="135" customFormat="false" ht="39.75" hidden="false" customHeight="true" outlineLevel="0" collapsed="false">
      <c r="A135" s="72" t="s">
        <v>281</v>
      </c>
      <c r="B135" s="67" t="s">
        <v>1603</v>
      </c>
      <c r="C135" s="67"/>
      <c r="D135" s="67"/>
      <c r="E135" s="67"/>
      <c r="F135" s="67"/>
      <c r="G135" s="67"/>
    </row>
    <row r="136" customFormat="false" ht="39.75" hidden="false" customHeight="true" outlineLevel="0" collapsed="false">
      <c r="A136" s="72" t="s">
        <v>283</v>
      </c>
      <c r="B136" s="67" t="s">
        <v>1604</v>
      </c>
      <c r="C136" s="67"/>
      <c r="D136" s="67"/>
      <c r="E136" s="67"/>
      <c r="F136" s="67"/>
      <c r="G136" s="6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583</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605</v>
      </c>
      <c r="C140" s="76"/>
      <c r="D140" s="76"/>
      <c r="E140" s="76"/>
      <c r="F140" s="76"/>
      <c r="G140" s="76"/>
    </row>
    <row r="141" customFormat="false" ht="39.75" hidden="false" customHeight="true" outlineLevel="0" collapsed="false">
      <c r="A141" s="72"/>
      <c r="B141" s="77" t="s">
        <v>302</v>
      </c>
      <c r="C141" s="77"/>
      <c r="D141" s="77"/>
      <c r="E141" s="77"/>
      <c r="F141" s="77"/>
      <c r="G141" s="77"/>
    </row>
    <row r="142" customFormat="false" ht="39.75" hidden="false" customHeight="true" outlineLevel="0" collapsed="false">
      <c r="A142" s="72" t="s">
        <v>283</v>
      </c>
      <c r="B142" s="76" t="s">
        <v>1606</v>
      </c>
      <c r="C142" s="76"/>
      <c r="D142" s="76"/>
      <c r="E142" s="76"/>
      <c r="F142" s="76"/>
      <c r="G142" s="76"/>
    </row>
    <row r="143" customFormat="false" ht="39.75" hidden="false" customHeight="true" outlineLevel="0" collapsed="false">
      <c r="A143" s="72"/>
      <c r="B143" s="77" t="s">
        <v>302</v>
      </c>
      <c r="C143" s="77"/>
      <c r="D143" s="77"/>
      <c r="E143" s="77"/>
      <c r="F143" s="77"/>
      <c r="G143" s="77"/>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1585</v>
      </c>
      <c r="B145" s="71"/>
      <c r="C145" s="71"/>
      <c r="D145" s="71"/>
      <c r="E145" s="71"/>
      <c r="F145" s="71"/>
      <c r="G145" s="71"/>
    </row>
    <row r="146" customFormat="false" ht="15" hidden="false" customHeight="true" outlineLevel="0" collapsed="false">
      <c r="A146" s="72" t="s">
        <v>279</v>
      </c>
      <c r="B146" s="67" t="s">
        <v>392</v>
      </c>
      <c r="C146" s="67"/>
      <c r="D146" s="67"/>
      <c r="E146" s="67"/>
      <c r="F146" s="67"/>
      <c r="G146" s="67"/>
    </row>
    <row r="147" customFormat="false" ht="39.75" hidden="false" customHeight="true" outlineLevel="0" collapsed="false">
      <c r="A147" s="72" t="s">
        <v>281</v>
      </c>
      <c r="B147" s="67" t="s">
        <v>1607</v>
      </c>
      <c r="C147" s="67"/>
      <c r="D147" s="67"/>
      <c r="E147" s="67"/>
      <c r="F147" s="67"/>
      <c r="G147" s="67"/>
    </row>
    <row r="148" customFormat="false" ht="39.75" hidden="false" customHeight="true" outlineLevel="0" collapsed="false">
      <c r="A148" s="72" t="s">
        <v>283</v>
      </c>
      <c r="B148" s="67" t="s">
        <v>1608</v>
      </c>
      <c r="C148" s="67"/>
      <c r="D148" s="67"/>
      <c r="E148" s="67"/>
      <c r="F148" s="67"/>
      <c r="G148" s="67"/>
    </row>
    <row r="149" customFormat="false" ht="39.75" hidden="false" customHeight="true" outlineLevel="0" collapsed="false">
      <c r="A149" s="72" t="s">
        <v>285</v>
      </c>
      <c r="B149" s="73" t="s">
        <v>295</v>
      </c>
      <c r="C149" s="73"/>
      <c r="D149" s="73"/>
      <c r="E149" s="73"/>
      <c r="F149" s="73"/>
      <c r="G149" s="73"/>
    </row>
    <row r="150" customFormat="false" ht="15" hidden="false" customHeight="false" outlineLevel="0" collapsed="false">
      <c r="A150" s="55"/>
      <c r="B150" s="55"/>
      <c r="C150" s="55"/>
      <c r="D150" s="55"/>
      <c r="E150" s="55"/>
      <c r="F150" s="55"/>
      <c r="G150" s="55"/>
    </row>
    <row r="151" customFormat="false" ht="15" hidden="false" customHeight="true" outlineLevel="0" collapsed="false">
      <c r="A151" s="54" t="s">
        <v>298</v>
      </c>
      <c r="B151" s="54"/>
      <c r="C151" s="54"/>
      <c r="D151" s="54"/>
      <c r="E151" s="54"/>
      <c r="F151" s="54"/>
      <c r="G151" s="54"/>
    </row>
    <row r="152" customFormat="false" ht="15" hidden="false" customHeight="true" outlineLevel="0" collapsed="false">
      <c r="A152" s="71" t="s">
        <v>1554</v>
      </c>
      <c r="B152" s="71"/>
      <c r="C152" s="71"/>
      <c r="D152" s="71"/>
      <c r="E152" s="71"/>
      <c r="F152" s="71"/>
      <c r="G152" s="71"/>
    </row>
    <row r="153" customFormat="false" ht="15" hidden="false" customHeight="false" outlineLevel="0" collapsed="false">
      <c r="A153" s="72" t="s">
        <v>299</v>
      </c>
      <c r="B153" s="74"/>
      <c r="C153" s="74"/>
      <c r="D153" s="74"/>
      <c r="E153" s="74"/>
      <c r="F153" s="74"/>
      <c r="G153" s="74"/>
    </row>
    <row r="154" customFormat="false" ht="15" hidden="false" customHeight="false" outlineLevel="0" collapsed="false">
      <c r="A154" s="72" t="s">
        <v>300</v>
      </c>
      <c r="B154" s="74"/>
      <c r="C154" s="74"/>
      <c r="D154" s="74"/>
      <c r="E154" s="74"/>
      <c r="F154" s="74"/>
      <c r="G154" s="74"/>
    </row>
    <row r="155" customFormat="false" ht="39.75" hidden="false" customHeight="true" outlineLevel="0" collapsed="false">
      <c r="A155" s="72" t="s">
        <v>301</v>
      </c>
      <c r="B155" s="73" t="s">
        <v>302</v>
      </c>
      <c r="C155" s="73"/>
      <c r="D155" s="73"/>
      <c r="E155" s="73"/>
      <c r="F155" s="73"/>
      <c r="G155" s="73"/>
    </row>
    <row r="156" customFormat="false" ht="15" hidden="false" customHeight="true" outlineLevel="0" collapsed="false">
      <c r="A156" s="71" t="s">
        <v>1557</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559</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562</v>
      </c>
      <c r="B164" s="71"/>
      <c r="C164" s="71"/>
      <c r="D164" s="71"/>
      <c r="E164" s="71"/>
      <c r="F164" s="71"/>
      <c r="G164" s="71"/>
    </row>
    <row r="165" customFormat="false" ht="15" hidden="false" customHeight="false" outlineLevel="0" collapsed="false">
      <c r="A165" s="72" t="s">
        <v>299</v>
      </c>
      <c r="B165" s="74"/>
      <c r="C165" s="74"/>
      <c r="D165" s="74"/>
      <c r="E165" s="74"/>
      <c r="F165" s="74"/>
      <c r="G165" s="74"/>
    </row>
    <row r="166" customFormat="false" ht="15" hidden="false" customHeight="false" outlineLevel="0" collapsed="false">
      <c r="A166" s="72" t="s">
        <v>300</v>
      </c>
      <c r="B166" s="74"/>
      <c r="C166" s="74"/>
      <c r="D166" s="74"/>
      <c r="E166" s="74"/>
      <c r="F166" s="74"/>
      <c r="G166" s="74"/>
    </row>
    <row r="167" customFormat="false" ht="39.75" hidden="false" customHeight="true" outlineLevel="0" collapsed="false">
      <c r="A167" s="72" t="s">
        <v>301</v>
      </c>
      <c r="B167" s="73" t="s">
        <v>302</v>
      </c>
      <c r="C167" s="73"/>
      <c r="D167" s="73"/>
      <c r="E167" s="73"/>
      <c r="F167" s="73"/>
      <c r="G167" s="73"/>
    </row>
    <row r="168" customFormat="false" ht="15" hidden="false" customHeight="true" outlineLevel="0" collapsed="false">
      <c r="A168" s="71" t="s">
        <v>1565</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569</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571</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573</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576</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579</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583</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585</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false" outlineLevel="0" collapsed="false">
      <c r="A200" s="55"/>
      <c r="B200" s="55"/>
      <c r="C200" s="55"/>
      <c r="D200" s="55"/>
      <c r="E200" s="55"/>
      <c r="F200" s="55"/>
      <c r="G200" s="55"/>
    </row>
    <row r="201" customFormat="false" ht="39.75" hidden="false" customHeight="true" outlineLevel="0" collapsed="false">
      <c r="A201" s="75" t="s">
        <v>303</v>
      </c>
      <c r="B201" s="75"/>
      <c r="C201" s="75"/>
      <c r="D201" s="75"/>
      <c r="E201" s="75"/>
      <c r="F201" s="75"/>
      <c r="G201" s="75"/>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A93:A94"/>
    <mergeCell ref="B93:G93"/>
    <mergeCell ref="B94:G94"/>
    <mergeCell ref="A95:A96"/>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94</v>
      </c>
    </row>
    <row r="32" customFormat="false" ht="15" hidden="false" customHeight="false" outlineLevel="0" collapsed="false">
      <c r="A32" s="70"/>
      <c r="B32" s="70"/>
      <c r="C32" s="70"/>
      <c r="D32" s="70"/>
      <c r="E32" s="70"/>
      <c r="F32" s="52" t="s">
        <v>250</v>
      </c>
      <c r="G32" s="52" t="n">
        <v>50.94</v>
      </c>
    </row>
    <row r="33" customFormat="false" ht="15" hidden="false" customHeight="true" outlineLevel="0" collapsed="false">
      <c r="A33" s="67" t="s">
        <v>1610</v>
      </c>
      <c r="B33" s="67" t="s">
        <v>1611</v>
      </c>
      <c r="C33" s="67" t="s">
        <v>1612</v>
      </c>
      <c r="D33" s="67" t="s">
        <v>254</v>
      </c>
      <c r="E33" s="67" t="s">
        <v>313</v>
      </c>
      <c r="F33" s="52" t="s">
        <v>256</v>
      </c>
      <c r="G33" s="52" t="n">
        <v>-186.51</v>
      </c>
    </row>
    <row r="34" customFormat="false" ht="27" hidden="false" customHeight="false" outlineLevel="0" collapsed="false">
      <c r="A34" s="67"/>
      <c r="B34" s="67"/>
      <c r="C34" s="67"/>
      <c r="D34" s="67"/>
      <c r="E34" s="67"/>
      <c r="F34" s="52" t="s">
        <v>257</v>
      </c>
      <c r="G34" s="52" t="n">
        <v>-366.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35</v>
      </c>
    </row>
    <row r="38" customFormat="false" ht="15" hidden="false" customHeight="false" outlineLevel="0" collapsed="false">
      <c r="A38" s="70"/>
      <c r="B38" s="70"/>
      <c r="C38" s="70"/>
      <c r="D38" s="70"/>
      <c r="E38" s="70"/>
      <c r="F38" s="52" t="s">
        <v>250</v>
      </c>
      <c r="G38" s="52" t="n">
        <v>-4.35</v>
      </c>
    </row>
    <row r="39" customFormat="false" ht="15" hidden="false" customHeight="true" outlineLevel="0" collapsed="false">
      <c r="A39" s="67" t="s">
        <v>1613</v>
      </c>
      <c r="B39" s="67" t="s">
        <v>1614</v>
      </c>
      <c r="C39" s="67" t="s">
        <v>1615</v>
      </c>
      <c r="D39" s="67" t="s">
        <v>254</v>
      </c>
      <c r="E39" s="67" t="s">
        <v>262</v>
      </c>
      <c r="F39" s="52" t="s">
        <v>256</v>
      </c>
      <c r="G39" s="52" t="n">
        <v>-9.85</v>
      </c>
    </row>
    <row r="40" customFormat="false" ht="27" hidden="false" customHeight="false" outlineLevel="0" collapsed="false">
      <c r="A40" s="67"/>
      <c r="B40" s="67"/>
      <c r="C40" s="67"/>
      <c r="D40" s="67"/>
      <c r="E40" s="67"/>
      <c r="F40" s="52" t="s">
        <v>257</v>
      </c>
      <c r="G40" s="52" t="n">
        <v>226.4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88</v>
      </c>
    </row>
    <row r="44" customFormat="false" ht="15" hidden="false" customHeight="false" outlineLevel="0" collapsed="false">
      <c r="A44" s="70"/>
      <c r="B44" s="70"/>
      <c r="C44" s="70"/>
      <c r="D44" s="70"/>
      <c r="E44" s="70"/>
      <c r="F44" s="52" t="s">
        <v>250</v>
      </c>
      <c r="G44" s="52" t="n">
        <v>-803.88</v>
      </c>
    </row>
    <row r="45" customFormat="false" ht="15" hidden="false" customHeight="true" outlineLevel="0" collapsed="false">
      <c r="A45" s="67" t="s">
        <v>1616</v>
      </c>
      <c r="B45" s="67" t="s">
        <v>1617</v>
      </c>
      <c r="C45" s="67" t="s">
        <v>1618</v>
      </c>
      <c r="D45" s="67" t="s">
        <v>1619</v>
      </c>
      <c r="E45" s="67" t="s">
        <v>1153</v>
      </c>
      <c r="F45" s="52" t="s">
        <v>256</v>
      </c>
      <c r="G45" s="52" t="n">
        <v>-1734.2</v>
      </c>
    </row>
    <row r="46" customFormat="false" ht="27" hidden="false" customHeight="false" outlineLevel="0" collapsed="false">
      <c r="A46" s="67"/>
      <c r="B46" s="67"/>
      <c r="C46" s="67"/>
      <c r="D46" s="67"/>
      <c r="E46" s="67"/>
      <c r="F46" s="52" t="s">
        <v>257</v>
      </c>
      <c r="G46" s="52" t="n">
        <v>-15.7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59.84</v>
      </c>
    </row>
    <row r="50" customFormat="false" ht="15" hidden="false" customHeight="false" outlineLevel="0" collapsed="false">
      <c r="A50" s="70"/>
      <c r="B50" s="70"/>
      <c r="C50" s="70"/>
      <c r="D50" s="70"/>
      <c r="E50" s="70"/>
      <c r="F50" s="52" t="s">
        <v>250</v>
      </c>
      <c r="G50" s="52" t="n">
        <v>59.84</v>
      </c>
    </row>
    <row r="51" customFormat="false" ht="15" hidden="false" customHeight="true" outlineLevel="0" collapsed="false">
      <c r="A51" s="67" t="s">
        <v>1620</v>
      </c>
      <c r="B51" s="67" t="s">
        <v>1621</v>
      </c>
      <c r="C51" s="67" t="s">
        <v>1622</v>
      </c>
      <c r="D51" s="67" t="s">
        <v>1619</v>
      </c>
      <c r="E51" s="67" t="s">
        <v>274</v>
      </c>
      <c r="F51" s="52" t="s">
        <v>256</v>
      </c>
      <c r="G51" s="52" t="n">
        <v>114.4</v>
      </c>
    </row>
    <row r="52" customFormat="false" ht="27" hidden="false" customHeight="false" outlineLevel="0" collapsed="false">
      <c r="A52" s="67"/>
      <c r="B52" s="67"/>
      <c r="C52" s="67"/>
      <c r="D52" s="67"/>
      <c r="E52" s="67"/>
      <c r="F52" s="52" t="s">
        <v>257</v>
      </c>
      <c r="G52" s="52" t="n">
        <v>191.18</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610</v>
      </c>
      <c r="B54" s="71"/>
      <c r="C54" s="71"/>
      <c r="D54" s="71"/>
      <c r="E54" s="71"/>
      <c r="F54" s="71"/>
      <c r="G54" s="71"/>
    </row>
    <row r="55" customFormat="false" ht="15" hidden="false" customHeight="true" outlineLevel="0" collapsed="false">
      <c r="A55" s="72" t="s">
        <v>279</v>
      </c>
      <c r="B55" s="67" t="s">
        <v>392</v>
      </c>
      <c r="C55" s="67"/>
      <c r="D55" s="67"/>
      <c r="E55" s="67"/>
      <c r="F55" s="67"/>
      <c r="G55" s="67"/>
    </row>
    <row r="56" customFormat="false" ht="39.75" hidden="false" customHeight="true" outlineLevel="0" collapsed="false">
      <c r="A56" s="72" t="s">
        <v>281</v>
      </c>
      <c r="B56" s="67" t="s">
        <v>1623</v>
      </c>
      <c r="C56" s="67"/>
      <c r="D56" s="67"/>
      <c r="E56" s="67"/>
      <c r="F56" s="67"/>
      <c r="G56" s="67"/>
    </row>
    <row r="57" customFormat="false" ht="39.75" hidden="false" customHeight="true" outlineLevel="0" collapsed="false">
      <c r="A57" s="72" t="s">
        <v>283</v>
      </c>
      <c r="B57" s="67" t="s">
        <v>1624</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613</v>
      </c>
      <c r="B59" s="71"/>
      <c r="C59" s="71"/>
      <c r="D59" s="71"/>
      <c r="E59" s="71"/>
      <c r="F59" s="71"/>
      <c r="G59" s="71"/>
    </row>
    <row r="60" customFormat="false" ht="15" hidden="false" customHeight="true" outlineLevel="0" collapsed="false">
      <c r="A60" s="72" t="s">
        <v>279</v>
      </c>
      <c r="B60" s="67" t="s">
        <v>392</v>
      </c>
      <c r="C60" s="67"/>
      <c r="D60" s="67"/>
      <c r="E60" s="67"/>
      <c r="F60" s="67"/>
      <c r="G60" s="67"/>
    </row>
    <row r="61" customFormat="false" ht="39.75" hidden="false" customHeight="true" outlineLevel="0" collapsed="false">
      <c r="A61" s="72" t="s">
        <v>281</v>
      </c>
      <c r="B61" s="76" t="s">
        <v>1625</v>
      </c>
      <c r="C61" s="76"/>
      <c r="D61" s="76"/>
      <c r="E61" s="76"/>
      <c r="F61" s="76"/>
      <c r="G61" s="76"/>
    </row>
    <row r="62" customFormat="false" ht="39.75" hidden="false" customHeight="true" outlineLevel="0" collapsed="false">
      <c r="A62" s="72"/>
      <c r="B62" s="77" t="s">
        <v>302</v>
      </c>
      <c r="C62" s="77"/>
      <c r="D62" s="77"/>
      <c r="E62" s="77"/>
      <c r="F62" s="77"/>
      <c r="G62" s="77"/>
    </row>
    <row r="63" customFormat="false" ht="39.75" hidden="false" customHeight="true" outlineLevel="0" collapsed="false">
      <c r="A63" s="72" t="s">
        <v>283</v>
      </c>
      <c r="B63" s="76" t="s">
        <v>1626</v>
      </c>
      <c r="C63" s="76"/>
      <c r="D63" s="76"/>
      <c r="E63" s="76"/>
      <c r="F63" s="76"/>
      <c r="G63" s="76"/>
    </row>
    <row r="64" customFormat="false" ht="39.75" hidden="false" customHeight="true" outlineLevel="0" collapsed="false">
      <c r="A64" s="72"/>
      <c r="B64" s="77" t="s">
        <v>302</v>
      </c>
      <c r="C64" s="77"/>
      <c r="D64" s="77"/>
      <c r="E64" s="77"/>
      <c r="F64" s="77"/>
      <c r="G64" s="77"/>
    </row>
    <row r="65" customFormat="false" ht="39.75" hidden="false" customHeight="true" outlineLevel="0" collapsed="false">
      <c r="A65" s="72" t="s">
        <v>285</v>
      </c>
      <c r="B65" s="73" t="s">
        <v>295</v>
      </c>
      <c r="C65" s="73"/>
      <c r="D65" s="73"/>
      <c r="E65" s="73"/>
      <c r="F65" s="73"/>
      <c r="G65" s="73"/>
    </row>
    <row r="66" customFormat="false" ht="15" hidden="false" customHeight="true" outlineLevel="0" collapsed="false">
      <c r="A66" s="71" t="s">
        <v>1616</v>
      </c>
      <c r="B66" s="71"/>
      <c r="C66" s="71"/>
      <c r="D66" s="71"/>
      <c r="E66" s="71"/>
      <c r="F66" s="71"/>
      <c r="G66" s="71"/>
    </row>
    <row r="67" customFormat="false" ht="15" hidden="false" customHeight="true" outlineLevel="0" collapsed="false">
      <c r="A67" s="72" t="s">
        <v>279</v>
      </c>
      <c r="B67" s="67" t="s">
        <v>392</v>
      </c>
      <c r="C67" s="67"/>
      <c r="D67" s="67"/>
      <c r="E67" s="67"/>
      <c r="F67" s="67"/>
      <c r="G67" s="67"/>
    </row>
    <row r="68" customFormat="false" ht="39.75" hidden="false" customHeight="true" outlineLevel="0" collapsed="false">
      <c r="A68" s="72" t="s">
        <v>281</v>
      </c>
      <c r="B68" s="76" t="s">
        <v>1627</v>
      </c>
      <c r="C68" s="76"/>
      <c r="D68" s="76"/>
      <c r="E68" s="76"/>
      <c r="F68" s="76"/>
      <c r="G68" s="76"/>
    </row>
    <row r="69" customFormat="false" ht="39.75" hidden="false" customHeight="true" outlineLevel="0" collapsed="false">
      <c r="A69" s="72"/>
      <c r="B69" s="77" t="s">
        <v>295</v>
      </c>
      <c r="C69" s="77"/>
      <c r="D69" s="77"/>
      <c r="E69" s="77"/>
      <c r="F69" s="77"/>
      <c r="G69" s="77"/>
    </row>
    <row r="70" customFormat="false" ht="39.75" hidden="false" customHeight="true" outlineLevel="0" collapsed="false">
      <c r="A70" s="72" t="s">
        <v>283</v>
      </c>
      <c r="B70" s="76" t="s">
        <v>1628</v>
      </c>
      <c r="C70" s="76"/>
      <c r="D70" s="76"/>
      <c r="E70" s="76"/>
      <c r="F70" s="76"/>
      <c r="G70" s="76"/>
    </row>
    <row r="71" customFormat="false" ht="39.75" hidden="false" customHeight="true" outlineLevel="0" collapsed="false">
      <c r="A71" s="72"/>
      <c r="B71" s="77" t="s">
        <v>295</v>
      </c>
      <c r="C71" s="77"/>
      <c r="D71" s="77"/>
      <c r="E71" s="77"/>
      <c r="F71" s="77"/>
      <c r="G71" s="7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620</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76" t="s">
        <v>1629</v>
      </c>
      <c r="C75" s="76"/>
      <c r="D75" s="76"/>
      <c r="E75" s="76"/>
      <c r="F75" s="76"/>
      <c r="G75" s="76"/>
    </row>
    <row r="76" customFormat="false" ht="39.75" hidden="false" customHeight="true" outlineLevel="0" collapsed="false">
      <c r="A76" s="72"/>
      <c r="B76" s="77" t="s">
        <v>302</v>
      </c>
      <c r="C76" s="77"/>
      <c r="D76" s="77"/>
      <c r="E76" s="77"/>
      <c r="F76" s="77"/>
      <c r="G76" s="77"/>
    </row>
    <row r="77" customFormat="false" ht="39.75" hidden="false" customHeight="true" outlineLevel="0" collapsed="false">
      <c r="A77" s="72" t="s">
        <v>283</v>
      </c>
      <c r="B77" s="76" t="s">
        <v>1630</v>
      </c>
      <c r="C77" s="76"/>
      <c r="D77" s="76"/>
      <c r="E77" s="76"/>
      <c r="F77" s="76"/>
      <c r="G77" s="76"/>
    </row>
    <row r="78" customFormat="false" ht="39.75" hidden="false" customHeight="true" outlineLevel="0" collapsed="false">
      <c r="A78" s="72"/>
      <c r="B78" s="77" t="s">
        <v>302</v>
      </c>
      <c r="C78" s="77"/>
      <c r="D78" s="77"/>
      <c r="E78" s="77"/>
      <c r="F78" s="77"/>
      <c r="G78" s="77"/>
    </row>
    <row r="79" customFormat="false" ht="39.75" hidden="false" customHeight="true" outlineLevel="0" collapsed="false">
      <c r="A79" s="72" t="s">
        <v>285</v>
      </c>
      <c r="B79" s="73" t="s">
        <v>295</v>
      </c>
      <c r="C79" s="73"/>
      <c r="D79" s="73"/>
      <c r="E79" s="73"/>
      <c r="F79" s="73"/>
      <c r="G79" s="73"/>
    </row>
    <row r="80" customFormat="false" ht="15" hidden="false" customHeight="false" outlineLevel="0" collapsed="false">
      <c r="A80" s="55"/>
      <c r="B80" s="55"/>
      <c r="C80" s="55"/>
      <c r="D80" s="55"/>
      <c r="E80" s="55"/>
      <c r="F80" s="55"/>
      <c r="G80" s="55"/>
    </row>
    <row r="81" customFormat="false" ht="15" hidden="false" customHeight="true" outlineLevel="0" collapsed="false">
      <c r="A81" s="54" t="s">
        <v>298</v>
      </c>
      <c r="B81" s="54"/>
      <c r="C81" s="54"/>
      <c r="D81" s="54"/>
      <c r="E81" s="54"/>
      <c r="F81" s="54"/>
      <c r="G81" s="54"/>
    </row>
    <row r="82" customFormat="false" ht="15" hidden="false" customHeight="true" outlineLevel="0" collapsed="false">
      <c r="A82" s="71" t="s">
        <v>1610</v>
      </c>
      <c r="B82" s="71"/>
      <c r="C82" s="71"/>
      <c r="D82" s="71"/>
      <c r="E82" s="71"/>
      <c r="F82" s="71"/>
      <c r="G82" s="71"/>
    </row>
    <row r="83" customFormat="false" ht="15" hidden="false" customHeight="false" outlineLevel="0" collapsed="false">
      <c r="A83" s="72" t="s">
        <v>299</v>
      </c>
      <c r="B83" s="74"/>
      <c r="C83" s="74"/>
      <c r="D83" s="74"/>
      <c r="E83" s="74"/>
      <c r="F83" s="74"/>
      <c r="G83" s="74"/>
    </row>
    <row r="84" customFormat="false" ht="15" hidden="false" customHeight="false" outlineLevel="0" collapsed="false">
      <c r="A84" s="72" t="s">
        <v>300</v>
      </c>
      <c r="B84" s="74"/>
      <c r="C84" s="74"/>
      <c r="D84" s="74"/>
      <c r="E84" s="74"/>
      <c r="F84" s="74"/>
      <c r="G84" s="74"/>
    </row>
    <row r="85" customFormat="false" ht="39.75" hidden="false" customHeight="true" outlineLevel="0" collapsed="false">
      <c r="A85" s="72" t="s">
        <v>301</v>
      </c>
      <c r="B85" s="73" t="s">
        <v>302</v>
      </c>
      <c r="C85" s="73"/>
      <c r="D85" s="73"/>
      <c r="E85" s="73"/>
      <c r="F85" s="73"/>
      <c r="G85" s="73"/>
    </row>
    <row r="86" customFormat="false" ht="15" hidden="false" customHeight="true" outlineLevel="0" collapsed="false">
      <c r="A86" s="71" t="s">
        <v>1613</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39.75" hidden="false" customHeight="true" outlineLevel="0" collapsed="false">
      <c r="A89" s="72" t="s">
        <v>301</v>
      </c>
      <c r="B89" s="73" t="s">
        <v>302</v>
      </c>
      <c r="C89" s="73"/>
      <c r="D89" s="73"/>
      <c r="E89" s="73"/>
      <c r="F89" s="73"/>
      <c r="G89" s="73"/>
    </row>
    <row r="90" customFormat="false" ht="15" hidden="false" customHeight="true" outlineLevel="0" collapsed="false">
      <c r="A90" s="71" t="s">
        <v>1616</v>
      </c>
      <c r="B90" s="71"/>
      <c r="C90" s="71"/>
      <c r="D90" s="71"/>
      <c r="E90" s="71"/>
      <c r="F90" s="71"/>
      <c r="G90" s="71"/>
    </row>
    <row r="91" customFormat="false" ht="15" hidden="false" customHeight="false" outlineLevel="0" collapsed="false">
      <c r="A91" s="72" t="s">
        <v>299</v>
      </c>
      <c r="B91" s="74"/>
      <c r="C91" s="74"/>
      <c r="D91" s="74"/>
      <c r="E91" s="74"/>
      <c r="F91" s="74"/>
      <c r="G91" s="74"/>
    </row>
    <row r="92" customFormat="false" ht="15" hidden="false" customHeight="false" outlineLevel="0" collapsed="false">
      <c r="A92" s="72" t="s">
        <v>300</v>
      </c>
      <c r="B92" s="74"/>
      <c r="C92" s="74"/>
      <c r="D92" s="74"/>
      <c r="E92" s="74"/>
      <c r="F92" s="74"/>
      <c r="G92" s="74"/>
    </row>
    <row r="93" customFormat="false" ht="39.75" hidden="false" customHeight="true" outlineLevel="0" collapsed="false">
      <c r="A93" s="72" t="s">
        <v>301</v>
      </c>
      <c r="B93" s="73" t="s">
        <v>302</v>
      </c>
      <c r="C93" s="73"/>
      <c r="D93" s="73"/>
      <c r="E93" s="73"/>
      <c r="F93" s="73"/>
      <c r="G93" s="73"/>
    </row>
    <row r="94" customFormat="false" ht="15" hidden="false" customHeight="true" outlineLevel="0" collapsed="false">
      <c r="A94" s="71" t="s">
        <v>162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false" outlineLevel="0" collapsed="false">
      <c r="A98" s="55"/>
      <c r="B98" s="55"/>
      <c r="C98" s="55"/>
      <c r="D98" s="55"/>
      <c r="E98" s="55"/>
      <c r="F98" s="55"/>
      <c r="G98" s="55"/>
    </row>
    <row r="99" customFormat="false" ht="39.75" hidden="false" customHeight="true" outlineLevel="0" collapsed="false">
      <c r="A99" s="75" t="s">
        <v>303</v>
      </c>
      <c r="B99" s="75"/>
      <c r="C99" s="75"/>
      <c r="D99" s="75"/>
      <c r="E99" s="75"/>
      <c r="F99" s="75"/>
      <c r="G99" s="75"/>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A63:A64"/>
    <mergeCell ref="B63:G63"/>
    <mergeCell ref="B64:G64"/>
    <mergeCell ref="B65:G65"/>
    <mergeCell ref="A66:G66"/>
    <mergeCell ref="B67:G67"/>
    <mergeCell ref="A68:A69"/>
    <mergeCell ref="B68:G68"/>
    <mergeCell ref="B69:G69"/>
    <mergeCell ref="A70:A71"/>
    <mergeCell ref="B70:G70"/>
    <mergeCell ref="B71:G71"/>
    <mergeCell ref="B72:G72"/>
    <mergeCell ref="A73:G73"/>
    <mergeCell ref="B74:G74"/>
    <mergeCell ref="A75:A76"/>
    <mergeCell ref="B75:G75"/>
    <mergeCell ref="B76:G76"/>
    <mergeCell ref="A77:A78"/>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3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9.67</v>
      </c>
    </row>
    <row r="32" customFormat="false" ht="15" hidden="false" customHeight="false" outlineLevel="0" collapsed="false">
      <c r="A32" s="70"/>
      <c r="B32" s="70"/>
      <c r="C32" s="70"/>
      <c r="D32" s="70"/>
      <c r="E32" s="70"/>
      <c r="F32" s="52" t="s">
        <v>250</v>
      </c>
      <c r="G32" s="52" t="n">
        <v>69.67</v>
      </c>
    </row>
    <row r="33" customFormat="false" ht="15" hidden="false" customHeight="true" outlineLevel="0" collapsed="false">
      <c r="A33" s="67" t="s">
        <v>1632</v>
      </c>
      <c r="B33" s="67" t="s">
        <v>1633</v>
      </c>
      <c r="C33" s="67" t="s">
        <v>1634</v>
      </c>
      <c r="D33" s="67" t="s">
        <v>254</v>
      </c>
      <c r="E33" s="67" t="s">
        <v>313</v>
      </c>
      <c r="F33" s="52" t="s">
        <v>256</v>
      </c>
      <c r="G33" s="52" t="n">
        <v>74.91</v>
      </c>
    </row>
    <row r="34" customFormat="false" ht="27" hidden="false" customHeight="false" outlineLevel="0" collapsed="false">
      <c r="A34" s="67"/>
      <c r="B34" s="67"/>
      <c r="C34" s="67"/>
      <c r="D34" s="67"/>
      <c r="E34" s="67"/>
      <c r="F34" s="52" t="s">
        <v>257</v>
      </c>
      <c r="G34" s="52" t="n">
        <v>107.5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52</v>
      </c>
    </row>
    <row r="38" customFormat="false" ht="15" hidden="false" customHeight="false" outlineLevel="0" collapsed="false">
      <c r="A38" s="70"/>
      <c r="B38" s="70"/>
      <c r="C38" s="70"/>
      <c r="D38" s="70"/>
      <c r="E38" s="70"/>
      <c r="F38" s="52" t="s">
        <v>250</v>
      </c>
      <c r="G38" s="52" t="n">
        <v>352</v>
      </c>
    </row>
    <row r="39" customFormat="false" ht="15" hidden="false" customHeight="true" outlineLevel="0" collapsed="false">
      <c r="A39" s="67" t="s">
        <v>1635</v>
      </c>
      <c r="B39" s="67" t="s">
        <v>1636</v>
      </c>
      <c r="C39" s="67" t="s">
        <v>1637</v>
      </c>
      <c r="D39" s="67" t="s">
        <v>1638</v>
      </c>
      <c r="E39" s="67" t="s">
        <v>255</v>
      </c>
      <c r="F39" s="52" t="s">
        <v>256</v>
      </c>
      <c r="G39" s="52" t="n">
        <v>341</v>
      </c>
    </row>
    <row r="40" customFormat="false" ht="27" hidden="false" customHeight="false" outlineLevel="0" collapsed="false">
      <c r="A40" s="67"/>
      <c r="B40" s="67"/>
      <c r="C40" s="67"/>
      <c r="D40" s="67"/>
      <c r="E40" s="67"/>
      <c r="F40" s="52" t="s">
        <v>257</v>
      </c>
      <c r="G40" s="52" t="n">
        <v>103.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639</v>
      </c>
      <c r="B45" s="67" t="s">
        <v>1640</v>
      </c>
      <c r="C45" s="67" t="s">
        <v>1641</v>
      </c>
      <c r="D45" s="67" t="s">
        <v>254</v>
      </c>
      <c r="E45" s="67" t="s">
        <v>325</v>
      </c>
      <c r="F45" s="52" t="s">
        <v>256</v>
      </c>
      <c r="G45" s="52" t="n">
        <v>150</v>
      </c>
    </row>
    <row r="46" customFormat="false" ht="27" hidden="false" customHeight="false" outlineLevel="0" collapsed="false">
      <c r="A46" s="67"/>
      <c r="B46" s="67"/>
      <c r="C46" s="67"/>
      <c r="D46" s="67"/>
      <c r="E46" s="67"/>
      <c r="F46" s="52" t="s">
        <v>257</v>
      </c>
      <c r="G46" s="52" t="n">
        <v>15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1642</v>
      </c>
      <c r="B51" s="67" t="s">
        <v>1643</v>
      </c>
      <c r="C51" s="67" t="s">
        <v>1644</v>
      </c>
      <c r="D51" s="67" t="s">
        <v>254</v>
      </c>
      <c r="E51" s="67" t="s">
        <v>274</v>
      </c>
      <c r="F51" s="52" t="s">
        <v>256</v>
      </c>
      <c r="G51" s="52" t="n">
        <v>119.29</v>
      </c>
    </row>
    <row r="52" customFormat="false" ht="27" hidden="false" customHeight="false" outlineLevel="0" collapsed="false">
      <c r="A52" s="67"/>
      <c r="B52" s="67"/>
      <c r="C52" s="67"/>
      <c r="D52" s="67"/>
      <c r="E52" s="67"/>
      <c r="F52" s="52" t="s">
        <v>257</v>
      </c>
      <c r="G52" s="52" t="n">
        <v>119.29</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645</v>
      </c>
      <c r="B55" s="67" t="s">
        <v>1643</v>
      </c>
      <c r="C55" s="67" t="s">
        <v>1646</v>
      </c>
      <c r="D55" s="67" t="s">
        <v>254</v>
      </c>
      <c r="E55" s="67" t="s">
        <v>274</v>
      </c>
      <c r="F55" s="52" t="s">
        <v>256</v>
      </c>
      <c r="G55" s="52" t="n">
        <v>133.33</v>
      </c>
    </row>
    <row r="56" customFormat="false" ht="27" hidden="false" customHeight="false" outlineLevel="0" collapsed="false">
      <c r="A56" s="67"/>
      <c r="B56" s="67"/>
      <c r="C56" s="67"/>
      <c r="D56" s="67"/>
      <c r="E56" s="67"/>
      <c r="F56" s="52" t="s">
        <v>257</v>
      </c>
      <c r="G56" s="52" t="n">
        <v>133.33</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632</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1647</v>
      </c>
      <c r="C60" s="67"/>
      <c r="D60" s="67"/>
      <c r="E60" s="67"/>
      <c r="F60" s="67"/>
      <c r="G60" s="67"/>
    </row>
    <row r="61" customFormat="false" ht="39.75" hidden="false" customHeight="true" outlineLevel="0" collapsed="false">
      <c r="A61" s="72" t="s">
        <v>283</v>
      </c>
      <c r="B61" s="67" t="s">
        <v>164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635</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76" t="s">
        <v>1649</v>
      </c>
      <c r="C65" s="76"/>
      <c r="D65" s="76"/>
      <c r="E65" s="76"/>
      <c r="F65" s="76"/>
      <c r="G65" s="76"/>
    </row>
    <row r="66" customFormat="false" ht="39.75" hidden="false" customHeight="true" outlineLevel="0" collapsed="false">
      <c r="A66" s="72"/>
      <c r="B66" s="77" t="s">
        <v>295</v>
      </c>
      <c r="C66" s="77"/>
      <c r="D66" s="77"/>
      <c r="E66" s="77"/>
      <c r="F66" s="77"/>
      <c r="G66" s="77"/>
    </row>
    <row r="67" customFormat="false" ht="39.75" hidden="false" customHeight="true" outlineLevel="0" collapsed="false">
      <c r="A67" s="72" t="s">
        <v>283</v>
      </c>
      <c r="B67" s="76" t="s">
        <v>1650</v>
      </c>
      <c r="C67" s="76"/>
      <c r="D67" s="76"/>
      <c r="E67" s="76"/>
      <c r="F67" s="76"/>
      <c r="G67" s="76"/>
    </row>
    <row r="68" customFormat="false" ht="39.75" hidden="false" customHeight="true" outlineLevel="0" collapsed="false">
      <c r="A68" s="72"/>
      <c r="B68" s="77" t="s">
        <v>295</v>
      </c>
      <c r="C68" s="77"/>
      <c r="D68" s="77"/>
      <c r="E68" s="77"/>
      <c r="F68" s="77"/>
      <c r="G68" s="77"/>
    </row>
    <row r="69" customFormat="false" ht="39.75" hidden="false" customHeight="true" outlineLevel="0" collapsed="false">
      <c r="A69" s="72" t="s">
        <v>285</v>
      </c>
      <c r="B69" s="73" t="s">
        <v>295</v>
      </c>
      <c r="C69" s="73"/>
      <c r="D69" s="73"/>
      <c r="E69" s="73"/>
      <c r="F69" s="73"/>
      <c r="G69" s="73"/>
    </row>
    <row r="70" customFormat="false" ht="15" hidden="false" customHeight="true" outlineLevel="0" collapsed="false">
      <c r="A70" s="71" t="s">
        <v>163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76" t="s">
        <v>1651</v>
      </c>
      <c r="C72" s="76"/>
      <c r="D72" s="76"/>
      <c r="E72" s="76"/>
      <c r="F72" s="76"/>
      <c r="G72" s="76"/>
    </row>
    <row r="73" customFormat="false" ht="39.75" hidden="false" customHeight="true" outlineLevel="0" collapsed="false">
      <c r="A73" s="72"/>
      <c r="B73" s="77" t="s">
        <v>302</v>
      </c>
      <c r="C73" s="77"/>
      <c r="D73" s="77"/>
      <c r="E73" s="77"/>
      <c r="F73" s="77"/>
      <c r="G73" s="77"/>
    </row>
    <row r="74" customFormat="false" ht="39.75" hidden="false" customHeight="true" outlineLevel="0" collapsed="false">
      <c r="A74" s="72" t="s">
        <v>283</v>
      </c>
      <c r="B74" s="76" t="s">
        <v>1652</v>
      </c>
      <c r="C74" s="76"/>
      <c r="D74" s="76"/>
      <c r="E74" s="76"/>
      <c r="F74" s="76"/>
      <c r="G74" s="76"/>
    </row>
    <row r="75" customFormat="false" ht="39.75" hidden="false" customHeight="true" outlineLevel="0" collapsed="false">
      <c r="A75" s="72"/>
      <c r="B75" s="77" t="s">
        <v>302</v>
      </c>
      <c r="C75" s="77"/>
      <c r="D75" s="77"/>
      <c r="E75" s="77"/>
      <c r="F75" s="77"/>
      <c r="G75" s="7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164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76" t="s">
        <v>1653</v>
      </c>
      <c r="C79" s="76"/>
      <c r="D79" s="76"/>
      <c r="E79" s="76"/>
      <c r="F79" s="76"/>
      <c r="G79" s="76"/>
    </row>
    <row r="80" customFormat="false" ht="39.75" hidden="false" customHeight="true" outlineLevel="0" collapsed="false">
      <c r="A80" s="72"/>
      <c r="B80" s="77" t="s">
        <v>302</v>
      </c>
      <c r="C80" s="77"/>
      <c r="D80" s="77"/>
      <c r="E80" s="77"/>
      <c r="F80" s="77"/>
      <c r="G80" s="77"/>
    </row>
    <row r="81" customFormat="false" ht="39.75" hidden="false" customHeight="true" outlineLevel="0" collapsed="false">
      <c r="A81" s="72" t="s">
        <v>283</v>
      </c>
      <c r="B81" s="76" t="s">
        <v>1654</v>
      </c>
      <c r="C81" s="76"/>
      <c r="D81" s="76"/>
      <c r="E81" s="76"/>
      <c r="F81" s="76"/>
      <c r="G81" s="76"/>
    </row>
    <row r="82" customFormat="false" ht="39.75" hidden="false" customHeight="true" outlineLevel="0" collapsed="false">
      <c r="A82" s="72"/>
      <c r="B82" s="77" t="s">
        <v>302</v>
      </c>
      <c r="C82" s="77"/>
      <c r="D82" s="77"/>
      <c r="E82" s="77"/>
      <c r="F82" s="77"/>
      <c r="G82" s="7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645</v>
      </c>
      <c r="B84" s="71"/>
      <c r="C84" s="71"/>
      <c r="D84" s="71"/>
      <c r="E84" s="71"/>
      <c r="F84" s="71"/>
      <c r="G84" s="71"/>
    </row>
    <row r="85" customFormat="false" ht="15" hidden="false" customHeight="true" outlineLevel="0" collapsed="false">
      <c r="A85" s="72" t="s">
        <v>279</v>
      </c>
      <c r="B85" s="67" t="s">
        <v>280</v>
      </c>
      <c r="C85" s="67"/>
      <c r="D85" s="67"/>
      <c r="E85" s="67"/>
      <c r="F85" s="67"/>
      <c r="G85" s="67"/>
    </row>
    <row r="86" customFormat="false" ht="39.75" hidden="false" customHeight="true" outlineLevel="0" collapsed="false">
      <c r="A86" s="72" t="s">
        <v>281</v>
      </c>
      <c r="B86" s="76" t="s">
        <v>1655</v>
      </c>
      <c r="C86" s="76"/>
      <c r="D86" s="76"/>
      <c r="E86" s="76"/>
      <c r="F86" s="76"/>
      <c r="G86" s="76"/>
    </row>
    <row r="87" customFormat="false" ht="39.75" hidden="false" customHeight="true" outlineLevel="0" collapsed="false">
      <c r="A87" s="72"/>
      <c r="B87" s="77" t="s">
        <v>302</v>
      </c>
      <c r="C87" s="77"/>
      <c r="D87" s="77"/>
      <c r="E87" s="77"/>
      <c r="F87" s="77"/>
      <c r="G87" s="77"/>
    </row>
    <row r="88" customFormat="false" ht="39.75" hidden="false" customHeight="true" outlineLevel="0" collapsed="false">
      <c r="A88" s="72" t="s">
        <v>283</v>
      </c>
      <c r="B88" s="76" t="s">
        <v>1656</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5</v>
      </c>
      <c r="B90" s="73" t="s">
        <v>295</v>
      </c>
      <c r="C90" s="73"/>
      <c r="D90" s="73"/>
      <c r="E90" s="73"/>
      <c r="F90" s="73"/>
      <c r="G90" s="73"/>
    </row>
    <row r="91" customFormat="false" ht="15" hidden="false" customHeight="false" outlineLevel="0" collapsed="false">
      <c r="A91" s="55"/>
      <c r="B91" s="55"/>
      <c r="C91" s="55"/>
      <c r="D91" s="55"/>
      <c r="E91" s="55"/>
      <c r="F91" s="55"/>
      <c r="G91" s="55"/>
    </row>
    <row r="92" customFormat="false" ht="15" hidden="false" customHeight="true" outlineLevel="0" collapsed="false">
      <c r="A92" s="54" t="s">
        <v>298</v>
      </c>
      <c r="B92" s="54"/>
      <c r="C92" s="54"/>
      <c r="D92" s="54"/>
      <c r="E92" s="54"/>
      <c r="F92" s="54"/>
      <c r="G92" s="54"/>
    </row>
    <row r="93" customFormat="false" ht="15" hidden="false" customHeight="true" outlineLevel="0" collapsed="false">
      <c r="A93" s="71" t="s">
        <v>1632</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635</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639</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true" outlineLevel="0" collapsed="false">
      <c r="A105" s="71" t="s">
        <v>1642</v>
      </c>
      <c r="B105" s="71"/>
      <c r="C105" s="71"/>
      <c r="D105" s="71"/>
      <c r="E105" s="71"/>
      <c r="F105" s="71"/>
      <c r="G105" s="71"/>
    </row>
    <row r="106" customFormat="false" ht="15" hidden="false" customHeight="false" outlineLevel="0" collapsed="false">
      <c r="A106" s="72" t="s">
        <v>299</v>
      </c>
      <c r="B106" s="74"/>
      <c r="C106" s="74"/>
      <c r="D106" s="74"/>
      <c r="E106" s="74"/>
      <c r="F106" s="74"/>
      <c r="G106" s="74"/>
    </row>
    <row r="107" customFormat="false" ht="15" hidden="false" customHeight="false" outlineLevel="0" collapsed="false">
      <c r="A107" s="72" t="s">
        <v>300</v>
      </c>
      <c r="B107" s="74"/>
      <c r="C107" s="74"/>
      <c r="D107" s="74"/>
      <c r="E107" s="74"/>
      <c r="F107" s="74"/>
      <c r="G107" s="74"/>
    </row>
    <row r="108" customFormat="false" ht="39.75" hidden="false" customHeight="true" outlineLevel="0" collapsed="false">
      <c r="A108" s="72" t="s">
        <v>301</v>
      </c>
      <c r="B108" s="73" t="s">
        <v>302</v>
      </c>
      <c r="C108" s="73"/>
      <c r="D108" s="73"/>
      <c r="E108" s="73"/>
      <c r="F108" s="73"/>
      <c r="G108" s="73"/>
    </row>
    <row r="109" customFormat="false" ht="15" hidden="false" customHeight="true" outlineLevel="0" collapsed="false">
      <c r="A109" s="71" t="s">
        <v>1645</v>
      </c>
      <c r="B109" s="71"/>
      <c r="C109" s="71"/>
      <c r="D109" s="71"/>
      <c r="E109" s="71"/>
      <c r="F109" s="71"/>
      <c r="G109" s="71"/>
    </row>
    <row r="110" customFormat="false" ht="15" hidden="false" customHeight="false" outlineLevel="0" collapsed="false">
      <c r="A110" s="72" t="s">
        <v>299</v>
      </c>
      <c r="B110" s="74"/>
      <c r="C110" s="74"/>
      <c r="D110" s="74"/>
      <c r="E110" s="74"/>
      <c r="F110" s="74"/>
      <c r="G110" s="74"/>
    </row>
    <row r="111" customFormat="false" ht="15" hidden="false" customHeight="false" outlineLevel="0" collapsed="false">
      <c r="A111" s="72" t="s">
        <v>300</v>
      </c>
      <c r="B111" s="74"/>
      <c r="C111" s="74"/>
      <c r="D111" s="74"/>
      <c r="E111" s="74"/>
      <c r="F111" s="74"/>
      <c r="G111" s="74"/>
    </row>
    <row r="112" customFormat="false" ht="39.75" hidden="false" customHeight="true" outlineLevel="0" collapsed="false">
      <c r="A112" s="72" t="s">
        <v>301</v>
      </c>
      <c r="B112" s="73" t="s">
        <v>302</v>
      </c>
      <c r="C112" s="73"/>
      <c r="D112" s="73"/>
      <c r="E112" s="73"/>
      <c r="F112" s="73"/>
      <c r="G112" s="73"/>
    </row>
    <row r="113" customFormat="false" ht="15" hidden="false" customHeight="false" outlineLevel="0" collapsed="false">
      <c r="A113" s="55"/>
      <c r="B113" s="55"/>
      <c r="C113" s="55"/>
      <c r="D113" s="55"/>
      <c r="E113" s="55"/>
      <c r="F113" s="55"/>
      <c r="G113" s="55"/>
    </row>
    <row r="114" customFormat="false" ht="39.75" hidden="false" customHeight="true" outlineLevel="0" collapsed="false">
      <c r="A114" s="75" t="s">
        <v>303</v>
      </c>
      <c r="B114" s="75"/>
      <c r="C114" s="75"/>
      <c r="D114" s="75"/>
      <c r="E114" s="75"/>
      <c r="F114" s="75"/>
      <c r="G114" s="75"/>
    </row>
  </sheetData>
  <mergeCells count="1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A65:A66"/>
    <mergeCell ref="B65:G65"/>
    <mergeCell ref="B66:G66"/>
    <mergeCell ref="A67:A68"/>
    <mergeCell ref="B67:G67"/>
    <mergeCell ref="B68:G68"/>
    <mergeCell ref="B69:G69"/>
    <mergeCell ref="A70:G70"/>
    <mergeCell ref="B71:G71"/>
    <mergeCell ref="A72:A73"/>
    <mergeCell ref="B72:G72"/>
    <mergeCell ref="B73:G73"/>
    <mergeCell ref="A74:A75"/>
    <mergeCell ref="B74:G74"/>
    <mergeCell ref="B75:G75"/>
    <mergeCell ref="B76:G76"/>
    <mergeCell ref="A77:G77"/>
    <mergeCell ref="B78:G78"/>
    <mergeCell ref="A79:A80"/>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5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658</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v>
      </c>
    </row>
    <row r="38" customFormat="false" ht="15" hidden="false" customHeight="false" outlineLevel="0" collapsed="false">
      <c r="A38" s="70"/>
      <c r="B38" s="70"/>
      <c r="C38" s="70"/>
      <c r="D38" s="70"/>
      <c r="E38" s="70"/>
      <c r="F38" s="52" t="s">
        <v>250</v>
      </c>
      <c r="G38" s="52" t="n">
        <v>-15.4</v>
      </c>
    </row>
    <row r="39" customFormat="false" ht="15" hidden="false" customHeight="true" outlineLevel="0" collapsed="false">
      <c r="A39" s="67" t="s">
        <v>1659</v>
      </c>
      <c r="B39" s="67" t="s">
        <v>1660</v>
      </c>
      <c r="C39" s="67" t="s">
        <v>1661</v>
      </c>
      <c r="D39" s="67" t="s">
        <v>254</v>
      </c>
      <c r="E39" s="67" t="s">
        <v>313</v>
      </c>
      <c r="F39" s="52" t="s">
        <v>256</v>
      </c>
      <c r="G39" s="52" t="n">
        <v>-13.9</v>
      </c>
    </row>
    <row r="40" customFormat="false" ht="27" hidden="false" customHeight="false" outlineLevel="0" collapsed="false">
      <c r="A40" s="67"/>
      <c r="B40" s="67"/>
      <c r="C40" s="67"/>
      <c r="D40" s="67"/>
      <c r="E40" s="67"/>
      <c r="F40" s="52" t="s">
        <v>257</v>
      </c>
      <c r="G40" s="52" t="n">
        <v>101.79</v>
      </c>
    </row>
    <row r="41" customFormat="false" ht="15" hidden="false" customHeight="true" outlineLevel="0" collapsed="false">
      <c r="A41" s="70" t="s">
        <v>244</v>
      </c>
      <c r="B41" s="70" t="s">
        <v>245</v>
      </c>
      <c r="C41" s="70" t="s">
        <v>246</v>
      </c>
      <c r="D41" s="70" t="s">
        <v>247</v>
      </c>
      <c r="E41" s="70" t="s">
        <v>248</v>
      </c>
      <c r="F41" s="52" t="s">
        <v>249</v>
      </c>
      <c r="G41" s="52" t="n">
        <v>7.93</v>
      </c>
    </row>
    <row r="42" customFormat="false" ht="15" hidden="false" customHeight="false" outlineLevel="0" collapsed="false">
      <c r="A42" s="70"/>
      <c r="B42" s="70"/>
      <c r="C42" s="70"/>
      <c r="D42" s="70"/>
      <c r="E42" s="70"/>
      <c r="F42" s="52" t="s">
        <v>250</v>
      </c>
      <c r="G42" s="52" t="n">
        <v>-31.74</v>
      </c>
    </row>
    <row r="43" customFormat="false" ht="15" hidden="false" customHeight="true" outlineLevel="0" collapsed="false">
      <c r="A43" s="67" t="s">
        <v>1662</v>
      </c>
      <c r="B43" s="67" t="s">
        <v>1660</v>
      </c>
      <c r="C43" s="67" t="s">
        <v>1663</v>
      </c>
      <c r="D43" s="67" t="s">
        <v>254</v>
      </c>
      <c r="E43" s="67" t="s">
        <v>313</v>
      </c>
      <c r="F43" s="52" t="s">
        <v>256</v>
      </c>
      <c r="G43" s="52" t="n">
        <v>-16.8</v>
      </c>
    </row>
    <row r="44" customFormat="false" ht="27" hidden="false" customHeight="false" outlineLevel="0" collapsed="false">
      <c r="A44" s="67"/>
      <c r="B44" s="67"/>
      <c r="C44" s="67"/>
      <c r="D44" s="67"/>
      <c r="E44" s="67"/>
      <c r="F44" s="52" t="s">
        <v>257</v>
      </c>
      <c r="G44" s="52" t="n">
        <v>121.85</v>
      </c>
    </row>
    <row r="45" customFormat="false" ht="15" hidden="false" customHeight="true" outlineLevel="0" collapsed="false">
      <c r="A45" s="70" t="s">
        <v>244</v>
      </c>
      <c r="B45" s="70" t="s">
        <v>245</v>
      </c>
      <c r="C45" s="70" t="s">
        <v>246</v>
      </c>
      <c r="D45" s="70" t="s">
        <v>247</v>
      </c>
      <c r="E45" s="70" t="s">
        <v>248</v>
      </c>
      <c r="F45" s="52" t="s">
        <v>249</v>
      </c>
      <c r="G45" s="52" t="n">
        <v>8</v>
      </c>
    </row>
    <row r="46" customFormat="false" ht="15" hidden="false" customHeight="false" outlineLevel="0" collapsed="false">
      <c r="A46" s="70"/>
      <c r="B46" s="70"/>
      <c r="C46" s="70"/>
      <c r="D46" s="70"/>
      <c r="E46" s="70"/>
      <c r="F46" s="52" t="s">
        <v>250</v>
      </c>
      <c r="G46" s="52" t="n">
        <v>-30.13</v>
      </c>
    </row>
    <row r="47" customFormat="false" ht="15" hidden="false" customHeight="true" outlineLevel="0" collapsed="false">
      <c r="A47" s="67" t="s">
        <v>1664</v>
      </c>
      <c r="B47" s="67" t="s">
        <v>1660</v>
      </c>
      <c r="C47" s="67" t="s">
        <v>1665</v>
      </c>
      <c r="D47" s="67" t="s">
        <v>254</v>
      </c>
      <c r="E47" s="67" t="s">
        <v>313</v>
      </c>
      <c r="F47" s="52" t="s">
        <v>256</v>
      </c>
      <c r="G47" s="52" t="n">
        <v>-19.2</v>
      </c>
    </row>
    <row r="48" customFormat="false" ht="27" hidden="false" customHeight="false" outlineLevel="0" collapsed="false">
      <c r="A48" s="67"/>
      <c r="B48" s="67"/>
      <c r="C48" s="67"/>
      <c r="D48" s="67"/>
      <c r="E48" s="67"/>
      <c r="F48" s="52" t="s">
        <v>257</v>
      </c>
      <c r="G48" s="52" t="n">
        <v>115.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666</v>
      </c>
      <c r="B53" s="67" t="s">
        <v>1667</v>
      </c>
      <c r="C53" s="67" t="s">
        <v>1668</v>
      </c>
      <c r="D53" s="67" t="s">
        <v>254</v>
      </c>
      <c r="E53" s="67" t="s">
        <v>325</v>
      </c>
      <c r="F53" s="52" t="s">
        <v>256</v>
      </c>
      <c r="G53" s="52" t="n">
        <v>102.04</v>
      </c>
    </row>
    <row r="54" customFormat="false" ht="27" hidden="false" customHeight="false" outlineLevel="0" collapsed="false">
      <c r="A54" s="67"/>
      <c r="B54" s="67"/>
      <c r="C54" s="67"/>
      <c r="D54" s="67"/>
      <c r="E54" s="67"/>
      <c r="F54" s="52" t="s">
        <v>257</v>
      </c>
      <c r="G54" s="52" t="n">
        <v>102.04</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669</v>
      </c>
      <c r="B57" s="67" t="s">
        <v>1667</v>
      </c>
      <c r="C57" s="67" t="s">
        <v>1670</v>
      </c>
      <c r="D57" s="67" t="s">
        <v>254</v>
      </c>
      <c r="E57" s="67" t="s">
        <v>325</v>
      </c>
      <c r="F57" s="52" t="s">
        <v>256</v>
      </c>
      <c r="G57" s="52" t="n">
        <v>103</v>
      </c>
    </row>
    <row r="58" customFormat="false" ht="27" hidden="false" customHeight="false" outlineLevel="0" collapsed="false">
      <c r="A58" s="67"/>
      <c r="B58" s="67"/>
      <c r="C58" s="67"/>
      <c r="D58" s="67"/>
      <c r="E58" s="67"/>
      <c r="F58" s="52" t="s">
        <v>257</v>
      </c>
      <c r="G58" s="52" t="n">
        <v>103</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671</v>
      </c>
      <c r="B61" s="67" t="s">
        <v>1667</v>
      </c>
      <c r="C61" s="67" t="s">
        <v>1672</v>
      </c>
      <c r="D61" s="67" t="s">
        <v>254</v>
      </c>
      <c r="E61" s="67" t="s">
        <v>325</v>
      </c>
      <c r="F61" s="52" t="s">
        <v>256</v>
      </c>
      <c r="G61" s="52" t="n">
        <v>114.8</v>
      </c>
    </row>
    <row r="62" customFormat="false" ht="27" hidden="false" customHeight="false" outlineLevel="0" collapsed="false">
      <c r="A62" s="67"/>
      <c r="B62" s="67"/>
      <c r="C62" s="67"/>
      <c r="D62" s="67"/>
      <c r="E62" s="67"/>
      <c r="F62" s="52" t="s">
        <v>257</v>
      </c>
      <c r="G62" s="52" t="n">
        <v>114.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673</v>
      </c>
      <c r="B65" s="67" t="s">
        <v>1667</v>
      </c>
      <c r="C65" s="67" t="s">
        <v>1674</v>
      </c>
      <c r="D65" s="67" t="s">
        <v>254</v>
      </c>
      <c r="E65" s="67" t="s">
        <v>325</v>
      </c>
      <c r="F65" s="52" t="s">
        <v>256</v>
      </c>
      <c r="G65" s="52" t="n">
        <v>98.18</v>
      </c>
    </row>
    <row r="66" customFormat="false" ht="27" hidden="false" customHeight="false" outlineLevel="0" collapsed="false">
      <c r="A66" s="67"/>
      <c r="B66" s="67"/>
      <c r="C66" s="67"/>
      <c r="D66" s="67"/>
      <c r="E66" s="67"/>
      <c r="F66" s="52" t="s">
        <v>257</v>
      </c>
      <c r="G66" s="52" t="n">
        <v>98.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675</v>
      </c>
      <c r="B71" s="67" t="s">
        <v>1676</v>
      </c>
      <c r="C71" s="67" t="s">
        <v>1677</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5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678</v>
      </c>
      <c r="B75" s="67" t="s">
        <v>1679</v>
      </c>
      <c r="C75" s="67" t="s">
        <v>1680</v>
      </c>
      <c r="D75" s="67" t="s">
        <v>254</v>
      </c>
      <c r="E75" s="67" t="s">
        <v>348</v>
      </c>
      <c r="F75" s="52" t="s">
        <v>256</v>
      </c>
      <c r="G75" s="52" t="n">
        <v>48.76</v>
      </c>
    </row>
    <row r="76" customFormat="false" ht="27" hidden="false" customHeight="false" outlineLevel="0" collapsed="false">
      <c r="A76" s="67"/>
      <c r="B76" s="67"/>
      <c r="C76" s="67"/>
      <c r="D76" s="67"/>
      <c r="E76" s="67"/>
      <c r="F76" s="52" t="s">
        <v>257</v>
      </c>
      <c r="G76" s="52" t="n">
        <v>97.5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150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528</v>
      </c>
      <c r="C80" s="67"/>
      <c r="D80" s="67"/>
      <c r="E80" s="67"/>
      <c r="F80" s="67"/>
      <c r="G80" s="67"/>
    </row>
    <row r="81" customFormat="false" ht="39.75" hidden="false" customHeight="true" outlineLevel="0" collapsed="false">
      <c r="A81" s="72" t="s">
        <v>283</v>
      </c>
      <c r="B81" s="67" t="s">
        <v>1529</v>
      </c>
      <c r="C81" s="67"/>
      <c r="D81" s="67"/>
      <c r="E81" s="67"/>
      <c r="F81" s="67"/>
      <c r="G81" s="67"/>
    </row>
    <row r="82" customFormat="false" ht="39.75" hidden="false" customHeight="true" outlineLevel="0" collapsed="false">
      <c r="A82" s="72" t="s">
        <v>285</v>
      </c>
      <c r="B82" s="73" t="s">
        <v>1530</v>
      </c>
      <c r="C82" s="73"/>
      <c r="D82" s="73"/>
      <c r="E82" s="73"/>
      <c r="F82" s="73"/>
      <c r="G82" s="73"/>
    </row>
    <row r="83" customFormat="false" ht="15" hidden="false" customHeight="true" outlineLevel="0" collapsed="false">
      <c r="A83" s="71" t="s">
        <v>1659</v>
      </c>
      <c r="B83" s="71"/>
      <c r="C83" s="71"/>
      <c r="D83" s="71"/>
      <c r="E83" s="71"/>
      <c r="F83" s="71"/>
      <c r="G83" s="71"/>
    </row>
    <row r="84" customFormat="false" ht="15" hidden="false" customHeight="true" outlineLevel="0" collapsed="false">
      <c r="A84" s="72" t="s">
        <v>279</v>
      </c>
      <c r="B84" s="67" t="s">
        <v>280</v>
      </c>
      <c r="C84" s="67"/>
      <c r="D84" s="67"/>
      <c r="E84" s="67"/>
      <c r="F84" s="67"/>
      <c r="G84" s="67"/>
    </row>
    <row r="85" customFormat="false" ht="39.75" hidden="false" customHeight="true" outlineLevel="0" collapsed="false">
      <c r="A85" s="72" t="s">
        <v>281</v>
      </c>
      <c r="B85" s="67" t="s">
        <v>1681</v>
      </c>
      <c r="C85" s="67"/>
      <c r="D85" s="67"/>
      <c r="E85" s="67"/>
      <c r="F85" s="67"/>
      <c r="G85" s="67"/>
    </row>
    <row r="86" customFormat="false" ht="39.75" hidden="false" customHeight="true" outlineLevel="0" collapsed="false">
      <c r="A86" s="72" t="s">
        <v>283</v>
      </c>
      <c r="B86" s="67" t="s">
        <v>1682</v>
      </c>
      <c r="C86" s="67"/>
      <c r="D86" s="67"/>
      <c r="E86" s="67"/>
      <c r="F86" s="67"/>
      <c r="G86" s="67"/>
    </row>
    <row r="87" customFormat="false" ht="39.75" hidden="false" customHeight="true" outlineLevel="0" collapsed="false">
      <c r="A87" s="72" t="s">
        <v>285</v>
      </c>
      <c r="B87" s="73" t="s">
        <v>1683</v>
      </c>
      <c r="C87" s="73"/>
      <c r="D87" s="73"/>
      <c r="E87" s="73"/>
      <c r="F87" s="73"/>
      <c r="G87" s="73"/>
    </row>
    <row r="88" customFormat="false" ht="15" hidden="false" customHeight="true" outlineLevel="0" collapsed="false">
      <c r="A88" s="71" t="s">
        <v>1662</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1684</v>
      </c>
      <c r="C90" s="67"/>
      <c r="D90" s="67"/>
      <c r="E90" s="67"/>
      <c r="F90" s="67"/>
      <c r="G90" s="67"/>
    </row>
    <row r="91" customFormat="false" ht="39.75" hidden="false" customHeight="true" outlineLevel="0" collapsed="false">
      <c r="A91" s="72" t="s">
        <v>283</v>
      </c>
      <c r="B91" s="67" t="s">
        <v>1685</v>
      </c>
      <c r="C91" s="67"/>
      <c r="D91" s="67"/>
      <c r="E91" s="67"/>
      <c r="F91" s="67"/>
      <c r="G91" s="67"/>
    </row>
    <row r="92" customFormat="false" ht="39.75" hidden="false" customHeight="true" outlineLevel="0" collapsed="false">
      <c r="A92" s="72" t="s">
        <v>285</v>
      </c>
      <c r="B92" s="73" t="s">
        <v>1686</v>
      </c>
      <c r="C92" s="73"/>
      <c r="D92" s="73"/>
      <c r="E92" s="73"/>
      <c r="F92" s="73"/>
      <c r="G92" s="73"/>
    </row>
    <row r="93" customFormat="false" ht="15" hidden="false" customHeight="true" outlineLevel="0" collapsed="false">
      <c r="A93" s="71" t="s">
        <v>1664</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1687</v>
      </c>
      <c r="C95" s="67"/>
      <c r="D95" s="67"/>
      <c r="E95" s="67"/>
      <c r="F95" s="67"/>
      <c r="G95" s="67"/>
    </row>
    <row r="96" customFormat="false" ht="39.75" hidden="false" customHeight="true" outlineLevel="0" collapsed="false">
      <c r="A96" s="72" t="s">
        <v>283</v>
      </c>
      <c r="B96" s="67" t="s">
        <v>1688</v>
      </c>
      <c r="C96" s="67"/>
      <c r="D96" s="67"/>
      <c r="E96" s="67"/>
      <c r="F96" s="67"/>
      <c r="G96" s="67"/>
    </row>
    <row r="97" customFormat="false" ht="39.75" hidden="false" customHeight="true" outlineLevel="0" collapsed="false">
      <c r="A97" s="72" t="s">
        <v>285</v>
      </c>
      <c r="B97" s="73" t="s">
        <v>1689</v>
      </c>
      <c r="C97" s="73"/>
      <c r="D97" s="73"/>
      <c r="E97" s="73"/>
      <c r="F97" s="73"/>
      <c r="G97" s="73"/>
    </row>
    <row r="98" customFormat="false" ht="15" hidden="false" customHeight="true" outlineLevel="0" collapsed="false">
      <c r="A98" s="71" t="s">
        <v>1666</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690</v>
      </c>
      <c r="C100" s="67"/>
      <c r="D100" s="67"/>
      <c r="E100" s="67"/>
      <c r="F100" s="67"/>
      <c r="G100" s="67"/>
    </row>
    <row r="101" customFormat="false" ht="39.75" hidden="false" customHeight="true" outlineLevel="0" collapsed="false">
      <c r="A101" s="72" t="s">
        <v>283</v>
      </c>
      <c r="B101" s="67" t="s">
        <v>16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669</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692</v>
      </c>
      <c r="C105" s="67"/>
      <c r="D105" s="67"/>
      <c r="E105" s="67"/>
      <c r="F105" s="67"/>
      <c r="G105" s="67"/>
    </row>
    <row r="106" customFormat="false" ht="39.75" hidden="false" customHeight="true" outlineLevel="0" collapsed="false">
      <c r="A106" s="72" t="s">
        <v>283</v>
      </c>
      <c r="B106" s="67" t="s">
        <v>16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67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694</v>
      </c>
      <c r="C110" s="67"/>
      <c r="D110" s="67"/>
      <c r="E110" s="67"/>
      <c r="F110" s="67"/>
      <c r="G110" s="67"/>
    </row>
    <row r="111" customFormat="false" ht="39.75" hidden="false" customHeight="true" outlineLevel="0" collapsed="false">
      <c r="A111" s="72" t="s">
        <v>283</v>
      </c>
      <c r="B111" s="67" t="s">
        <v>169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673</v>
      </c>
      <c r="B113" s="71"/>
      <c r="C113" s="71"/>
      <c r="D113" s="71"/>
      <c r="E113" s="71"/>
      <c r="F113" s="71"/>
      <c r="G113" s="71"/>
    </row>
    <row r="114" customFormat="false" ht="15" hidden="false" customHeight="true" outlineLevel="0" collapsed="false">
      <c r="A114" s="72" t="s">
        <v>279</v>
      </c>
      <c r="B114" s="67" t="s">
        <v>534</v>
      </c>
      <c r="C114" s="67"/>
      <c r="D114" s="67"/>
      <c r="E114" s="67"/>
      <c r="F114" s="67"/>
      <c r="G114" s="67"/>
    </row>
    <row r="115" customFormat="false" ht="39.75" hidden="false" customHeight="true" outlineLevel="0" collapsed="false">
      <c r="A115" s="72" t="s">
        <v>281</v>
      </c>
      <c r="B115" s="67" t="s">
        <v>1696</v>
      </c>
      <c r="C115" s="67"/>
      <c r="D115" s="67"/>
      <c r="E115" s="67"/>
      <c r="F115" s="67"/>
      <c r="G115" s="67"/>
    </row>
    <row r="116" customFormat="false" ht="39.75" hidden="false" customHeight="true" outlineLevel="0" collapsed="false">
      <c r="A116" s="72" t="s">
        <v>283</v>
      </c>
      <c r="B116" s="67" t="s">
        <v>1697</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675</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39.75" hidden="false" customHeight="true" outlineLevel="0" collapsed="false">
      <c r="A120" s="72" t="s">
        <v>281</v>
      </c>
      <c r="B120" s="67" t="s">
        <v>1698</v>
      </c>
      <c r="C120" s="67"/>
      <c r="D120" s="67"/>
      <c r="E120" s="67"/>
      <c r="F120" s="67"/>
      <c r="G120" s="67"/>
    </row>
    <row r="121" customFormat="false" ht="39.75" hidden="false" customHeight="true" outlineLevel="0" collapsed="false">
      <c r="A121" s="72" t="s">
        <v>283</v>
      </c>
      <c r="B121" s="67" t="s">
        <v>1699</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678</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1700</v>
      </c>
      <c r="C125" s="67"/>
      <c r="D125" s="67"/>
      <c r="E125" s="67"/>
      <c r="F125" s="67"/>
      <c r="G125" s="67"/>
    </row>
    <row r="126" customFormat="false" ht="39.75" hidden="false" customHeight="true" outlineLevel="0" collapsed="false">
      <c r="A126" s="72" t="s">
        <v>283</v>
      </c>
      <c r="B126" s="67" t="s">
        <v>1701</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1500</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n">
        <v>4</v>
      </c>
      <c r="C132" s="67"/>
      <c r="D132" s="67"/>
      <c r="E132" s="67"/>
      <c r="F132" s="67"/>
      <c r="G132" s="67"/>
    </row>
    <row r="133" customFormat="false" ht="39.75" hidden="false" customHeight="true" outlineLevel="0" collapsed="false">
      <c r="A133" s="72" t="s">
        <v>301</v>
      </c>
      <c r="B133" s="73" t="s">
        <v>1546</v>
      </c>
      <c r="C133" s="73"/>
      <c r="D133" s="73"/>
      <c r="E133" s="73"/>
      <c r="F133" s="73"/>
      <c r="G133" s="73"/>
    </row>
    <row r="134" customFormat="false" ht="15" hidden="false" customHeight="true" outlineLevel="0" collapsed="false">
      <c r="A134" s="71" t="s">
        <v>1659</v>
      </c>
      <c r="B134" s="71"/>
      <c r="C134" s="71"/>
      <c r="D134" s="71"/>
      <c r="E134" s="71"/>
      <c r="F134" s="71"/>
      <c r="G134" s="71"/>
    </row>
    <row r="135" customFormat="false" ht="39.75" hidden="false" customHeight="true" outlineLevel="0" collapsed="false">
      <c r="A135" s="72" t="s">
        <v>299</v>
      </c>
      <c r="B135" s="67" t="s">
        <v>493</v>
      </c>
      <c r="C135" s="67"/>
      <c r="D135" s="67"/>
      <c r="E135" s="67"/>
      <c r="F135" s="67"/>
      <c r="G135" s="67"/>
    </row>
    <row r="136" customFormat="false" ht="39.75" hidden="false" customHeight="true" outlineLevel="0" collapsed="false">
      <c r="A136" s="72" t="s">
        <v>300</v>
      </c>
      <c r="B136" s="67" t="n">
        <v>4</v>
      </c>
      <c r="C136" s="67"/>
      <c r="D136" s="67"/>
      <c r="E136" s="67"/>
      <c r="F136" s="67"/>
      <c r="G136" s="67"/>
    </row>
    <row r="137" customFormat="false" ht="39.75" hidden="false" customHeight="true" outlineLevel="0" collapsed="false">
      <c r="A137" s="72" t="s">
        <v>301</v>
      </c>
      <c r="B137" s="73" t="s">
        <v>1546</v>
      </c>
      <c r="C137" s="73"/>
      <c r="D137" s="73"/>
      <c r="E137" s="73"/>
      <c r="F137" s="73"/>
      <c r="G137" s="73"/>
    </row>
    <row r="138" customFormat="false" ht="15" hidden="false" customHeight="true" outlineLevel="0" collapsed="false">
      <c r="A138" s="71" t="s">
        <v>1662</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n">
        <v>4</v>
      </c>
      <c r="C140" s="67"/>
      <c r="D140" s="67"/>
      <c r="E140" s="67"/>
      <c r="F140" s="67"/>
      <c r="G140" s="67"/>
    </row>
    <row r="141" customFormat="false" ht="39.75" hidden="false" customHeight="true" outlineLevel="0" collapsed="false">
      <c r="A141" s="72" t="s">
        <v>301</v>
      </c>
      <c r="B141" s="73" t="s">
        <v>1546</v>
      </c>
      <c r="C141" s="73"/>
      <c r="D141" s="73"/>
      <c r="E141" s="73"/>
      <c r="F141" s="73"/>
      <c r="G141" s="73"/>
    </row>
    <row r="142" customFormat="false" ht="15" hidden="false" customHeight="true" outlineLevel="0" collapsed="false">
      <c r="A142" s="71" t="s">
        <v>1664</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n">
        <v>4</v>
      </c>
      <c r="C144" s="67"/>
      <c r="D144" s="67"/>
      <c r="E144" s="67"/>
      <c r="F144" s="67"/>
      <c r="G144" s="67"/>
    </row>
    <row r="145" customFormat="false" ht="39.75" hidden="false" customHeight="true" outlineLevel="0" collapsed="false">
      <c r="A145" s="72" t="s">
        <v>301</v>
      </c>
      <c r="B145" s="73" t="s">
        <v>1546</v>
      </c>
      <c r="C145" s="73"/>
      <c r="D145" s="73"/>
      <c r="E145" s="73"/>
      <c r="F145" s="73"/>
      <c r="G145" s="73"/>
    </row>
    <row r="146" customFormat="false" ht="15" hidden="false" customHeight="true" outlineLevel="0" collapsed="false">
      <c r="A146" s="71" t="s">
        <v>1666</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n">
        <v>4</v>
      </c>
      <c r="C148" s="67"/>
      <c r="D148" s="67"/>
      <c r="E148" s="67"/>
      <c r="F148" s="67"/>
      <c r="G148" s="67"/>
    </row>
    <row r="149" customFormat="false" ht="39.75" hidden="false" customHeight="true" outlineLevel="0" collapsed="false">
      <c r="A149" s="72" t="s">
        <v>301</v>
      </c>
      <c r="B149" s="73" t="s">
        <v>1546</v>
      </c>
      <c r="C149" s="73"/>
      <c r="D149" s="73"/>
      <c r="E149" s="73"/>
      <c r="F149" s="73"/>
      <c r="G149" s="73"/>
    </row>
    <row r="150" customFormat="false" ht="15" hidden="false" customHeight="true" outlineLevel="0" collapsed="false">
      <c r="A150" s="71" t="s">
        <v>1669</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n">
        <v>4</v>
      </c>
      <c r="C152" s="67"/>
      <c r="D152" s="67"/>
      <c r="E152" s="67"/>
      <c r="F152" s="67"/>
      <c r="G152" s="67"/>
    </row>
    <row r="153" customFormat="false" ht="39.75" hidden="false" customHeight="true" outlineLevel="0" collapsed="false">
      <c r="A153" s="72" t="s">
        <v>301</v>
      </c>
      <c r="B153" s="73" t="s">
        <v>1546</v>
      </c>
      <c r="C153" s="73"/>
      <c r="D153" s="73"/>
      <c r="E153" s="73"/>
      <c r="F153" s="73"/>
      <c r="G153" s="73"/>
    </row>
    <row r="154" customFormat="false" ht="15" hidden="false" customHeight="true" outlineLevel="0" collapsed="false">
      <c r="A154" s="71" t="s">
        <v>1671</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n">
        <v>4</v>
      </c>
      <c r="C156" s="67"/>
      <c r="D156" s="67"/>
      <c r="E156" s="67"/>
      <c r="F156" s="67"/>
      <c r="G156" s="67"/>
    </row>
    <row r="157" customFormat="false" ht="39.75" hidden="false" customHeight="true" outlineLevel="0" collapsed="false">
      <c r="A157" s="72" t="s">
        <v>301</v>
      </c>
      <c r="B157" s="73" t="s">
        <v>1546</v>
      </c>
      <c r="C157" s="73"/>
      <c r="D157" s="73"/>
      <c r="E157" s="73"/>
      <c r="F157" s="73"/>
      <c r="G157" s="73"/>
    </row>
    <row r="158" customFormat="false" ht="15" hidden="false" customHeight="true" outlineLevel="0" collapsed="false">
      <c r="A158" s="71" t="s">
        <v>1673</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1546</v>
      </c>
      <c r="C161" s="73"/>
      <c r="D161" s="73"/>
      <c r="E161" s="73"/>
      <c r="F161" s="73"/>
      <c r="G161" s="73"/>
    </row>
    <row r="162" customFormat="false" ht="15" hidden="false" customHeight="true" outlineLevel="0" collapsed="false">
      <c r="A162" s="71" t="s">
        <v>1675</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n">
        <v>4</v>
      </c>
      <c r="C164" s="67"/>
      <c r="D164" s="67"/>
      <c r="E164" s="67"/>
      <c r="F164" s="67"/>
      <c r="G164" s="67"/>
    </row>
    <row r="165" customFormat="false" ht="39.75" hidden="false" customHeight="true" outlineLevel="0" collapsed="false">
      <c r="A165" s="72" t="s">
        <v>301</v>
      </c>
      <c r="B165" s="73" t="s">
        <v>1702</v>
      </c>
      <c r="C165" s="73"/>
      <c r="D165" s="73"/>
      <c r="E165" s="73"/>
      <c r="F165" s="73"/>
      <c r="G165" s="73"/>
    </row>
    <row r="166" customFormat="false" ht="15" hidden="false" customHeight="true" outlineLevel="0" collapsed="false">
      <c r="A166" s="71" t="s">
        <v>1678</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7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21.439228</v>
      </c>
      <c r="F11" s="59" t="n">
        <v>1885.98018161</v>
      </c>
      <c r="G11" s="59" t="n">
        <v>586.729937520258</v>
      </c>
    </row>
    <row r="12" customFormat="false" ht="15" hidden="false" customHeight="true" outlineLevel="0" collapsed="false">
      <c r="A12" s="58" t="s">
        <v>220</v>
      </c>
      <c r="B12" s="58"/>
      <c r="C12" s="58"/>
      <c r="D12" s="58"/>
      <c r="E12" s="59" t="n">
        <v>1885.98018161</v>
      </c>
      <c r="F12" s="59" t="n">
        <v>1885.9801816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28</v>
      </c>
    </row>
    <row r="32" customFormat="false" ht="15" hidden="false" customHeight="false" outlineLevel="0" collapsed="false">
      <c r="A32" s="70"/>
      <c r="B32" s="70"/>
      <c r="C32" s="70"/>
      <c r="D32" s="70"/>
      <c r="E32" s="70"/>
      <c r="F32" s="52" t="s">
        <v>250</v>
      </c>
      <c r="G32" s="52" t="n">
        <v>14.28</v>
      </c>
    </row>
    <row r="33" customFormat="false" ht="15" hidden="false" customHeight="true" outlineLevel="0" collapsed="false">
      <c r="A33" s="67" t="s">
        <v>1705</v>
      </c>
      <c r="B33" s="67" t="s">
        <v>1706</v>
      </c>
      <c r="C33" s="67" t="s">
        <v>1707</v>
      </c>
      <c r="D33" s="67" t="s">
        <v>254</v>
      </c>
      <c r="E33" s="67" t="s">
        <v>313</v>
      </c>
      <c r="F33" s="52" t="s">
        <v>256</v>
      </c>
      <c r="G33" s="52" t="n">
        <v>5.85</v>
      </c>
    </row>
    <row r="34" customFormat="false" ht="27" hidden="false" customHeight="false" outlineLevel="0" collapsed="false">
      <c r="A34" s="67"/>
      <c r="B34" s="67"/>
      <c r="C34" s="67"/>
      <c r="D34" s="67"/>
      <c r="E34" s="67"/>
      <c r="F34" s="52" t="s">
        <v>257</v>
      </c>
      <c r="G34" s="52" t="n">
        <v>92.6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5.21</v>
      </c>
    </row>
    <row r="38" customFormat="false" ht="15" hidden="false" customHeight="false" outlineLevel="0" collapsed="false">
      <c r="A38" s="70"/>
      <c r="B38" s="70"/>
      <c r="C38" s="70"/>
      <c r="D38" s="70"/>
      <c r="E38" s="70"/>
      <c r="F38" s="52" t="s">
        <v>250</v>
      </c>
      <c r="G38" s="52" t="n">
        <v>55.21</v>
      </c>
    </row>
    <row r="39" customFormat="false" ht="15" hidden="false" customHeight="true" outlineLevel="0" collapsed="false">
      <c r="A39" s="67" t="s">
        <v>1708</v>
      </c>
      <c r="B39" s="67" t="s">
        <v>1709</v>
      </c>
      <c r="C39" s="67" t="s">
        <v>1710</v>
      </c>
      <c r="D39" s="67" t="s">
        <v>254</v>
      </c>
      <c r="E39" s="67" t="s">
        <v>255</v>
      </c>
      <c r="F39" s="52" t="s">
        <v>256</v>
      </c>
      <c r="G39" s="52" t="n">
        <v>51.13</v>
      </c>
    </row>
    <row r="40" customFormat="false" ht="27" hidden="false" customHeight="false" outlineLevel="0" collapsed="false">
      <c r="A40" s="67"/>
      <c r="B40" s="67"/>
      <c r="C40" s="67"/>
      <c r="D40" s="67"/>
      <c r="E40" s="67"/>
      <c r="F40" s="52" t="s">
        <v>257</v>
      </c>
      <c r="G40" s="52" t="n">
        <v>92.6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2.87</v>
      </c>
    </row>
    <row r="44" customFormat="false" ht="15" hidden="false" customHeight="false" outlineLevel="0" collapsed="false">
      <c r="A44" s="70"/>
      <c r="B44" s="70"/>
      <c r="C44" s="70"/>
      <c r="D44" s="70"/>
      <c r="E44" s="70"/>
      <c r="F44" s="52" t="s">
        <v>250</v>
      </c>
      <c r="G44" s="52" t="n">
        <v>72.87</v>
      </c>
    </row>
    <row r="45" customFormat="false" ht="15" hidden="false" customHeight="true" outlineLevel="0" collapsed="false">
      <c r="A45" s="67" t="s">
        <v>1711</v>
      </c>
      <c r="B45" s="67" t="s">
        <v>1712</v>
      </c>
      <c r="C45" s="67" t="s">
        <v>1713</v>
      </c>
      <c r="D45" s="67" t="s">
        <v>254</v>
      </c>
      <c r="E45" s="67" t="s">
        <v>325</v>
      </c>
      <c r="F45" s="52" t="s">
        <v>256</v>
      </c>
      <c r="G45" s="52" t="n">
        <v>-26.74</v>
      </c>
    </row>
    <row r="46" customFormat="false" ht="27" hidden="false" customHeight="false" outlineLevel="0" collapsed="false">
      <c r="A46" s="67"/>
      <c r="B46" s="67"/>
      <c r="C46" s="67"/>
      <c r="D46" s="67"/>
      <c r="E46" s="67"/>
      <c r="F46" s="52" t="s">
        <v>257</v>
      </c>
      <c r="G46" s="52" t="n">
        <v>42.38</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714</v>
      </c>
      <c r="B49" s="67" t="s">
        <v>1715</v>
      </c>
      <c r="C49" s="67" t="s">
        <v>1716</v>
      </c>
      <c r="D49" s="67" t="s">
        <v>254</v>
      </c>
      <c r="E49" s="67" t="s">
        <v>325</v>
      </c>
      <c r="F49" s="52" t="s">
        <v>256</v>
      </c>
      <c r="G49" s="52" t="n">
        <v>114.8</v>
      </c>
    </row>
    <row r="50" customFormat="false" ht="27" hidden="false" customHeight="false" outlineLevel="0" collapsed="false">
      <c r="A50" s="67"/>
      <c r="B50" s="67"/>
      <c r="C50" s="67"/>
      <c r="D50" s="67"/>
      <c r="E50" s="67"/>
      <c r="F50" s="52" t="s">
        <v>257</v>
      </c>
      <c r="G50" s="52" t="n">
        <v>114.8</v>
      </c>
    </row>
    <row r="51" customFormat="false" ht="15" hidden="false" customHeight="true" outlineLevel="0" collapsed="false">
      <c r="A51" s="70" t="s">
        <v>244</v>
      </c>
      <c r="B51" s="70" t="s">
        <v>245</v>
      </c>
      <c r="C51" s="70" t="s">
        <v>246</v>
      </c>
      <c r="D51" s="70" t="s">
        <v>247</v>
      </c>
      <c r="E51" s="70" t="s">
        <v>248</v>
      </c>
      <c r="F51" s="52" t="s">
        <v>249</v>
      </c>
      <c r="G51" s="52" t="n">
        <v>1</v>
      </c>
    </row>
    <row r="52" customFormat="false" ht="15" hidden="false" customHeight="false" outlineLevel="0" collapsed="false">
      <c r="A52" s="70"/>
      <c r="B52" s="70"/>
      <c r="C52" s="70"/>
      <c r="D52" s="70"/>
      <c r="E52" s="70"/>
      <c r="F52" s="52" t="s">
        <v>250</v>
      </c>
      <c r="G52" s="52" t="n">
        <v>1</v>
      </c>
    </row>
    <row r="53" customFormat="false" ht="15" hidden="false" customHeight="true" outlineLevel="0" collapsed="false">
      <c r="A53" s="67" t="s">
        <v>1717</v>
      </c>
      <c r="B53" s="67" t="s">
        <v>1718</v>
      </c>
      <c r="C53" s="67" t="s">
        <v>1719</v>
      </c>
      <c r="D53" s="67" t="s">
        <v>254</v>
      </c>
      <c r="E53" s="67" t="s">
        <v>325</v>
      </c>
      <c r="F53" s="52" t="s">
        <v>256</v>
      </c>
      <c r="G53" s="52" t="n">
        <v>80</v>
      </c>
    </row>
    <row r="54" customFormat="false" ht="27" hidden="false" customHeight="false" outlineLevel="0" collapsed="false">
      <c r="A54" s="67"/>
      <c r="B54" s="67"/>
      <c r="C54" s="67"/>
      <c r="D54" s="67"/>
      <c r="E54" s="67"/>
      <c r="F54" s="52" t="s">
        <v>257</v>
      </c>
      <c r="G54" s="52" t="n">
        <v>8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212</v>
      </c>
    </row>
    <row r="58" customFormat="false" ht="15" hidden="false" customHeight="false" outlineLevel="0" collapsed="false">
      <c r="A58" s="70"/>
      <c r="B58" s="70"/>
      <c r="C58" s="70"/>
      <c r="D58" s="70"/>
      <c r="E58" s="70"/>
      <c r="F58" s="52" t="s">
        <v>250</v>
      </c>
      <c r="G58" s="52" t="n">
        <v>210.05</v>
      </c>
    </row>
    <row r="59" customFormat="false" ht="15" hidden="false" customHeight="true" outlineLevel="0" collapsed="false">
      <c r="A59" s="67" t="s">
        <v>1720</v>
      </c>
      <c r="B59" s="67" t="s">
        <v>1721</v>
      </c>
      <c r="C59" s="67" t="s">
        <v>1722</v>
      </c>
      <c r="D59" s="67" t="s">
        <v>254</v>
      </c>
      <c r="E59" s="67" t="s">
        <v>274</v>
      </c>
      <c r="F59" s="52" t="s">
        <v>256</v>
      </c>
      <c r="G59" s="52" t="n">
        <v>129.15</v>
      </c>
    </row>
    <row r="60" customFormat="false" ht="27" hidden="false" customHeight="false" outlineLevel="0" collapsed="false">
      <c r="A60" s="67"/>
      <c r="B60" s="67"/>
      <c r="C60" s="67"/>
      <c r="D60" s="67"/>
      <c r="E60" s="67"/>
      <c r="F60" s="52" t="s">
        <v>257</v>
      </c>
      <c r="G60" s="52" t="n">
        <v>73.9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723</v>
      </c>
      <c r="B63" s="67" t="s">
        <v>1724</v>
      </c>
      <c r="C63" s="67" t="s">
        <v>1725</v>
      </c>
      <c r="D63" s="67" t="s">
        <v>254</v>
      </c>
      <c r="E63" s="67" t="s">
        <v>274</v>
      </c>
      <c r="F63" s="52" t="s">
        <v>256</v>
      </c>
      <c r="G63" s="52" t="n">
        <v>69.3</v>
      </c>
    </row>
    <row r="64" customFormat="false" ht="27" hidden="false" customHeight="false" outlineLevel="0" collapsed="false">
      <c r="A64" s="67"/>
      <c r="B64" s="67"/>
      <c r="C64" s="67"/>
      <c r="D64" s="67"/>
      <c r="E64" s="67"/>
      <c r="F64" s="52" t="s">
        <v>257</v>
      </c>
      <c r="G64" s="52" t="n">
        <v>69.3</v>
      </c>
    </row>
    <row r="65" customFormat="false" ht="15" hidden="false" customHeight="true" outlineLevel="0" collapsed="false">
      <c r="A65" s="70" t="s">
        <v>244</v>
      </c>
      <c r="B65" s="70" t="s">
        <v>245</v>
      </c>
      <c r="C65" s="70" t="s">
        <v>246</v>
      </c>
      <c r="D65" s="70" t="s">
        <v>247</v>
      </c>
      <c r="E65" s="70" t="s">
        <v>248</v>
      </c>
      <c r="F65" s="52" t="s">
        <v>249</v>
      </c>
      <c r="G65" s="52" t="n">
        <v>5.08</v>
      </c>
    </row>
    <row r="66" customFormat="false" ht="15" hidden="false" customHeight="false" outlineLevel="0" collapsed="false">
      <c r="A66" s="70"/>
      <c r="B66" s="70"/>
      <c r="C66" s="70"/>
      <c r="D66" s="70"/>
      <c r="E66" s="70"/>
      <c r="F66" s="52" t="s">
        <v>250</v>
      </c>
      <c r="G66" s="52" t="n">
        <v>32.05</v>
      </c>
    </row>
    <row r="67" customFormat="false" ht="15" hidden="false" customHeight="true" outlineLevel="0" collapsed="false">
      <c r="A67" s="67" t="s">
        <v>1726</v>
      </c>
      <c r="B67" s="67" t="s">
        <v>1727</v>
      </c>
      <c r="C67" s="67" t="s">
        <v>1728</v>
      </c>
      <c r="D67" s="67" t="s">
        <v>254</v>
      </c>
      <c r="E67" s="67" t="s">
        <v>274</v>
      </c>
      <c r="F67" s="52" t="s">
        <v>256</v>
      </c>
      <c r="G67" s="52" t="n">
        <v>148.08</v>
      </c>
    </row>
    <row r="68" customFormat="false" ht="27" hidden="false" customHeight="false" outlineLevel="0" collapsed="false">
      <c r="A68" s="67"/>
      <c r="B68" s="67"/>
      <c r="C68" s="67"/>
      <c r="D68" s="67"/>
      <c r="E68" s="67"/>
      <c r="F68" s="52" t="s">
        <v>257</v>
      </c>
      <c r="G68" s="52" t="n">
        <v>462</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729</v>
      </c>
      <c r="B71" s="67" t="s">
        <v>1730</v>
      </c>
      <c r="C71" s="67" t="s">
        <v>1731</v>
      </c>
      <c r="D71" s="67" t="s">
        <v>254</v>
      </c>
      <c r="E71" s="67" t="s">
        <v>274</v>
      </c>
      <c r="F71" s="52" t="s">
        <v>256</v>
      </c>
      <c r="G71" s="52" t="n">
        <v>42.22</v>
      </c>
    </row>
    <row r="72" customFormat="false" ht="27" hidden="false" customHeight="false" outlineLevel="0" collapsed="false">
      <c r="A72" s="67"/>
      <c r="B72" s="67"/>
      <c r="C72" s="67"/>
      <c r="D72" s="67"/>
      <c r="E72" s="67"/>
      <c r="F72" s="52" t="s">
        <v>257</v>
      </c>
      <c r="G72" s="52" t="n">
        <v>42.22</v>
      </c>
    </row>
    <row r="73" customFormat="false" ht="15" hidden="false" customHeight="true" outlineLevel="0" collapsed="false">
      <c r="A73" s="70" t="s">
        <v>244</v>
      </c>
      <c r="B73" s="70" t="s">
        <v>245</v>
      </c>
      <c r="C73" s="70" t="s">
        <v>246</v>
      </c>
      <c r="D73" s="70" t="s">
        <v>247</v>
      </c>
      <c r="E73" s="70" t="s">
        <v>248</v>
      </c>
      <c r="F73" s="52" t="s">
        <v>249</v>
      </c>
      <c r="G73" s="52" t="n">
        <v>3</v>
      </c>
    </row>
    <row r="74" customFormat="false" ht="15" hidden="false" customHeight="false" outlineLevel="0" collapsed="false">
      <c r="A74" s="70"/>
      <c r="B74" s="70"/>
      <c r="C74" s="70"/>
      <c r="D74" s="70"/>
      <c r="E74" s="70"/>
      <c r="F74" s="52" t="s">
        <v>250</v>
      </c>
      <c r="G74" s="52" t="n">
        <v>4.06</v>
      </c>
    </row>
    <row r="75" customFormat="false" ht="15" hidden="false" customHeight="true" outlineLevel="0" collapsed="false">
      <c r="A75" s="67" t="s">
        <v>1732</v>
      </c>
      <c r="B75" s="67" t="s">
        <v>1733</v>
      </c>
      <c r="C75" s="67" t="s">
        <v>1734</v>
      </c>
      <c r="D75" s="67" t="s">
        <v>254</v>
      </c>
      <c r="E75" s="67" t="s">
        <v>274</v>
      </c>
      <c r="F75" s="52" t="s">
        <v>256</v>
      </c>
      <c r="G75" s="52" t="n">
        <v>-26.14</v>
      </c>
    </row>
    <row r="76" customFormat="false" ht="27" hidden="false" customHeight="false" outlineLevel="0" collapsed="false">
      <c r="A76" s="67"/>
      <c r="B76" s="67"/>
      <c r="C76" s="67"/>
      <c r="D76" s="67"/>
      <c r="E76" s="67"/>
      <c r="F76" s="52" t="s">
        <v>257</v>
      </c>
      <c r="G76" s="52" t="n">
        <v>70.98</v>
      </c>
    </row>
    <row r="77" customFormat="false" ht="15" hidden="false" customHeight="true" outlineLevel="0" collapsed="false">
      <c r="A77" s="70" t="s">
        <v>244</v>
      </c>
      <c r="B77" s="70" t="s">
        <v>245</v>
      </c>
      <c r="C77" s="70" t="s">
        <v>246</v>
      </c>
      <c r="D77" s="70" t="s">
        <v>247</v>
      </c>
      <c r="E77" s="70" t="s">
        <v>248</v>
      </c>
      <c r="F77" s="52" t="s">
        <v>249</v>
      </c>
      <c r="G77" s="52" t="n">
        <v>1</v>
      </c>
    </row>
    <row r="78" customFormat="false" ht="15" hidden="false" customHeight="false" outlineLevel="0" collapsed="false">
      <c r="A78" s="70"/>
      <c r="B78" s="70"/>
      <c r="C78" s="70"/>
      <c r="D78" s="70"/>
      <c r="E78" s="70"/>
      <c r="F78" s="52" t="s">
        <v>250</v>
      </c>
      <c r="G78" s="52" t="n">
        <v>1</v>
      </c>
    </row>
    <row r="79" customFormat="false" ht="15" hidden="false" customHeight="true" outlineLevel="0" collapsed="false">
      <c r="A79" s="67" t="s">
        <v>1735</v>
      </c>
      <c r="B79" s="67" t="s">
        <v>1736</v>
      </c>
      <c r="C79" s="67" t="s">
        <v>1737</v>
      </c>
      <c r="D79" s="67" t="s">
        <v>254</v>
      </c>
      <c r="E79" s="67" t="s">
        <v>274</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897</v>
      </c>
    </row>
    <row r="82" customFormat="false" ht="15" hidden="false" customHeight="false" outlineLevel="0" collapsed="false">
      <c r="A82" s="70"/>
      <c r="B82" s="70"/>
      <c r="C82" s="70"/>
      <c r="D82" s="70"/>
      <c r="E82" s="70"/>
      <c r="F82" s="52" t="s">
        <v>250</v>
      </c>
      <c r="G82" s="52" t="n">
        <v>863.87</v>
      </c>
    </row>
    <row r="83" customFormat="false" ht="15" hidden="false" customHeight="true" outlineLevel="0" collapsed="false">
      <c r="A83" s="67" t="s">
        <v>1738</v>
      </c>
      <c r="B83" s="67" t="s">
        <v>1739</v>
      </c>
      <c r="C83" s="67" t="s">
        <v>1740</v>
      </c>
      <c r="D83" s="67" t="s">
        <v>254</v>
      </c>
      <c r="E83" s="67" t="s">
        <v>348</v>
      </c>
      <c r="F83" s="52" t="s">
        <v>256</v>
      </c>
      <c r="G83" s="52" t="n">
        <v>543.7</v>
      </c>
    </row>
    <row r="84" customFormat="false" ht="27" hidden="false" customHeight="false" outlineLevel="0" collapsed="false">
      <c r="A84" s="67"/>
      <c r="B84" s="67"/>
      <c r="C84" s="67"/>
      <c r="D84" s="67"/>
      <c r="E84" s="67"/>
      <c r="F84" s="52" t="s">
        <v>257</v>
      </c>
      <c r="G84" s="52" t="n">
        <v>66.7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741</v>
      </c>
      <c r="B87" s="67" t="s">
        <v>1742</v>
      </c>
      <c r="C87" s="67" t="s">
        <v>1743</v>
      </c>
      <c r="D87" s="67" t="s">
        <v>254</v>
      </c>
      <c r="E87" s="67" t="s">
        <v>274</v>
      </c>
      <c r="F87" s="52" t="s">
        <v>256</v>
      </c>
      <c r="G87" s="52" t="n">
        <v>102.13</v>
      </c>
    </row>
    <row r="88" customFormat="false" ht="27" hidden="false" customHeight="false" outlineLevel="0" collapsed="false">
      <c r="A88" s="67"/>
      <c r="B88" s="67"/>
      <c r="C88" s="67"/>
      <c r="D88" s="67"/>
      <c r="E88" s="67"/>
      <c r="F88" s="52" t="s">
        <v>257</v>
      </c>
      <c r="G88" s="52" t="n">
        <v>102.13</v>
      </c>
    </row>
    <row r="89" customFormat="false" ht="15" hidden="false" customHeight="true" outlineLevel="0" collapsed="false">
      <c r="A89" s="70" t="s">
        <v>244</v>
      </c>
      <c r="B89" s="70" t="s">
        <v>245</v>
      </c>
      <c r="C89" s="70" t="s">
        <v>246</v>
      </c>
      <c r="D89" s="70" t="s">
        <v>247</v>
      </c>
      <c r="E89" s="70" t="s">
        <v>248</v>
      </c>
      <c r="F89" s="52" t="s">
        <v>249</v>
      </c>
      <c r="G89" s="52" t="n">
        <v>8</v>
      </c>
    </row>
    <row r="90" customFormat="false" ht="15" hidden="false" customHeight="false" outlineLevel="0" collapsed="false">
      <c r="A90" s="70"/>
      <c r="B90" s="70"/>
      <c r="C90" s="70"/>
      <c r="D90" s="70"/>
      <c r="E90" s="70"/>
      <c r="F90" s="52" t="s">
        <v>250</v>
      </c>
      <c r="G90" s="52" t="n">
        <v>12.11</v>
      </c>
    </row>
    <row r="91" customFormat="false" ht="15" hidden="false" customHeight="true" outlineLevel="0" collapsed="false">
      <c r="A91" s="67" t="s">
        <v>1744</v>
      </c>
      <c r="B91" s="67" t="s">
        <v>1745</v>
      </c>
      <c r="C91" s="67" t="s">
        <v>1746</v>
      </c>
      <c r="D91" s="67" t="s">
        <v>254</v>
      </c>
      <c r="E91" s="67" t="s">
        <v>274</v>
      </c>
      <c r="F91" s="52" t="s">
        <v>256</v>
      </c>
      <c r="G91" s="52" t="n">
        <v>-76.68</v>
      </c>
    </row>
    <row r="92" customFormat="false" ht="27" hidden="false" customHeight="false" outlineLevel="0" collapsed="false">
      <c r="A92" s="67"/>
      <c r="B92" s="67"/>
      <c r="C92" s="67"/>
      <c r="D92" s="67"/>
      <c r="E92" s="67"/>
      <c r="F92" s="52" t="s">
        <v>257</v>
      </c>
      <c r="G92" s="52" t="n">
        <v>20.8</v>
      </c>
    </row>
    <row r="93" customFormat="false" ht="15" hidden="false" customHeight="true" outlineLevel="0" collapsed="false">
      <c r="A93" s="70" t="s">
        <v>244</v>
      </c>
      <c r="B93" s="70" t="s">
        <v>245</v>
      </c>
      <c r="C93" s="70" t="s">
        <v>246</v>
      </c>
      <c r="D93" s="70" t="s">
        <v>247</v>
      </c>
      <c r="E93" s="70" t="s">
        <v>248</v>
      </c>
      <c r="F93" s="52" t="s">
        <v>249</v>
      </c>
      <c r="G93" s="52" t="n">
        <v>9.29</v>
      </c>
    </row>
    <row r="94" customFormat="false" ht="15" hidden="false" customHeight="false" outlineLevel="0" collapsed="false">
      <c r="A94" s="70"/>
      <c r="B94" s="70"/>
      <c r="C94" s="70"/>
      <c r="D94" s="70"/>
      <c r="E94" s="70"/>
      <c r="F94" s="52" t="s">
        <v>250</v>
      </c>
      <c r="G94" s="52" t="n">
        <v>9.29</v>
      </c>
    </row>
    <row r="95" customFormat="false" ht="15" hidden="false" customHeight="true" outlineLevel="0" collapsed="false">
      <c r="A95" s="67" t="s">
        <v>1747</v>
      </c>
      <c r="B95" s="67" t="s">
        <v>1748</v>
      </c>
      <c r="C95" s="67" t="s">
        <v>1749</v>
      </c>
      <c r="D95" s="67" t="s">
        <v>254</v>
      </c>
      <c r="E95" s="67" t="s">
        <v>348</v>
      </c>
      <c r="F95" s="52" t="s">
        <v>256</v>
      </c>
      <c r="G95" s="52" t="n">
        <v>9.29</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119</v>
      </c>
    </row>
    <row r="98" customFormat="false" ht="15" hidden="false" customHeight="false" outlineLevel="0" collapsed="false">
      <c r="A98" s="70"/>
      <c r="B98" s="70"/>
      <c r="C98" s="70"/>
      <c r="D98" s="70"/>
      <c r="E98" s="70"/>
      <c r="F98" s="52" t="s">
        <v>250</v>
      </c>
      <c r="G98" s="52" t="n">
        <v>1047.06</v>
      </c>
    </row>
    <row r="99" customFormat="false" ht="15" hidden="false" customHeight="true" outlineLevel="0" collapsed="false">
      <c r="A99" s="67" t="s">
        <v>1750</v>
      </c>
      <c r="B99" s="67" t="s">
        <v>1751</v>
      </c>
      <c r="C99" s="67" t="s">
        <v>1752</v>
      </c>
      <c r="D99" s="67" t="s">
        <v>254</v>
      </c>
      <c r="E99" s="67" t="s">
        <v>274</v>
      </c>
      <c r="F99" s="52" t="s">
        <v>256</v>
      </c>
      <c r="G99" s="52" t="n">
        <v>716.91</v>
      </c>
    </row>
    <row r="100" customFormat="false" ht="27" hidden="false" customHeight="false" outlineLevel="0" collapsed="false">
      <c r="A100" s="67"/>
      <c r="B100" s="67"/>
      <c r="C100" s="67"/>
      <c r="D100" s="67"/>
      <c r="E100" s="67"/>
      <c r="F100" s="52" t="s">
        <v>257</v>
      </c>
      <c r="G100" s="52" t="n">
        <v>71.22</v>
      </c>
    </row>
    <row r="101" customFormat="false" ht="15" hidden="false" customHeight="true" outlineLevel="0" collapsed="false">
      <c r="A101" s="70" t="s">
        <v>244</v>
      </c>
      <c r="B101" s="70" t="s">
        <v>245</v>
      </c>
      <c r="C101" s="70" t="s">
        <v>246</v>
      </c>
      <c r="D101" s="70" t="s">
        <v>247</v>
      </c>
      <c r="E101" s="70" t="s">
        <v>248</v>
      </c>
      <c r="F101" s="52" t="s">
        <v>249</v>
      </c>
      <c r="G101" s="52" t="n">
        <v>331</v>
      </c>
    </row>
    <row r="102" customFormat="false" ht="15" hidden="false" customHeight="false" outlineLevel="0" collapsed="false">
      <c r="A102" s="70"/>
      <c r="B102" s="70"/>
      <c r="C102" s="70"/>
      <c r="D102" s="70"/>
      <c r="E102" s="70"/>
      <c r="F102" s="52" t="s">
        <v>250</v>
      </c>
      <c r="G102" s="52" t="n">
        <v>317.23</v>
      </c>
    </row>
    <row r="103" customFormat="false" ht="15" hidden="false" customHeight="true" outlineLevel="0" collapsed="false">
      <c r="A103" s="67" t="s">
        <v>1753</v>
      </c>
      <c r="B103" s="67" t="s">
        <v>1754</v>
      </c>
      <c r="C103" s="67" t="s">
        <v>1755</v>
      </c>
      <c r="D103" s="67" t="s">
        <v>254</v>
      </c>
      <c r="E103" s="67" t="s">
        <v>274</v>
      </c>
      <c r="F103" s="52" t="s">
        <v>256</v>
      </c>
      <c r="G103" s="52" t="n">
        <v>203.58</v>
      </c>
    </row>
    <row r="104" customFormat="false" ht="27" hidden="false" customHeight="false" outlineLevel="0" collapsed="false">
      <c r="A104" s="67"/>
      <c r="B104" s="67"/>
      <c r="C104" s="67"/>
      <c r="D104" s="67"/>
      <c r="E104" s="67"/>
      <c r="F104" s="52" t="s">
        <v>257</v>
      </c>
      <c r="G104" s="52" t="n">
        <v>72.76</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1756</v>
      </c>
      <c r="B107" s="67" t="s">
        <v>1757</v>
      </c>
      <c r="C107" s="67" t="s">
        <v>1758</v>
      </c>
      <c r="D107" s="67" t="s">
        <v>254</v>
      </c>
      <c r="E107" s="67" t="s">
        <v>274</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1759</v>
      </c>
      <c r="B111" s="67" t="s">
        <v>1760</v>
      </c>
      <c r="C111" s="67" t="s">
        <v>1761</v>
      </c>
      <c r="D111" s="67" t="s">
        <v>254</v>
      </c>
      <c r="E111" s="67" t="s">
        <v>274</v>
      </c>
      <c r="F111" s="52" t="s">
        <v>256</v>
      </c>
      <c r="G111" s="52" t="n">
        <v>100</v>
      </c>
    </row>
    <row r="112" customFormat="false" ht="27" hidden="false" customHeight="false" outlineLevel="0" collapsed="false">
      <c r="A112" s="67"/>
      <c r="B112" s="67"/>
      <c r="C112" s="67"/>
      <c r="D112" s="67"/>
      <c r="E112" s="67"/>
      <c r="F112" s="52" t="s">
        <v>257</v>
      </c>
      <c r="G112" s="52" t="n">
        <v>100</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1705</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67" t="s">
        <v>1762</v>
      </c>
      <c r="C116" s="67"/>
      <c r="D116" s="67"/>
      <c r="E116" s="67"/>
      <c r="F116" s="67"/>
      <c r="G116" s="67"/>
    </row>
    <row r="117" customFormat="false" ht="39.75" hidden="false" customHeight="true" outlineLevel="0" collapsed="false">
      <c r="A117" s="72" t="s">
        <v>283</v>
      </c>
      <c r="B117" s="67" t="s">
        <v>1763</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true" outlineLevel="0" collapsed="false">
      <c r="A119" s="71" t="s">
        <v>1708</v>
      </c>
      <c r="B119" s="71"/>
      <c r="C119" s="71"/>
      <c r="D119" s="71"/>
      <c r="E119" s="71"/>
      <c r="F119" s="71"/>
      <c r="G119" s="71"/>
    </row>
    <row r="120" customFormat="false" ht="15" hidden="false" customHeight="true" outlineLevel="0" collapsed="false">
      <c r="A120" s="72" t="s">
        <v>279</v>
      </c>
      <c r="B120" s="67" t="s">
        <v>534</v>
      </c>
      <c r="C120" s="67"/>
      <c r="D120" s="67"/>
      <c r="E120" s="67"/>
      <c r="F120" s="67"/>
      <c r="G120" s="67"/>
    </row>
    <row r="121" customFormat="false" ht="39.75" hidden="false" customHeight="true" outlineLevel="0" collapsed="false">
      <c r="A121" s="72" t="s">
        <v>281</v>
      </c>
      <c r="B121" s="67" t="s">
        <v>1764</v>
      </c>
      <c r="C121" s="67"/>
      <c r="D121" s="67"/>
      <c r="E121" s="67"/>
      <c r="F121" s="67"/>
      <c r="G121" s="67"/>
    </row>
    <row r="122" customFormat="false" ht="39.75" hidden="false" customHeight="true" outlineLevel="0" collapsed="false">
      <c r="A122" s="72" t="s">
        <v>283</v>
      </c>
      <c r="B122" s="67" t="s">
        <v>1765</v>
      </c>
      <c r="C122" s="67"/>
      <c r="D122" s="67"/>
      <c r="E122" s="67"/>
      <c r="F122" s="67"/>
      <c r="G122" s="67"/>
    </row>
    <row r="123" customFormat="false" ht="39.75" hidden="false" customHeight="true" outlineLevel="0" collapsed="false">
      <c r="A123" s="72" t="s">
        <v>285</v>
      </c>
      <c r="B123" s="73" t="s">
        <v>295</v>
      </c>
      <c r="C123" s="73"/>
      <c r="D123" s="73"/>
      <c r="E123" s="73"/>
      <c r="F123" s="73"/>
      <c r="G123" s="73"/>
    </row>
    <row r="124" customFormat="false" ht="15" hidden="false" customHeight="true" outlineLevel="0" collapsed="false">
      <c r="A124" s="71" t="s">
        <v>1711</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1766</v>
      </c>
      <c r="C126" s="67"/>
      <c r="D126" s="67"/>
      <c r="E126" s="67"/>
      <c r="F126" s="67"/>
      <c r="G126" s="67"/>
    </row>
    <row r="127" customFormat="false" ht="39.75" hidden="false" customHeight="true" outlineLevel="0" collapsed="false">
      <c r="A127" s="72" t="s">
        <v>283</v>
      </c>
      <c r="B127" s="76" t="s">
        <v>1767</v>
      </c>
      <c r="C127" s="76"/>
      <c r="D127" s="76"/>
      <c r="E127" s="76"/>
      <c r="F127" s="76"/>
      <c r="G127" s="76"/>
    </row>
    <row r="128" customFormat="false" ht="39.75" hidden="false" customHeight="true" outlineLevel="0" collapsed="false">
      <c r="A128" s="72"/>
      <c r="B128" s="78"/>
      <c r="C128" s="78"/>
      <c r="D128" s="78"/>
      <c r="E128" s="78"/>
      <c r="F128" s="78"/>
      <c r="G128" s="78"/>
    </row>
    <row r="129" customFormat="false" ht="39.75" hidden="false" customHeight="true" outlineLevel="0" collapsed="false">
      <c r="A129" s="72"/>
      <c r="B129" s="77" t="s">
        <v>1768</v>
      </c>
      <c r="C129" s="77"/>
      <c r="D129" s="77"/>
      <c r="E129" s="77"/>
      <c r="F129" s="77"/>
      <c r="G129" s="77"/>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714</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769</v>
      </c>
      <c r="C133" s="67"/>
      <c r="D133" s="67"/>
      <c r="E133" s="67"/>
      <c r="F133" s="67"/>
      <c r="G133" s="67"/>
    </row>
    <row r="134" customFormat="false" ht="39.75" hidden="false" customHeight="true" outlineLevel="0" collapsed="false">
      <c r="A134" s="72" t="s">
        <v>283</v>
      </c>
      <c r="B134" s="76" t="s">
        <v>1770</v>
      </c>
      <c r="C134" s="76"/>
      <c r="D134" s="76"/>
      <c r="E134" s="76"/>
      <c r="F134" s="76"/>
      <c r="G134" s="76"/>
    </row>
    <row r="135" customFormat="false" ht="39.75" hidden="false" customHeight="true" outlineLevel="0" collapsed="false">
      <c r="A135" s="72"/>
      <c r="B135" s="78"/>
      <c r="C135" s="78"/>
      <c r="D135" s="78"/>
      <c r="E135" s="78"/>
      <c r="F135" s="78"/>
      <c r="G135" s="78"/>
    </row>
    <row r="136" customFormat="false" ht="39.75" hidden="false" customHeight="true" outlineLevel="0" collapsed="false">
      <c r="A136" s="72"/>
      <c r="B136" s="77" t="s">
        <v>1771</v>
      </c>
      <c r="C136" s="77"/>
      <c r="D136" s="77"/>
      <c r="E136" s="77"/>
      <c r="F136" s="77"/>
      <c r="G136" s="7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717</v>
      </c>
      <c r="B138" s="71"/>
      <c r="C138" s="71"/>
      <c r="D138" s="71"/>
      <c r="E138" s="71"/>
      <c r="F138" s="71"/>
      <c r="G138" s="71"/>
    </row>
    <row r="139" customFormat="false" ht="15" hidden="false" customHeight="true" outlineLevel="0" collapsed="false">
      <c r="A139" s="72" t="s">
        <v>279</v>
      </c>
      <c r="B139" s="67" t="s">
        <v>534</v>
      </c>
      <c r="C139" s="67"/>
      <c r="D139" s="67"/>
      <c r="E139" s="67"/>
      <c r="F139" s="67"/>
      <c r="G139" s="67"/>
    </row>
    <row r="140" customFormat="false" ht="39.75" hidden="false" customHeight="true" outlineLevel="0" collapsed="false">
      <c r="A140" s="72" t="s">
        <v>281</v>
      </c>
      <c r="B140" s="67" t="s">
        <v>1772</v>
      </c>
      <c r="C140" s="67"/>
      <c r="D140" s="67"/>
      <c r="E140" s="67"/>
      <c r="F140" s="67"/>
      <c r="G140" s="67"/>
    </row>
    <row r="141" customFormat="false" ht="39.75" hidden="false" customHeight="true" outlineLevel="0" collapsed="false">
      <c r="A141" s="72" t="s">
        <v>283</v>
      </c>
      <c r="B141" s="67" t="s">
        <v>1773</v>
      </c>
      <c r="C141" s="67"/>
      <c r="D141" s="67"/>
      <c r="E141" s="67"/>
      <c r="F141" s="67"/>
      <c r="G141" s="67"/>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1720</v>
      </c>
      <c r="B143" s="71"/>
      <c r="C143" s="71"/>
      <c r="D143" s="71"/>
      <c r="E143" s="71"/>
      <c r="F143" s="71"/>
      <c r="G143" s="71"/>
    </row>
    <row r="144" customFormat="false" ht="15" hidden="false" customHeight="true" outlineLevel="0" collapsed="false">
      <c r="A144" s="72" t="s">
        <v>279</v>
      </c>
      <c r="B144" s="67" t="s">
        <v>534</v>
      </c>
      <c r="C144" s="67"/>
      <c r="D144" s="67"/>
      <c r="E144" s="67"/>
      <c r="F144" s="67"/>
      <c r="G144" s="67"/>
    </row>
    <row r="145" customFormat="false" ht="39.75" hidden="false" customHeight="true" outlineLevel="0" collapsed="false">
      <c r="A145" s="72" t="s">
        <v>281</v>
      </c>
      <c r="B145" s="67" t="s">
        <v>1774</v>
      </c>
      <c r="C145" s="67"/>
      <c r="D145" s="67"/>
      <c r="E145" s="67"/>
      <c r="F145" s="67"/>
      <c r="G145" s="67"/>
    </row>
    <row r="146" customFormat="false" ht="39.75" hidden="false" customHeight="true" outlineLevel="0" collapsed="false">
      <c r="A146" s="72" t="s">
        <v>283</v>
      </c>
      <c r="B146" s="67" t="s">
        <v>1775</v>
      </c>
      <c r="C146" s="67"/>
      <c r="D146" s="67"/>
      <c r="E146" s="67"/>
      <c r="F146" s="67"/>
      <c r="G146" s="67"/>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1723</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67" t="s">
        <v>1776</v>
      </c>
      <c r="C150" s="67"/>
      <c r="D150" s="67"/>
      <c r="E150" s="67"/>
      <c r="F150" s="67"/>
      <c r="G150" s="67"/>
    </row>
    <row r="151" customFormat="false" ht="39.75" hidden="false" customHeight="true" outlineLevel="0" collapsed="false">
      <c r="A151" s="72" t="s">
        <v>283</v>
      </c>
      <c r="B151" s="76" t="s">
        <v>1777</v>
      </c>
      <c r="C151" s="76"/>
      <c r="D151" s="76"/>
      <c r="E151" s="76"/>
      <c r="F151" s="76"/>
      <c r="G151" s="76"/>
    </row>
    <row r="152" customFormat="false" ht="39.75" hidden="false" customHeight="true" outlineLevel="0" collapsed="false">
      <c r="A152" s="72"/>
      <c r="B152" s="78"/>
      <c r="C152" s="78"/>
      <c r="D152" s="78"/>
      <c r="E152" s="78"/>
      <c r="F152" s="78"/>
      <c r="G152" s="78"/>
    </row>
    <row r="153" customFormat="false" ht="39.75" hidden="false" customHeight="true" outlineLevel="0" collapsed="false">
      <c r="A153" s="72"/>
      <c r="B153" s="77" t="s">
        <v>1778</v>
      </c>
      <c r="C153" s="77"/>
      <c r="D153" s="77"/>
      <c r="E153" s="77"/>
      <c r="F153" s="77"/>
      <c r="G153" s="77"/>
    </row>
    <row r="154" customFormat="false" ht="39.75" hidden="false" customHeight="true" outlineLevel="0" collapsed="false">
      <c r="A154" s="72" t="s">
        <v>285</v>
      </c>
      <c r="B154" s="73" t="s">
        <v>295</v>
      </c>
      <c r="C154" s="73"/>
      <c r="D154" s="73"/>
      <c r="E154" s="73"/>
      <c r="F154" s="73"/>
      <c r="G154" s="73"/>
    </row>
    <row r="155" customFormat="false" ht="15" hidden="false" customHeight="true" outlineLevel="0" collapsed="false">
      <c r="A155" s="71" t="s">
        <v>1726</v>
      </c>
      <c r="B155" s="71"/>
      <c r="C155" s="71"/>
      <c r="D155" s="71"/>
      <c r="E155" s="71"/>
      <c r="F155" s="71"/>
      <c r="G155" s="71"/>
    </row>
    <row r="156" customFormat="false" ht="15" hidden="false" customHeight="true" outlineLevel="0" collapsed="false">
      <c r="A156" s="72" t="s">
        <v>279</v>
      </c>
      <c r="B156" s="67" t="s">
        <v>534</v>
      </c>
      <c r="C156" s="67"/>
      <c r="D156" s="67"/>
      <c r="E156" s="67"/>
      <c r="F156" s="67"/>
      <c r="G156" s="67"/>
    </row>
    <row r="157" customFormat="false" ht="39.75" hidden="false" customHeight="true" outlineLevel="0" collapsed="false">
      <c r="A157" s="72" t="s">
        <v>281</v>
      </c>
      <c r="B157" s="67" t="s">
        <v>1779</v>
      </c>
      <c r="C157" s="67"/>
      <c r="D157" s="67"/>
      <c r="E157" s="67"/>
      <c r="F157" s="67"/>
      <c r="G157" s="67"/>
    </row>
    <row r="158" customFormat="false" ht="39.75" hidden="false" customHeight="true" outlineLevel="0" collapsed="false">
      <c r="A158" s="72" t="s">
        <v>283</v>
      </c>
      <c r="B158" s="76" t="s">
        <v>1780</v>
      </c>
      <c r="C158" s="76"/>
      <c r="D158" s="76"/>
      <c r="E158" s="76"/>
      <c r="F158" s="76"/>
      <c r="G158" s="76"/>
    </row>
    <row r="159" customFormat="false" ht="39.75" hidden="false" customHeight="true" outlineLevel="0" collapsed="false">
      <c r="A159" s="72"/>
      <c r="B159" s="78"/>
      <c r="C159" s="78"/>
      <c r="D159" s="78"/>
      <c r="E159" s="78"/>
      <c r="F159" s="78"/>
      <c r="G159" s="78"/>
    </row>
    <row r="160" customFormat="false" ht="39.75" hidden="false" customHeight="true" outlineLevel="0" collapsed="false">
      <c r="A160" s="72"/>
      <c r="B160" s="77" t="s">
        <v>1771</v>
      </c>
      <c r="C160" s="77"/>
      <c r="D160" s="77"/>
      <c r="E160" s="77"/>
      <c r="F160" s="77"/>
      <c r="G160" s="77"/>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729</v>
      </c>
      <c r="B162" s="71"/>
      <c r="C162" s="71"/>
      <c r="D162" s="71"/>
      <c r="E162" s="71"/>
      <c r="F162" s="71"/>
      <c r="G162" s="71"/>
    </row>
    <row r="163" customFormat="false" ht="15" hidden="false" customHeight="true" outlineLevel="0" collapsed="false">
      <c r="A163" s="72" t="s">
        <v>279</v>
      </c>
      <c r="B163" s="67" t="s">
        <v>1781</v>
      </c>
      <c r="C163" s="67"/>
      <c r="D163" s="67"/>
      <c r="E163" s="67"/>
      <c r="F163" s="67"/>
      <c r="G163" s="67"/>
    </row>
    <row r="164" customFormat="false" ht="39.75" hidden="false" customHeight="true" outlineLevel="0" collapsed="false">
      <c r="A164" s="72" t="s">
        <v>281</v>
      </c>
      <c r="B164" s="67" t="s">
        <v>1782</v>
      </c>
      <c r="C164" s="67"/>
      <c r="D164" s="67"/>
      <c r="E164" s="67"/>
      <c r="F164" s="67"/>
      <c r="G164" s="67"/>
    </row>
    <row r="165" customFormat="false" ht="39.75" hidden="false" customHeight="true" outlineLevel="0" collapsed="false">
      <c r="A165" s="72" t="s">
        <v>283</v>
      </c>
      <c r="B165" s="76" t="s">
        <v>1783</v>
      </c>
      <c r="C165" s="76"/>
      <c r="D165" s="76"/>
      <c r="E165" s="76"/>
      <c r="F165" s="76"/>
      <c r="G165" s="76"/>
    </row>
    <row r="166" customFormat="false" ht="39.75" hidden="false" customHeight="true" outlineLevel="0" collapsed="false">
      <c r="A166" s="72"/>
      <c r="B166" s="78"/>
      <c r="C166" s="78"/>
      <c r="D166" s="78"/>
      <c r="E166" s="78"/>
      <c r="F166" s="78"/>
      <c r="G166" s="78"/>
    </row>
    <row r="167" customFormat="false" ht="39.75" hidden="false" customHeight="true" outlineLevel="0" collapsed="false">
      <c r="A167" s="72"/>
      <c r="B167" s="77" t="s">
        <v>1771</v>
      </c>
      <c r="C167" s="77"/>
      <c r="D167" s="77"/>
      <c r="E167" s="77"/>
      <c r="F167" s="77"/>
      <c r="G167" s="77"/>
    </row>
    <row r="168" customFormat="false" ht="39.75" hidden="false" customHeight="true" outlineLevel="0" collapsed="false">
      <c r="A168" s="72" t="s">
        <v>285</v>
      </c>
      <c r="B168" s="73" t="s">
        <v>295</v>
      </c>
      <c r="C168" s="73"/>
      <c r="D168" s="73"/>
      <c r="E168" s="73"/>
      <c r="F168" s="73"/>
      <c r="G168" s="73"/>
    </row>
    <row r="169" customFormat="false" ht="15" hidden="false" customHeight="true" outlineLevel="0" collapsed="false">
      <c r="A169" s="71" t="s">
        <v>1732</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1784</v>
      </c>
      <c r="C171" s="67"/>
      <c r="D171" s="67"/>
      <c r="E171" s="67"/>
      <c r="F171" s="67"/>
      <c r="G171" s="67"/>
    </row>
    <row r="172" customFormat="false" ht="39.75" hidden="false" customHeight="true" outlineLevel="0" collapsed="false">
      <c r="A172" s="72" t="s">
        <v>283</v>
      </c>
      <c r="B172" s="76" t="s">
        <v>1785</v>
      </c>
      <c r="C172" s="76"/>
      <c r="D172" s="76"/>
      <c r="E172" s="76"/>
      <c r="F172" s="76"/>
      <c r="G172" s="76"/>
    </row>
    <row r="173" customFormat="false" ht="39.75" hidden="false" customHeight="true" outlineLevel="0" collapsed="false">
      <c r="A173" s="72"/>
      <c r="B173" s="78"/>
      <c r="C173" s="78"/>
      <c r="D173" s="78"/>
      <c r="E173" s="78"/>
      <c r="F173" s="78"/>
      <c r="G173" s="78"/>
    </row>
    <row r="174" customFormat="false" ht="39.75" hidden="false" customHeight="true" outlineLevel="0" collapsed="false">
      <c r="A174" s="72"/>
      <c r="B174" s="77" t="s">
        <v>1786</v>
      </c>
      <c r="C174" s="77"/>
      <c r="D174" s="77"/>
      <c r="E174" s="77"/>
      <c r="F174" s="77"/>
      <c r="G174" s="77"/>
    </row>
    <row r="175" customFormat="false" ht="39.75" hidden="false" customHeight="true" outlineLevel="0" collapsed="false">
      <c r="A175" s="72" t="s">
        <v>285</v>
      </c>
      <c r="B175" s="73" t="s">
        <v>295</v>
      </c>
      <c r="C175" s="73"/>
      <c r="D175" s="73"/>
      <c r="E175" s="73"/>
      <c r="F175" s="73"/>
      <c r="G175" s="73"/>
    </row>
    <row r="176" customFormat="false" ht="15" hidden="false" customHeight="true" outlineLevel="0" collapsed="false">
      <c r="A176" s="71" t="s">
        <v>173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67" t="s">
        <v>1787</v>
      </c>
      <c r="C178" s="67"/>
      <c r="D178" s="67"/>
      <c r="E178" s="67"/>
      <c r="F178" s="67"/>
      <c r="G178" s="67"/>
    </row>
    <row r="179" customFormat="false" ht="39.75" hidden="false" customHeight="true" outlineLevel="0" collapsed="false">
      <c r="A179" s="72" t="s">
        <v>283</v>
      </c>
      <c r="B179" s="67" t="s">
        <v>1788</v>
      </c>
      <c r="C179" s="67"/>
      <c r="D179" s="67"/>
      <c r="E179" s="67"/>
      <c r="F179" s="67"/>
      <c r="G179" s="67"/>
    </row>
    <row r="180" customFormat="false" ht="39.75" hidden="false" customHeight="true" outlineLevel="0" collapsed="false">
      <c r="A180" s="72" t="s">
        <v>285</v>
      </c>
      <c r="B180" s="73" t="s">
        <v>295</v>
      </c>
      <c r="C180" s="73"/>
      <c r="D180" s="73"/>
      <c r="E180" s="73"/>
      <c r="F180" s="73"/>
      <c r="G180" s="73"/>
    </row>
    <row r="181" customFormat="false" ht="15" hidden="false" customHeight="true" outlineLevel="0" collapsed="false">
      <c r="A181" s="71" t="s">
        <v>1738</v>
      </c>
      <c r="B181" s="71"/>
      <c r="C181" s="71"/>
      <c r="D181" s="71"/>
      <c r="E181" s="71"/>
      <c r="F181" s="71"/>
      <c r="G181" s="71"/>
    </row>
    <row r="182" customFormat="false" ht="15" hidden="false" customHeight="true" outlineLevel="0" collapsed="false">
      <c r="A182" s="72" t="s">
        <v>279</v>
      </c>
      <c r="B182" s="67" t="s">
        <v>534</v>
      </c>
      <c r="C182" s="67"/>
      <c r="D182" s="67"/>
      <c r="E182" s="67"/>
      <c r="F182" s="67"/>
      <c r="G182" s="67"/>
    </row>
    <row r="183" customFormat="false" ht="39.75" hidden="false" customHeight="true" outlineLevel="0" collapsed="false">
      <c r="A183" s="72" t="s">
        <v>281</v>
      </c>
      <c r="B183" s="67" t="s">
        <v>1789</v>
      </c>
      <c r="C183" s="67"/>
      <c r="D183" s="67"/>
      <c r="E183" s="67"/>
      <c r="F183" s="67"/>
      <c r="G183" s="67"/>
    </row>
    <row r="184" customFormat="false" ht="39.75" hidden="false" customHeight="true" outlineLevel="0" collapsed="false">
      <c r="A184" s="72" t="s">
        <v>283</v>
      </c>
      <c r="B184" s="67" t="s">
        <v>1790</v>
      </c>
      <c r="C184" s="67"/>
      <c r="D184" s="67"/>
      <c r="E184" s="67"/>
      <c r="F184" s="67"/>
      <c r="G184" s="67"/>
    </row>
    <row r="185" customFormat="false" ht="39.75" hidden="false" customHeight="true" outlineLevel="0" collapsed="false">
      <c r="A185" s="72" t="s">
        <v>285</v>
      </c>
      <c r="B185" s="73" t="s">
        <v>295</v>
      </c>
      <c r="C185" s="73"/>
      <c r="D185" s="73"/>
      <c r="E185" s="73"/>
      <c r="F185" s="73"/>
      <c r="G185" s="73"/>
    </row>
    <row r="186" customFormat="false" ht="15" hidden="false" customHeight="true" outlineLevel="0" collapsed="false">
      <c r="A186" s="71" t="s">
        <v>1741</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791</v>
      </c>
      <c r="C188" s="67"/>
      <c r="D188" s="67"/>
      <c r="E188" s="67"/>
      <c r="F188" s="67"/>
      <c r="G188" s="67"/>
    </row>
    <row r="189" customFormat="false" ht="39.75" hidden="false" customHeight="true" outlineLevel="0" collapsed="false">
      <c r="A189" s="72" t="s">
        <v>283</v>
      </c>
      <c r="B189" s="67" t="s">
        <v>1792</v>
      </c>
      <c r="C189" s="67"/>
      <c r="D189" s="67"/>
      <c r="E189" s="67"/>
      <c r="F189" s="67"/>
      <c r="G189" s="67"/>
    </row>
    <row r="190" customFormat="false" ht="39.75" hidden="false" customHeight="true" outlineLevel="0" collapsed="false">
      <c r="A190" s="72" t="s">
        <v>285</v>
      </c>
      <c r="B190" s="73" t="s">
        <v>295</v>
      </c>
      <c r="C190" s="73"/>
      <c r="D190" s="73"/>
      <c r="E190" s="73"/>
      <c r="F190" s="73"/>
      <c r="G190" s="73"/>
    </row>
    <row r="191" customFormat="false" ht="15" hidden="false" customHeight="true" outlineLevel="0" collapsed="false">
      <c r="A191" s="71" t="s">
        <v>1744</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793</v>
      </c>
      <c r="C193" s="67"/>
      <c r="D193" s="67"/>
      <c r="E193" s="67"/>
      <c r="F193" s="67"/>
      <c r="G193" s="67"/>
    </row>
    <row r="194" customFormat="false" ht="39.75" hidden="false" customHeight="true" outlineLevel="0" collapsed="false">
      <c r="A194" s="72" t="s">
        <v>283</v>
      </c>
      <c r="B194" s="76" t="s">
        <v>1794</v>
      </c>
      <c r="C194" s="76"/>
      <c r="D194" s="76"/>
      <c r="E194" s="76"/>
      <c r="F194" s="76"/>
      <c r="G194" s="76"/>
    </row>
    <row r="195" customFormat="false" ht="39.75" hidden="false" customHeight="true" outlineLevel="0" collapsed="false">
      <c r="A195" s="72"/>
      <c r="B195" s="78"/>
      <c r="C195" s="78"/>
      <c r="D195" s="78"/>
      <c r="E195" s="78"/>
      <c r="F195" s="78"/>
      <c r="G195" s="78"/>
    </row>
    <row r="196" customFormat="false" ht="39.75" hidden="false" customHeight="true" outlineLevel="0" collapsed="false">
      <c r="A196" s="72"/>
      <c r="B196" s="77" t="s">
        <v>1786</v>
      </c>
      <c r="C196" s="77"/>
      <c r="D196" s="77"/>
      <c r="E196" s="77"/>
      <c r="F196" s="77"/>
      <c r="G196" s="77"/>
    </row>
    <row r="197" customFormat="false" ht="39.75" hidden="false" customHeight="true" outlineLevel="0" collapsed="false">
      <c r="A197" s="72" t="s">
        <v>285</v>
      </c>
      <c r="B197" s="73" t="s">
        <v>295</v>
      </c>
      <c r="C197" s="73"/>
      <c r="D197" s="73"/>
      <c r="E197" s="73"/>
      <c r="F197" s="73"/>
      <c r="G197" s="73"/>
    </row>
    <row r="198" customFormat="false" ht="15" hidden="false" customHeight="true" outlineLevel="0" collapsed="false">
      <c r="A198" s="71" t="s">
        <v>1747</v>
      </c>
      <c r="B198" s="71"/>
      <c r="C198" s="71"/>
      <c r="D198" s="71"/>
      <c r="E198" s="71"/>
      <c r="F198" s="71"/>
      <c r="G198" s="71"/>
    </row>
    <row r="199" customFormat="false" ht="15" hidden="false" customHeight="true" outlineLevel="0" collapsed="false">
      <c r="A199" s="72" t="s">
        <v>279</v>
      </c>
      <c r="B199" s="67" t="s">
        <v>374</v>
      </c>
      <c r="C199" s="67"/>
      <c r="D199" s="67"/>
      <c r="E199" s="67"/>
      <c r="F199" s="67"/>
      <c r="G199" s="67"/>
    </row>
    <row r="200" customFormat="false" ht="39.75" hidden="false" customHeight="true" outlineLevel="0" collapsed="false">
      <c r="A200" s="72" t="s">
        <v>281</v>
      </c>
      <c r="B200" s="67" t="s">
        <v>1795</v>
      </c>
      <c r="C200" s="67"/>
      <c r="D200" s="67"/>
      <c r="E200" s="67"/>
      <c r="F200" s="67"/>
      <c r="G200" s="67"/>
    </row>
    <row r="201" customFormat="false" ht="39.75" hidden="false" customHeight="true" outlineLevel="0" collapsed="false">
      <c r="A201" s="72" t="s">
        <v>283</v>
      </c>
      <c r="B201" s="67" t="s">
        <v>1796</v>
      </c>
      <c r="C201" s="67"/>
      <c r="D201" s="67"/>
      <c r="E201" s="67"/>
      <c r="F201" s="67"/>
      <c r="G201" s="67"/>
    </row>
    <row r="202" customFormat="false" ht="39.75" hidden="false" customHeight="true" outlineLevel="0" collapsed="false">
      <c r="A202" s="72" t="s">
        <v>285</v>
      </c>
      <c r="B202" s="73" t="s">
        <v>295</v>
      </c>
      <c r="C202" s="73"/>
      <c r="D202" s="73"/>
      <c r="E202" s="73"/>
      <c r="F202" s="73"/>
      <c r="G202" s="73"/>
    </row>
    <row r="203" customFormat="false" ht="15" hidden="false" customHeight="true" outlineLevel="0" collapsed="false">
      <c r="A203" s="71" t="s">
        <v>1750</v>
      </c>
      <c r="B203" s="71"/>
      <c r="C203" s="71"/>
      <c r="D203" s="71"/>
      <c r="E203" s="71"/>
      <c r="F203" s="71"/>
      <c r="G203" s="71"/>
    </row>
    <row r="204" customFormat="false" ht="15" hidden="false" customHeight="true" outlineLevel="0" collapsed="false">
      <c r="A204" s="72" t="s">
        <v>279</v>
      </c>
      <c r="B204" s="67" t="s">
        <v>534</v>
      </c>
      <c r="C204" s="67"/>
      <c r="D204" s="67"/>
      <c r="E204" s="67"/>
      <c r="F204" s="67"/>
      <c r="G204" s="67"/>
    </row>
    <row r="205" customFormat="false" ht="39.75" hidden="false" customHeight="true" outlineLevel="0" collapsed="false">
      <c r="A205" s="72" t="s">
        <v>281</v>
      </c>
      <c r="B205" s="67" t="s">
        <v>1797</v>
      </c>
      <c r="C205" s="67"/>
      <c r="D205" s="67"/>
      <c r="E205" s="67"/>
      <c r="F205" s="67"/>
      <c r="G205" s="67"/>
    </row>
    <row r="206" customFormat="false" ht="39.75" hidden="false" customHeight="true" outlineLevel="0" collapsed="false">
      <c r="A206" s="72" t="s">
        <v>283</v>
      </c>
      <c r="B206" s="67" t="s">
        <v>1798</v>
      </c>
      <c r="C206" s="67"/>
      <c r="D206" s="67"/>
      <c r="E206" s="67"/>
      <c r="F206" s="67"/>
      <c r="G206" s="67"/>
    </row>
    <row r="207" customFormat="false" ht="39.75" hidden="false" customHeight="true" outlineLevel="0" collapsed="false">
      <c r="A207" s="72" t="s">
        <v>285</v>
      </c>
      <c r="B207" s="73" t="s">
        <v>295</v>
      </c>
      <c r="C207" s="73"/>
      <c r="D207" s="73"/>
      <c r="E207" s="73"/>
      <c r="F207" s="73"/>
      <c r="G207" s="73"/>
    </row>
    <row r="208" customFormat="false" ht="15" hidden="false" customHeight="true" outlineLevel="0" collapsed="false">
      <c r="A208" s="71" t="s">
        <v>1753</v>
      </c>
      <c r="B208" s="71"/>
      <c r="C208" s="71"/>
      <c r="D208" s="71"/>
      <c r="E208" s="71"/>
      <c r="F208" s="71"/>
      <c r="G208" s="71"/>
    </row>
    <row r="209" customFormat="false" ht="15" hidden="false" customHeight="true" outlineLevel="0" collapsed="false">
      <c r="A209" s="72" t="s">
        <v>279</v>
      </c>
      <c r="B209" s="67" t="s">
        <v>534</v>
      </c>
      <c r="C209" s="67"/>
      <c r="D209" s="67"/>
      <c r="E209" s="67"/>
      <c r="F209" s="67"/>
      <c r="G209" s="67"/>
    </row>
    <row r="210" customFormat="false" ht="39.75" hidden="false" customHeight="true" outlineLevel="0" collapsed="false">
      <c r="A210" s="72" t="s">
        <v>281</v>
      </c>
      <c r="B210" s="67" t="s">
        <v>1799</v>
      </c>
      <c r="C210" s="67"/>
      <c r="D210" s="67"/>
      <c r="E210" s="67"/>
      <c r="F210" s="67"/>
      <c r="G210" s="67"/>
    </row>
    <row r="211" customFormat="false" ht="39.75" hidden="false" customHeight="true" outlineLevel="0" collapsed="false">
      <c r="A211" s="72" t="s">
        <v>283</v>
      </c>
      <c r="B211" s="67" t="s">
        <v>1800</v>
      </c>
      <c r="C211" s="67"/>
      <c r="D211" s="67"/>
      <c r="E211" s="67"/>
      <c r="F211" s="67"/>
      <c r="G211" s="67"/>
    </row>
    <row r="212" customFormat="false" ht="39.75" hidden="false" customHeight="true" outlineLevel="0" collapsed="false">
      <c r="A212" s="72" t="s">
        <v>285</v>
      </c>
      <c r="B212" s="73" t="s">
        <v>295</v>
      </c>
      <c r="C212" s="73"/>
      <c r="D212" s="73"/>
      <c r="E212" s="73"/>
      <c r="F212" s="73"/>
      <c r="G212" s="73"/>
    </row>
    <row r="213" customFormat="false" ht="15" hidden="false" customHeight="true" outlineLevel="0" collapsed="false">
      <c r="A213" s="71" t="s">
        <v>1756</v>
      </c>
      <c r="B213" s="71"/>
      <c r="C213" s="71"/>
      <c r="D213" s="71"/>
      <c r="E213" s="71"/>
      <c r="F213" s="71"/>
      <c r="G213" s="71"/>
    </row>
    <row r="214" customFormat="false" ht="15" hidden="false" customHeight="true" outlineLevel="0" collapsed="false">
      <c r="A214" s="72" t="s">
        <v>279</v>
      </c>
      <c r="B214" s="67" t="s">
        <v>374</v>
      </c>
      <c r="C214" s="67"/>
      <c r="D214" s="67"/>
      <c r="E214" s="67"/>
      <c r="F214" s="67"/>
      <c r="G214" s="67"/>
    </row>
    <row r="215" customFormat="false" ht="39.75" hidden="false" customHeight="true" outlineLevel="0" collapsed="false">
      <c r="A215" s="72" t="s">
        <v>281</v>
      </c>
      <c r="B215" s="67" t="s">
        <v>1801</v>
      </c>
      <c r="C215" s="67"/>
      <c r="D215" s="67"/>
      <c r="E215" s="67"/>
      <c r="F215" s="67"/>
      <c r="G215" s="67"/>
    </row>
    <row r="216" customFormat="false" ht="39.75" hidden="false" customHeight="true" outlineLevel="0" collapsed="false">
      <c r="A216" s="72" t="s">
        <v>283</v>
      </c>
      <c r="B216" s="67" t="s">
        <v>1802</v>
      </c>
      <c r="C216" s="67"/>
      <c r="D216" s="67"/>
      <c r="E216" s="67"/>
      <c r="F216" s="67"/>
      <c r="G216" s="67"/>
    </row>
    <row r="217" customFormat="false" ht="39.75" hidden="false" customHeight="true" outlineLevel="0" collapsed="false">
      <c r="A217" s="72" t="s">
        <v>285</v>
      </c>
      <c r="B217" s="73" t="s">
        <v>295</v>
      </c>
      <c r="C217" s="73"/>
      <c r="D217" s="73"/>
      <c r="E217" s="73"/>
      <c r="F217" s="73"/>
      <c r="G217" s="73"/>
    </row>
    <row r="218" customFormat="false" ht="15" hidden="false" customHeight="true" outlineLevel="0" collapsed="false">
      <c r="A218" s="71" t="s">
        <v>1759</v>
      </c>
      <c r="B218" s="71"/>
      <c r="C218" s="71"/>
      <c r="D218" s="71"/>
      <c r="E218" s="71"/>
      <c r="F218" s="71"/>
      <c r="G218" s="71"/>
    </row>
    <row r="219" customFormat="false" ht="15" hidden="false" customHeight="true" outlineLevel="0" collapsed="false">
      <c r="A219" s="72" t="s">
        <v>279</v>
      </c>
      <c r="B219" s="67" t="s">
        <v>374</v>
      </c>
      <c r="C219" s="67"/>
      <c r="D219" s="67"/>
      <c r="E219" s="67"/>
      <c r="F219" s="67"/>
      <c r="G219" s="67"/>
    </row>
    <row r="220" customFormat="false" ht="39.75" hidden="false" customHeight="true" outlineLevel="0" collapsed="false">
      <c r="A220" s="72" t="s">
        <v>281</v>
      </c>
      <c r="B220" s="67" t="s">
        <v>1803</v>
      </c>
      <c r="C220" s="67"/>
      <c r="D220" s="67"/>
      <c r="E220" s="67"/>
      <c r="F220" s="67"/>
      <c r="G220" s="67"/>
    </row>
    <row r="221" customFormat="false" ht="39.75" hidden="false" customHeight="true" outlineLevel="0" collapsed="false">
      <c r="A221" s="72" t="s">
        <v>283</v>
      </c>
      <c r="B221" s="76" t="s">
        <v>1804</v>
      </c>
      <c r="C221" s="76"/>
      <c r="D221" s="76"/>
      <c r="E221" s="76"/>
      <c r="F221" s="76"/>
      <c r="G221" s="76"/>
    </row>
    <row r="222" customFormat="false" ht="39.75" hidden="false" customHeight="true" outlineLevel="0" collapsed="false">
      <c r="A222" s="72"/>
      <c r="B222" s="78"/>
      <c r="C222" s="78"/>
      <c r="D222" s="78"/>
      <c r="E222" s="78"/>
      <c r="F222" s="78"/>
      <c r="G222" s="78"/>
    </row>
    <row r="223" customFormat="false" ht="39.75" hidden="false" customHeight="true" outlineLevel="0" collapsed="false">
      <c r="A223" s="72"/>
      <c r="B223" s="77" t="s">
        <v>1805</v>
      </c>
      <c r="C223" s="77"/>
      <c r="D223" s="77"/>
      <c r="E223" s="77"/>
      <c r="F223" s="77"/>
      <c r="G223" s="77"/>
    </row>
    <row r="224" customFormat="false" ht="39.75" hidden="false" customHeight="true" outlineLevel="0" collapsed="false">
      <c r="A224" s="72" t="s">
        <v>285</v>
      </c>
      <c r="B224" s="73" t="s">
        <v>295</v>
      </c>
      <c r="C224" s="73"/>
      <c r="D224" s="73"/>
      <c r="E224" s="73"/>
      <c r="F224" s="73"/>
      <c r="G224" s="73"/>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98</v>
      </c>
      <c r="B226" s="54"/>
      <c r="C226" s="54"/>
      <c r="D226" s="54"/>
      <c r="E226" s="54"/>
      <c r="F226" s="54"/>
      <c r="G226" s="54"/>
    </row>
    <row r="227" customFormat="false" ht="15" hidden="false" customHeight="true" outlineLevel="0" collapsed="false">
      <c r="A227" s="71" t="s">
        <v>170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170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171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171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1717</v>
      </c>
      <c r="B243" s="71"/>
      <c r="C243" s="71"/>
      <c r="D243" s="71"/>
      <c r="E243" s="71"/>
      <c r="F243" s="71"/>
      <c r="G243" s="71"/>
    </row>
    <row r="244" customFormat="false" ht="15" hidden="false" customHeight="false" outlineLevel="0" collapsed="false">
      <c r="A244" s="72" t="s">
        <v>299</v>
      </c>
      <c r="B244" s="74"/>
      <c r="C244" s="74"/>
      <c r="D244" s="74"/>
      <c r="E244" s="74"/>
      <c r="F244" s="74"/>
      <c r="G244" s="74"/>
    </row>
    <row r="245" customFormat="false" ht="15" hidden="false" customHeight="false" outlineLevel="0" collapsed="false">
      <c r="A245" s="72" t="s">
        <v>300</v>
      </c>
      <c r="B245" s="74"/>
      <c r="C245" s="74"/>
      <c r="D245" s="74"/>
      <c r="E245" s="74"/>
      <c r="F245" s="74"/>
      <c r="G245" s="74"/>
    </row>
    <row r="246" customFormat="false" ht="39.75" hidden="false" customHeight="true" outlineLevel="0" collapsed="false">
      <c r="A246" s="72" t="s">
        <v>301</v>
      </c>
      <c r="B246" s="73" t="s">
        <v>302</v>
      </c>
      <c r="C246" s="73"/>
      <c r="D246" s="73"/>
      <c r="E246" s="73"/>
      <c r="F246" s="73"/>
      <c r="G246" s="73"/>
    </row>
    <row r="247" customFormat="false" ht="15" hidden="false" customHeight="true" outlineLevel="0" collapsed="false">
      <c r="A247" s="71" t="s">
        <v>1720</v>
      </c>
      <c r="B247" s="71"/>
      <c r="C247" s="71"/>
      <c r="D247" s="71"/>
      <c r="E247" s="71"/>
      <c r="F247" s="71"/>
      <c r="G247" s="71"/>
    </row>
    <row r="248" customFormat="false" ht="39.75" hidden="false" customHeight="true" outlineLevel="0" collapsed="false">
      <c r="A248" s="72" t="s">
        <v>299</v>
      </c>
      <c r="B248" s="67" t="s">
        <v>493</v>
      </c>
      <c r="C248" s="67"/>
      <c r="D248" s="67"/>
      <c r="E248" s="67"/>
      <c r="F248" s="67"/>
      <c r="G248" s="67"/>
    </row>
    <row r="249" customFormat="false" ht="39.75" hidden="false" customHeight="true" outlineLevel="0" collapsed="false">
      <c r="A249" s="72" t="s">
        <v>300</v>
      </c>
      <c r="B249" s="67" t="s">
        <v>401</v>
      </c>
      <c r="C249" s="67"/>
      <c r="D249" s="67"/>
      <c r="E249" s="67"/>
      <c r="F249" s="67"/>
      <c r="G249" s="67"/>
    </row>
    <row r="250" customFormat="false" ht="39.75" hidden="false" customHeight="true" outlineLevel="0" collapsed="false">
      <c r="A250" s="72" t="s">
        <v>301</v>
      </c>
      <c r="B250" s="73" t="s">
        <v>1806</v>
      </c>
      <c r="C250" s="73"/>
      <c r="D250" s="73"/>
      <c r="E250" s="73"/>
      <c r="F250" s="73"/>
      <c r="G250" s="73"/>
    </row>
    <row r="251" customFormat="false" ht="15" hidden="false" customHeight="true" outlineLevel="0" collapsed="false">
      <c r="A251" s="71" t="s">
        <v>1723</v>
      </c>
      <c r="B251" s="71"/>
      <c r="C251" s="71"/>
      <c r="D251" s="71"/>
      <c r="E251" s="71"/>
      <c r="F251" s="71"/>
      <c r="G251" s="71"/>
    </row>
    <row r="252" customFormat="false" ht="39.75" hidden="false" customHeight="true" outlineLevel="0" collapsed="false">
      <c r="A252" s="72" t="s">
        <v>299</v>
      </c>
      <c r="B252" s="67" t="s">
        <v>493</v>
      </c>
      <c r="C252" s="67"/>
      <c r="D252" s="67"/>
      <c r="E252" s="67"/>
      <c r="F252" s="67"/>
      <c r="G252" s="67"/>
    </row>
    <row r="253" customFormat="false" ht="39.75" hidden="false" customHeight="true" outlineLevel="0" collapsed="false">
      <c r="A253" s="72" t="s">
        <v>300</v>
      </c>
      <c r="B253" s="67" t="s">
        <v>401</v>
      </c>
      <c r="C253" s="67"/>
      <c r="D253" s="67"/>
      <c r="E253" s="67"/>
      <c r="F253" s="67"/>
      <c r="G253" s="67"/>
    </row>
    <row r="254" customFormat="false" ht="39.75" hidden="false" customHeight="true" outlineLevel="0" collapsed="false">
      <c r="A254" s="72" t="s">
        <v>301</v>
      </c>
      <c r="B254" s="73" t="s">
        <v>1807</v>
      </c>
      <c r="C254" s="73"/>
      <c r="D254" s="73"/>
      <c r="E254" s="73"/>
      <c r="F254" s="73"/>
      <c r="G254" s="73"/>
    </row>
    <row r="255" customFormat="false" ht="15" hidden="false" customHeight="true" outlineLevel="0" collapsed="false">
      <c r="A255" s="71" t="s">
        <v>172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s">
        <v>401</v>
      </c>
      <c r="C257" s="67"/>
      <c r="D257" s="67"/>
      <c r="E257" s="67"/>
      <c r="F257" s="67"/>
      <c r="G257" s="67"/>
    </row>
    <row r="258" customFormat="false" ht="39.75" hidden="false" customHeight="true" outlineLevel="0" collapsed="false">
      <c r="A258" s="72" t="s">
        <v>301</v>
      </c>
      <c r="B258" s="73" t="s">
        <v>1808</v>
      </c>
      <c r="C258" s="73"/>
      <c r="D258" s="73"/>
      <c r="E258" s="73"/>
      <c r="F258" s="73"/>
      <c r="G258" s="73"/>
    </row>
    <row r="259" customFormat="false" ht="15" hidden="false" customHeight="true" outlineLevel="0" collapsed="false">
      <c r="A259" s="71" t="s">
        <v>172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s">
        <v>401</v>
      </c>
      <c r="C261" s="67"/>
      <c r="D261" s="67"/>
      <c r="E261" s="67"/>
      <c r="F261" s="67"/>
      <c r="G261" s="67"/>
    </row>
    <row r="262" customFormat="false" ht="39.75" hidden="false" customHeight="true" outlineLevel="0" collapsed="false">
      <c r="A262" s="72" t="s">
        <v>301</v>
      </c>
      <c r="B262" s="73" t="s">
        <v>1809</v>
      </c>
      <c r="C262" s="73"/>
      <c r="D262" s="73"/>
      <c r="E262" s="73"/>
      <c r="F262" s="73"/>
      <c r="G262" s="73"/>
    </row>
    <row r="263" customFormat="false" ht="15" hidden="false" customHeight="true" outlineLevel="0" collapsed="false">
      <c r="A263" s="71" t="s">
        <v>1732</v>
      </c>
      <c r="B263" s="71"/>
      <c r="C263" s="71"/>
      <c r="D263" s="71"/>
      <c r="E263" s="71"/>
      <c r="F263" s="71"/>
      <c r="G263" s="71"/>
    </row>
    <row r="264" customFormat="false" ht="39.75" hidden="false" customHeight="true" outlineLevel="0" collapsed="false">
      <c r="A264" s="72" t="s">
        <v>299</v>
      </c>
      <c r="B264" s="67" t="s">
        <v>493</v>
      </c>
      <c r="C264" s="67"/>
      <c r="D264" s="67"/>
      <c r="E264" s="67"/>
      <c r="F264" s="67"/>
      <c r="G264" s="67"/>
    </row>
    <row r="265" customFormat="false" ht="39.75" hidden="false" customHeight="true" outlineLevel="0" collapsed="false">
      <c r="A265" s="72" t="s">
        <v>300</v>
      </c>
      <c r="B265" s="67" t="s">
        <v>401</v>
      </c>
      <c r="C265" s="67"/>
      <c r="D265" s="67"/>
      <c r="E265" s="67"/>
      <c r="F265" s="67"/>
      <c r="G265" s="67"/>
    </row>
    <row r="266" customFormat="false" ht="39.75" hidden="false" customHeight="true" outlineLevel="0" collapsed="false">
      <c r="A266" s="72" t="s">
        <v>301</v>
      </c>
      <c r="B266" s="73" t="s">
        <v>1810</v>
      </c>
      <c r="C266" s="73"/>
      <c r="D266" s="73"/>
      <c r="E266" s="73"/>
      <c r="F266" s="73"/>
      <c r="G266" s="73"/>
    </row>
    <row r="267" customFormat="false" ht="15" hidden="false" customHeight="true" outlineLevel="0" collapsed="false">
      <c r="A267" s="71" t="s">
        <v>1735</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39.75" hidden="false" customHeight="true" outlineLevel="0" collapsed="false">
      <c r="A270" s="72" t="s">
        <v>301</v>
      </c>
      <c r="B270" s="73" t="s">
        <v>302</v>
      </c>
      <c r="C270" s="73"/>
      <c r="D270" s="73"/>
      <c r="E270" s="73"/>
      <c r="F270" s="73"/>
      <c r="G270" s="73"/>
    </row>
    <row r="271" customFormat="false" ht="15" hidden="false" customHeight="true" outlineLevel="0" collapsed="false">
      <c r="A271" s="71" t="s">
        <v>1738</v>
      </c>
      <c r="B271" s="71"/>
      <c r="C271" s="71"/>
      <c r="D271" s="71"/>
      <c r="E271" s="71"/>
      <c r="F271" s="71"/>
      <c r="G271" s="71"/>
    </row>
    <row r="272" customFormat="false" ht="39.75" hidden="false" customHeight="true" outlineLevel="0" collapsed="false">
      <c r="A272" s="72" t="s">
        <v>299</v>
      </c>
      <c r="B272" s="67" t="s">
        <v>493</v>
      </c>
      <c r="C272" s="67"/>
      <c r="D272" s="67"/>
      <c r="E272" s="67"/>
      <c r="F272" s="67"/>
      <c r="G272" s="67"/>
    </row>
    <row r="273" customFormat="false" ht="39.75" hidden="false" customHeight="true" outlineLevel="0" collapsed="false">
      <c r="A273" s="72" t="s">
        <v>300</v>
      </c>
      <c r="B273" s="67" t="s">
        <v>401</v>
      </c>
      <c r="C273" s="67"/>
      <c r="D273" s="67"/>
      <c r="E273" s="67"/>
      <c r="F273" s="67"/>
      <c r="G273" s="67"/>
    </row>
    <row r="274" customFormat="false" ht="39.75" hidden="false" customHeight="true" outlineLevel="0" collapsed="false">
      <c r="A274" s="72" t="s">
        <v>301</v>
      </c>
      <c r="B274" s="73" t="s">
        <v>1811</v>
      </c>
      <c r="C274" s="73"/>
      <c r="D274" s="73"/>
      <c r="E274" s="73"/>
      <c r="F274" s="73"/>
      <c r="G274" s="73"/>
    </row>
    <row r="275" customFormat="false" ht="15" hidden="false" customHeight="true" outlineLevel="0" collapsed="false">
      <c r="A275" s="71" t="s">
        <v>1741</v>
      </c>
      <c r="B275" s="71"/>
      <c r="C275" s="71"/>
      <c r="D275" s="71"/>
      <c r="E275" s="71"/>
      <c r="F275" s="71"/>
      <c r="G275" s="71"/>
    </row>
    <row r="276" customFormat="false" ht="39.75" hidden="false" customHeight="true" outlineLevel="0" collapsed="false">
      <c r="A276" s="72" t="s">
        <v>299</v>
      </c>
      <c r="B276" s="67" t="s">
        <v>493</v>
      </c>
      <c r="C276" s="67"/>
      <c r="D276" s="67"/>
      <c r="E276" s="67"/>
      <c r="F276" s="67"/>
      <c r="G276" s="67"/>
    </row>
    <row r="277" customFormat="false" ht="39.75" hidden="false" customHeight="true" outlineLevel="0" collapsed="false">
      <c r="A277" s="72" t="s">
        <v>300</v>
      </c>
      <c r="B277" s="67" t="n">
        <v>4</v>
      </c>
      <c r="C277" s="67"/>
      <c r="D277" s="67"/>
      <c r="E277" s="67"/>
      <c r="F277" s="67"/>
      <c r="G277" s="67"/>
    </row>
    <row r="278" customFormat="false" ht="39.75" hidden="false" customHeight="true" outlineLevel="0" collapsed="false">
      <c r="A278" s="72" t="s">
        <v>301</v>
      </c>
      <c r="B278" s="73" t="s">
        <v>1812</v>
      </c>
      <c r="C278" s="73"/>
      <c r="D278" s="73"/>
      <c r="E278" s="73"/>
      <c r="F278" s="73"/>
      <c r="G278" s="73"/>
    </row>
    <row r="279" customFormat="false" ht="15" hidden="false" customHeight="true" outlineLevel="0" collapsed="false">
      <c r="A279" s="71" t="s">
        <v>1744</v>
      </c>
      <c r="B279" s="71"/>
      <c r="C279" s="71"/>
      <c r="D279" s="71"/>
      <c r="E279" s="71"/>
      <c r="F279" s="71"/>
      <c r="G279" s="71"/>
    </row>
    <row r="280" customFormat="false" ht="39.75" hidden="false" customHeight="true" outlineLevel="0" collapsed="false">
      <c r="A280" s="72" t="s">
        <v>299</v>
      </c>
      <c r="B280" s="67" t="s">
        <v>493</v>
      </c>
      <c r="C280" s="67"/>
      <c r="D280" s="67"/>
      <c r="E280" s="67"/>
      <c r="F280" s="67"/>
      <c r="G280" s="67"/>
    </row>
    <row r="281" customFormat="false" ht="39.75" hidden="false" customHeight="true" outlineLevel="0" collapsed="false">
      <c r="A281" s="72" t="s">
        <v>300</v>
      </c>
      <c r="B281" s="67" t="s">
        <v>401</v>
      </c>
      <c r="C281" s="67"/>
      <c r="D281" s="67"/>
      <c r="E281" s="67"/>
      <c r="F281" s="67"/>
      <c r="G281" s="67"/>
    </row>
    <row r="282" customFormat="false" ht="39.75" hidden="false" customHeight="true" outlineLevel="0" collapsed="false">
      <c r="A282" s="72" t="s">
        <v>301</v>
      </c>
      <c r="B282" s="73" t="s">
        <v>704</v>
      </c>
      <c r="C282" s="73"/>
      <c r="D282" s="73"/>
      <c r="E282" s="73"/>
      <c r="F282" s="73"/>
      <c r="G282" s="73"/>
    </row>
    <row r="283" customFormat="false" ht="15" hidden="false" customHeight="true" outlineLevel="0" collapsed="false">
      <c r="A283" s="71" t="s">
        <v>174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true" outlineLevel="0" collapsed="false">
      <c r="A287" s="71" t="s">
        <v>1750</v>
      </c>
      <c r="B287" s="71"/>
      <c r="C287" s="71"/>
      <c r="D287" s="71"/>
      <c r="E287" s="71"/>
      <c r="F287" s="71"/>
      <c r="G287" s="71"/>
    </row>
    <row r="288" customFormat="false" ht="39.75" hidden="false" customHeight="true" outlineLevel="0" collapsed="false">
      <c r="A288" s="72" t="s">
        <v>299</v>
      </c>
      <c r="B288" s="67" t="s">
        <v>493</v>
      </c>
      <c r="C288" s="67"/>
      <c r="D288" s="67"/>
      <c r="E288" s="67"/>
      <c r="F288" s="67"/>
      <c r="G288" s="67"/>
    </row>
    <row r="289" customFormat="false" ht="39.75" hidden="false" customHeight="true" outlineLevel="0" collapsed="false">
      <c r="A289" s="72" t="s">
        <v>300</v>
      </c>
      <c r="B289" s="67" t="s">
        <v>401</v>
      </c>
      <c r="C289" s="67"/>
      <c r="D289" s="67"/>
      <c r="E289" s="67"/>
      <c r="F289" s="67"/>
      <c r="G289" s="67"/>
    </row>
    <row r="290" customFormat="false" ht="39.75" hidden="false" customHeight="true" outlineLevel="0" collapsed="false">
      <c r="A290" s="72" t="s">
        <v>301</v>
      </c>
      <c r="B290" s="73" t="s">
        <v>704</v>
      </c>
      <c r="C290" s="73"/>
      <c r="D290" s="73"/>
      <c r="E290" s="73"/>
      <c r="F290" s="73"/>
      <c r="G290" s="73"/>
    </row>
    <row r="291" customFormat="false" ht="15" hidden="false" customHeight="true" outlineLevel="0" collapsed="false">
      <c r="A291" s="71" t="s">
        <v>1753</v>
      </c>
      <c r="B291" s="71"/>
      <c r="C291" s="71"/>
      <c r="D291" s="71"/>
      <c r="E291" s="71"/>
      <c r="F291" s="71"/>
      <c r="G291" s="71"/>
    </row>
    <row r="292" customFormat="false" ht="39.75" hidden="false" customHeight="true" outlineLevel="0" collapsed="false">
      <c r="A292" s="72" t="s">
        <v>299</v>
      </c>
      <c r="B292" s="67" t="s">
        <v>493</v>
      </c>
      <c r="C292" s="67"/>
      <c r="D292" s="67"/>
      <c r="E292" s="67"/>
      <c r="F292" s="67"/>
      <c r="G292" s="67"/>
    </row>
    <row r="293" customFormat="false" ht="39.75" hidden="false" customHeight="true" outlineLevel="0" collapsed="false">
      <c r="A293" s="72" t="s">
        <v>300</v>
      </c>
      <c r="B293" s="67" t="s">
        <v>401</v>
      </c>
      <c r="C293" s="67"/>
      <c r="D293" s="67"/>
      <c r="E293" s="67"/>
      <c r="F293" s="67"/>
      <c r="G293" s="67"/>
    </row>
    <row r="294" customFormat="false" ht="39.75" hidden="false" customHeight="true" outlineLevel="0" collapsed="false">
      <c r="A294" s="72" t="s">
        <v>301</v>
      </c>
      <c r="B294" s="73" t="s">
        <v>704</v>
      </c>
      <c r="C294" s="73"/>
      <c r="D294" s="73"/>
      <c r="E294" s="73"/>
      <c r="F294" s="73"/>
      <c r="G294" s="73"/>
    </row>
    <row r="295" customFormat="false" ht="15" hidden="false" customHeight="true" outlineLevel="0" collapsed="false">
      <c r="A295" s="71" t="s">
        <v>1756</v>
      </c>
      <c r="B295" s="71"/>
      <c r="C295" s="71"/>
      <c r="D295" s="71"/>
      <c r="E295" s="71"/>
      <c r="F295" s="71"/>
      <c r="G295" s="71"/>
    </row>
    <row r="296" customFormat="false" ht="15" hidden="false" customHeight="false" outlineLevel="0" collapsed="false">
      <c r="A296" s="72" t="s">
        <v>299</v>
      </c>
      <c r="B296" s="74"/>
      <c r="C296" s="74"/>
      <c r="D296" s="74"/>
      <c r="E296" s="74"/>
      <c r="F296" s="74"/>
      <c r="G296" s="74"/>
    </row>
    <row r="297" customFormat="false" ht="15" hidden="false" customHeight="false" outlineLevel="0" collapsed="false">
      <c r="A297" s="72" t="s">
        <v>300</v>
      </c>
      <c r="B297" s="74"/>
      <c r="C297" s="74"/>
      <c r="D297" s="74"/>
      <c r="E297" s="74"/>
      <c r="F297" s="74"/>
      <c r="G297" s="74"/>
    </row>
    <row r="298" customFormat="false" ht="39.75" hidden="false" customHeight="true" outlineLevel="0" collapsed="false">
      <c r="A298" s="72" t="s">
        <v>301</v>
      </c>
      <c r="B298" s="73" t="s">
        <v>302</v>
      </c>
      <c r="C298" s="73"/>
      <c r="D298" s="73"/>
      <c r="E298" s="73"/>
      <c r="F298" s="73"/>
      <c r="G298" s="73"/>
    </row>
    <row r="299" customFormat="false" ht="15" hidden="false" customHeight="true" outlineLevel="0" collapsed="false">
      <c r="A299" s="71" t="s">
        <v>1759</v>
      </c>
      <c r="B299" s="71"/>
      <c r="C299" s="71"/>
      <c r="D299" s="71"/>
      <c r="E299" s="71"/>
      <c r="F299" s="71"/>
      <c r="G299" s="71"/>
    </row>
    <row r="300" customFormat="false" ht="39.75" hidden="false" customHeight="true" outlineLevel="0" collapsed="false">
      <c r="A300" s="72" t="s">
        <v>299</v>
      </c>
      <c r="B300" s="67" t="s">
        <v>493</v>
      </c>
      <c r="C300" s="67"/>
      <c r="D300" s="67"/>
      <c r="E300" s="67"/>
      <c r="F300" s="67"/>
      <c r="G300" s="67"/>
    </row>
    <row r="301" customFormat="false" ht="39.75" hidden="false" customHeight="true" outlineLevel="0" collapsed="false">
      <c r="A301" s="72" t="s">
        <v>300</v>
      </c>
      <c r="B301" s="67" t="n">
        <v>4</v>
      </c>
      <c r="C301" s="67"/>
      <c r="D301" s="67"/>
      <c r="E301" s="67"/>
      <c r="F301" s="67"/>
      <c r="G301" s="67"/>
    </row>
    <row r="302" customFormat="false" ht="39.75" hidden="false" customHeight="true" outlineLevel="0" collapsed="false">
      <c r="A302" s="72" t="s">
        <v>301</v>
      </c>
      <c r="B302" s="73" t="s">
        <v>1813</v>
      </c>
      <c r="C302" s="73"/>
      <c r="D302" s="73"/>
      <c r="E302" s="73"/>
      <c r="F302" s="73"/>
      <c r="G302" s="73"/>
    </row>
    <row r="303" customFormat="false" ht="15" hidden="false" customHeight="false" outlineLevel="0" collapsed="false">
      <c r="A303" s="55"/>
      <c r="B303" s="55"/>
      <c r="C303" s="55"/>
      <c r="D303" s="55"/>
      <c r="E303" s="55"/>
      <c r="F303" s="55"/>
      <c r="G303" s="55"/>
    </row>
    <row r="304" customFormat="false" ht="39.75" hidden="false" customHeight="true" outlineLevel="0" collapsed="false">
      <c r="A304" s="75" t="s">
        <v>303</v>
      </c>
      <c r="B304" s="75"/>
      <c r="C304" s="75"/>
      <c r="D304" s="75"/>
      <c r="E304" s="75"/>
      <c r="F304" s="75"/>
      <c r="G304" s="75"/>
    </row>
  </sheetData>
  <mergeCells count="4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A127:A129"/>
    <mergeCell ref="B127:G127"/>
    <mergeCell ref="B128:G128"/>
    <mergeCell ref="B129:G129"/>
    <mergeCell ref="B130:G130"/>
    <mergeCell ref="A131:G131"/>
    <mergeCell ref="B132:G132"/>
    <mergeCell ref="B133:G133"/>
    <mergeCell ref="A134:A136"/>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A151:A153"/>
    <mergeCell ref="B151:G151"/>
    <mergeCell ref="B152:G152"/>
    <mergeCell ref="B153:G153"/>
    <mergeCell ref="B154:G154"/>
    <mergeCell ref="A155:G155"/>
    <mergeCell ref="B156:G156"/>
    <mergeCell ref="B157:G157"/>
    <mergeCell ref="A158:A160"/>
    <mergeCell ref="B158:G158"/>
    <mergeCell ref="B159:G159"/>
    <mergeCell ref="B160:G160"/>
    <mergeCell ref="B161:G161"/>
    <mergeCell ref="A162:G162"/>
    <mergeCell ref="B163:G163"/>
    <mergeCell ref="B164:G164"/>
    <mergeCell ref="A165:A167"/>
    <mergeCell ref="B165:G165"/>
    <mergeCell ref="B166:G166"/>
    <mergeCell ref="B167:G167"/>
    <mergeCell ref="B168:G168"/>
    <mergeCell ref="A169:G169"/>
    <mergeCell ref="B170:G170"/>
    <mergeCell ref="B171:G171"/>
    <mergeCell ref="A172:A174"/>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A194:A196"/>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A221:A223"/>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40.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1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1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000</v>
      </c>
    </row>
    <row r="32" customFormat="false" ht="15" hidden="false" customHeight="false" outlineLevel="0" collapsed="false">
      <c r="A32" s="70"/>
      <c r="B32" s="70"/>
      <c r="C32" s="70"/>
      <c r="D32" s="70"/>
      <c r="E32" s="70"/>
      <c r="F32" s="52" t="s">
        <v>250</v>
      </c>
      <c r="G32" s="52" t="n">
        <v>6000</v>
      </c>
    </row>
    <row r="33" customFormat="false" ht="15" hidden="false" customHeight="true" outlineLevel="0" collapsed="false">
      <c r="A33" s="67" t="s">
        <v>1816</v>
      </c>
      <c r="B33" s="67" t="s">
        <v>1817</v>
      </c>
      <c r="C33" s="67" t="s">
        <v>1818</v>
      </c>
      <c r="D33" s="67" t="s">
        <v>1819</v>
      </c>
      <c r="E33" s="67" t="s">
        <v>338</v>
      </c>
      <c r="F33" s="52" t="s">
        <v>256</v>
      </c>
      <c r="G33" s="52" t="n">
        <v>2635</v>
      </c>
    </row>
    <row r="34" customFormat="false" ht="27" hidden="false" customHeight="false" outlineLevel="0" collapsed="false">
      <c r="A34" s="67"/>
      <c r="B34" s="67"/>
      <c r="C34" s="67"/>
      <c r="D34" s="67"/>
      <c r="E34" s="67"/>
      <c r="F34" s="52" t="s">
        <v>257</v>
      </c>
      <c r="G34" s="52" t="n">
        <v>4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40000</v>
      </c>
    </row>
    <row r="38" customFormat="false" ht="15" hidden="false" customHeight="false" outlineLevel="0" collapsed="false">
      <c r="A38" s="70"/>
      <c r="B38" s="70"/>
      <c r="C38" s="70"/>
      <c r="D38" s="70"/>
      <c r="E38" s="70"/>
      <c r="F38" s="52" t="s">
        <v>250</v>
      </c>
      <c r="G38" s="52" t="n">
        <v>540000</v>
      </c>
    </row>
    <row r="39" customFormat="false" ht="15" hidden="false" customHeight="true" outlineLevel="0" collapsed="false">
      <c r="A39" s="67" t="s">
        <v>1820</v>
      </c>
      <c r="B39" s="67" t="s">
        <v>1821</v>
      </c>
      <c r="C39" s="67" t="s">
        <v>1822</v>
      </c>
      <c r="D39" s="67" t="s">
        <v>1823</v>
      </c>
      <c r="E39" s="67" t="s">
        <v>338</v>
      </c>
      <c r="F39" s="52" t="s">
        <v>256</v>
      </c>
      <c r="G39" s="52" t="n">
        <v>509390</v>
      </c>
    </row>
    <row r="40" customFormat="false" ht="27" hidden="false" customHeight="false" outlineLevel="0" collapsed="false">
      <c r="A40" s="67"/>
      <c r="B40" s="67"/>
      <c r="C40" s="67"/>
      <c r="D40" s="67"/>
      <c r="E40" s="67"/>
      <c r="F40" s="52" t="s">
        <v>257</v>
      </c>
      <c r="G40" s="52" t="n">
        <v>9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824</v>
      </c>
      <c r="B45" s="67" t="s">
        <v>1825</v>
      </c>
      <c r="C45" s="67" t="s">
        <v>1826</v>
      </c>
      <c r="D45" s="67" t="s">
        <v>1827</v>
      </c>
      <c r="E45" s="67" t="s">
        <v>338</v>
      </c>
      <c r="F45" s="52" t="s">
        <v>256</v>
      </c>
      <c r="G45" s="52" t="n">
        <v>-27</v>
      </c>
    </row>
    <row r="46" customFormat="false" ht="27" hidden="false" customHeight="false" outlineLevel="0" collapsed="false">
      <c r="A46" s="67"/>
      <c r="B46" s="67"/>
      <c r="C46" s="67"/>
      <c r="D46" s="67"/>
      <c r="E46" s="67"/>
      <c r="F46" s="52" t="s">
        <v>257</v>
      </c>
      <c r="G46" s="52" t="n">
        <v>-27</v>
      </c>
    </row>
    <row r="47" customFormat="false" ht="15" hidden="false" customHeight="true" outlineLevel="0" collapsed="false">
      <c r="A47" s="70" t="s">
        <v>244</v>
      </c>
      <c r="B47" s="70" t="s">
        <v>245</v>
      </c>
      <c r="C47" s="70" t="s">
        <v>246</v>
      </c>
      <c r="D47" s="70" t="s">
        <v>247</v>
      </c>
      <c r="E47" s="70" t="s">
        <v>248</v>
      </c>
      <c r="F47" s="52" t="s">
        <v>249</v>
      </c>
      <c r="G47" s="52" t="n">
        <v>22000</v>
      </c>
    </row>
    <row r="48" customFormat="false" ht="15" hidden="false" customHeight="false" outlineLevel="0" collapsed="false">
      <c r="A48" s="70"/>
      <c r="B48" s="70"/>
      <c r="C48" s="70"/>
      <c r="D48" s="70"/>
      <c r="E48" s="70"/>
      <c r="F48" s="52" t="s">
        <v>250</v>
      </c>
      <c r="G48" s="52" t="n">
        <v>22000</v>
      </c>
    </row>
    <row r="49" customFormat="false" ht="15" hidden="false" customHeight="true" outlineLevel="0" collapsed="false">
      <c r="A49" s="67" t="s">
        <v>1828</v>
      </c>
      <c r="B49" s="67" t="s">
        <v>1825</v>
      </c>
      <c r="C49" s="67" t="s">
        <v>1829</v>
      </c>
      <c r="D49" s="67" t="s">
        <v>337</v>
      </c>
      <c r="E49" s="67" t="s">
        <v>338</v>
      </c>
      <c r="F49" s="52" t="s">
        <v>256</v>
      </c>
      <c r="G49" s="52" t="n">
        <v>29561</v>
      </c>
    </row>
    <row r="50" customFormat="false" ht="27" hidden="false" customHeight="false" outlineLevel="0" collapsed="false">
      <c r="A50" s="67"/>
      <c r="B50" s="67"/>
      <c r="C50" s="67"/>
      <c r="D50" s="67"/>
      <c r="E50" s="67"/>
      <c r="F50" s="52" t="s">
        <v>257</v>
      </c>
      <c r="G50" s="52" t="n">
        <v>134</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830</v>
      </c>
      <c r="B55" s="67" t="s">
        <v>1831</v>
      </c>
      <c r="C55" s="67" t="s">
        <v>1832</v>
      </c>
      <c r="D55" s="67" t="s">
        <v>1833</v>
      </c>
      <c r="E55" s="67" t="s">
        <v>325</v>
      </c>
      <c r="F55" s="52" t="s">
        <v>256</v>
      </c>
      <c r="G55" s="52" t="n">
        <v>1</v>
      </c>
    </row>
    <row r="56" customFormat="false" ht="27" hidden="false" customHeight="false" outlineLevel="0" collapsed="false">
      <c r="A56" s="67"/>
      <c r="B56" s="67"/>
      <c r="C56" s="67"/>
      <c r="D56" s="67"/>
      <c r="E56" s="67"/>
      <c r="F56" s="52" t="s">
        <v>257</v>
      </c>
      <c r="G56" s="52" t="n">
        <v>50</v>
      </c>
    </row>
    <row r="57" customFormat="false" ht="15" hidden="false" customHeight="true" outlineLevel="0" collapsed="false">
      <c r="A57" s="70" t="s">
        <v>244</v>
      </c>
      <c r="B57" s="70" t="s">
        <v>245</v>
      </c>
      <c r="C57" s="70" t="s">
        <v>246</v>
      </c>
      <c r="D57" s="70" t="s">
        <v>247</v>
      </c>
      <c r="E57" s="70" t="s">
        <v>248</v>
      </c>
      <c r="F57" s="52" t="s">
        <v>249</v>
      </c>
      <c r="G57" s="52" t="n">
        <v>1</v>
      </c>
    </row>
    <row r="58" customFormat="false" ht="15" hidden="false" customHeight="false" outlineLevel="0" collapsed="false">
      <c r="A58" s="70"/>
      <c r="B58" s="70"/>
      <c r="C58" s="70"/>
      <c r="D58" s="70"/>
      <c r="E58" s="70"/>
      <c r="F58" s="52" t="s">
        <v>250</v>
      </c>
      <c r="G58" s="52" t="n">
        <v>1</v>
      </c>
    </row>
    <row r="59" customFormat="false" ht="15" hidden="false" customHeight="true" outlineLevel="0" collapsed="false">
      <c r="A59" s="67" t="s">
        <v>1834</v>
      </c>
      <c r="B59" s="67" t="s">
        <v>1831</v>
      </c>
      <c r="C59" s="67" t="s">
        <v>1835</v>
      </c>
      <c r="D59" s="67" t="s">
        <v>1836</v>
      </c>
      <c r="E59" s="67" t="s">
        <v>1582</v>
      </c>
      <c r="F59" s="52" t="s">
        <v>256</v>
      </c>
      <c r="G59" s="52" t="n">
        <v>6</v>
      </c>
    </row>
    <row r="60" customFormat="false" ht="27" hidden="false" customHeight="false" outlineLevel="0" collapsed="false">
      <c r="A60" s="67"/>
      <c r="B60" s="67"/>
      <c r="C60" s="67"/>
      <c r="D60" s="67"/>
      <c r="E60" s="67"/>
      <c r="F60" s="52" t="s">
        <v>257</v>
      </c>
      <c r="G60" s="52" t="n">
        <v>6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816</v>
      </c>
      <c r="B62" s="71"/>
      <c r="C62" s="71"/>
      <c r="D62" s="71"/>
      <c r="E62" s="71"/>
      <c r="F62" s="71"/>
      <c r="G62" s="71"/>
    </row>
    <row r="63" customFormat="false" ht="15" hidden="false" customHeight="true" outlineLevel="0" collapsed="false">
      <c r="A63" s="72" t="s">
        <v>279</v>
      </c>
      <c r="B63" s="67" t="s">
        <v>392</v>
      </c>
      <c r="C63" s="67"/>
      <c r="D63" s="67"/>
      <c r="E63" s="67"/>
      <c r="F63" s="67"/>
      <c r="G63" s="67"/>
    </row>
    <row r="64" customFormat="false" ht="39.75" hidden="false" customHeight="true" outlineLevel="0" collapsed="false">
      <c r="A64" s="72" t="s">
        <v>281</v>
      </c>
      <c r="B64" s="67" t="s">
        <v>1837</v>
      </c>
      <c r="C64" s="67"/>
      <c r="D64" s="67"/>
      <c r="E64" s="67"/>
      <c r="F64" s="67"/>
      <c r="G64" s="67"/>
    </row>
    <row r="65" customFormat="false" ht="39.75" hidden="false" customHeight="true" outlineLevel="0" collapsed="false">
      <c r="A65" s="72" t="s">
        <v>283</v>
      </c>
      <c r="B65" s="67" t="s">
        <v>1838</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1820</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839</v>
      </c>
      <c r="C69" s="67"/>
      <c r="D69" s="67"/>
      <c r="E69" s="67"/>
      <c r="F69" s="67"/>
      <c r="G69" s="67"/>
    </row>
    <row r="70" customFormat="false" ht="39.75" hidden="false" customHeight="true" outlineLevel="0" collapsed="false">
      <c r="A70" s="72" t="s">
        <v>283</v>
      </c>
      <c r="B70" s="67" t="s">
        <v>1840</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824</v>
      </c>
      <c r="B72" s="71"/>
      <c r="C72" s="71"/>
      <c r="D72" s="71"/>
      <c r="E72" s="71"/>
      <c r="F72" s="71"/>
      <c r="G72" s="71"/>
    </row>
    <row r="73" customFormat="false" ht="15" hidden="false" customHeight="true" outlineLevel="0" collapsed="false">
      <c r="A73" s="72" t="s">
        <v>279</v>
      </c>
      <c r="B73" s="67" t="s">
        <v>1781</v>
      </c>
      <c r="C73" s="67"/>
      <c r="D73" s="67"/>
      <c r="E73" s="67"/>
      <c r="F73" s="67"/>
      <c r="G73" s="67"/>
    </row>
    <row r="74" customFormat="false" ht="39.75" hidden="false" customHeight="true" outlineLevel="0" collapsed="false">
      <c r="A74" s="72" t="s">
        <v>281</v>
      </c>
      <c r="B74" s="76" t="s">
        <v>1841</v>
      </c>
      <c r="C74" s="76"/>
      <c r="D74" s="76"/>
      <c r="E74" s="76"/>
      <c r="F74" s="76"/>
      <c r="G74" s="76"/>
    </row>
    <row r="75" customFormat="false" ht="39.75" hidden="false" customHeight="true" outlineLevel="0" collapsed="false">
      <c r="A75" s="72"/>
      <c r="B75" s="78"/>
      <c r="C75" s="78"/>
      <c r="D75" s="78"/>
      <c r="E75" s="78"/>
      <c r="F75" s="78"/>
      <c r="G75" s="78"/>
    </row>
    <row r="76" customFormat="false" ht="39.75" hidden="false" customHeight="true" outlineLevel="0" collapsed="false">
      <c r="A76" s="72"/>
      <c r="B76" s="77" t="s">
        <v>1842</v>
      </c>
      <c r="C76" s="77"/>
      <c r="D76" s="77"/>
      <c r="E76" s="77"/>
      <c r="F76" s="77"/>
      <c r="G76" s="77"/>
    </row>
    <row r="77" customFormat="false" ht="39.75" hidden="false" customHeight="true" outlineLevel="0" collapsed="false">
      <c r="A77" s="72" t="s">
        <v>283</v>
      </c>
      <c r="B77" s="67" t="s">
        <v>1843</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1828</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844</v>
      </c>
      <c r="C81" s="67"/>
      <c r="D81" s="67"/>
      <c r="E81" s="67"/>
      <c r="F81" s="67"/>
      <c r="G81" s="67"/>
    </row>
    <row r="82" customFormat="false" ht="39.75" hidden="false" customHeight="true" outlineLevel="0" collapsed="false">
      <c r="A82" s="72" t="s">
        <v>283</v>
      </c>
      <c r="B82" s="67" t="s">
        <v>1845</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830</v>
      </c>
      <c r="B84" s="71"/>
      <c r="C84" s="71"/>
      <c r="D84" s="71"/>
      <c r="E84" s="71"/>
      <c r="F84" s="71"/>
      <c r="G84" s="71"/>
    </row>
    <row r="85" customFormat="false" ht="15" hidden="false" customHeight="true" outlineLevel="0" collapsed="false">
      <c r="A85" s="72" t="s">
        <v>279</v>
      </c>
      <c r="B85" s="67" t="s">
        <v>1846</v>
      </c>
      <c r="C85" s="67"/>
      <c r="D85" s="67"/>
      <c r="E85" s="67"/>
      <c r="F85" s="67"/>
      <c r="G85" s="67"/>
    </row>
    <row r="86" customFormat="false" ht="39.75" hidden="false" customHeight="true" outlineLevel="0" collapsed="false">
      <c r="A86" s="72" t="s">
        <v>281</v>
      </c>
      <c r="B86" s="67" t="s">
        <v>1847</v>
      </c>
      <c r="C86" s="67"/>
      <c r="D86" s="67"/>
      <c r="E86" s="67"/>
      <c r="F86" s="67"/>
      <c r="G86" s="67"/>
    </row>
    <row r="87" customFormat="false" ht="39.75" hidden="false" customHeight="true" outlineLevel="0" collapsed="false">
      <c r="A87" s="72" t="s">
        <v>283</v>
      </c>
      <c r="B87" s="67" t="s">
        <v>1848</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834</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1849</v>
      </c>
      <c r="C91" s="67"/>
      <c r="D91" s="67"/>
      <c r="E91" s="67"/>
      <c r="F91" s="67"/>
      <c r="G91" s="67"/>
    </row>
    <row r="92" customFormat="false" ht="39.75" hidden="false" customHeight="true" outlineLevel="0" collapsed="false">
      <c r="A92" s="72" t="s">
        <v>283</v>
      </c>
      <c r="B92" s="67" t="s">
        <v>1850</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1816</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1820</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1824</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1828</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1830</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834</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5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5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2.427815</v>
      </c>
      <c r="F11" s="59" t="n">
        <v>1281.8881951</v>
      </c>
      <c r="G11" s="59" t="n">
        <v>840.980496309023</v>
      </c>
    </row>
    <row r="12" customFormat="false" ht="15" hidden="false" customHeight="true" outlineLevel="0" collapsed="false">
      <c r="A12" s="58" t="s">
        <v>220</v>
      </c>
      <c r="B12" s="58"/>
      <c r="C12" s="58"/>
      <c r="D12" s="58"/>
      <c r="E12" s="59" t="n">
        <v>1281.8881951</v>
      </c>
      <c r="F12" s="59" t="n">
        <v>1281.88819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0.2</v>
      </c>
    </row>
    <row r="32" customFormat="false" ht="15" hidden="false" customHeight="false" outlineLevel="0" collapsed="false">
      <c r="A32" s="70"/>
      <c r="B32" s="70"/>
      <c r="C32" s="70"/>
      <c r="D32" s="70"/>
      <c r="E32" s="70"/>
      <c r="F32" s="52" t="s">
        <v>250</v>
      </c>
      <c r="G32" s="52" t="n">
        <v>40.2</v>
      </c>
    </row>
    <row r="33" customFormat="false" ht="15" hidden="false" customHeight="true" outlineLevel="0" collapsed="false">
      <c r="A33" s="67" t="s">
        <v>1853</v>
      </c>
      <c r="B33" s="67" t="s">
        <v>1854</v>
      </c>
      <c r="C33" s="67" t="s">
        <v>1855</v>
      </c>
      <c r="D33" s="67" t="s">
        <v>254</v>
      </c>
      <c r="E33" s="67" t="s">
        <v>313</v>
      </c>
      <c r="F33" s="52" t="s">
        <v>256</v>
      </c>
      <c r="G33" s="52" t="n">
        <v>36</v>
      </c>
    </row>
    <row r="34" customFormat="false" ht="27" hidden="false" customHeight="false" outlineLevel="0" collapsed="false">
      <c r="A34" s="67"/>
      <c r="B34" s="67"/>
      <c r="C34" s="67"/>
      <c r="D34" s="67"/>
      <c r="E34" s="67"/>
      <c r="F34" s="52" t="s">
        <v>257</v>
      </c>
      <c r="G34" s="52" t="n">
        <v>89.55</v>
      </c>
    </row>
    <row r="35" customFormat="false" ht="15" hidden="false" customHeight="true" outlineLevel="0" collapsed="false">
      <c r="A35" s="70" t="s">
        <v>244</v>
      </c>
      <c r="B35" s="70" t="s">
        <v>245</v>
      </c>
      <c r="C35" s="70" t="s">
        <v>246</v>
      </c>
      <c r="D35" s="70" t="s">
        <v>247</v>
      </c>
      <c r="E35" s="70" t="s">
        <v>248</v>
      </c>
      <c r="F35" s="52" t="s">
        <v>249</v>
      </c>
      <c r="G35" s="52" t="n">
        <v>19.45</v>
      </c>
    </row>
    <row r="36" customFormat="false" ht="15" hidden="false" customHeight="false" outlineLevel="0" collapsed="false">
      <c r="A36" s="70"/>
      <c r="B36" s="70"/>
      <c r="C36" s="70"/>
      <c r="D36" s="70"/>
      <c r="E36" s="70"/>
      <c r="F36" s="52" t="s">
        <v>250</v>
      </c>
      <c r="G36" s="52" t="n">
        <v>19.45</v>
      </c>
    </row>
    <row r="37" customFormat="false" ht="15" hidden="false" customHeight="true" outlineLevel="0" collapsed="false">
      <c r="A37" s="67" t="s">
        <v>1856</v>
      </c>
      <c r="B37" s="67" t="s">
        <v>1854</v>
      </c>
      <c r="C37" s="67" t="s">
        <v>1857</v>
      </c>
      <c r="D37" s="67" t="s">
        <v>1858</v>
      </c>
      <c r="E37" s="67" t="s">
        <v>313</v>
      </c>
      <c r="F37" s="52" t="s">
        <v>256</v>
      </c>
      <c r="G37" s="52" t="n">
        <v>18.37</v>
      </c>
    </row>
    <row r="38" customFormat="false" ht="27" hidden="false" customHeight="false" outlineLevel="0" collapsed="false">
      <c r="A38" s="67"/>
      <c r="B38" s="67"/>
      <c r="C38" s="67"/>
      <c r="D38" s="67"/>
      <c r="E38" s="67"/>
      <c r="F38" s="52" t="s">
        <v>257</v>
      </c>
      <c r="G38" s="52" t="n">
        <v>94.45</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859</v>
      </c>
      <c r="B43" s="67" t="s">
        <v>1860</v>
      </c>
      <c r="C43" s="67" t="s">
        <v>1861</v>
      </c>
      <c r="D43" s="67" t="s">
        <v>254</v>
      </c>
      <c r="E43" s="67" t="s">
        <v>338</v>
      </c>
      <c r="F43" s="52" t="s">
        <v>256</v>
      </c>
      <c r="G43" s="52" t="n">
        <v>100</v>
      </c>
    </row>
    <row r="44" customFormat="false" ht="27" hidden="false" customHeight="false" outlineLevel="0" collapsed="false">
      <c r="A44" s="67"/>
      <c r="B44" s="67"/>
      <c r="C44" s="67"/>
      <c r="D44" s="67"/>
      <c r="E44" s="67"/>
      <c r="F44" s="52" t="s">
        <v>257</v>
      </c>
      <c r="G44" s="52" t="n">
        <v>100</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862</v>
      </c>
      <c r="B47" s="67" t="s">
        <v>1860</v>
      </c>
      <c r="C47" s="67" t="s">
        <v>1863</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70" t="s">
        <v>244</v>
      </c>
      <c r="B49" s="70" t="s">
        <v>245</v>
      </c>
      <c r="C49" s="70" t="s">
        <v>246</v>
      </c>
      <c r="D49" s="70" t="s">
        <v>247</v>
      </c>
      <c r="E49" s="70" t="s">
        <v>248</v>
      </c>
      <c r="F49" s="52" t="s">
        <v>249</v>
      </c>
      <c r="G49" s="52" t="n">
        <v>18.9</v>
      </c>
    </row>
    <row r="50" customFormat="false" ht="15" hidden="false" customHeight="false" outlineLevel="0" collapsed="false">
      <c r="A50" s="70"/>
      <c r="B50" s="70"/>
      <c r="C50" s="70"/>
      <c r="D50" s="70"/>
      <c r="E50" s="70"/>
      <c r="F50" s="52" t="s">
        <v>250</v>
      </c>
      <c r="G50" s="52" t="n">
        <v>18.9</v>
      </c>
    </row>
    <row r="51" customFormat="false" ht="15" hidden="false" customHeight="true" outlineLevel="0" collapsed="false">
      <c r="A51" s="67" t="s">
        <v>1864</v>
      </c>
      <c r="B51" s="67" t="s">
        <v>1860</v>
      </c>
      <c r="C51" s="67" t="s">
        <v>1865</v>
      </c>
      <c r="D51" s="67" t="s">
        <v>254</v>
      </c>
      <c r="E51" s="67" t="s">
        <v>262</v>
      </c>
      <c r="F51" s="52" t="s">
        <v>256</v>
      </c>
      <c r="G51" s="52" t="n">
        <v>19</v>
      </c>
    </row>
    <row r="52" customFormat="false" ht="27" hidden="false" customHeight="false" outlineLevel="0" collapsed="false">
      <c r="A52" s="67"/>
      <c r="B52" s="67"/>
      <c r="C52" s="67"/>
      <c r="D52" s="67"/>
      <c r="E52" s="67"/>
      <c r="F52" s="52" t="s">
        <v>257</v>
      </c>
      <c r="G52" s="52" t="n">
        <v>100.53</v>
      </c>
    </row>
    <row r="53" customFormat="false" ht="15" hidden="false" customHeight="true" outlineLevel="0" collapsed="false">
      <c r="A53" s="68" t="s">
        <v>263</v>
      </c>
      <c r="B53" s="68"/>
      <c r="C53" s="68"/>
      <c r="D53" s="68"/>
      <c r="E53" s="68"/>
      <c r="F53" s="68"/>
      <c r="G53" s="68"/>
    </row>
    <row r="54" customFormat="false" ht="15" hidden="false" customHeight="true" outlineLevel="0" collapsed="false">
      <c r="A54" s="69" t="s">
        <v>242</v>
      </c>
      <c r="B54" s="69"/>
      <c r="C54" s="69"/>
      <c r="D54" s="69"/>
      <c r="E54" s="69"/>
      <c r="F54" s="69" t="s">
        <v>243</v>
      </c>
      <c r="G54" s="69"/>
    </row>
    <row r="55" customFormat="false" ht="15" hidden="false" customHeight="true" outlineLevel="0" collapsed="false">
      <c r="A55" s="70" t="s">
        <v>244</v>
      </c>
      <c r="B55" s="70" t="s">
        <v>245</v>
      </c>
      <c r="C55" s="70" t="s">
        <v>246</v>
      </c>
      <c r="D55" s="70" t="s">
        <v>247</v>
      </c>
      <c r="E55" s="70" t="s">
        <v>248</v>
      </c>
      <c r="F55" s="52" t="s">
        <v>249</v>
      </c>
      <c r="G55" s="52" t="n">
        <v>90</v>
      </c>
    </row>
    <row r="56" customFormat="false" ht="15" hidden="false" customHeight="false" outlineLevel="0" collapsed="false">
      <c r="A56" s="70"/>
      <c r="B56" s="70"/>
      <c r="C56" s="70"/>
      <c r="D56" s="70"/>
      <c r="E56" s="70"/>
      <c r="F56" s="52" t="s">
        <v>250</v>
      </c>
      <c r="G56" s="52" t="n">
        <v>90</v>
      </c>
    </row>
    <row r="57" customFormat="false" ht="15" hidden="false" customHeight="true" outlineLevel="0" collapsed="false">
      <c r="A57" s="67" t="s">
        <v>1866</v>
      </c>
      <c r="B57" s="67" t="s">
        <v>1867</v>
      </c>
      <c r="C57" s="67" t="s">
        <v>1868</v>
      </c>
      <c r="D57" s="67" t="s">
        <v>254</v>
      </c>
      <c r="E57" s="67" t="s">
        <v>325</v>
      </c>
      <c r="F57" s="52" t="s">
        <v>256</v>
      </c>
      <c r="G57" s="52" t="n">
        <v>96.52</v>
      </c>
    </row>
    <row r="58" customFormat="false" ht="27" hidden="false" customHeight="false" outlineLevel="0" collapsed="false">
      <c r="A58" s="67"/>
      <c r="B58" s="67"/>
      <c r="C58" s="67"/>
      <c r="D58" s="67"/>
      <c r="E58" s="67"/>
      <c r="F58" s="52" t="s">
        <v>257</v>
      </c>
      <c r="G58" s="52" t="n">
        <v>107.24</v>
      </c>
    </row>
    <row r="59" customFormat="false" ht="15" hidden="false" customHeight="true" outlineLevel="0" collapsed="false">
      <c r="A59" s="70" t="s">
        <v>244</v>
      </c>
      <c r="B59" s="70" t="s">
        <v>245</v>
      </c>
      <c r="C59" s="70" t="s">
        <v>246</v>
      </c>
      <c r="D59" s="70" t="s">
        <v>247</v>
      </c>
      <c r="E59" s="70" t="s">
        <v>248</v>
      </c>
      <c r="F59" s="52" t="s">
        <v>249</v>
      </c>
      <c r="G59" s="52" t="n">
        <v>80</v>
      </c>
    </row>
    <row r="60" customFormat="false" ht="15" hidden="false" customHeight="false" outlineLevel="0" collapsed="false">
      <c r="A60" s="70"/>
      <c r="B60" s="70"/>
      <c r="C60" s="70"/>
      <c r="D60" s="70"/>
      <c r="E60" s="70"/>
      <c r="F60" s="52" t="s">
        <v>250</v>
      </c>
      <c r="G60" s="52" t="n">
        <v>80</v>
      </c>
    </row>
    <row r="61" customFormat="false" ht="15" hidden="false" customHeight="true" outlineLevel="0" collapsed="false">
      <c r="A61" s="67" t="s">
        <v>1869</v>
      </c>
      <c r="B61" s="67" t="s">
        <v>1867</v>
      </c>
      <c r="C61" s="67" t="s">
        <v>1870</v>
      </c>
      <c r="D61" s="67" t="s">
        <v>254</v>
      </c>
      <c r="E61" s="67" t="s">
        <v>325</v>
      </c>
      <c r="F61" s="52" t="s">
        <v>256</v>
      </c>
      <c r="G61" s="52" t="n">
        <v>63.81</v>
      </c>
    </row>
    <row r="62" customFormat="false" ht="27" hidden="false" customHeight="false" outlineLevel="0" collapsed="false">
      <c r="A62" s="67"/>
      <c r="B62" s="67"/>
      <c r="C62" s="67"/>
      <c r="D62" s="67"/>
      <c r="E62" s="67"/>
      <c r="F62" s="52" t="s">
        <v>257</v>
      </c>
      <c r="G62" s="52" t="n">
        <v>79.76</v>
      </c>
    </row>
    <row r="63" customFormat="false" ht="15" hidden="false" customHeight="true" outlineLevel="0" collapsed="false">
      <c r="A63" s="70" t="s">
        <v>244</v>
      </c>
      <c r="B63" s="70" t="s">
        <v>245</v>
      </c>
      <c r="C63" s="70" t="s">
        <v>246</v>
      </c>
      <c r="D63" s="70" t="s">
        <v>247</v>
      </c>
      <c r="E63" s="70" t="s">
        <v>248</v>
      </c>
      <c r="F63" s="52" t="s">
        <v>249</v>
      </c>
      <c r="G63" s="52" t="n">
        <v>80</v>
      </c>
    </row>
    <row r="64" customFormat="false" ht="15" hidden="false" customHeight="false" outlineLevel="0" collapsed="false">
      <c r="A64" s="70"/>
      <c r="B64" s="70"/>
      <c r="C64" s="70"/>
      <c r="D64" s="70"/>
      <c r="E64" s="70"/>
      <c r="F64" s="52" t="s">
        <v>250</v>
      </c>
      <c r="G64" s="52" t="n">
        <v>80</v>
      </c>
    </row>
    <row r="65" customFormat="false" ht="15" hidden="false" customHeight="true" outlineLevel="0" collapsed="false">
      <c r="A65" s="67" t="s">
        <v>1871</v>
      </c>
      <c r="B65" s="67" t="s">
        <v>1872</v>
      </c>
      <c r="C65" s="67" t="s">
        <v>1873</v>
      </c>
      <c r="D65" s="67" t="s">
        <v>254</v>
      </c>
      <c r="E65" s="67" t="s">
        <v>325</v>
      </c>
      <c r="F65" s="52" t="s">
        <v>256</v>
      </c>
      <c r="G65" s="52" t="n">
        <v>91.23</v>
      </c>
    </row>
    <row r="66" customFormat="false" ht="27" hidden="false" customHeight="false" outlineLevel="0" collapsed="false">
      <c r="A66" s="67"/>
      <c r="B66" s="67"/>
      <c r="C66" s="67"/>
      <c r="D66" s="67"/>
      <c r="E66" s="67"/>
      <c r="F66" s="52" t="s">
        <v>257</v>
      </c>
      <c r="G66" s="52" t="n">
        <v>114.04</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1874</v>
      </c>
      <c r="B69" s="67" t="s">
        <v>1867</v>
      </c>
      <c r="C69" s="67" t="s">
        <v>1875</v>
      </c>
      <c r="D69" s="67" t="s">
        <v>254</v>
      </c>
      <c r="E69" s="67" t="s">
        <v>338</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90</v>
      </c>
    </row>
    <row r="74" customFormat="false" ht="15" hidden="false" customHeight="false" outlineLevel="0" collapsed="false">
      <c r="A74" s="70"/>
      <c r="B74" s="70"/>
      <c r="C74" s="70"/>
      <c r="D74" s="70"/>
      <c r="E74" s="70"/>
      <c r="F74" s="52" t="s">
        <v>250</v>
      </c>
      <c r="G74" s="52" t="n">
        <v>90</v>
      </c>
    </row>
    <row r="75" customFormat="false" ht="15" hidden="false" customHeight="true" outlineLevel="0" collapsed="false">
      <c r="A75" s="67" t="s">
        <v>1876</v>
      </c>
      <c r="B75" s="67" t="s">
        <v>1877</v>
      </c>
      <c r="C75" s="67" t="s">
        <v>1878</v>
      </c>
      <c r="D75" s="67" t="s">
        <v>254</v>
      </c>
      <c r="E75" s="67" t="s">
        <v>274</v>
      </c>
      <c r="F75" s="52" t="s">
        <v>256</v>
      </c>
      <c r="G75" s="52" t="n">
        <v>94.81</v>
      </c>
    </row>
    <row r="76" customFormat="false" ht="27" hidden="false" customHeight="false" outlineLevel="0" collapsed="false">
      <c r="A76" s="67"/>
      <c r="B76" s="67"/>
      <c r="C76" s="67"/>
      <c r="D76" s="67"/>
      <c r="E76" s="67"/>
      <c r="F76" s="52" t="s">
        <v>257</v>
      </c>
      <c r="G76" s="52" t="n">
        <v>105.34</v>
      </c>
    </row>
    <row r="77" customFormat="false" ht="15" hidden="false" customHeight="true" outlineLevel="0" collapsed="false">
      <c r="A77" s="70" t="s">
        <v>244</v>
      </c>
      <c r="B77" s="70" t="s">
        <v>245</v>
      </c>
      <c r="C77" s="70" t="s">
        <v>246</v>
      </c>
      <c r="D77" s="70" t="s">
        <v>247</v>
      </c>
      <c r="E77" s="70" t="s">
        <v>248</v>
      </c>
      <c r="F77" s="52" t="s">
        <v>249</v>
      </c>
      <c r="G77" s="52" t="n">
        <v>80</v>
      </c>
    </row>
    <row r="78" customFormat="false" ht="15" hidden="false" customHeight="false" outlineLevel="0" collapsed="false">
      <c r="A78" s="70"/>
      <c r="B78" s="70"/>
      <c r="C78" s="70"/>
      <c r="D78" s="70"/>
      <c r="E78" s="70"/>
      <c r="F78" s="52" t="s">
        <v>250</v>
      </c>
      <c r="G78" s="52" t="n">
        <v>80</v>
      </c>
    </row>
    <row r="79" customFormat="false" ht="15" hidden="false" customHeight="true" outlineLevel="0" collapsed="false">
      <c r="A79" s="67" t="s">
        <v>1879</v>
      </c>
      <c r="B79" s="67" t="s">
        <v>1880</v>
      </c>
      <c r="C79" s="67" t="s">
        <v>1881</v>
      </c>
      <c r="D79" s="67" t="s">
        <v>254</v>
      </c>
      <c r="E79" s="67" t="s">
        <v>274</v>
      </c>
      <c r="F79" s="52" t="s">
        <v>256</v>
      </c>
      <c r="G79" s="52" t="n">
        <v>100</v>
      </c>
    </row>
    <row r="80" customFormat="false" ht="27" hidden="false" customHeight="false" outlineLevel="0" collapsed="false">
      <c r="A80" s="67"/>
      <c r="B80" s="67"/>
      <c r="C80" s="67"/>
      <c r="D80" s="67"/>
      <c r="E80" s="67"/>
      <c r="F80" s="52" t="s">
        <v>257</v>
      </c>
      <c r="G80" s="52" t="n">
        <v>125</v>
      </c>
    </row>
    <row r="81" customFormat="false" ht="15" hidden="false" customHeight="true" outlineLevel="0" collapsed="false">
      <c r="A81" s="70" t="s">
        <v>244</v>
      </c>
      <c r="B81" s="70" t="s">
        <v>245</v>
      </c>
      <c r="C81" s="70" t="s">
        <v>246</v>
      </c>
      <c r="D81" s="70" t="s">
        <v>247</v>
      </c>
      <c r="E81" s="70" t="s">
        <v>248</v>
      </c>
      <c r="F81" s="52" t="s">
        <v>249</v>
      </c>
      <c r="G81" s="52" t="n">
        <v>90.21</v>
      </c>
    </row>
    <row r="82" customFormat="false" ht="15" hidden="false" customHeight="false" outlineLevel="0" collapsed="false">
      <c r="A82" s="70"/>
      <c r="B82" s="70"/>
      <c r="C82" s="70"/>
      <c r="D82" s="70"/>
      <c r="E82" s="70"/>
      <c r="F82" s="52" t="s">
        <v>250</v>
      </c>
      <c r="G82" s="52" t="n">
        <v>90.21</v>
      </c>
    </row>
    <row r="83" customFormat="false" ht="15" hidden="false" customHeight="true" outlineLevel="0" collapsed="false">
      <c r="A83" s="67" t="s">
        <v>1882</v>
      </c>
      <c r="B83" s="67" t="s">
        <v>1883</v>
      </c>
      <c r="C83" s="67" t="s">
        <v>1884</v>
      </c>
      <c r="D83" s="67" t="s">
        <v>254</v>
      </c>
      <c r="E83" s="67" t="s">
        <v>274</v>
      </c>
      <c r="F83" s="52" t="s">
        <v>256</v>
      </c>
      <c r="G83" s="52" t="n">
        <v>96.15</v>
      </c>
    </row>
    <row r="84" customFormat="false" ht="27" hidden="false" customHeight="false" outlineLevel="0" collapsed="false">
      <c r="A84" s="67"/>
      <c r="B84" s="67"/>
      <c r="C84" s="67"/>
      <c r="D84" s="67"/>
      <c r="E84" s="67"/>
      <c r="F84" s="52" t="s">
        <v>257</v>
      </c>
      <c r="G84" s="52" t="n">
        <v>106.5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885</v>
      </c>
      <c r="B87" s="67" t="s">
        <v>1886</v>
      </c>
      <c r="C87" s="67" t="s">
        <v>1887</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90</v>
      </c>
    </row>
    <row r="90" customFormat="false" ht="15" hidden="false" customHeight="false" outlineLevel="0" collapsed="false">
      <c r="A90" s="70"/>
      <c r="B90" s="70"/>
      <c r="C90" s="70"/>
      <c r="D90" s="70"/>
      <c r="E90" s="70"/>
      <c r="F90" s="52" t="s">
        <v>250</v>
      </c>
      <c r="G90" s="52" t="n">
        <v>90</v>
      </c>
    </row>
    <row r="91" customFormat="false" ht="15" hidden="false" customHeight="true" outlineLevel="0" collapsed="false">
      <c r="A91" s="67" t="s">
        <v>1888</v>
      </c>
      <c r="B91" s="67" t="s">
        <v>1889</v>
      </c>
      <c r="C91" s="67" t="s">
        <v>1890</v>
      </c>
      <c r="D91" s="67" t="s">
        <v>254</v>
      </c>
      <c r="E91" s="67" t="s">
        <v>274</v>
      </c>
      <c r="F91" s="52" t="s">
        <v>256</v>
      </c>
      <c r="G91" s="52" t="n">
        <v>96.52</v>
      </c>
    </row>
    <row r="92" customFormat="false" ht="27" hidden="false" customHeight="false" outlineLevel="0" collapsed="false">
      <c r="A92" s="67"/>
      <c r="B92" s="67"/>
      <c r="C92" s="67"/>
      <c r="D92" s="67"/>
      <c r="E92" s="67"/>
      <c r="F92" s="52" t="s">
        <v>257</v>
      </c>
      <c r="G92" s="52" t="n">
        <v>107.24</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891</v>
      </c>
      <c r="B95" s="67" t="s">
        <v>1883</v>
      </c>
      <c r="C95" s="67" t="s">
        <v>1892</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00</v>
      </c>
    </row>
    <row r="98" customFormat="false" ht="15" hidden="false" customHeight="false" outlineLevel="0" collapsed="false">
      <c r="A98" s="70"/>
      <c r="B98" s="70"/>
      <c r="C98" s="70"/>
      <c r="D98" s="70"/>
      <c r="E98" s="70"/>
      <c r="F98" s="52" t="s">
        <v>250</v>
      </c>
      <c r="G98" s="52" t="n">
        <v>100</v>
      </c>
    </row>
    <row r="99" customFormat="false" ht="15" hidden="false" customHeight="true" outlineLevel="0" collapsed="false">
      <c r="A99" s="67" t="s">
        <v>1893</v>
      </c>
      <c r="B99" s="67" t="s">
        <v>1894</v>
      </c>
      <c r="C99" s="67" t="s">
        <v>1895</v>
      </c>
      <c r="D99" s="67" t="s">
        <v>254</v>
      </c>
      <c r="E99" s="67" t="s">
        <v>325</v>
      </c>
      <c r="F99" s="52" t="s">
        <v>256</v>
      </c>
      <c r="G99" s="52" t="n">
        <v>92.31</v>
      </c>
    </row>
    <row r="100" customFormat="false" ht="27" hidden="false" customHeight="false" outlineLevel="0" collapsed="false">
      <c r="A100" s="67"/>
      <c r="B100" s="67"/>
      <c r="C100" s="67"/>
      <c r="D100" s="67"/>
      <c r="E100" s="67"/>
      <c r="F100" s="52" t="s">
        <v>257</v>
      </c>
      <c r="G100" s="52" t="n">
        <v>92.31</v>
      </c>
    </row>
    <row r="101" customFormat="false" ht="15" hidden="false" customHeight="true" outlineLevel="0" collapsed="false">
      <c r="A101" s="54" t="s">
        <v>278</v>
      </c>
      <c r="B101" s="54"/>
      <c r="C101" s="54"/>
      <c r="D101" s="54"/>
      <c r="E101" s="54"/>
      <c r="F101" s="54"/>
      <c r="G101" s="54"/>
    </row>
    <row r="102" customFormat="false" ht="15" hidden="false" customHeight="true" outlineLevel="0" collapsed="false">
      <c r="A102" s="71" t="s">
        <v>1853</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896</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1856</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897</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859</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1862</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1864</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1899</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1866</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900</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1869</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901</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1871</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1902</v>
      </c>
      <c r="C139" s="67"/>
      <c r="D139" s="67"/>
      <c r="E139" s="67"/>
      <c r="F139" s="67"/>
      <c r="G139" s="67"/>
    </row>
    <row r="140" customFormat="false" ht="15" hidden="false" customHeight="false" outlineLevel="0" collapsed="false">
      <c r="A140" s="72" t="s">
        <v>283</v>
      </c>
      <c r="B140" s="74"/>
      <c r="C140" s="74"/>
      <c r="D140" s="74"/>
      <c r="E140" s="74"/>
      <c r="F140" s="74"/>
      <c r="G140" s="74"/>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1874</v>
      </c>
      <c r="B142" s="71"/>
      <c r="C142" s="71"/>
      <c r="D142" s="71"/>
      <c r="E142" s="71"/>
      <c r="F142" s="71"/>
      <c r="G142" s="71"/>
    </row>
    <row r="143" customFormat="false" ht="15" hidden="false" customHeight="true" outlineLevel="0" collapsed="false">
      <c r="A143" s="72" t="s">
        <v>279</v>
      </c>
      <c r="B143" s="67" t="s">
        <v>374</v>
      </c>
      <c r="C143" s="67"/>
      <c r="D143" s="67"/>
      <c r="E143" s="67"/>
      <c r="F143" s="67"/>
      <c r="G143" s="67"/>
    </row>
    <row r="144" customFormat="false" ht="39.75" hidden="false" customHeight="true" outlineLevel="0" collapsed="false">
      <c r="A144" s="72" t="s">
        <v>281</v>
      </c>
      <c r="B144" s="67" t="s">
        <v>1903</v>
      </c>
      <c r="C144" s="67"/>
      <c r="D144" s="67"/>
      <c r="E144" s="67"/>
      <c r="F144" s="67"/>
      <c r="G144" s="67"/>
    </row>
    <row r="145" customFormat="false" ht="15" hidden="false" customHeight="false" outlineLevel="0" collapsed="false">
      <c r="A145" s="72" t="s">
        <v>283</v>
      </c>
      <c r="B145" s="74"/>
      <c r="C145" s="74"/>
      <c r="D145" s="74"/>
      <c r="E145" s="74"/>
      <c r="F145" s="74"/>
      <c r="G145" s="74"/>
    </row>
    <row r="146" customFormat="false" ht="39.75" hidden="false" customHeight="true" outlineLevel="0" collapsed="false">
      <c r="A146" s="72" t="s">
        <v>285</v>
      </c>
      <c r="B146" s="73" t="s">
        <v>295</v>
      </c>
      <c r="C146" s="73"/>
      <c r="D146" s="73"/>
      <c r="E146" s="73"/>
      <c r="F146" s="73"/>
      <c r="G146" s="73"/>
    </row>
    <row r="147" customFormat="false" ht="15" hidden="false" customHeight="true" outlineLevel="0" collapsed="false">
      <c r="A147" s="71" t="s">
        <v>1876</v>
      </c>
      <c r="B147" s="71"/>
      <c r="C147" s="71"/>
      <c r="D147" s="71"/>
      <c r="E147" s="71"/>
      <c r="F147" s="71"/>
      <c r="G147" s="71"/>
    </row>
    <row r="148" customFormat="false" ht="15" hidden="false" customHeight="true" outlineLevel="0" collapsed="false">
      <c r="A148" s="72" t="s">
        <v>279</v>
      </c>
      <c r="B148" s="67" t="s">
        <v>280</v>
      </c>
      <c r="C148" s="67"/>
      <c r="D148" s="67"/>
      <c r="E148" s="67"/>
      <c r="F148" s="67"/>
      <c r="G148" s="67"/>
    </row>
    <row r="149" customFormat="false" ht="39.75" hidden="false" customHeight="true" outlineLevel="0" collapsed="false">
      <c r="A149" s="72" t="s">
        <v>281</v>
      </c>
      <c r="B149" s="67" t="s">
        <v>1904</v>
      </c>
      <c r="C149" s="67"/>
      <c r="D149" s="67"/>
      <c r="E149" s="67"/>
      <c r="F149" s="67"/>
      <c r="G149" s="67"/>
    </row>
    <row r="150" customFormat="false" ht="15" hidden="false" customHeight="false" outlineLevel="0" collapsed="false">
      <c r="A150" s="72" t="s">
        <v>283</v>
      </c>
      <c r="B150" s="74"/>
      <c r="C150" s="74"/>
      <c r="D150" s="74"/>
      <c r="E150" s="74"/>
      <c r="F150" s="74"/>
      <c r="G150" s="74"/>
    </row>
    <row r="151" customFormat="false" ht="39.75" hidden="false" customHeight="true" outlineLevel="0" collapsed="false">
      <c r="A151" s="72" t="s">
        <v>285</v>
      </c>
      <c r="B151" s="73" t="s">
        <v>295</v>
      </c>
      <c r="C151" s="73"/>
      <c r="D151" s="73"/>
      <c r="E151" s="73"/>
      <c r="F151" s="73"/>
      <c r="G151" s="73"/>
    </row>
    <row r="152" customFormat="false" ht="15" hidden="false" customHeight="true" outlineLevel="0" collapsed="false">
      <c r="A152" s="71" t="s">
        <v>1879</v>
      </c>
      <c r="B152" s="71"/>
      <c r="C152" s="71"/>
      <c r="D152" s="71"/>
      <c r="E152" s="71"/>
      <c r="F152" s="71"/>
      <c r="G152" s="71"/>
    </row>
    <row r="153" customFormat="false" ht="15" hidden="false" customHeight="true" outlineLevel="0" collapsed="false">
      <c r="A153" s="72" t="s">
        <v>279</v>
      </c>
      <c r="B153" s="67" t="s">
        <v>280</v>
      </c>
      <c r="C153" s="67"/>
      <c r="D153" s="67"/>
      <c r="E153" s="67"/>
      <c r="F153" s="67"/>
      <c r="G153" s="67"/>
    </row>
    <row r="154" customFormat="false" ht="39.75" hidden="false" customHeight="true" outlineLevel="0" collapsed="false">
      <c r="A154" s="72" t="s">
        <v>281</v>
      </c>
      <c r="B154" s="67" t="s">
        <v>1905</v>
      </c>
      <c r="C154" s="67"/>
      <c r="D154" s="67"/>
      <c r="E154" s="67"/>
      <c r="F154" s="67"/>
      <c r="G154" s="67"/>
    </row>
    <row r="155" customFormat="false" ht="15" hidden="false" customHeight="false" outlineLevel="0" collapsed="false">
      <c r="A155" s="72" t="s">
        <v>283</v>
      </c>
      <c r="B155" s="74"/>
      <c r="C155" s="74"/>
      <c r="D155" s="74"/>
      <c r="E155" s="74"/>
      <c r="F155" s="74"/>
      <c r="G155" s="74"/>
    </row>
    <row r="156" customFormat="false" ht="39.75" hidden="false" customHeight="true" outlineLevel="0" collapsed="false">
      <c r="A156" s="72" t="s">
        <v>285</v>
      </c>
      <c r="B156" s="73" t="s">
        <v>295</v>
      </c>
      <c r="C156" s="73"/>
      <c r="D156" s="73"/>
      <c r="E156" s="73"/>
      <c r="F156" s="73"/>
      <c r="G156" s="73"/>
    </row>
    <row r="157" customFormat="false" ht="15" hidden="false" customHeight="true" outlineLevel="0" collapsed="false">
      <c r="A157" s="71" t="s">
        <v>1882</v>
      </c>
      <c r="B157" s="71"/>
      <c r="C157" s="71"/>
      <c r="D157" s="71"/>
      <c r="E157" s="71"/>
      <c r="F157" s="71"/>
      <c r="G157" s="71"/>
    </row>
    <row r="158" customFormat="false" ht="15" hidden="false" customHeight="true" outlineLevel="0" collapsed="false">
      <c r="A158" s="72" t="s">
        <v>279</v>
      </c>
      <c r="B158" s="67" t="s">
        <v>280</v>
      </c>
      <c r="C158" s="67"/>
      <c r="D158" s="67"/>
      <c r="E158" s="67"/>
      <c r="F158" s="67"/>
      <c r="G158" s="67"/>
    </row>
    <row r="159" customFormat="false" ht="39.75" hidden="false" customHeight="true" outlineLevel="0" collapsed="false">
      <c r="A159" s="72" t="s">
        <v>281</v>
      </c>
      <c r="B159" s="67" t="s">
        <v>1906</v>
      </c>
      <c r="C159" s="67"/>
      <c r="D159" s="67"/>
      <c r="E159" s="67"/>
      <c r="F159" s="67"/>
      <c r="G159" s="67"/>
    </row>
    <row r="160" customFormat="false" ht="15" hidden="false" customHeight="false" outlineLevel="0" collapsed="false">
      <c r="A160" s="72" t="s">
        <v>283</v>
      </c>
      <c r="B160" s="74"/>
      <c r="C160" s="74"/>
      <c r="D160" s="74"/>
      <c r="E160" s="74"/>
      <c r="F160" s="74"/>
      <c r="G160" s="74"/>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885</v>
      </c>
      <c r="B162" s="71"/>
      <c r="C162" s="71"/>
      <c r="D162" s="71"/>
      <c r="E162" s="71"/>
      <c r="F162" s="71"/>
      <c r="G162" s="71"/>
    </row>
    <row r="163" customFormat="false" ht="15" hidden="false" customHeight="true" outlineLevel="0" collapsed="false">
      <c r="A163" s="72" t="s">
        <v>279</v>
      </c>
      <c r="B163" s="67" t="s">
        <v>374</v>
      </c>
      <c r="C163" s="67"/>
      <c r="D163" s="67"/>
      <c r="E163" s="67"/>
      <c r="F163" s="67"/>
      <c r="G163" s="67"/>
    </row>
    <row r="164" customFormat="false" ht="39.75" hidden="false" customHeight="true" outlineLevel="0" collapsed="false">
      <c r="A164" s="72" t="s">
        <v>281</v>
      </c>
      <c r="B164" s="67" t="s">
        <v>1907</v>
      </c>
      <c r="C164" s="67"/>
      <c r="D164" s="67"/>
      <c r="E164" s="67"/>
      <c r="F164" s="67"/>
      <c r="G164" s="67"/>
    </row>
    <row r="165" customFormat="false" ht="15" hidden="false" customHeight="false" outlineLevel="0" collapsed="false">
      <c r="A165" s="72" t="s">
        <v>283</v>
      </c>
      <c r="B165" s="74"/>
      <c r="C165" s="74"/>
      <c r="D165" s="74"/>
      <c r="E165" s="74"/>
      <c r="F165" s="74"/>
      <c r="G165" s="74"/>
    </row>
    <row r="166" customFormat="false" ht="39.75" hidden="false" customHeight="true" outlineLevel="0" collapsed="false">
      <c r="A166" s="72" t="s">
        <v>285</v>
      </c>
      <c r="B166" s="73" t="s">
        <v>295</v>
      </c>
      <c r="C166" s="73"/>
      <c r="D166" s="73"/>
      <c r="E166" s="73"/>
      <c r="F166" s="73"/>
      <c r="G166" s="73"/>
    </row>
    <row r="167" customFormat="false" ht="15" hidden="false" customHeight="true" outlineLevel="0" collapsed="false">
      <c r="A167" s="71" t="s">
        <v>1888</v>
      </c>
      <c r="B167" s="71"/>
      <c r="C167" s="71"/>
      <c r="D167" s="71"/>
      <c r="E167" s="71"/>
      <c r="F167" s="71"/>
      <c r="G167" s="71"/>
    </row>
    <row r="168" customFormat="false" ht="15" hidden="false" customHeight="true" outlineLevel="0" collapsed="false">
      <c r="A168" s="72" t="s">
        <v>279</v>
      </c>
      <c r="B168" s="67" t="s">
        <v>280</v>
      </c>
      <c r="C168" s="67"/>
      <c r="D168" s="67"/>
      <c r="E168" s="67"/>
      <c r="F168" s="67"/>
      <c r="G168" s="67"/>
    </row>
    <row r="169" customFormat="false" ht="39.75" hidden="false" customHeight="true" outlineLevel="0" collapsed="false">
      <c r="A169" s="72" t="s">
        <v>281</v>
      </c>
      <c r="B169" s="67" t="s">
        <v>1908</v>
      </c>
      <c r="C169" s="67"/>
      <c r="D169" s="67"/>
      <c r="E169" s="67"/>
      <c r="F169" s="67"/>
      <c r="G169" s="67"/>
    </row>
    <row r="170" customFormat="false" ht="15" hidden="false" customHeight="false" outlineLevel="0" collapsed="false">
      <c r="A170" s="72" t="s">
        <v>283</v>
      </c>
      <c r="B170" s="74"/>
      <c r="C170" s="74"/>
      <c r="D170" s="74"/>
      <c r="E170" s="74"/>
      <c r="F170" s="74"/>
      <c r="G170" s="74"/>
    </row>
    <row r="171" customFormat="false" ht="39.75" hidden="false" customHeight="true" outlineLevel="0" collapsed="false">
      <c r="A171" s="72" t="s">
        <v>285</v>
      </c>
      <c r="B171" s="73" t="s">
        <v>295</v>
      </c>
      <c r="C171" s="73"/>
      <c r="D171" s="73"/>
      <c r="E171" s="73"/>
      <c r="F171" s="73"/>
      <c r="G171" s="73"/>
    </row>
    <row r="172" customFormat="false" ht="15" hidden="false" customHeight="true" outlineLevel="0" collapsed="false">
      <c r="A172" s="71" t="s">
        <v>1891</v>
      </c>
      <c r="B172" s="71"/>
      <c r="C172" s="71"/>
      <c r="D172" s="71"/>
      <c r="E172" s="71"/>
      <c r="F172" s="71"/>
      <c r="G172" s="71"/>
    </row>
    <row r="173" customFormat="false" ht="15" hidden="false" customHeight="true" outlineLevel="0" collapsed="false">
      <c r="A173" s="72" t="s">
        <v>279</v>
      </c>
      <c r="B173" s="67" t="s">
        <v>374</v>
      </c>
      <c r="C173" s="67"/>
      <c r="D173" s="67"/>
      <c r="E173" s="67"/>
      <c r="F173" s="67"/>
      <c r="G173" s="67"/>
    </row>
    <row r="174" customFormat="false" ht="39.75" hidden="false" customHeight="true" outlineLevel="0" collapsed="false">
      <c r="A174" s="72" t="s">
        <v>281</v>
      </c>
      <c r="B174" s="67" t="s">
        <v>1909</v>
      </c>
      <c r="C174" s="67"/>
      <c r="D174" s="67"/>
      <c r="E174" s="67"/>
      <c r="F174" s="67"/>
      <c r="G174" s="67"/>
    </row>
    <row r="175" customFormat="false" ht="15" hidden="false" customHeight="false" outlineLevel="0" collapsed="false">
      <c r="A175" s="72" t="s">
        <v>283</v>
      </c>
      <c r="B175" s="74"/>
      <c r="C175" s="74"/>
      <c r="D175" s="74"/>
      <c r="E175" s="74"/>
      <c r="F175" s="74"/>
      <c r="G175" s="74"/>
    </row>
    <row r="176" customFormat="false" ht="39.75" hidden="false" customHeight="true" outlineLevel="0" collapsed="false">
      <c r="A176" s="72" t="s">
        <v>285</v>
      </c>
      <c r="B176" s="73" t="s">
        <v>295</v>
      </c>
      <c r="C176" s="73"/>
      <c r="D176" s="73"/>
      <c r="E176" s="73"/>
      <c r="F176" s="73"/>
      <c r="G176" s="73"/>
    </row>
    <row r="177" customFormat="false" ht="15" hidden="false" customHeight="true" outlineLevel="0" collapsed="false">
      <c r="A177" s="71" t="s">
        <v>1893</v>
      </c>
      <c r="B177" s="71"/>
      <c r="C177" s="71"/>
      <c r="D177" s="71"/>
      <c r="E177" s="71"/>
      <c r="F177" s="71"/>
      <c r="G177" s="71"/>
    </row>
    <row r="178" customFormat="false" ht="15" hidden="false" customHeight="true" outlineLevel="0" collapsed="false">
      <c r="A178" s="72" t="s">
        <v>279</v>
      </c>
      <c r="B178" s="67" t="s">
        <v>534</v>
      </c>
      <c r="C178" s="67"/>
      <c r="D178" s="67"/>
      <c r="E178" s="67"/>
      <c r="F178" s="67"/>
      <c r="G178" s="67"/>
    </row>
    <row r="179" customFormat="false" ht="39.75" hidden="false" customHeight="true" outlineLevel="0" collapsed="false">
      <c r="A179" s="72" t="s">
        <v>281</v>
      </c>
      <c r="B179" s="67" t="s">
        <v>1910</v>
      </c>
      <c r="C179" s="67"/>
      <c r="D179" s="67"/>
      <c r="E179" s="67"/>
      <c r="F179" s="67"/>
      <c r="G179" s="67"/>
    </row>
    <row r="180" customFormat="false" ht="15" hidden="false" customHeight="false" outlineLevel="0" collapsed="false">
      <c r="A180" s="72" t="s">
        <v>283</v>
      </c>
      <c r="B180" s="74"/>
      <c r="C180" s="74"/>
      <c r="D180" s="74"/>
      <c r="E180" s="74"/>
      <c r="F180" s="74"/>
      <c r="G180" s="74"/>
    </row>
    <row r="181" customFormat="false" ht="39.75" hidden="false" customHeight="true" outlineLevel="0" collapsed="false">
      <c r="A181" s="72" t="s">
        <v>285</v>
      </c>
      <c r="B181" s="73" t="s">
        <v>295</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98</v>
      </c>
      <c r="B183" s="54"/>
      <c r="C183" s="54"/>
      <c r="D183" s="54"/>
      <c r="E183" s="54"/>
      <c r="F183" s="54"/>
      <c r="G183" s="54"/>
    </row>
    <row r="184" customFormat="false" ht="15" hidden="false" customHeight="true" outlineLevel="0" collapsed="false">
      <c r="A184" s="71" t="s">
        <v>1853</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856</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859</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862</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true" outlineLevel="0" collapsed="false">
      <c r="A200" s="71" t="s">
        <v>1864</v>
      </c>
      <c r="B200" s="71"/>
      <c r="C200" s="71"/>
      <c r="D200" s="71"/>
      <c r="E200" s="71"/>
      <c r="F200" s="71"/>
      <c r="G200" s="71"/>
    </row>
    <row r="201" customFormat="false" ht="15" hidden="false" customHeight="false" outlineLevel="0" collapsed="false">
      <c r="A201" s="72" t="s">
        <v>299</v>
      </c>
      <c r="B201" s="74"/>
      <c r="C201" s="74"/>
      <c r="D201" s="74"/>
      <c r="E201" s="74"/>
      <c r="F201" s="74"/>
      <c r="G201" s="74"/>
    </row>
    <row r="202" customFormat="false" ht="15" hidden="false" customHeight="false" outlineLevel="0" collapsed="false">
      <c r="A202" s="72" t="s">
        <v>300</v>
      </c>
      <c r="B202" s="74"/>
      <c r="C202" s="74"/>
      <c r="D202" s="74"/>
      <c r="E202" s="74"/>
      <c r="F202" s="74"/>
      <c r="G202" s="74"/>
    </row>
    <row r="203" customFormat="false" ht="39.75" hidden="false" customHeight="true" outlineLevel="0" collapsed="false">
      <c r="A203" s="72" t="s">
        <v>301</v>
      </c>
      <c r="B203" s="73" t="s">
        <v>302</v>
      </c>
      <c r="C203" s="73"/>
      <c r="D203" s="73"/>
      <c r="E203" s="73"/>
      <c r="F203" s="73"/>
      <c r="G203" s="73"/>
    </row>
    <row r="204" customFormat="false" ht="15" hidden="false" customHeight="true" outlineLevel="0" collapsed="false">
      <c r="A204" s="71" t="s">
        <v>1866</v>
      </c>
      <c r="B204" s="71"/>
      <c r="C204" s="71"/>
      <c r="D204" s="71"/>
      <c r="E204" s="71"/>
      <c r="F204" s="71"/>
      <c r="G204" s="71"/>
    </row>
    <row r="205" customFormat="false" ht="15" hidden="false" customHeight="false" outlineLevel="0" collapsed="false">
      <c r="A205" s="72" t="s">
        <v>299</v>
      </c>
      <c r="B205" s="74"/>
      <c r="C205" s="74"/>
      <c r="D205" s="74"/>
      <c r="E205" s="74"/>
      <c r="F205" s="74"/>
      <c r="G205" s="74"/>
    </row>
    <row r="206" customFormat="false" ht="15" hidden="false" customHeight="false" outlineLevel="0" collapsed="false">
      <c r="A206" s="72" t="s">
        <v>300</v>
      </c>
      <c r="B206" s="74"/>
      <c r="C206" s="74"/>
      <c r="D206" s="74"/>
      <c r="E206" s="74"/>
      <c r="F206" s="74"/>
      <c r="G206" s="74"/>
    </row>
    <row r="207" customFormat="false" ht="39.75" hidden="false" customHeight="true" outlineLevel="0" collapsed="false">
      <c r="A207" s="72" t="s">
        <v>301</v>
      </c>
      <c r="B207" s="73" t="s">
        <v>302</v>
      </c>
      <c r="C207" s="73"/>
      <c r="D207" s="73"/>
      <c r="E207" s="73"/>
      <c r="F207" s="73"/>
      <c r="G207" s="73"/>
    </row>
    <row r="208" customFormat="false" ht="15" hidden="false" customHeight="true" outlineLevel="0" collapsed="false">
      <c r="A208" s="71" t="s">
        <v>1869</v>
      </c>
      <c r="B208" s="71"/>
      <c r="C208" s="71"/>
      <c r="D208" s="71"/>
      <c r="E208" s="71"/>
      <c r="F208" s="71"/>
      <c r="G208" s="71"/>
    </row>
    <row r="209" customFormat="false" ht="15" hidden="false" customHeight="false" outlineLevel="0" collapsed="false">
      <c r="A209" s="72" t="s">
        <v>299</v>
      </c>
      <c r="B209" s="74"/>
      <c r="C209" s="74"/>
      <c r="D209" s="74"/>
      <c r="E209" s="74"/>
      <c r="F209" s="74"/>
      <c r="G209" s="74"/>
    </row>
    <row r="210" customFormat="false" ht="15" hidden="false" customHeight="false" outlineLevel="0" collapsed="false">
      <c r="A210" s="72" t="s">
        <v>300</v>
      </c>
      <c r="B210" s="74"/>
      <c r="C210" s="74"/>
      <c r="D210" s="74"/>
      <c r="E210" s="74"/>
      <c r="F210" s="74"/>
      <c r="G210" s="74"/>
    </row>
    <row r="211" customFormat="false" ht="39.75" hidden="false" customHeight="true" outlineLevel="0" collapsed="false">
      <c r="A211" s="72" t="s">
        <v>301</v>
      </c>
      <c r="B211" s="73" t="s">
        <v>302</v>
      </c>
      <c r="C211" s="73"/>
      <c r="D211" s="73"/>
      <c r="E211" s="73"/>
      <c r="F211" s="73"/>
      <c r="G211" s="73"/>
    </row>
    <row r="212" customFormat="false" ht="15" hidden="false" customHeight="true" outlineLevel="0" collapsed="false">
      <c r="A212" s="71" t="s">
        <v>1871</v>
      </c>
      <c r="B212" s="71"/>
      <c r="C212" s="71"/>
      <c r="D212" s="71"/>
      <c r="E212" s="71"/>
      <c r="F212" s="71"/>
      <c r="G212" s="71"/>
    </row>
    <row r="213" customFormat="false" ht="15" hidden="false" customHeight="false" outlineLevel="0" collapsed="false">
      <c r="A213" s="72" t="s">
        <v>299</v>
      </c>
      <c r="B213" s="74"/>
      <c r="C213" s="74"/>
      <c r="D213" s="74"/>
      <c r="E213" s="74"/>
      <c r="F213" s="74"/>
      <c r="G213" s="74"/>
    </row>
    <row r="214" customFormat="false" ht="15" hidden="false" customHeight="false" outlineLevel="0" collapsed="false">
      <c r="A214" s="72" t="s">
        <v>300</v>
      </c>
      <c r="B214" s="74"/>
      <c r="C214" s="74"/>
      <c r="D214" s="74"/>
      <c r="E214" s="74"/>
      <c r="F214" s="74"/>
      <c r="G214" s="74"/>
    </row>
    <row r="215" customFormat="false" ht="39.75" hidden="false" customHeight="true" outlineLevel="0" collapsed="false">
      <c r="A215" s="72" t="s">
        <v>301</v>
      </c>
      <c r="B215" s="73" t="s">
        <v>302</v>
      </c>
      <c r="C215" s="73"/>
      <c r="D215" s="73"/>
      <c r="E215" s="73"/>
      <c r="F215" s="73"/>
      <c r="G215" s="73"/>
    </row>
    <row r="216" customFormat="false" ht="15" hidden="false" customHeight="true" outlineLevel="0" collapsed="false">
      <c r="A216" s="71" t="s">
        <v>1874</v>
      </c>
      <c r="B216" s="71"/>
      <c r="C216" s="71"/>
      <c r="D216" s="71"/>
      <c r="E216" s="71"/>
      <c r="F216" s="71"/>
      <c r="G216" s="71"/>
    </row>
    <row r="217" customFormat="false" ht="39.75" hidden="false" customHeight="true" outlineLevel="0" collapsed="false">
      <c r="A217" s="72" t="s">
        <v>299</v>
      </c>
      <c r="B217" s="67" t="s">
        <v>493</v>
      </c>
      <c r="C217" s="67"/>
      <c r="D217" s="67"/>
      <c r="E217" s="67"/>
      <c r="F217" s="67"/>
      <c r="G217" s="67"/>
    </row>
    <row r="218" customFormat="false" ht="39.75" hidden="false" customHeight="true" outlineLevel="0" collapsed="false">
      <c r="A218" s="72" t="s">
        <v>300</v>
      </c>
      <c r="B218" s="67" t="n">
        <v>4</v>
      </c>
      <c r="C218" s="67"/>
      <c r="D218" s="67"/>
      <c r="E218" s="67"/>
      <c r="F218" s="67"/>
      <c r="G218" s="67"/>
    </row>
    <row r="219" customFormat="false" ht="39.75" hidden="false" customHeight="true" outlineLevel="0" collapsed="false">
      <c r="A219" s="72" t="s">
        <v>301</v>
      </c>
      <c r="B219" s="73" t="s">
        <v>1911</v>
      </c>
      <c r="C219" s="73"/>
      <c r="D219" s="73"/>
      <c r="E219" s="73"/>
      <c r="F219" s="73"/>
      <c r="G219" s="73"/>
    </row>
    <row r="220" customFormat="false" ht="15" hidden="false" customHeight="true" outlineLevel="0" collapsed="false">
      <c r="A220" s="71" t="s">
        <v>1876</v>
      </c>
      <c r="B220" s="71"/>
      <c r="C220" s="71"/>
      <c r="D220" s="71"/>
      <c r="E220" s="71"/>
      <c r="F220" s="71"/>
      <c r="G220" s="71"/>
    </row>
    <row r="221" customFormat="false" ht="15" hidden="false" customHeight="false" outlineLevel="0" collapsed="false">
      <c r="A221" s="72" t="s">
        <v>299</v>
      </c>
      <c r="B221" s="74"/>
      <c r="C221" s="74"/>
      <c r="D221" s="74"/>
      <c r="E221" s="74"/>
      <c r="F221" s="74"/>
      <c r="G221" s="74"/>
    </row>
    <row r="222" customFormat="false" ht="15" hidden="false" customHeight="false" outlineLevel="0" collapsed="false">
      <c r="A222" s="72" t="s">
        <v>300</v>
      </c>
      <c r="B222" s="74"/>
      <c r="C222" s="74"/>
      <c r="D222" s="74"/>
      <c r="E222" s="74"/>
      <c r="F222" s="74"/>
      <c r="G222" s="74"/>
    </row>
    <row r="223" customFormat="false" ht="39.75" hidden="false" customHeight="true" outlineLevel="0" collapsed="false">
      <c r="A223" s="72" t="s">
        <v>301</v>
      </c>
      <c r="B223" s="73" t="s">
        <v>302</v>
      </c>
      <c r="C223" s="73"/>
      <c r="D223" s="73"/>
      <c r="E223" s="73"/>
      <c r="F223" s="73"/>
      <c r="G223" s="73"/>
    </row>
    <row r="224" customFormat="false" ht="15" hidden="false" customHeight="true" outlineLevel="0" collapsed="false">
      <c r="A224" s="71" t="s">
        <v>1879</v>
      </c>
      <c r="B224" s="71"/>
      <c r="C224" s="71"/>
      <c r="D224" s="71"/>
      <c r="E224" s="71"/>
      <c r="F224" s="71"/>
      <c r="G224" s="71"/>
    </row>
    <row r="225" customFormat="false" ht="15" hidden="false" customHeight="false" outlineLevel="0" collapsed="false">
      <c r="A225" s="72" t="s">
        <v>299</v>
      </c>
      <c r="B225" s="74"/>
      <c r="C225" s="74"/>
      <c r="D225" s="74"/>
      <c r="E225" s="74"/>
      <c r="F225" s="74"/>
      <c r="G225" s="74"/>
    </row>
    <row r="226" customFormat="false" ht="15" hidden="false" customHeight="false" outlineLevel="0" collapsed="false">
      <c r="A226" s="72" t="s">
        <v>300</v>
      </c>
      <c r="B226" s="74"/>
      <c r="C226" s="74"/>
      <c r="D226" s="74"/>
      <c r="E226" s="74"/>
      <c r="F226" s="74"/>
      <c r="G226" s="74"/>
    </row>
    <row r="227" customFormat="false" ht="39.75" hidden="false" customHeight="true" outlineLevel="0" collapsed="false">
      <c r="A227" s="72" t="s">
        <v>301</v>
      </c>
      <c r="B227" s="73" t="s">
        <v>302</v>
      </c>
      <c r="C227" s="73"/>
      <c r="D227" s="73"/>
      <c r="E227" s="73"/>
      <c r="F227" s="73"/>
      <c r="G227" s="73"/>
    </row>
    <row r="228" customFormat="false" ht="15" hidden="false" customHeight="true" outlineLevel="0" collapsed="false">
      <c r="A228" s="71" t="s">
        <v>188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39.75" hidden="false" customHeight="true" outlineLevel="0" collapsed="false">
      <c r="A231" s="72" t="s">
        <v>301</v>
      </c>
      <c r="B231" s="73" t="s">
        <v>302</v>
      </c>
      <c r="C231" s="73"/>
      <c r="D231" s="73"/>
      <c r="E231" s="73"/>
      <c r="F231" s="73"/>
      <c r="G231" s="73"/>
    </row>
    <row r="232" customFormat="false" ht="15" hidden="false" customHeight="true" outlineLevel="0" collapsed="false">
      <c r="A232" s="71" t="s">
        <v>1885</v>
      </c>
      <c r="B232" s="71"/>
      <c r="C232" s="71"/>
      <c r="D232" s="71"/>
      <c r="E232" s="71"/>
      <c r="F232" s="71"/>
      <c r="G232" s="71"/>
    </row>
    <row r="233" customFormat="false" ht="39.75" hidden="false" customHeight="true" outlineLevel="0" collapsed="false">
      <c r="A233" s="72" t="s">
        <v>299</v>
      </c>
      <c r="B233" s="67" t="s">
        <v>493</v>
      </c>
      <c r="C233" s="67"/>
      <c r="D233" s="67"/>
      <c r="E233" s="67"/>
      <c r="F233" s="67"/>
      <c r="G233" s="67"/>
    </row>
    <row r="234" customFormat="false" ht="39.75" hidden="false" customHeight="true" outlineLevel="0" collapsed="false">
      <c r="A234" s="72" t="s">
        <v>300</v>
      </c>
      <c r="B234" s="67" t="n">
        <v>4</v>
      </c>
      <c r="C234" s="67"/>
      <c r="D234" s="67"/>
      <c r="E234" s="67"/>
      <c r="F234" s="67"/>
      <c r="G234" s="67"/>
    </row>
    <row r="235" customFormat="false" ht="39.75" hidden="false" customHeight="true" outlineLevel="0" collapsed="false">
      <c r="A235" s="72" t="s">
        <v>301</v>
      </c>
      <c r="B235" s="73" t="s">
        <v>1911</v>
      </c>
      <c r="C235" s="73"/>
      <c r="D235" s="73"/>
      <c r="E235" s="73"/>
      <c r="F235" s="73"/>
      <c r="G235" s="73"/>
    </row>
    <row r="236" customFormat="false" ht="15" hidden="false" customHeight="true" outlineLevel="0" collapsed="false">
      <c r="A236" s="71" t="s">
        <v>1888</v>
      </c>
      <c r="B236" s="71"/>
      <c r="C236" s="71"/>
      <c r="D236" s="71"/>
      <c r="E236" s="71"/>
      <c r="F236" s="71"/>
      <c r="G236" s="71"/>
    </row>
    <row r="237" customFormat="false" ht="15" hidden="false" customHeight="false" outlineLevel="0" collapsed="false">
      <c r="A237" s="72" t="s">
        <v>299</v>
      </c>
      <c r="B237" s="74"/>
      <c r="C237" s="74"/>
      <c r="D237" s="74"/>
      <c r="E237" s="74"/>
      <c r="F237" s="74"/>
      <c r="G237" s="74"/>
    </row>
    <row r="238" customFormat="false" ht="15" hidden="false" customHeight="false" outlineLevel="0" collapsed="false">
      <c r="A238" s="72" t="s">
        <v>300</v>
      </c>
      <c r="B238" s="74"/>
      <c r="C238" s="74"/>
      <c r="D238" s="74"/>
      <c r="E238" s="74"/>
      <c r="F238" s="74"/>
      <c r="G238" s="74"/>
    </row>
    <row r="239" customFormat="false" ht="39.75" hidden="false" customHeight="true" outlineLevel="0" collapsed="false">
      <c r="A239" s="72" t="s">
        <v>301</v>
      </c>
      <c r="B239" s="73" t="s">
        <v>302</v>
      </c>
      <c r="C239" s="73"/>
      <c r="D239" s="73"/>
      <c r="E239" s="73"/>
      <c r="F239" s="73"/>
      <c r="G239" s="73"/>
    </row>
    <row r="240" customFormat="false" ht="15" hidden="false" customHeight="true" outlineLevel="0" collapsed="false">
      <c r="A240" s="71" t="s">
        <v>1891</v>
      </c>
      <c r="B240" s="71"/>
      <c r="C240" s="71"/>
      <c r="D240" s="71"/>
      <c r="E240" s="71"/>
      <c r="F240" s="71"/>
      <c r="G240" s="71"/>
    </row>
    <row r="241" customFormat="false" ht="39.75" hidden="false" customHeight="true" outlineLevel="0" collapsed="false">
      <c r="A241" s="72" t="s">
        <v>299</v>
      </c>
      <c r="B241" s="67" t="s">
        <v>493</v>
      </c>
      <c r="C241" s="67"/>
      <c r="D241" s="67"/>
      <c r="E241" s="67"/>
      <c r="F241" s="67"/>
      <c r="G241" s="67"/>
    </row>
    <row r="242" customFormat="false" ht="39.75" hidden="false" customHeight="true" outlineLevel="0" collapsed="false">
      <c r="A242" s="72" t="s">
        <v>300</v>
      </c>
      <c r="B242" s="67" t="n">
        <v>4</v>
      </c>
      <c r="C242" s="67"/>
      <c r="D242" s="67"/>
      <c r="E242" s="67"/>
      <c r="F242" s="67"/>
      <c r="G242" s="67"/>
    </row>
    <row r="243" customFormat="false" ht="39.75" hidden="false" customHeight="true" outlineLevel="0" collapsed="false">
      <c r="A243" s="72" t="s">
        <v>301</v>
      </c>
      <c r="B243" s="73" t="s">
        <v>1911</v>
      </c>
      <c r="C243" s="73"/>
      <c r="D243" s="73"/>
      <c r="E243" s="73"/>
      <c r="F243" s="73"/>
      <c r="G243" s="73"/>
    </row>
    <row r="244" customFormat="false" ht="15" hidden="false" customHeight="true" outlineLevel="0" collapsed="false">
      <c r="A244" s="71" t="s">
        <v>1893</v>
      </c>
      <c r="B244" s="71"/>
      <c r="C244" s="71"/>
      <c r="D244" s="71"/>
      <c r="E244" s="71"/>
      <c r="F244" s="71"/>
      <c r="G244" s="71"/>
    </row>
    <row r="245" customFormat="false" ht="15" hidden="false" customHeight="false" outlineLevel="0" collapsed="false">
      <c r="A245" s="72" t="s">
        <v>299</v>
      </c>
      <c r="B245" s="74"/>
      <c r="C245" s="74"/>
      <c r="D245" s="74"/>
      <c r="E245" s="74"/>
      <c r="F245" s="74"/>
      <c r="G245" s="74"/>
    </row>
    <row r="246" customFormat="false" ht="15" hidden="false" customHeight="false" outlineLevel="0" collapsed="false">
      <c r="A246" s="72" t="s">
        <v>300</v>
      </c>
      <c r="B246" s="74"/>
      <c r="C246" s="74"/>
      <c r="D246" s="74"/>
      <c r="E246" s="74"/>
      <c r="F246" s="74"/>
      <c r="G246" s="74"/>
    </row>
    <row r="247" customFormat="false" ht="39.75" hidden="false" customHeight="true" outlineLevel="0" collapsed="false">
      <c r="A247" s="72" t="s">
        <v>301</v>
      </c>
      <c r="B247" s="73" t="s">
        <v>302</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303</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1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13</v>
      </c>
      <c r="E6" s="52"/>
      <c r="F6" s="52"/>
      <c r="G6" s="52"/>
    </row>
    <row r="7" customFormat="false" ht="39.75" hidden="false" customHeight="true" outlineLevel="0" collapsed="false">
      <c r="A7" s="51" t="s">
        <v>211</v>
      </c>
      <c r="B7" s="51"/>
      <c r="C7" s="51"/>
      <c r="D7" s="53" t="s">
        <v>1914</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7.712373</v>
      </c>
      <c r="F11" s="59" t="n">
        <v>265.35055882</v>
      </c>
      <c r="G11" s="59" t="n">
        <v>168.24967741751</v>
      </c>
    </row>
    <row r="12" customFormat="false" ht="15" hidden="false" customHeight="true" outlineLevel="0" collapsed="false">
      <c r="A12" s="58" t="s">
        <v>220</v>
      </c>
      <c r="B12" s="58"/>
      <c r="C12" s="58"/>
      <c r="D12" s="58"/>
      <c r="E12" s="59" t="n">
        <v>265.35055882</v>
      </c>
      <c r="F12" s="59" t="n">
        <v>265.3505588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9.73</v>
      </c>
    </row>
    <row r="33" customFormat="false" ht="15" hidden="false" customHeight="true" outlineLevel="0" collapsed="false">
      <c r="A33" s="67" t="s">
        <v>1915</v>
      </c>
      <c r="B33" s="67" t="s">
        <v>1916</v>
      </c>
      <c r="C33" s="67" t="s">
        <v>1917</v>
      </c>
      <c r="D33" s="67" t="s">
        <v>337</v>
      </c>
      <c r="E33" s="67" t="s">
        <v>313</v>
      </c>
      <c r="F33" s="52" t="s">
        <v>256</v>
      </c>
      <c r="G33" s="52" t="n">
        <v>18.93</v>
      </c>
    </row>
    <row r="34" customFormat="false" ht="27" hidden="false" customHeight="false" outlineLevel="0" collapsed="false">
      <c r="A34" s="67"/>
      <c r="B34" s="67"/>
      <c r="C34" s="67"/>
      <c r="D34" s="67"/>
      <c r="E34" s="67"/>
      <c r="F34" s="52" t="s">
        <v>257</v>
      </c>
      <c r="G34" s="52" t="n">
        <v>95.9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22</v>
      </c>
    </row>
    <row r="38" customFormat="false" ht="15" hidden="false" customHeight="false" outlineLevel="0" collapsed="false">
      <c r="A38" s="70"/>
      <c r="B38" s="70"/>
      <c r="C38" s="70"/>
      <c r="D38" s="70"/>
      <c r="E38" s="70"/>
      <c r="F38" s="52" t="s">
        <v>250</v>
      </c>
      <c r="G38" s="52" t="n">
        <v>99.22</v>
      </c>
    </row>
    <row r="39" customFormat="false" ht="15" hidden="false" customHeight="true" outlineLevel="0" collapsed="false">
      <c r="A39" s="67" t="s">
        <v>1918</v>
      </c>
      <c r="B39" s="67" t="s">
        <v>1919</v>
      </c>
      <c r="C39" s="67" t="s">
        <v>1920</v>
      </c>
      <c r="D39" s="67" t="s">
        <v>450</v>
      </c>
      <c r="E39" s="67" t="s">
        <v>313</v>
      </c>
      <c r="F39" s="52" t="s">
        <v>256</v>
      </c>
      <c r="G39" s="52" t="n">
        <v>98.24</v>
      </c>
    </row>
    <row r="40" customFormat="false" ht="27" hidden="false" customHeight="false" outlineLevel="0" collapsed="false">
      <c r="A40" s="67"/>
      <c r="B40" s="67"/>
      <c r="C40" s="67"/>
      <c r="D40" s="67"/>
      <c r="E40" s="67"/>
      <c r="F40" s="52" t="s">
        <v>257</v>
      </c>
      <c r="G40" s="52" t="n">
        <v>99.0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921</v>
      </c>
      <c r="B45" s="67" t="s">
        <v>1922</v>
      </c>
      <c r="C45" s="67" t="s">
        <v>1923</v>
      </c>
      <c r="D45" s="67" t="s">
        <v>254</v>
      </c>
      <c r="E45" s="67" t="s">
        <v>325</v>
      </c>
      <c r="F45" s="52" t="s">
        <v>256</v>
      </c>
      <c r="G45" s="52" t="n">
        <v>98.6</v>
      </c>
    </row>
    <row r="46" customFormat="false" ht="27" hidden="false" customHeight="false" outlineLevel="0" collapsed="false">
      <c r="A46" s="67"/>
      <c r="B46" s="67"/>
      <c r="C46" s="67"/>
      <c r="D46" s="67"/>
      <c r="E46" s="67"/>
      <c r="F46" s="52" t="s">
        <v>257</v>
      </c>
      <c r="G46" s="52" t="n">
        <v>98.6</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97.4</v>
      </c>
    </row>
    <row r="50" customFormat="false" ht="15" hidden="false" customHeight="false" outlineLevel="0" collapsed="false">
      <c r="A50" s="70"/>
      <c r="B50" s="70"/>
      <c r="C50" s="70"/>
      <c r="D50" s="70"/>
      <c r="E50" s="70"/>
      <c r="F50" s="52" t="s">
        <v>250</v>
      </c>
      <c r="G50" s="52" t="n">
        <v>97.4</v>
      </c>
    </row>
    <row r="51" customFormat="false" ht="15" hidden="false" customHeight="true" outlineLevel="0" collapsed="false">
      <c r="A51" s="67" t="s">
        <v>1924</v>
      </c>
      <c r="B51" s="67" t="s">
        <v>1925</v>
      </c>
      <c r="C51" s="67" t="s">
        <v>1926</v>
      </c>
      <c r="D51" s="67" t="s">
        <v>254</v>
      </c>
      <c r="E51" s="67" t="s">
        <v>274</v>
      </c>
      <c r="F51" s="52" t="s">
        <v>256</v>
      </c>
      <c r="G51" s="52" t="n">
        <v>97.4</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915</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927</v>
      </c>
      <c r="C56" s="67"/>
      <c r="D56" s="67"/>
      <c r="E56" s="67"/>
      <c r="F56" s="67"/>
      <c r="G56" s="67"/>
    </row>
    <row r="57" customFormat="false" ht="15" hidden="false" customHeight="false" outlineLevel="0" collapsed="false">
      <c r="A57" s="72" t="s">
        <v>283</v>
      </c>
      <c r="B57" s="74"/>
      <c r="C57" s="74"/>
      <c r="D57" s="74"/>
      <c r="E57" s="74"/>
      <c r="F57" s="74"/>
      <c r="G57" s="74"/>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918</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76" t="s">
        <v>1928</v>
      </c>
      <c r="C61" s="76"/>
      <c r="D61" s="76"/>
      <c r="E61" s="76"/>
      <c r="F61" s="76"/>
      <c r="G61" s="76"/>
    </row>
    <row r="62" customFormat="false" ht="39.75" hidden="false" customHeight="true" outlineLevel="0" collapsed="false">
      <c r="A62" s="72"/>
      <c r="B62" s="77" t="s">
        <v>1929</v>
      </c>
      <c r="C62" s="77"/>
      <c r="D62" s="77"/>
      <c r="E62" s="77"/>
      <c r="F62" s="77"/>
      <c r="G62" s="77"/>
    </row>
    <row r="63" customFormat="false" ht="15" hidden="false" customHeight="false" outlineLevel="0" collapsed="false">
      <c r="A63" s="72" t="s">
        <v>283</v>
      </c>
      <c r="B63" s="74"/>
      <c r="C63" s="74"/>
      <c r="D63" s="74"/>
      <c r="E63" s="74"/>
      <c r="F63" s="74"/>
      <c r="G63" s="74"/>
    </row>
    <row r="64" customFormat="false" ht="39.75" hidden="false" customHeight="true" outlineLevel="0" collapsed="false">
      <c r="A64" s="72" t="s">
        <v>285</v>
      </c>
      <c r="B64" s="73" t="s">
        <v>295</v>
      </c>
      <c r="C64" s="73"/>
      <c r="D64" s="73"/>
      <c r="E64" s="73"/>
      <c r="F64" s="73"/>
      <c r="G64" s="73"/>
    </row>
    <row r="65" customFormat="false" ht="15" hidden="false" customHeight="true" outlineLevel="0" collapsed="false">
      <c r="A65" s="71" t="s">
        <v>1921</v>
      </c>
      <c r="B65" s="71"/>
      <c r="C65" s="71"/>
      <c r="D65" s="71"/>
      <c r="E65" s="71"/>
      <c r="F65" s="71"/>
      <c r="G65" s="71"/>
    </row>
    <row r="66" customFormat="false" ht="15" hidden="false" customHeight="true" outlineLevel="0" collapsed="false">
      <c r="A66" s="72" t="s">
        <v>279</v>
      </c>
      <c r="B66" s="67" t="s">
        <v>534</v>
      </c>
      <c r="C66" s="67"/>
      <c r="D66" s="67"/>
      <c r="E66" s="67"/>
      <c r="F66" s="67"/>
      <c r="G66" s="67"/>
    </row>
    <row r="67" customFormat="false" ht="39.75" hidden="false" customHeight="true" outlineLevel="0" collapsed="false">
      <c r="A67" s="72" t="s">
        <v>281</v>
      </c>
      <c r="B67" s="76" t="s">
        <v>1930</v>
      </c>
      <c r="C67" s="76"/>
      <c r="D67" s="76"/>
      <c r="E67" s="76"/>
      <c r="F67" s="76"/>
      <c r="G67" s="76"/>
    </row>
    <row r="68" customFormat="false" ht="39.75" hidden="false" customHeight="true" outlineLevel="0" collapsed="false">
      <c r="A68" s="72"/>
      <c r="B68" s="79" t="s">
        <v>1931</v>
      </c>
      <c r="C68" s="79"/>
      <c r="D68" s="79"/>
      <c r="E68" s="79"/>
      <c r="F68" s="79"/>
      <c r="G68" s="79"/>
    </row>
    <row r="69" customFormat="false" ht="39.75" hidden="false" customHeight="true" outlineLevel="0" collapsed="false">
      <c r="A69" s="72"/>
      <c r="B69" s="77" t="s">
        <v>1932</v>
      </c>
      <c r="C69" s="77"/>
      <c r="D69" s="77"/>
      <c r="E69" s="77"/>
      <c r="F69" s="77"/>
      <c r="G69" s="77"/>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924</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1933</v>
      </c>
      <c r="C74" s="67"/>
      <c r="D74" s="67"/>
      <c r="E74" s="67"/>
      <c r="F74" s="67"/>
      <c r="G74" s="67"/>
    </row>
    <row r="75" customFormat="false" ht="15" hidden="false" customHeight="false" outlineLevel="0" collapsed="false">
      <c r="A75" s="72" t="s">
        <v>283</v>
      </c>
      <c r="B75" s="74"/>
      <c r="C75" s="74"/>
      <c r="D75" s="74"/>
      <c r="E75" s="74"/>
      <c r="F75" s="74"/>
      <c r="G75" s="74"/>
    </row>
    <row r="76" customFormat="false" ht="39.75" hidden="false" customHeight="true" outlineLevel="0" collapsed="false">
      <c r="A76" s="72" t="s">
        <v>285</v>
      </c>
      <c r="B76" s="73" t="s">
        <v>295</v>
      </c>
      <c r="C76" s="73"/>
      <c r="D76" s="73"/>
      <c r="E76" s="73"/>
      <c r="F76" s="73"/>
      <c r="G76" s="73"/>
    </row>
    <row r="77" customFormat="false" ht="15" hidden="false" customHeight="false" outlineLevel="0" collapsed="false">
      <c r="A77" s="55"/>
      <c r="B77" s="55"/>
      <c r="C77" s="55"/>
      <c r="D77" s="55"/>
      <c r="E77" s="55"/>
      <c r="F77" s="55"/>
      <c r="G77" s="55"/>
    </row>
    <row r="78" customFormat="false" ht="15" hidden="false" customHeight="true" outlineLevel="0" collapsed="false">
      <c r="A78" s="54" t="s">
        <v>298</v>
      </c>
      <c r="B78" s="54"/>
      <c r="C78" s="54"/>
      <c r="D78" s="54"/>
      <c r="E78" s="54"/>
      <c r="F78" s="54"/>
      <c r="G78" s="54"/>
    </row>
    <row r="79" customFormat="false" ht="15" hidden="false" customHeight="true" outlineLevel="0" collapsed="false">
      <c r="A79" s="71" t="s">
        <v>1915</v>
      </c>
      <c r="B79" s="71"/>
      <c r="C79" s="71"/>
      <c r="D79" s="71"/>
      <c r="E79" s="71"/>
      <c r="F79" s="71"/>
      <c r="G79" s="71"/>
    </row>
    <row r="80" customFormat="false" ht="39.75" hidden="false" customHeight="true" outlineLevel="0" collapsed="false">
      <c r="A80" s="72" t="s">
        <v>299</v>
      </c>
      <c r="B80" s="67" t="s">
        <v>493</v>
      </c>
      <c r="C80" s="67"/>
      <c r="D80" s="67"/>
      <c r="E80" s="67"/>
      <c r="F80" s="67"/>
      <c r="G80" s="67"/>
    </row>
    <row r="81" customFormat="false" ht="39.75" hidden="false" customHeight="true" outlineLevel="0" collapsed="false">
      <c r="A81" s="72" t="s">
        <v>300</v>
      </c>
      <c r="B81" s="67" t="n">
        <v>4</v>
      </c>
      <c r="C81" s="67"/>
      <c r="D81" s="67"/>
      <c r="E81" s="67"/>
      <c r="F81" s="67"/>
      <c r="G81" s="67"/>
    </row>
    <row r="82" customFormat="false" ht="39.75" hidden="false" customHeight="true" outlineLevel="0" collapsed="false">
      <c r="A82" s="72" t="s">
        <v>301</v>
      </c>
      <c r="B82" s="73" t="s">
        <v>1934</v>
      </c>
      <c r="C82" s="73"/>
      <c r="D82" s="73"/>
      <c r="E82" s="73"/>
      <c r="F82" s="73"/>
      <c r="G82" s="73"/>
    </row>
    <row r="83" customFormat="false" ht="15" hidden="false" customHeight="true" outlineLevel="0" collapsed="false">
      <c r="A83" s="71" t="s">
        <v>1918</v>
      </c>
      <c r="B83" s="71"/>
      <c r="C83" s="71"/>
      <c r="D83" s="71"/>
      <c r="E83" s="71"/>
      <c r="F83" s="71"/>
      <c r="G83" s="71"/>
    </row>
    <row r="84" customFormat="false" ht="15" hidden="false" customHeight="false" outlineLevel="0" collapsed="false">
      <c r="A84" s="72" t="s">
        <v>299</v>
      </c>
      <c r="B84" s="74"/>
      <c r="C84" s="74"/>
      <c r="D84" s="74"/>
      <c r="E84" s="74"/>
      <c r="F84" s="74"/>
      <c r="G84" s="74"/>
    </row>
    <row r="85" customFormat="false" ht="15" hidden="false" customHeight="false" outlineLevel="0" collapsed="false">
      <c r="A85" s="72" t="s">
        <v>300</v>
      </c>
      <c r="B85" s="74"/>
      <c r="C85" s="74"/>
      <c r="D85" s="74"/>
      <c r="E85" s="74"/>
      <c r="F85" s="74"/>
      <c r="G85" s="74"/>
    </row>
    <row r="86" customFormat="false" ht="39.75" hidden="false" customHeight="true" outlineLevel="0" collapsed="false">
      <c r="A86" s="72" t="s">
        <v>301</v>
      </c>
      <c r="B86" s="73" t="s">
        <v>302</v>
      </c>
      <c r="C86" s="73"/>
      <c r="D86" s="73"/>
      <c r="E86" s="73"/>
      <c r="F86" s="73"/>
      <c r="G86" s="73"/>
    </row>
    <row r="87" customFormat="false" ht="15" hidden="false" customHeight="true" outlineLevel="0" collapsed="false">
      <c r="A87" s="71" t="s">
        <v>1921</v>
      </c>
      <c r="B87" s="71"/>
      <c r="C87" s="71"/>
      <c r="D87" s="71"/>
      <c r="E87" s="71"/>
      <c r="F87" s="71"/>
      <c r="G87" s="71"/>
    </row>
    <row r="88" customFormat="false" ht="15" hidden="false" customHeight="false" outlineLevel="0" collapsed="false">
      <c r="A88" s="72" t="s">
        <v>299</v>
      </c>
      <c r="B88" s="74"/>
      <c r="C88" s="74"/>
      <c r="D88" s="74"/>
      <c r="E88" s="74"/>
      <c r="F88" s="74"/>
      <c r="G88" s="74"/>
    </row>
    <row r="89" customFormat="false" ht="15" hidden="false" customHeight="false" outlineLevel="0" collapsed="false">
      <c r="A89" s="72" t="s">
        <v>300</v>
      </c>
      <c r="B89" s="74"/>
      <c r="C89" s="74"/>
      <c r="D89" s="74"/>
      <c r="E89" s="74"/>
      <c r="F89" s="74"/>
      <c r="G89" s="74"/>
    </row>
    <row r="90" customFormat="false" ht="39.75" hidden="false" customHeight="true" outlineLevel="0" collapsed="false">
      <c r="A90" s="72" t="s">
        <v>301</v>
      </c>
      <c r="B90" s="73" t="s">
        <v>302</v>
      </c>
      <c r="C90" s="73"/>
      <c r="D90" s="73"/>
      <c r="E90" s="73"/>
      <c r="F90" s="73"/>
      <c r="G90" s="73"/>
    </row>
    <row r="91" customFormat="false" ht="15" hidden="false" customHeight="true" outlineLevel="0" collapsed="false">
      <c r="A91" s="71" t="s">
        <v>1924</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39.75" hidden="false" customHeight="true" outlineLevel="0" collapsed="false">
      <c r="A94" s="72" t="s">
        <v>301</v>
      </c>
      <c r="B94" s="73" t="s">
        <v>302</v>
      </c>
      <c r="C94" s="73"/>
      <c r="D94" s="73"/>
      <c r="E94" s="73"/>
      <c r="F94" s="73"/>
      <c r="G94" s="73"/>
    </row>
    <row r="95" customFormat="false" ht="15" hidden="false" customHeight="false" outlineLevel="0" collapsed="false">
      <c r="A95" s="55"/>
      <c r="B95" s="55"/>
      <c r="C95" s="55"/>
      <c r="D95" s="55"/>
      <c r="E95" s="55"/>
      <c r="F95" s="55"/>
      <c r="G95" s="55"/>
    </row>
    <row r="96" customFormat="false" ht="39.75" hidden="false" customHeight="true" outlineLevel="0" collapsed="false">
      <c r="A96" s="75" t="s">
        <v>303</v>
      </c>
      <c r="B96" s="75"/>
      <c r="C96" s="75"/>
      <c r="D96" s="75"/>
      <c r="E96" s="75"/>
      <c r="F96" s="75"/>
      <c r="G96" s="7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B63:G63"/>
    <mergeCell ref="B64:G64"/>
    <mergeCell ref="A65:G65"/>
    <mergeCell ref="B66:G66"/>
    <mergeCell ref="A67:A69"/>
    <mergeCell ref="B67:G67"/>
    <mergeCell ref="B68:G68"/>
    <mergeCell ref="B69:G69"/>
    <mergeCell ref="B70:G70"/>
    <mergeCell ref="B71:G71"/>
    <mergeCell ref="A72:G72"/>
    <mergeCell ref="B73:G73"/>
    <mergeCell ref="B74:G74"/>
    <mergeCell ref="B75:G75"/>
    <mergeCell ref="B76:G76"/>
    <mergeCell ref="A77:G77"/>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3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64.870216</v>
      </c>
      <c r="F11" s="59" t="n">
        <v>315.87653931</v>
      </c>
      <c r="G11" s="59" t="n">
        <v>191.591026550241</v>
      </c>
    </row>
    <row r="12" customFormat="false" ht="15" hidden="false" customHeight="true" outlineLevel="0" collapsed="false">
      <c r="A12" s="58" t="s">
        <v>220</v>
      </c>
      <c r="B12" s="58"/>
      <c r="C12" s="58"/>
      <c r="D12" s="58"/>
      <c r="E12" s="59" t="n">
        <v>315.87653931</v>
      </c>
      <c r="F12" s="59" t="n">
        <v>315.8765393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1</v>
      </c>
    </row>
    <row r="32" customFormat="false" ht="15" hidden="false" customHeight="false" outlineLevel="0" collapsed="false">
      <c r="A32" s="70"/>
      <c r="B32" s="70"/>
      <c r="C32" s="70"/>
      <c r="D32" s="70"/>
      <c r="E32" s="70"/>
      <c r="F32" s="52" t="s">
        <v>250</v>
      </c>
      <c r="G32" s="52" t="n">
        <v>16.5</v>
      </c>
    </row>
    <row r="33" customFormat="false" ht="15" hidden="false" customHeight="true" outlineLevel="0" collapsed="false">
      <c r="A33" s="67" t="s">
        <v>1937</v>
      </c>
      <c r="B33" s="67" t="s">
        <v>1938</v>
      </c>
      <c r="C33" s="67" t="s">
        <v>1939</v>
      </c>
      <c r="D33" s="67" t="s">
        <v>1858</v>
      </c>
      <c r="E33" s="67" t="s">
        <v>313</v>
      </c>
      <c r="F33" s="52" t="s">
        <v>256</v>
      </c>
      <c r="G33" s="52" t="n">
        <v>18.82</v>
      </c>
    </row>
    <row r="34" customFormat="false" ht="27" hidden="false" customHeight="false" outlineLevel="0" collapsed="false">
      <c r="A34" s="67"/>
      <c r="B34" s="67"/>
      <c r="C34" s="67"/>
      <c r="D34" s="67"/>
      <c r="E34" s="67"/>
      <c r="F34" s="52" t="s">
        <v>257</v>
      </c>
      <c r="G34" s="52" t="n">
        <v>114.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v>
      </c>
    </row>
    <row r="38" customFormat="false" ht="15" hidden="false" customHeight="false" outlineLevel="0" collapsed="false">
      <c r="A38" s="70"/>
      <c r="B38" s="70"/>
      <c r="C38" s="70"/>
      <c r="D38" s="70"/>
      <c r="E38" s="70"/>
      <c r="F38" s="52" t="s">
        <v>250</v>
      </c>
      <c r="G38" s="52" t="n">
        <v>3</v>
      </c>
    </row>
    <row r="39" customFormat="false" ht="15" hidden="false" customHeight="true" outlineLevel="0" collapsed="false">
      <c r="A39" s="67" t="s">
        <v>1940</v>
      </c>
      <c r="B39" s="67" t="s">
        <v>1941</v>
      </c>
      <c r="C39" s="67" t="s">
        <v>1942</v>
      </c>
      <c r="D39" s="67" t="s">
        <v>254</v>
      </c>
      <c r="E39" s="67" t="s">
        <v>313</v>
      </c>
      <c r="F39" s="52" t="s">
        <v>256</v>
      </c>
      <c r="G39" s="52" t="n">
        <v>0</v>
      </c>
    </row>
    <row r="40" customFormat="false" ht="27" hidden="false" customHeight="false" outlineLevel="0" collapsed="false">
      <c r="A40" s="67"/>
      <c r="B40" s="67"/>
      <c r="C40" s="67"/>
      <c r="D40" s="67"/>
      <c r="E40" s="67"/>
      <c r="F40" s="52" t="s">
        <v>257</v>
      </c>
      <c r="G40" s="52" t="n">
        <v>0.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1943</v>
      </c>
      <c r="B45" s="67" t="s">
        <v>1944</v>
      </c>
      <c r="C45" s="67" t="s">
        <v>1945</v>
      </c>
      <c r="D45" s="67" t="s">
        <v>254</v>
      </c>
      <c r="E45" s="67" t="s">
        <v>262</v>
      </c>
      <c r="F45" s="52" t="s">
        <v>256</v>
      </c>
      <c r="G45" s="52" t="n">
        <v>94.7</v>
      </c>
    </row>
    <row r="46" customFormat="false" ht="27" hidden="false" customHeight="false" outlineLevel="0" collapsed="false">
      <c r="A46" s="67"/>
      <c r="B46" s="67"/>
      <c r="C46" s="67"/>
      <c r="D46" s="67"/>
      <c r="E46" s="67"/>
      <c r="F46" s="52" t="s">
        <v>257</v>
      </c>
      <c r="G46" s="52" t="n">
        <v>105.2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946</v>
      </c>
      <c r="B49" s="67" t="s">
        <v>1947</v>
      </c>
      <c r="C49" s="67" t="s">
        <v>1948</v>
      </c>
      <c r="D49" s="67" t="s">
        <v>606</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949</v>
      </c>
      <c r="B53" s="67" t="s">
        <v>1950</v>
      </c>
      <c r="C53" s="67" t="s">
        <v>1951</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952</v>
      </c>
      <c r="B59" s="67" t="s">
        <v>1953</v>
      </c>
      <c r="C59" s="67" t="s">
        <v>1954</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955</v>
      </c>
      <c r="B63" s="67" t="s">
        <v>1956</v>
      </c>
      <c r="C63" s="67" t="s">
        <v>1957</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958</v>
      </c>
      <c r="B67" s="67" t="s">
        <v>1959</v>
      </c>
      <c r="C67" s="67" t="s">
        <v>1960</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961</v>
      </c>
      <c r="B71" s="67" t="s">
        <v>1962</v>
      </c>
      <c r="C71" s="67" t="s">
        <v>1963</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964</v>
      </c>
      <c r="B75" s="67" t="s">
        <v>1965</v>
      </c>
      <c r="C75" s="67" t="s">
        <v>1966</v>
      </c>
      <c r="D75" s="67" t="s">
        <v>254</v>
      </c>
      <c r="E75" s="67" t="s">
        <v>348</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967</v>
      </c>
      <c r="B79" s="67" t="s">
        <v>1968</v>
      </c>
      <c r="C79" s="67" t="s">
        <v>1969</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95</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970</v>
      </c>
      <c r="B83" s="67" t="s">
        <v>1971</v>
      </c>
      <c r="C83" s="67" t="s">
        <v>1972</v>
      </c>
      <c r="D83" s="67" t="s">
        <v>254</v>
      </c>
      <c r="E83" s="67" t="s">
        <v>348</v>
      </c>
      <c r="F83" s="52" t="s">
        <v>256</v>
      </c>
      <c r="G83" s="52" t="n">
        <v>98.38</v>
      </c>
    </row>
    <row r="84" customFormat="false" ht="27" hidden="false" customHeight="false" outlineLevel="0" collapsed="false">
      <c r="A84" s="67"/>
      <c r="B84" s="67"/>
      <c r="C84" s="67"/>
      <c r="D84" s="67"/>
      <c r="E84" s="67"/>
      <c r="F84" s="52" t="s">
        <v>257</v>
      </c>
      <c r="G84" s="52" t="n">
        <v>103.56</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937</v>
      </c>
      <c r="B86" s="71"/>
      <c r="C86" s="71"/>
      <c r="D86" s="71"/>
      <c r="E86" s="71"/>
      <c r="F86" s="71"/>
      <c r="G86" s="71"/>
    </row>
    <row r="87" customFormat="false" ht="15" hidden="false" customHeight="true" outlineLevel="0" collapsed="false">
      <c r="A87" s="72" t="s">
        <v>279</v>
      </c>
      <c r="B87" s="67" t="s">
        <v>280</v>
      </c>
      <c r="C87" s="67"/>
      <c r="D87" s="67"/>
      <c r="E87" s="67"/>
      <c r="F87" s="67"/>
      <c r="G87" s="67"/>
    </row>
    <row r="88" customFormat="false" ht="39.75" hidden="false" customHeight="true" outlineLevel="0" collapsed="false">
      <c r="A88" s="72" t="s">
        <v>281</v>
      </c>
      <c r="B88" s="67" t="s">
        <v>1973</v>
      </c>
      <c r="C88" s="67"/>
      <c r="D88" s="67"/>
      <c r="E88" s="67"/>
      <c r="F88" s="67"/>
      <c r="G88" s="67"/>
    </row>
    <row r="89" customFormat="false" ht="39.75" hidden="false" customHeight="true" outlineLevel="0" collapsed="false">
      <c r="A89" s="72" t="s">
        <v>283</v>
      </c>
      <c r="B89" s="67" t="s">
        <v>197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940</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1975</v>
      </c>
      <c r="C93" s="67"/>
      <c r="D93" s="67"/>
      <c r="E93" s="67"/>
      <c r="F93" s="67"/>
      <c r="G93" s="67"/>
    </row>
    <row r="94" customFormat="false" ht="39.75" hidden="false" customHeight="true" outlineLevel="0" collapsed="false">
      <c r="A94" s="72" t="s">
        <v>283</v>
      </c>
      <c r="B94" s="67" t="s">
        <v>1976</v>
      </c>
      <c r="C94" s="67"/>
      <c r="D94" s="67"/>
      <c r="E94" s="67"/>
      <c r="F94" s="67"/>
      <c r="G94" s="67"/>
    </row>
    <row r="95" customFormat="false" ht="39.75" hidden="false" customHeight="true" outlineLevel="0" collapsed="false">
      <c r="A95" s="72" t="s">
        <v>285</v>
      </c>
      <c r="B95" s="73" t="s">
        <v>1977</v>
      </c>
      <c r="C95" s="73"/>
      <c r="D95" s="73"/>
      <c r="E95" s="73"/>
      <c r="F95" s="73"/>
      <c r="G95" s="73"/>
    </row>
    <row r="96" customFormat="false" ht="15" hidden="false" customHeight="true" outlineLevel="0" collapsed="false">
      <c r="A96" s="71" t="s">
        <v>1943</v>
      </c>
      <c r="B96" s="71"/>
      <c r="C96" s="71"/>
      <c r="D96" s="71"/>
      <c r="E96" s="71"/>
      <c r="F96" s="71"/>
      <c r="G96" s="71"/>
    </row>
    <row r="97" customFormat="false" ht="15" hidden="false" customHeight="true" outlineLevel="0" collapsed="false">
      <c r="A97" s="72" t="s">
        <v>279</v>
      </c>
      <c r="B97" s="67" t="s">
        <v>280</v>
      </c>
      <c r="C97" s="67"/>
      <c r="D97" s="67"/>
      <c r="E97" s="67"/>
      <c r="F97" s="67"/>
      <c r="G97" s="67"/>
    </row>
    <row r="98" customFormat="false" ht="39.75" hidden="false" customHeight="true" outlineLevel="0" collapsed="false">
      <c r="A98" s="72" t="s">
        <v>281</v>
      </c>
      <c r="B98" s="67" t="s">
        <v>1978</v>
      </c>
      <c r="C98" s="67"/>
      <c r="D98" s="67"/>
      <c r="E98" s="67"/>
      <c r="F98" s="67"/>
      <c r="G98" s="67"/>
    </row>
    <row r="99" customFormat="false" ht="39.75" hidden="false" customHeight="true" outlineLevel="0" collapsed="false">
      <c r="A99" s="72" t="s">
        <v>283</v>
      </c>
      <c r="B99" s="67" t="s">
        <v>1979</v>
      </c>
      <c r="C99" s="67"/>
      <c r="D99" s="67"/>
      <c r="E99" s="67"/>
      <c r="F99" s="67"/>
      <c r="G99" s="67"/>
    </row>
    <row r="100" customFormat="false" ht="39.75" hidden="false" customHeight="true" outlineLevel="0" collapsed="false">
      <c r="A100" s="72" t="s">
        <v>285</v>
      </c>
      <c r="B100" s="73" t="s">
        <v>1980</v>
      </c>
      <c r="C100" s="73"/>
      <c r="D100" s="73"/>
      <c r="E100" s="73"/>
      <c r="F100" s="73"/>
      <c r="G100" s="73"/>
    </row>
    <row r="101" customFormat="false" ht="15" hidden="false" customHeight="true" outlineLevel="0" collapsed="false">
      <c r="A101" s="71" t="s">
        <v>1946</v>
      </c>
      <c r="B101" s="71"/>
      <c r="C101" s="71"/>
      <c r="D101" s="71"/>
      <c r="E101" s="71"/>
      <c r="F101" s="71"/>
      <c r="G101" s="71"/>
    </row>
    <row r="102" customFormat="false" ht="15" hidden="false" customHeight="true" outlineLevel="0" collapsed="false">
      <c r="A102" s="72" t="s">
        <v>279</v>
      </c>
      <c r="B102" s="67" t="s">
        <v>374</v>
      </c>
      <c r="C102" s="67"/>
      <c r="D102" s="67"/>
      <c r="E102" s="67"/>
      <c r="F102" s="67"/>
      <c r="G102" s="67"/>
    </row>
    <row r="103" customFormat="false" ht="39.75" hidden="false" customHeight="true" outlineLevel="0" collapsed="false">
      <c r="A103" s="72" t="s">
        <v>281</v>
      </c>
      <c r="B103" s="67" t="s">
        <v>1981</v>
      </c>
      <c r="C103" s="67"/>
      <c r="D103" s="67"/>
      <c r="E103" s="67"/>
      <c r="F103" s="67"/>
      <c r="G103" s="67"/>
    </row>
    <row r="104" customFormat="false" ht="39.75" hidden="false" customHeight="true" outlineLevel="0" collapsed="false">
      <c r="A104" s="72" t="s">
        <v>283</v>
      </c>
      <c r="B104" s="67" t="s">
        <v>1982</v>
      </c>
      <c r="C104" s="67"/>
      <c r="D104" s="67"/>
      <c r="E104" s="67"/>
      <c r="F104" s="67"/>
      <c r="G104" s="67"/>
    </row>
    <row r="105" customFormat="false" ht="39.75" hidden="false" customHeight="true" outlineLevel="0" collapsed="false">
      <c r="A105" s="72" t="s">
        <v>285</v>
      </c>
      <c r="B105" s="73" t="s">
        <v>1980</v>
      </c>
      <c r="C105" s="73"/>
      <c r="D105" s="73"/>
      <c r="E105" s="73"/>
      <c r="F105" s="73"/>
      <c r="G105" s="73"/>
    </row>
    <row r="106" customFormat="false" ht="15" hidden="false" customHeight="true" outlineLevel="0" collapsed="false">
      <c r="A106" s="71" t="s">
        <v>1949</v>
      </c>
      <c r="B106" s="71"/>
      <c r="C106" s="71"/>
      <c r="D106" s="71"/>
      <c r="E106" s="71"/>
      <c r="F106" s="71"/>
      <c r="G106" s="71"/>
    </row>
    <row r="107" customFormat="false" ht="15" hidden="false" customHeight="true" outlineLevel="0" collapsed="false">
      <c r="A107" s="72" t="s">
        <v>279</v>
      </c>
      <c r="B107" s="67" t="s">
        <v>374</v>
      </c>
      <c r="C107" s="67"/>
      <c r="D107" s="67"/>
      <c r="E107" s="67"/>
      <c r="F107" s="67"/>
      <c r="G107" s="67"/>
    </row>
    <row r="108" customFormat="false" ht="39.75" hidden="false" customHeight="true" outlineLevel="0" collapsed="false">
      <c r="A108" s="72" t="s">
        <v>281</v>
      </c>
      <c r="B108" s="67" t="s">
        <v>1983</v>
      </c>
      <c r="C108" s="67"/>
      <c r="D108" s="67"/>
      <c r="E108" s="67"/>
      <c r="F108" s="67"/>
      <c r="G108" s="67"/>
    </row>
    <row r="109" customFormat="false" ht="39.75" hidden="false" customHeight="true" outlineLevel="0" collapsed="false">
      <c r="A109" s="72" t="s">
        <v>283</v>
      </c>
      <c r="B109" s="67" t="s">
        <v>1984</v>
      </c>
      <c r="C109" s="67"/>
      <c r="D109" s="67"/>
      <c r="E109" s="67"/>
      <c r="F109" s="67"/>
      <c r="G109" s="67"/>
    </row>
    <row r="110" customFormat="false" ht="39.75" hidden="false" customHeight="true" outlineLevel="0" collapsed="false">
      <c r="A110" s="72" t="s">
        <v>285</v>
      </c>
      <c r="B110" s="73" t="s">
        <v>1980</v>
      </c>
      <c r="C110" s="73"/>
      <c r="D110" s="73"/>
      <c r="E110" s="73"/>
      <c r="F110" s="73"/>
      <c r="G110" s="73"/>
    </row>
    <row r="111" customFormat="false" ht="15" hidden="false" customHeight="true" outlineLevel="0" collapsed="false">
      <c r="A111" s="71" t="s">
        <v>1952</v>
      </c>
      <c r="B111" s="71"/>
      <c r="C111" s="71"/>
      <c r="D111" s="71"/>
      <c r="E111" s="71"/>
      <c r="F111" s="71"/>
      <c r="G111" s="71"/>
    </row>
    <row r="112" customFormat="false" ht="15" hidden="false" customHeight="true" outlineLevel="0" collapsed="false">
      <c r="A112" s="72" t="s">
        <v>279</v>
      </c>
      <c r="B112" s="67" t="s">
        <v>374</v>
      </c>
      <c r="C112" s="67"/>
      <c r="D112" s="67"/>
      <c r="E112" s="67"/>
      <c r="F112" s="67"/>
      <c r="G112" s="67"/>
    </row>
    <row r="113" customFormat="false" ht="39.75" hidden="false" customHeight="true" outlineLevel="0" collapsed="false">
      <c r="A113" s="72" t="s">
        <v>281</v>
      </c>
      <c r="B113" s="67" t="s">
        <v>1985</v>
      </c>
      <c r="C113" s="67"/>
      <c r="D113" s="67"/>
      <c r="E113" s="67"/>
      <c r="F113" s="67"/>
      <c r="G113" s="67"/>
    </row>
    <row r="114" customFormat="false" ht="39.75" hidden="false" customHeight="true" outlineLevel="0" collapsed="false">
      <c r="A114" s="72" t="s">
        <v>283</v>
      </c>
      <c r="B114" s="67" t="s">
        <v>1986</v>
      </c>
      <c r="C114" s="67"/>
      <c r="D114" s="67"/>
      <c r="E114" s="67"/>
      <c r="F114" s="67"/>
      <c r="G114" s="67"/>
    </row>
    <row r="115" customFormat="false" ht="39.75" hidden="false" customHeight="true" outlineLevel="0" collapsed="false">
      <c r="A115" s="72" t="s">
        <v>285</v>
      </c>
      <c r="B115" s="73" t="s">
        <v>1980</v>
      </c>
      <c r="C115" s="73"/>
      <c r="D115" s="73"/>
      <c r="E115" s="73"/>
      <c r="F115" s="73"/>
      <c r="G115" s="73"/>
    </row>
    <row r="116" customFormat="false" ht="15" hidden="false" customHeight="true" outlineLevel="0" collapsed="false">
      <c r="A116" s="71" t="s">
        <v>1955</v>
      </c>
      <c r="B116" s="71"/>
      <c r="C116" s="71"/>
      <c r="D116" s="71"/>
      <c r="E116" s="71"/>
      <c r="F116" s="71"/>
      <c r="G116" s="71"/>
    </row>
    <row r="117" customFormat="false" ht="15" hidden="false" customHeight="true" outlineLevel="0" collapsed="false">
      <c r="A117" s="72" t="s">
        <v>279</v>
      </c>
      <c r="B117" s="67" t="s">
        <v>374</v>
      </c>
      <c r="C117" s="67"/>
      <c r="D117" s="67"/>
      <c r="E117" s="67"/>
      <c r="F117" s="67"/>
      <c r="G117" s="67"/>
    </row>
    <row r="118" customFormat="false" ht="39.75" hidden="false" customHeight="true" outlineLevel="0" collapsed="false">
      <c r="A118" s="72" t="s">
        <v>281</v>
      </c>
      <c r="B118" s="67" t="s">
        <v>1987</v>
      </c>
      <c r="C118" s="67"/>
      <c r="D118" s="67"/>
      <c r="E118" s="67"/>
      <c r="F118" s="67"/>
      <c r="G118" s="67"/>
    </row>
    <row r="119" customFormat="false" ht="39.75" hidden="false" customHeight="true" outlineLevel="0" collapsed="false">
      <c r="A119" s="72" t="s">
        <v>283</v>
      </c>
      <c r="B119" s="67" t="s">
        <v>1988</v>
      </c>
      <c r="C119" s="67"/>
      <c r="D119" s="67"/>
      <c r="E119" s="67"/>
      <c r="F119" s="67"/>
      <c r="G119" s="67"/>
    </row>
    <row r="120" customFormat="false" ht="39.75" hidden="false" customHeight="true" outlineLevel="0" collapsed="false">
      <c r="A120" s="72" t="s">
        <v>285</v>
      </c>
      <c r="B120" s="73" t="s">
        <v>1980</v>
      </c>
      <c r="C120" s="73"/>
      <c r="D120" s="73"/>
      <c r="E120" s="73"/>
      <c r="F120" s="73"/>
      <c r="G120" s="73"/>
    </row>
    <row r="121" customFormat="false" ht="15" hidden="false" customHeight="true" outlineLevel="0" collapsed="false">
      <c r="A121" s="71" t="s">
        <v>1958</v>
      </c>
      <c r="B121" s="71"/>
      <c r="C121" s="71"/>
      <c r="D121" s="71"/>
      <c r="E121" s="71"/>
      <c r="F121" s="71"/>
      <c r="G121" s="71"/>
    </row>
    <row r="122" customFormat="false" ht="15" hidden="false" customHeight="true" outlineLevel="0" collapsed="false">
      <c r="A122" s="72" t="s">
        <v>279</v>
      </c>
      <c r="B122" s="67" t="s">
        <v>374</v>
      </c>
      <c r="C122" s="67"/>
      <c r="D122" s="67"/>
      <c r="E122" s="67"/>
      <c r="F122" s="67"/>
      <c r="G122" s="67"/>
    </row>
    <row r="123" customFormat="false" ht="39.75" hidden="false" customHeight="true" outlineLevel="0" collapsed="false">
      <c r="A123" s="72" t="s">
        <v>281</v>
      </c>
      <c r="B123" s="67" t="s">
        <v>1989</v>
      </c>
      <c r="C123" s="67"/>
      <c r="D123" s="67"/>
      <c r="E123" s="67"/>
      <c r="F123" s="67"/>
      <c r="G123" s="67"/>
    </row>
    <row r="124" customFormat="false" ht="39.75" hidden="false" customHeight="true" outlineLevel="0" collapsed="false">
      <c r="A124" s="72" t="s">
        <v>283</v>
      </c>
      <c r="B124" s="67" t="s">
        <v>1990</v>
      </c>
      <c r="C124" s="67"/>
      <c r="D124" s="67"/>
      <c r="E124" s="67"/>
      <c r="F124" s="67"/>
      <c r="G124" s="67"/>
    </row>
    <row r="125" customFormat="false" ht="39.75" hidden="false" customHeight="true" outlineLevel="0" collapsed="false">
      <c r="A125" s="72" t="s">
        <v>285</v>
      </c>
      <c r="B125" s="73" t="s">
        <v>1980</v>
      </c>
      <c r="C125" s="73"/>
      <c r="D125" s="73"/>
      <c r="E125" s="73"/>
      <c r="F125" s="73"/>
      <c r="G125" s="73"/>
    </row>
    <row r="126" customFormat="false" ht="15" hidden="false" customHeight="true" outlineLevel="0" collapsed="false">
      <c r="A126" s="71" t="s">
        <v>1961</v>
      </c>
      <c r="B126" s="71"/>
      <c r="C126" s="71"/>
      <c r="D126" s="71"/>
      <c r="E126" s="71"/>
      <c r="F126" s="71"/>
      <c r="G126" s="71"/>
    </row>
    <row r="127" customFormat="false" ht="15" hidden="false" customHeight="true" outlineLevel="0" collapsed="false">
      <c r="A127" s="72" t="s">
        <v>279</v>
      </c>
      <c r="B127" s="67" t="s">
        <v>374</v>
      </c>
      <c r="C127" s="67"/>
      <c r="D127" s="67"/>
      <c r="E127" s="67"/>
      <c r="F127" s="67"/>
      <c r="G127" s="67"/>
    </row>
    <row r="128" customFormat="false" ht="39.75" hidden="false" customHeight="true" outlineLevel="0" collapsed="false">
      <c r="A128" s="72" t="s">
        <v>281</v>
      </c>
      <c r="B128" s="67" t="s">
        <v>1991</v>
      </c>
      <c r="C128" s="67"/>
      <c r="D128" s="67"/>
      <c r="E128" s="67"/>
      <c r="F128" s="67"/>
      <c r="G128" s="67"/>
    </row>
    <row r="129" customFormat="false" ht="39.75" hidden="false" customHeight="true" outlineLevel="0" collapsed="false">
      <c r="A129" s="72" t="s">
        <v>283</v>
      </c>
      <c r="B129" s="67" t="s">
        <v>1992</v>
      </c>
      <c r="C129" s="67"/>
      <c r="D129" s="67"/>
      <c r="E129" s="67"/>
      <c r="F129" s="67"/>
      <c r="G129" s="67"/>
    </row>
    <row r="130" customFormat="false" ht="39.75" hidden="false" customHeight="true" outlineLevel="0" collapsed="false">
      <c r="A130" s="72" t="s">
        <v>285</v>
      </c>
      <c r="B130" s="73" t="s">
        <v>1980</v>
      </c>
      <c r="C130" s="73"/>
      <c r="D130" s="73"/>
      <c r="E130" s="73"/>
      <c r="F130" s="73"/>
      <c r="G130" s="73"/>
    </row>
    <row r="131" customFormat="false" ht="15" hidden="false" customHeight="true" outlineLevel="0" collapsed="false">
      <c r="A131" s="71" t="s">
        <v>1964</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39.75" hidden="false" customHeight="true" outlineLevel="0" collapsed="false">
      <c r="A133" s="72" t="s">
        <v>281</v>
      </c>
      <c r="B133" s="67" t="s">
        <v>1993</v>
      </c>
      <c r="C133" s="67"/>
      <c r="D133" s="67"/>
      <c r="E133" s="67"/>
      <c r="F133" s="67"/>
      <c r="G133" s="67"/>
    </row>
    <row r="134" customFormat="false" ht="39.75" hidden="false" customHeight="true" outlineLevel="0" collapsed="false">
      <c r="A134" s="72" t="s">
        <v>283</v>
      </c>
      <c r="B134" s="67" t="s">
        <v>1994</v>
      </c>
      <c r="C134" s="67"/>
      <c r="D134" s="67"/>
      <c r="E134" s="67"/>
      <c r="F134" s="67"/>
      <c r="G134" s="67"/>
    </row>
    <row r="135" customFormat="false" ht="39.75" hidden="false" customHeight="true" outlineLevel="0" collapsed="false">
      <c r="A135" s="72" t="s">
        <v>285</v>
      </c>
      <c r="B135" s="73" t="s">
        <v>1980</v>
      </c>
      <c r="C135" s="73"/>
      <c r="D135" s="73"/>
      <c r="E135" s="73"/>
      <c r="F135" s="73"/>
      <c r="G135" s="73"/>
    </row>
    <row r="136" customFormat="false" ht="15" hidden="false" customHeight="true" outlineLevel="0" collapsed="false">
      <c r="A136" s="71" t="s">
        <v>1967</v>
      </c>
      <c r="B136" s="71"/>
      <c r="C136" s="71"/>
      <c r="D136" s="71"/>
      <c r="E136" s="71"/>
      <c r="F136" s="71"/>
      <c r="G136" s="71"/>
    </row>
    <row r="137" customFormat="false" ht="15" hidden="false" customHeight="true" outlineLevel="0" collapsed="false">
      <c r="A137" s="72" t="s">
        <v>279</v>
      </c>
      <c r="B137" s="67" t="s">
        <v>374</v>
      </c>
      <c r="C137" s="67"/>
      <c r="D137" s="67"/>
      <c r="E137" s="67"/>
      <c r="F137" s="67"/>
      <c r="G137" s="67"/>
    </row>
    <row r="138" customFormat="false" ht="39.75" hidden="false" customHeight="true" outlineLevel="0" collapsed="false">
      <c r="A138" s="72" t="s">
        <v>281</v>
      </c>
      <c r="B138" s="67" t="s">
        <v>1995</v>
      </c>
      <c r="C138" s="67"/>
      <c r="D138" s="67"/>
      <c r="E138" s="67"/>
      <c r="F138" s="67"/>
      <c r="G138" s="67"/>
    </row>
    <row r="139" customFormat="false" ht="39.75" hidden="false" customHeight="true" outlineLevel="0" collapsed="false">
      <c r="A139" s="72" t="s">
        <v>283</v>
      </c>
      <c r="B139" s="67" t="s">
        <v>1996</v>
      </c>
      <c r="C139" s="67"/>
      <c r="D139" s="67"/>
      <c r="E139" s="67"/>
      <c r="F139" s="67"/>
      <c r="G139" s="67"/>
    </row>
    <row r="140" customFormat="false" ht="39.75" hidden="false" customHeight="true" outlineLevel="0" collapsed="false">
      <c r="A140" s="72" t="s">
        <v>285</v>
      </c>
      <c r="B140" s="73" t="s">
        <v>1980</v>
      </c>
      <c r="C140" s="73"/>
      <c r="D140" s="73"/>
      <c r="E140" s="73"/>
      <c r="F140" s="73"/>
      <c r="G140" s="73"/>
    </row>
    <row r="141" customFormat="false" ht="15" hidden="false" customHeight="true" outlineLevel="0" collapsed="false">
      <c r="A141" s="71" t="s">
        <v>1970</v>
      </c>
      <c r="B141" s="71"/>
      <c r="C141" s="71"/>
      <c r="D141" s="71"/>
      <c r="E141" s="71"/>
      <c r="F141" s="71"/>
      <c r="G141" s="71"/>
    </row>
    <row r="142" customFormat="false" ht="15" hidden="false" customHeight="true" outlineLevel="0" collapsed="false">
      <c r="A142" s="72" t="s">
        <v>279</v>
      </c>
      <c r="B142" s="67" t="s">
        <v>280</v>
      </c>
      <c r="C142" s="67"/>
      <c r="D142" s="67"/>
      <c r="E142" s="67"/>
      <c r="F142" s="67"/>
      <c r="G142" s="67"/>
    </row>
    <row r="143" customFormat="false" ht="39.75" hidden="false" customHeight="true" outlineLevel="0" collapsed="false">
      <c r="A143" s="72" t="s">
        <v>281</v>
      </c>
      <c r="B143" s="67" t="s">
        <v>1997</v>
      </c>
      <c r="C143" s="67"/>
      <c r="D143" s="67"/>
      <c r="E143" s="67"/>
      <c r="F143" s="67"/>
      <c r="G143" s="67"/>
    </row>
    <row r="144" customFormat="false" ht="39.75" hidden="false" customHeight="true" outlineLevel="0" collapsed="false">
      <c r="A144" s="72" t="s">
        <v>283</v>
      </c>
      <c r="B144" s="67" t="s">
        <v>1998</v>
      </c>
      <c r="C144" s="67"/>
      <c r="D144" s="67"/>
      <c r="E144" s="67"/>
      <c r="F144" s="67"/>
      <c r="G144" s="67"/>
    </row>
    <row r="145" customFormat="false" ht="39.75" hidden="false" customHeight="true" outlineLevel="0" collapsed="false">
      <c r="A145" s="72" t="s">
        <v>285</v>
      </c>
      <c r="B145" s="73" t="s">
        <v>1999</v>
      </c>
      <c r="C145" s="73"/>
      <c r="D145" s="73"/>
      <c r="E145" s="73"/>
      <c r="F145" s="73"/>
      <c r="G145" s="73"/>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98</v>
      </c>
      <c r="B147" s="54"/>
      <c r="C147" s="54"/>
      <c r="D147" s="54"/>
      <c r="E147" s="54"/>
      <c r="F147" s="54"/>
      <c r="G147" s="54"/>
    </row>
    <row r="148" customFormat="false" ht="15" hidden="false" customHeight="true" outlineLevel="0" collapsed="false">
      <c r="A148" s="71" t="s">
        <v>1937</v>
      </c>
      <c r="B148" s="71"/>
      <c r="C148" s="71"/>
      <c r="D148" s="71"/>
      <c r="E148" s="71"/>
      <c r="F148" s="71"/>
      <c r="G148" s="71"/>
    </row>
    <row r="149" customFormat="false" ht="39.75" hidden="false" customHeight="true" outlineLevel="0" collapsed="false">
      <c r="A149" s="72" t="s">
        <v>299</v>
      </c>
      <c r="B149" s="67" t="s">
        <v>2000</v>
      </c>
      <c r="C149" s="67"/>
      <c r="D149" s="67"/>
      <c r="E149" s="67"/>
      <c r="F149" s="67"/>
      <c r="G149" s="67"/>
    </row>
    <row r="150" customFormat="false" ht="39.75" hidden="false" customHeight="true" outlineLevel="0" collapsed="false">
      <c r="A150" s="72" t="s">
        <v>300</v>
      </c>
      <c r="B150" s="67" t="s">
        <v>401</v>
      </c>
      <c r="C150" s="67"/>
      <c r="D150" s="67"/>
      <c r="E150" s="67"/>
      <c r="F150" s="67"/>
      <c r="G150" s="67"/>
    </row>
    <row r="151" customFormat="false" ht="39.75" hidden="false" customHeight="true" outlineLevel="0" collapsed="false">
      <c r="A151" s="72" t="s">
        <v>301</v>
      </c>
      <c r="B151" s="73" t="s">
        <v>2001</v>
      </c>
      <c r="C151" s="73"/>
      <c r="D151" s="73"/>
      <c r="E151" s="73"/>
      <c r="F151" s="73"/>
      <c r="G151" s="73"/>
    </row>
    <row r="152" customFormat="false" ht="15" hidden="false" customHeight="true" outlineLevel="0" collapsed="false">
      <c r="A152" s="71" t="s">
        <v>1940</v>
      </c>
      <c r="B152" s="71"/>
      <c r="C152" s="71"/>
      <c r="D152" s="71"/>
      <c r="E152" s="71"/>
      <c r="F152" s="71"/>
      <c r="G152" s="71"/>
    </row>
    <row r="153" customFormat="false" ht="39.75" hidden="false" customHeight="true" outlineLevel="0" collapsed="false">
      <c r="A153" s="72" t="s">
        <v>299</v>
      </c>
      <c r="B153" s="67" t="s">
        <v>2000</v>
      </c>
      <c r="C153" s="67"/>
      <c r="D153" s="67"/>
      <c r="E153" s="67"/>
      <c r="F153" s="67"/>
      <c r="G153" s="67"/>
    </row>
    <row r="154" customFormat="false" ht="39.75" hidden="false" customHeight="true" outlineLevel="0" collapsed="false">
      <c r="A154" s="72" t="s">
        <v>300</v>
      </c>
      <c r="B154" s="67" t="s">
        <v>401</v>
      </c>
      <c r="C154" s="67"/>
      <c r="D154" s="67"/>
      <c r="E154" s="67"/>
      <c r="F154" s="67"/>
      <c r="G154" s="67"/>
    </row>
    <row r="155" customFormat="false" ht="39.75" hidden="false" customHeight="true" outlineLevel="0" collapsed="false">
      <c r="A155" s="72" t="s">
        <v>301</v>
      </c>
      <c r="B155" s="73" t="s">
        <v>2002</v>
      </c>
      <c r="C155" s="73"/>
      <c r="D155" s="73"/>
      <c r="E155" s="73"/>
      <c r="F155" s="73"/>
      <c r="G155" s="73"/>
    </row>
    <row r="156" customFormat="false" ht="15" hidden="false" customHeight="true" outlineLevel="0" collapsed="false">
      <c r="A156" s="71" t="s">
        <v>1943</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946</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949</v>
      </c>
      <c r="B164" s="71"/>
      <c r="C164" s="71"/>
      <c r="D164" s="71"/>
      <c r="E164" s="71"/>
      <c r="F164" s="71"/>
      <c r="G164" s="71"/>
    </row>
    <row r="165" customFormat="false" ht="39.75" hidden="false" customHeight="true" outlineLevel="0" collapsed="false">
      <c r="A165" s="72" t="s">
        <v>299</v>
      </c>
      <c r="B165" s="67" t="s">
        <v>493</v>
      </c>
      <c r="C165" s="67"/>
      <c r="D165" s="67"/>
      <c r="E165" s="67"/>
      <c r="F165" s="67"/>
      <c r="G165" s="67"/>
    </row>
    <row r="166" customFormat="false" ht="39.75" hidden="false" customHeight="true" outlineLevel="0" collapsed="false">
      <c r="A166" s="72" t="s">
        <v>300</v>
      </c>
      <c r="B166" s="67" t="s">
        <v>401</v>
      </c>
      <c r="C166" s="67"/>
      <c r="D166" s="67"/>
      <c r="E166" s="67"/>
      <c r="F166" s="67"/>
      <c r="G166" s="67"/>
    </row>
    <row r="167" customFormat="false" ht="39.75" hidden="false" customHeight="true" outlineLevel="0" collapsed="false">
      <c r="A167" s="72" t="s">
        <v>301</v>
      </c>
      <c r="B167" s="73" t="s">
        <v>2003</v>
      </c>
      <c r="C167" s="73"/>
      <c r="D167" s="73"/>
      <c r="E167" s="73"/>
      <c r="F167" s="73"/>
      <c r="G167" s="73"/>
    </row>
    <row r="168" customFormat="false" ht="15" hidden="false" customHeight="true" outlineLevel="0" collapsed="false">
      <c r="A168" s="71" t="s">
        <v>1952</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955</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958</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961</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964</v>
      </c>
      <c r="B184" s="71"/>
      <c r="C184" s="71"/>
      <c r="D184" s="71"/>
      <c r="E184" s="71"/>
      <c r="F184" s="71"/>
      <c r="G184" s="71"/>
    </row>
    <row r="185" customFormat="false" ht="39.75" hidden="false" customHeight="true" outlineLevel="0" collapsed="false">
      <c r="A185" s="72" t="s">
        <v>299</v>
      </c>
      <c r="B185" s="67" t="s">
        <v>493</v>
      </c>
      <c r="C185" s="67"/>
      <c r="D185" s="67"/>
      <c r="E185" s="67"/>
      <c r="F185" s="67"/>
      <c r="G185" s="67"/>
    </row>
    <row r="186" customFormat="false" ht="39.75" hidden="false" customHeight="true" outlineLevel="0" collapsed="false">
      <c r="A186" s="72" t="s">
        <v>300</v>
      </c>
      <c r="B186" s="67" t="s">
        <v>401</v>
      </c>
      <c r="C186" s="67"/>
      <c r="D186" s="67"/>
      <c r="E186" s="67"/>
      <c r="F186" s="67"/>
      <c r="G186" s="67"/>
    </row>
    <row r="187" customFormat="false" ht="39.75" hidden="false" customHeight="true" outlineLevel="0" collapsed="false">
      <c r="A187" s="72" t="s">
        <v>301</v>
      </c>
      <c r="B187" s="73" t="s">
        <v>2004</v>
      </c>
      <c r="C187" s="73"/>
      <c r="D187" s="73"/>
      <c r="E187" s="73"/>
      <c r="F187" s="73"/>
      <c r="G187" s="73"/>
    </row>
    <row r="188" customFormat="false" ht="15" hidden="false" customHeight="true" outlineLevel="0" collapsed="false">
      <c r="A188" s="71" t="s">
        <v>1967</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970</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false" outlineLevel="0" collapsed="false">
      <c r="A196" s="55"/>
      <c r="B196" s="55"/>
      <c r="C196" s="55"/>
      <c r="D196" s="55"/>
      <c r="E196" s="55"/>
      <c r="F196" s="55"/>
      <c r="G196" s="55"/>
    </row>
    <row r="197" customFormat="false" ht="39.75" hidden="false" customHeight="true" outlineLevel="0" collapsed="false">
      <c r="A197" s="75" t="s">
        <v>303</v>
      </c>
      <c r="B197" s="75"/>
      <c r="C197" s="75"/>
      <c r="D197" s="75"/>
      <c r="E197" s="75"/>
      <c r="F197" s="75"/>
      <c r="G197" s="7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92.383235</v>
      </c>
      <c r="F11" s="59" t="n">
        <v>415.10459384</v>
      </c>
      <c r="G11" s="59" t="n">
        <v>215.769629739307</v>
      </c>
    </row>
    <row r="12" customFormat="false" ht="15" hidden="false" customHeight="true" outlineLevel="0" collapsed="false">
      <c r="A12" s="58" t="s">
        <v>220</v>
      </c>
      <c r="B12" s="58"/>
      <c r="C12" s="58"/>
      <c r="D12" s="58"/>
      <c r="E12" s="59" t="n">
        <v>415.10459384</v>
      </c>
      <c r="F12" s="59" t="n">
        <v>415.1045938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007</v>
      </c>
      <c r="B33" s="67" t="s">
        <v>2008</v>
      </c>
      <c r="C33" s="67" t="s">
        <v>2009</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599</v>
      </c>
      <c r="B37" s="67" t="s">
        <v>2008</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43.84</v>
      </c>
    </row>
    <row r="42" customFormat="false" ht="15" hidden="false" customHeight="false" outlineLevel="0" collapsed="false">
      <c r="A42" s="70"/>
      <c r="B42" s="70"/>
      <c r="C42" s="70"/>
      <c r="D42" s="70"/>
      <c r="E42" s="70"/>
      <c r="F42" s="52" t="s">
        <v>250</v>
      </c>
      <c r="G42" s="52" t="n">
        <v>43.84</v>
      </c>
    </row>
    <row r="43" customFormat="false" ht="15" hidden="false" customHeight="true" outlineLevel="0" collapsed="false">
      <c r="A43" s="67" t="s">
        <v>2010</v>
      </c>
      <c r="B43" s="67" t="s">
        <v>2011</v>
      </c>
      <c r="C43" s="67" t="s">
        <v>2012</v>
      </c>
      <c r="D43" s="67" t="s">
        <v>254</v>
      </c>
      <c r="E43" s="67" t="s">
        <v>313</v>
      </c>
      <c r="F43" s="52" t="s">
        <v>256</v>
      </c>
      <c r="G43" s="52" t="n">
        <v>53.26</v>
      </c>
    </row>
    <row r="44" customFormat="false" ht="27" hidden="false" customHeight="false" outlineLevel="0" collapsed="false">
      <c r="A44" s="67"/>
      <c r="B44" s="67"/>
      <c r="C44" s="67"/>
      <c r="D44" s="67"/>
      <c r="E44" s="67"/>
      <c r="F44" s="52" t="s">
        <v>257</v>
      </c>
      <c r="G44" s="52" t="n">
        <v>121</v>
      </c>
    </row>
    <row r="45" customFormat="false" ht="15" hidden="false" customHeight="true" outlineLevel="0" collapsed="false">
      <c r="A45" s="70" t="s">
        <v>244</v>
      </c>
      <c r="B45" s="70" t="s">
        <v>245</v>
      </c>
      <c r="C45" s="70" t="s">
        <v>246</v>
      </c>
      <c r="D45" s="70" t="s">
        <v>247</v>
      </c>
      <c r="E45" s="70" t="s">
        <v>248</v>
      </c>
      <c r="F45" s="52" t="s">
        <v>249</v>
      </c>
      <c r="G45" s="52" t="n">
        <v>86.73</v>
      </c>
    </row>
    <row r="46" customFormat="false" ht="15" hidden="false" customHeight="false" outlineLevel="0" collapsed="false">
      <c r="A46" s="70"/>
      <c r="B46" s="70"/>
      <c r="C46" s="70"/>
      <c r="D46" s="70"/>
      <c r="E46" s="70"/>
      <c r="F46" s="52" t="s">
        <v>250</v>
      </c>
      <c r="G46" s="52" t="n">
        <v>86.73</v>
      </c>
    </row>
    <row r="47" customFormat="false" ht="15" hidden="false" customHeight="true" outlineLevel="0" collapsed="false">
      <c r="A47" s="67" t="s">
        <v>2013</v>
      </c>
      <c r="B47" s="67" t="s">
        <v>2011</v>
      </c>
      <c r="C47" s="67" t="s">
        <v>2014</v>
      </c>
      <c r="D47" s="67" t="s">
        <v>254</v>
      </c>
      <c r="E47" s="67" t="s">
        <v>313</v>
      </c>
      <c r="F47" s="52" t="s">
        <v>256</v>
      </c>
      <c r="G47" s="52" t="n">
        <v>88.5</v>
      </c>
    </row>
    <row r="48" customFormat="false" ht="27" hidden="false" customHeight="false" outlineLevel="0" collapsed="false">
      <c r="A48" s="67"/>
      <c r="B48" s="67"/>
      <c r="C48" s="67"/>
      <c r="D48" s="67"/>
      <c r="E48" s="67"/>
      <c r="F48" s="52" t="s">
        <v>257</v>
      </c>
      <c r="G48" s="52" t="n">
        <v>102</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015</v>
      </c>
      <c r="B53" s="67" t="s">
        <v>2016</v>
      </c>
      <c r="C53" s="67" t="s">
        <v>2017</v>
      </c>
      <c r="D53" s="67" t="s">
        <v>254</v>
      </c>
      <c r="E53" s="67" t="s">
        <v>1582</v>
      </c>
      <c r="F53" s="52" t="s">
        <v>256</v>
      </c>
      <c r="G53" s="52" t="n">
        <v>0</v>
      </c>
    </row>
    <row r="54" customFormat="false" ht="27" hidden="false" customHeight="false" outlineLevel="0" collapsed="false">
      <c r="A54" s="67"/>
      <c r="B54" s="67"/>
      <c r="C54" s="67"/>
      <c r="D54" s="67"/>
      <c r="E54" s="67"/>
      <c r="F54" s="52" t="s">
        <v>257</v>
      </c>
      <c r="G54" s="52" t="n">
        <v>200</v>
      </c>
    </row>
    <row r="55" customFormat="false" ht="15" hidden="false" customHeight="true" outlineLevel="0" collapsed="false">
      <c r="A55" s="70" t="s">
        <v>244</v>
      </c>
      <c r="B55" s="70" t="s">
        <v>245</v>
      </c>
      <c r="C55" s="70" t="s">
        <v>246</v>
      </c>
      <c r="D55" s="70" t="s">
        <v>247</v>
      </c>
      <c r="E55" s="70" t="s">
        <v>248</v>
      </c>
      <c r="F55" s="52" t="s">
        <v>249</v>
      </c>
      <c r="G55" s="52" t="n">
        <v>56.16</v>
      </c>
    </row>
    <row r="56" customFormat="false" ht="15" hidden="false" customHeight="false" outlineLevel="0" collapsed="false">
      <c r="A56" s="70"/>
      <c r="B56" s="70"/>
      <c r="C56" s="70"/>
      <c r="D56" s="70"/>
      <c r="E56" s="70"/>
      <c r="F56" s="52" t="s">
        <v>250</v>
      </c>
      <c r="G56" s="52" t="n">
        <v>56.16</v>
      </c>
    </row>
    <row r="57" customFormat="false" ht="15" hidden="false" customHeight="true" outlineLevel="0" collapsed="false">
      <c r="A57" s="67" t="s">
        <v>2018</v>
      </c>
      <c r="B57" s="67" t="s">
        <v>2016</v>
      </c>
      <c r="C57" s="67" t="s">
        <v>2019</v>
      </c>
      <c r="D57" s="67" t="s">
        <v>254</v>
      </c>
      <c r="E57" s="67" t="s">
        <v>325</v>
      </c>
      <c r="F57" s="52" t="s">
        <v>256</v>
      </c>
      <c r="G57" s="52" t="n">
        <v>44.93</v>
      </c>
    </row>
    <row r="58" customFormat="false" ht="27" hidden="false" customHeight="false" outlineLevel="0" collapsed="false">
      <c r="A58" s="67"/>
      <c r="B58" s="67"/>
      <c r="C58" s="67"/>
      <c r="D58" s="67"/>
      <c r="E58" s="67"/>
      <c r="F58" s="52" t="s">
        <v>257</v>
      </c>
      <c r="G58" s="52" t="n">
        <v>120</v>
      </c>
    </row>
    <row r="59" customFormat="false" ht="15" hidden="false" customHeight="true" outlineLevel="0" collapsed="false">
      <c r="A59" s="70" t="s">
        <v>244</v>
      </c>
      <c r="B59" s="70" t="s">
        <v>245</v>
      </c>
      <c r="C59" s="70" t="s">
        <v>246</v>
      </c>
      <c r="D59" s="70" t="s">
        <v>247</v>
      </c>
      <c r="E59" s="70" t="s">
        <v>248</v>
      </c>
      <c r="F59" s="52" t="s">
        <v>249</v>
      </c>
      <c r="G59" s="52" t="n">
        <v>3.54</v>
      </c>
    </row>
    <row r="60" customFormat="false" ht="15" hidden="false" customHeight="false" outlineLevel="0" collapsed="false">
      <c r="A60" s="70"/>
      <c r="B60" s="70"/>
      <c r="C60" s="70"/>
      <c r="D60" s="70"/>
      <c r="E60" s="70"/>
      <c r="F60" s="52" t="s">
        <v>250</v>
      </c>
      <c r="G60" s="52" t="n">
        <v>3.54</v>
      </c>
    </row>
    <row r="61" customFormat="false" ht="15" hidden="false" customHeight="true" outlineLevel="0" collapsed="false">
      <c r="A61" s="67" t="s">
        <v>2020</v>
      </c>
      <c r="B61" s="67" t="s">
        <v>2016</v>
      </c>
      <c r="C61" s="67" t="s">
        <v>2021</v>
      </c>
      <c r="D61" s="67" t="s">
        <v>974</v>
      </c>
      <c r="E61" s="67" t="s">
        <v>325</v>
      </c>
      <c r="F61" s="52" t="s">
        <v>256</v>
      </c>
      <c r="G61" s="52" t="n">
        <v>3.54</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70" t="s">
        <v>244</v>
      </c>
      <c r="B63" s="70" t="s">
        <v>245</v>
      </c>
      <c r="C63" s="70" t="s">
        <v>246</v>
      </c>
      <c r="D63" s="70" t="s">
        <v>247</v>
      </c>
      <c r="E63" s="70" t="s">
        <v>248</v>
      </c>
      <c r="F63" s="52" t="s">
        <v>249</v>
      </c>
      <c r="G63" s="52" t="n">
        <v>9.73</v>
      </c>
    </row>
    <row r="64" customFormat="false" ht="15" hidden="false" customHeight="false" outlineLevel="0" collapsed="false">
      <c r="A64" s="70"/>
      <c r="B64" s="70"/>
      <c r="C64" s="70"/>
      <c r="D64" s="70"/>
      <c r="E64" s="70"/>
      <c r="F64" s="52" t="s">
        <v>250</v>
      </c>
      <c r="G64" s="52" t="n">
        <v>9.73</v>
      </c>
    </row>
    <row r="65" customFormat="false" ht="15" hidden="false" customHeight="true" outlineLevel="0" collapsed="false">
      <c r="A65" s="67" t="s">
        <v>2022</v>
      </c>
      <c r="B65" s="67" t="s">
        <v>2016</v>
      </c>
      <c r="C65" s="67" t="s">
        <v>2023</v>
      </c>
      <c r="D65" s="67" t="s">
        <v>254</v>
      </c>
      <c r="E65" s="67" t="s">
        <v>325</v>
      </c>
      <c r="F65" s="52" t="s">
        <v>256</v>
      </c>
      <c r="G65" s="52" t="n">
        <v>7.96</v>
      </c>
    </row>
    <row r="66" customFormat="false" ht="27" hidden="false" customHeight="false" outlineLevel="0" collapsed="false">
      <c r="A66" s="67"/>
      <c r="B66" s="67"/>
      <c r="C66" s="67"/>
      <c r="D66" s="67"/>
      <c r="E66" s="67"/>
      <c r="F66" s="52" t="s">
        <v>257</v>
      </c>
      <c r="G66" s="52" t="n">
        <v>1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024</v>
      </c>
      <c r="B71" s="67" t="s">
        <v>2025</v>
      </c>
      <c r="C71" s="67" t="s">
        <v>2026</v>
      </c>
      <c r="D71" s="67" t="s">
        <v>254</v>
      </c>
      <c r="E71" s="67" t="s">
        <v>274</v>
      </c>
      <c r="F71" s="52" t="s">
        <v>256</v>
      </c>
      <c r="G71" s="52" t="n">
        <v>108.64</v>
      </c>
    </row>
    <row r="72" customFormat="false" ht="27" hidden="false" customHeight="false" outlineLevel="0" collapsed="false">
      <c r="A72" s="67"/>
      <c r="B72" s="67"/>
      <c r="C72" s="67"/>
      <c r="D72" s="67"/>
      <c r="E72" s="67"/>
      <c r="F72" s="52" t="s">
        <v>257</v>
      </c>
      <c r="G72" s="52" t="n">
        <v>109</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027</v>
      </c>
      <c r="B75" s="67" t="s">
        <v>2028</v>
      </c>
      <c r="C75" s="67" t="s">
        <v>2029</v>
      </c>
      <c r="D75" s="67" t="s">
        <v>254</v>
      </c>
      <c r="E75" s="67" t="s">
        <v>274</v>
      </c>
      <c r="F75" s="52" t="s">
        <v>256</v>
      </c>
      <c r="G75" s="52" t="n">
        <v>110.61</v>
      </c>
    </row>
    <row r="76" customFormat="false" ht="27" hidden="false" customHeight="false" outlineLevel="0" collapsed="false">
      <c r="A76" s="67"/>
      <c r="B76" s="67"/>
      <c r="C76" s="67"/>
      <c r="D76" s="67"/>
      <c r="E76" s="67"/>
      <c r="F76" s="52" t="s">
        <v>257</v>
      </c>
      <c r="G76" s="52" t="n">
        <v>111</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030</v>
      </c>
      <c r="B79" s="67" t="s">
        <v>2028</v>
      </c>
      <c r="C79" s="67" t="s">
        <v>2031</v>
      </c>
      <c r="D79" s="67" t="s">
        <v>254</v>
      </c>
      <c r="E79" s="67" t="s">
        <v>274</v>
      </c>
      <c r="F79" s="52" t="s">
        <v>256</v>
      </c>
      <c r="G79" s="52" t="n">
        <v>100.27</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2032</v>
      </c>
      <c r="B83" s="67" t="s">
        <v>2025</v>
      </c>
      <c r="C83" s="67" t="s">
        <v>2033</v>
      </c>
      <c r="D83" s="67" t="s">
        <v>254</v>
      </c>
      <c r="E83" s="67" t="s">
        <v>348</v>
      </c>
      <c r="F83" s="52" t="s">
        <v>256</v>
      </c>
      <c r="G83" s="52" t="n">
        <v>0</v>
      </c>
    </row>
    <row r="84" customFormat="false" ht="27" hidden="false" customHeight="false" outlineLevel="0" collapsed="false">
      <c r="A84" s="67"/>
      <c r="B84" s="67"/>
      <c r="C84" s="67"/>
      <c r="D84" s="67"/>
      <c r="E84" s="67"/>
      <c r="F84" s="52" t="s">
        <v>257</v>
      </c>
      <c r="G84" s="52" t="n">
        <v>0</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2007</v>
      </c>
      <c r="B86" s="71"/>
      <c r="C86" s="71"/>
      <c r="D86" s="71"/>
      <c r="E86" s="71"/>
      <c r="F86" s="71"/>
      <c r="G86" s="71"/>
    </row>
    <row r="87" customFormat="false" ht="15" hidden="false" customHeight="true" outlineLevel="0" collapsed="false">
      <c r="A87" s="72" t="s">
        <v>279</v>
      </c>
      <c r="B87" s="67" t="s">
        <v>374</v>
      </c>
      <c r="C87" s="67"/>
      <c r="D87" s="67"/>
      <c r="E87" s="67"/>
      <c r="F87" s="67"/>
      <c r="G87" s="67"/>
    </row>
    <row r="88" customFormat="false" ht="39.75" hidden="false" customHeight="true" outlineLevel="0" collapsed="false">
      <c r="A88" s="72" t="s">
        <v>281</v>
      </c>
      <c r="B88" s="76" t="s">
        <v>2034</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3</v>
      </c>
      <c r="B90" s="67" t="s">
        <v>2035</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599</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036</v>
      </c>
      <c r="C94" s="67"/>
      <c r="D94" s="67"/>
      <c r="E94" s="67"/>
      <c r="F94" s="67"/>
      <c r="G94" s="67"/>
    </row>
    <row r="95" customFormat="false" ht="39.75" hidden="false" customHeight="true" outlineLevel="0" collapsed="false">
      <c r="A95" s="72" t="s">
        <v>283</v>
      </c>
      <c r="B95" s="67" t="s">
        <v>2037</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010</v>
      </c>
      <c r="B97" s="71"/>
      <c r="C97" s="71"/>
      <c r="D97" s="71"/>
      <c r="E97" s="71"/>
      <c r="F97" s="71"/>
      <c r="G97" s="71"/>
    </row>
    <row r="98" customFormat="false" ht="15" hidden="false" customHeight="true" outlineLevel="0" collapsed="false">
      <c r="A98" s="72" t="s">
        <v>279</v>
      </c>
      <c r="B98" s="67" t="s">
        <v>280</v>
      </c>
      <c r="C98" s="67"/>
      <c r="D98" s="67"/>
      <c r="E98" s="67"/>
      <c r="F98" s="67"/>
      <c r="G98" s="67"/>
    </row>
    <row r="99" customFormat="false" ht="39.75" hidden="false" customHeight="true" outlineLevel="0" collapsed="false">
      <c r="A99" s="72" t="s">
        <v>281</v>
      </c>
      <c r="B99" s="67" t="s">
        <v>2038</v>
      </c>
      <c r="C99" s="67"/>
      <c r="D99" s="67"/>
      <c r="E99" s="67"/>
      <c r="F99" s="67"/>
      <c r="G99" s="67"/>
    </row>
    <row r="100" customFormat="false" ht="39.75" hidden="false" customHeight="true" outlineLevel="0" collapsed="false">
      <c r="A100" s="72" t="s">
        <v>283</v>
      </c>
      <c r="B100" s="67" t="s">
        <v>2039</v>
      </c>
      <c r="C100" s="67"/>
      <c r="D100" s="67"/>
      <c r="E100" s="67"/>
      <c r="F100" s="67"/>
      <c r="G100" s="67"/>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013</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2040</v>
      </c>
      <c r="C104" s="67"/>
      <c r="D104" s="67"/>
      <c r="E104" s="67"/>
      <c r="F104" s="67"/>
      <c r="G104" s="67"/>
    </row>
    <row r="105" customFormat="false" ht="39.75" hidden="false" customHeight="true" outlineLevel="0" collapsed="false">
      <c r="A105" s="72" t="s">
        <v>283</v>
      </c>
      <c r="B105" s="67" t="s">
        <v>2041</v>
      </c>
      <c r="C105" s="67"/>
      <c r="D105" s="67"/>
      <c r="E105" s="67"/>
      <c r="F105" s="67"/>
      <c r="G105" s="67"/>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015</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2042</v>
      </c>
      <c r="C109" s="67"/>
      <c r="D109" s="67"/>
      <c r="E109" s="67"/>
      <c r="F109" s="67"/>
      <c r="G109" s="67"/>
    </row>
    <row r="110" customFormat="false" ht="39.75" hidden="false" customHeight="true" outlineLevel="0" collapsed="false">
      <c r="A110" s="72" t="s">
        <v>283</v>
      </c>
      <c r="B110" s="67" t="s">
        <v>2043</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018</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2044</v>
      </c>
      <c r="C114" s="67"/>
      <c r="D114" s="67"/>
      <c r="E114" s="67"/>
      <c r="F114" s="67"/>
      <c r="G114" s="67"/>
    </row>
    <row r="115" customFormat="false" ht="39.75" hidden="false" customHeight="true" outlineLevel="0" collapsed="false">
      <c r="A115" s="72" t="s">
        <v>283</v>
      </c>
      <c r="B115" s="67" t="s">
        <v>2045</v>
      </c>
      <c r="C115" s="67"/>
      <c r="D115" s="67"/>
      <c r="E115" s="67"/>
      <c r="F115" s="67"/>
      <c r="G115" s="67"/>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020</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2046</v>
      </c>
      <c r="C119" s="67"/>
      <c r="D119" s="67"/>
      <c r="E119" s="67"/>
      <c r="F119" s="67"/>
      <c r="G119" s="67"/>
    </row>
    <row r="120" customFormat="false" ht="39.75" hidden="false" customHeight="true" outlineLevel="0" collapsed="false">
      <c r="A120" s="72" t="s">
        <v>283</v>
      </c>
      <c r="B120" s="67" t="s">
        <v>2047</v>
      </c>
      <c r="C120" s="67"/>
      <c r="D120" s="67"/>
      <c r="E120" s="67"/>
      <c r="F120" s="67"/>
      <c r="G120" s="67"/>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022</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2048</v>
      </c>
      <c r="C124" s="67"/>
      <c r="D124" s="67"/>
      <c r="E124" s="67"/>
      <c r="F124" s="67"/>
      <c r="G124" s="67"/>
    </row>
    <row r="125" customFormat="false" ht="39.75" hidden="false" customHeight="true" outlineLevel="0" collapsed="false">
      <c r="A125" s="72" t="s">
        <v>283</v>
      </c>
      <c r="B125" s="67" t="s">
        <v>2047</v>
      </c>
      <c r="C125" s="67"/>
      <c r="D125" s="67"/>
      <c r="E125" s="67"/>
      <c r="F125" s="67"/>
      <c r="G125" s="67"/>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024</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2049</v>
      </c>
      <c r="C129" s="67"/>
      <c r="D129" s="67"/>
      <c r="E129" s="67"/>
      <c r="F129" s="67"/>
      <c r="G129" s="67"/>
    </row>
    <row r="130" customFormat="false" ht="39.75" hidden="false" customHeight="true" outlineLevel="0" collapsed="false">
      <c r="A130" s="72" t="s">
        <v>283</v>
      </c>
      <c r="B130" s="67" t="s">
        <v>2050</v>
      </c>
      <c r="C130" s="67"/>
      <c r="D130" s="67"/>
      <c r="E130" s="67"/>
      <c r="F130" s="67"/>
      <c r="G130" s="67"/>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027</v>
      </c>
      <c r="B132" s="71"/>
      <c r="C132" s="71"/>
      <c r="D132" s="71"/>
      <c r="E132" s="71"/>
      <c r="F132" s="71"/>
      <c r="G132" s="71"/>
    </row>
    <row r="133" customFormat="false" ht="15" hidden="false" customHeight="true" outlineLevel="0" collapsed="false">
      <c r="A133" s="72" t="s">
        <v>279</v>
      </c>
      <c r="B133" s="67" t="s">
        <v>280</v>
      </c>
      <c r="C133" s="67"/>
      <c r="D133" s="67"/>
      <c r="E133" s="67"/>
      <c r="F133" s="67"/>
      <c r="G133" s="67"/>
    </row>
    <row r="134" customFormat="false" ht="39.75" hidden="false" customHeight="true" outlineLevel="0" collapsed="false">
      <c r="A134" s="72" t="s">
        <v>281</v>
      </c>
      <c r="B134" s="67" t="s">
        <v>2051</v>
      </c>
      <c r="C134" s="67"/>
      <c r="D134" s="67"/>
      <c r="E134" s="67"/>
      <c r="F134" s="67"/>
      <c r="G134" s="67"/>
    </row>
    <row r="135" customFormat="false" ht="39.75" hidden="false" customHeight="true" outlineLevel="0" collapsed="false">
      <c r="A135" s="72" t="s">
        <v>283</v>
      </c>
      <c r="B135" s="67" t="s">
        <v>2052</v>
      </c>
      <c r="C135" s="67"/>
      <c r="D135" s="67"/>
      <c r="E135" s="67"/>
      <c r="F135" s="67"/>
      <c r="G135" s="67"/>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2030</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2053</v>
      </c>
      <c r="C139" s="67"/>
      <c r="D139" s="67"/>
      <c r="E139" s="67"/>
      <c r="F139" s="67"/>
      <c r="G139" s="67"/>
    </row>
    <row r="140" customFormat="false" ht="39.75" hidden="false" customHeight="true" outlineLevel="0" collapsed="false">
      <c r="A140" s="72" t="s">
        <v>283</v>
      </c>
      <c r="B140" s="67" t="s">
        <v>2054</v>
      </c>
      <c r="C140" s="67"/>
      <c r="D140" s="67"/>
      <c r="E140" s="67"/>
      <c r="F140" s="67"/>
      <c r="G140" s="67"/>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2032</v>
      </c>
      <c r="B142" s="71"/>
      <c r="C142" s="71"/>
      <c r="D142" s="71"/>
      <c r="E142" s="71"/>
      <c r="F142" s="71"/>
      <c r="G142" s="71"/>
    </row>
    <row r="143" customFormat="false" ht="15" hidden="false" customHeight="true" outlineLevel="0" collapsed="false">
      <c r="A143" s="72" t="s">
        <v>279</v>
      </c>
      <c r="B143" s="67" t="s">
        <v>534</v>
      </c>
      <c r="C143" s="67"/>
      <c r="D143" s="67"/>
      <c r="E143" s="67"/>
      <c r="F143" s="67"/>
      <c r="G143" s="67"/>
    </row>
    <row r="144" customFormat="false" ht="39.75" hidden="false" customHeight="true" outlineLevel="0" collapsed="false">
      <c r="A144" s="72" t="s">
        <v>281</v>
      </c>
      <c r="B144" s="67" t="s">
        <v>2042</v>
      </c>
      <c r="C144" s="67"/>
      <c r="D144" s="67"/>
      <c r="E144" s="67"/>
      <c r="F144" s="67"/>
      <c r="G144" s="67"/>
    </row>
    <row r="145" customFormat="false" ht="39.75" hidden="false" customHeight="true" outlineLevel="0" collapsed="false">
      <c r="A145" s="72" t="s">
        <v>283</v>
      </c>
      <c r="B145" s="67" t="s">
        <v>2043</v>
      </c>
      <c r="C145" s="67"/>
      <c r="D145" s="67"/>
      <c r="E145" s="67"/>
      <c r="F145" s="67"/>
      <c r="G145" s="67"/>
    </row>
    <row r="146" customFormat="false" ht="39.75" hidden="false" customHeight="true" outlineLevel="0" collapsed="false">
      <c r="A146" s="72" t="s">
        <v>285</v>
      </c>
      <c r="B146" s="73" t="s">
        <v>295</v>
      </c>
      <c r="C146" s="73"/>
      <c r="D146" s="73"/>
      <c r="E146" s="73"/>
      <c r="F146" s="73"/>
      <c r="G146" s="73"/>
    </row>
    <row r="147" customFormat="false" ht="15" hidden="false" customHeight="false" outlineLevel="0" collapsed="false">
      <c r="A147" s="55"/>
      <c r="B147" s="55"/>
      <c r="C147" s="55"/>
      <c r="D147" s="55"/>
      <c r="E147" s="55"/>
      <c r="F147" s="55"/>
      <c r="G147" s="55"/>
    </row>
    <row r="148" customFormat="false" ht="15" hidden="false" customHeight="true" outlineLevel="0" collapsed="false">
      <c r="A148" s="54" t="s">
        <v>298</v>
      </c>
      <c r="B148" s="54"/>
      <c r="C148" s="54"/>
      <c r="D148" s="54"/>
      <c r="E148" s="54"/>
      <c r="F148" s="54"/>
      <c r="G148" s="54"/>
    </row>
    <row r="149" customFormat="false" ht="15" hidden="false" customHeight="true" outlineLevel="0" collapsed="false">
      <c r="A149" s="71" t="s">
        <v>200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599</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0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013</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015</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018</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020</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022</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02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02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03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032</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false" outlineLevel="0" collapsed="false">
      <c r="A197" s="55"/>
      <c r="B197" s="55"/>
      <c r="C197" s="55"/>
      <c r="D197" s="55"/>
      <c r="E197" s="55"/>
      <c r="F197" s="55"/>
      <c r="G197" s="55"/>
    </row>
    <row r="198" customFormat="false" ht="39.75" hidden="false" customHeight="true" outlineLevel="0" collapsed="false">
      <c r="A198" s="75" t="s">
        <v>303</v>
      </c>
      <c r="B198" s="75"/>
      <c r="C198" s="75"/>
      <c r="D198" s="75"/>
      <c r="E198" s="75"/>
      <c r="F198" s="75"/>
      <c r="G198" s="75"/>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3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3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334</v>
      </c>
      <c r="B33" s="67" t="s">
        <v>335</v>
      </c>
      <c r="C33" s="67" t="s">
        <v>336</v>
      </c>
      <c r="D33" s="67" t="s">
        <v>337</v>
      </c>
      <c r="E33" s="67" t="s">
        <v>338</v>
      </c>
      <c r="F33" s="52" t="s">
        <v>256</v>
      </c>
      <c r="G33" s="52" t="n">
        <v>123.6</v>
      </c>
    </row>
    <row r="34" customFormat="false" ht="27" hidden="false" customHeight="false" outlineLevel="0" collapsed="false">
      <c r="A34" s="67"/>
      <c r="B34" s="67"/>
      <c r="C34" s="67"/>
      <c r="D34" s="67"/>
      <c r="E34" s="67"/>
      <c r="F34" s="52" t="s">
        <v>257</v>
      </c>
      <c r="G34" s="52" t="n">
        <v>123.6</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39</v>
      </c>
      <c r="B37" s="67" t="s">
        <v>335</v>
      </c>
      <c r="C37" s="67" t="s">
        <v>340</v>
      </c>
      <c r="D37" s="67"/>
      <c r="E37" s="67" t="s">
        <v>313</v>
      </c>
      <c r="F37" s="52" t="s">
        <v>256</v>
      </c>
      <c r="G37" s="52" t="n">
        <v>7.8</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341</v>
      </c>
      <c r="B43" s="67" t="s">
        <v>342</v>
      </c>
      <c r="C43" s="67" t="s">
        <v>343</v>
      </c>
      <c r="D43" s="67" t="s">
        <v>337</v>
      </c>
      <c r="E43" s="67" t="s">
        <v>338</v>
      </c>
      <c r="F43" s="52" t="s">
        <v>256</v>
      </c>
      <c r="G43" s="52" t="n">
        <v>170.8</v>
      </c>
    </row>
    <row r="44" customFormat="false" ht="27" hidden="false" customHeight="false" outlineLevel="0" collapsed="false">
      <c r="A44" s="67"/>
      <c r="B44" s="67"/>
      <c r="C44" s="67"/>
      <c r="D44" s="67"/>
      <c r="E44" s="67"/>
      <c r="F44" s="52" t="s">
        <v>257</v>
      </c>
      <c r="G44" s="52" t="n">
        <v>17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344</v>
      </c>
      <c r="B49" s="67" t="s">
        <v>345</v>
      </c>
      <c r="C49" s="67" t="s">
        <v>346</v>
      </c>
      <c r="D49" s="67" t="s">
        <v>347</v>
      </c>
      <c r="E49" s="67" t="s">
        <v>348</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349</v>
      </c>
      <c r="B53" s="67" t="s">
        <v>350</v>
      </c>
      <c r="C53" s="67" t="s">
        <v>351</v>
      </c>
      <c r="D53" s="67" t="s">
        <v>337</v>
      </c>
      <c r="E53" s="67" t="s">
        <v>338</v>
      </c>
      <c r="F53" s="52" t="s">
        <v>256</v>
      </c>
      <c r="G53" s="52" t="n">
        <v>170.8</v>
      </c>
    </row>
    <row r="54" customFormat="false" ht="27" hidden="false" customHeight="false" outlineLevel="0" collapsed="false">
      <c r="A54" s="67"/>
      <c r="B54" s="67"/>
      <c r="C54" s="67"/>
      <c r="D54" s="67"/>
      <c r="E54" s="67"/>
      <c r="F54" s="52" t="s">
        <v>257</v>
      </c>
      <c r="G54" s="52" t="n">
        <v>170.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352</v>
      </c>
      <c r="B59" s="67" t="s">
        <v>353</v>
      </c>
      <c r="C59" s="67" t="s">
        <v>354</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355</v>
      </c>
      <c r="B63" s="67" t="s">
        <v>356</v>
      </c>
      <c r="C63" s="67" t="s">
        <v>357</v>
      </c>
      <c r="D63" s="67" t="s">
        <v>254</v>
      </c>
      <c r="E63" s="67" t="s">
        <v>348</v>
      </c>
      <c r="F63" s="52" t="s">
        <v>256</v>
      </c>
      <c r="G63" s="52" t="n">
        <v>104.4</v>
      </c>
    </row>
    <row r="64" customFormat="false" ht="27" hidden="false" customHeight="false" outlineLevel="0" collapsed="false">
      <c r="A64" s="67"/>
      <c r="B64" s="67"/>
      <c r="C64" s="67"/>
      <c r="D64" s="67"/>
      <c r="E64" s="67"/>
      <c r="F64" s="52" t="s">
        <v>257</v>
      </c>
      <c r="G64" s="52" t="n">
        <v>104.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358</v>
      </c>
      <c r="B67" s="67" t="s">
        <v>359</v>
      </c>
      <c r="C67" s="67" t="s">
        <v>360</v>
      </c>
      <c r="D67" s="67" t="s">
        <v>361</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362</v>
      </c>
      <c r="B71" s="67" t="s">
        <v>363</v>
      </c>
      <c r="C71" s="67" t="s">
        <v>364</v>
      </c>
      <c r="D71" s="67" t="s">
        <v>254</v>
      </c>
      <c r="E71" s="67" t="s">
        <v>348</v>
      </c>
      <c r="F71" s="52" t="s">
        <v>256</v>
      </c>
      <c r="G71" s="52" t="n">
        <v>99</v>
      </c>
    </row>
    <row r="72" customFormat="false" ht="27" hidden="false" customHeight="false" outlineLevel="0" collapsed="false">
      <c r="A72" s="67"/>
      <c r="B72" s="67"/>
      <c r="C72" s="67"/>
      <c r="D72" s="67"/>
      <c r="E72" s="67"/>
      <c r="F72" s="52" t="s">
        <v>257</v>
      </c>
      <c r="G72" s="52" t="n">
        <v>99</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74"/>
    </row>
    <row r="75" customFormat="false" ht="15" hidden="false" customHeight="true" outlineLevel="0" collapsed="false">
      <c r="A75" s="67" t="s">
        <v>365</v>
      </c>
      <c r="B75" s="67" t="s">
        <v>356</v>
      </c>
      <c r="C75" s="67" t="s">
        <v>366</v>
      </c>
      <c r="D75" s="67" t="s">
        <v>254</v>
      </c>
      <c r="E75" s="67" t="s">
        <v>274</v>
      </c>
      <c r="F75" s="52" t="s">
        <v>256</v>
      </c>
      <c r="G75" s="74"/>
    </row>
    <row r="76" customFormat="false" ht="27" hidden="false" customHeight="false" outlineLevel="0" collapsed="false">
      <c r="A76" s="67"/>
      <c r="B76" s="67"/>
      <c r="C76" s="67"/>
      <c r="D76" s="67"/>
      <c r="E76" s="67"/>
      <c r="F76" s="52" t="s">
        <v>257</v>
      </c>
      <c r="G76" s="74"/>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367</v>
      </c>
      <c r="B79" s="67" t="s">
        <v>368</v>
      </c>
      <c r="C79" s="67" t="s">
        <v>369</v>
      </c>
      <c r="D79" s="67" t="s">
        <v>370</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33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371</v>
      </c>
      <c r="C84" s="67"/>
      <c r="D84" s="67"/>
      <c r="E84" s="67"/>
      <c r="F84" s="67"/>
      <c r="G84" s="67"/>
    </row>
    <row r="85" customFormat="false" ht="39.75" hidden="false" customHeight="true" outlineLevel="0" collapsed="false">
      <c r="A85" s="72" t="s">
        <v>283</v>
      </c>
      <c r="B85" s="67" t="s">
        <v>372</v>
      </c>
      <c r="C85" s="67"/>
      <c r="D85" s="67"/>
      <c r="E85" s="67"/>
      <c r="F85" s="67"/>
      <c r="G85" s="67"/>
    </row>
    <row r="86" customFormat="false" ht="39.75" hidden="false" customHeight="true" outlineLevel="0" collapsed="false">
      <c r="A86" s="72" t="s">
        <v>285</v>
      </c>
      <c r="B86" s="73" t="s">
        <v>373</v>
      </c>
      <c r="C86" s="73"/>
      <c r="D86" s="73"/>
      <c r="E86" s="73"/>
      <c r="F86" s="73"/>
      <c r="G86" s="73"/>
    </row>
    <row r="87" customFormat="false" ht="15" hidden="false" customHeight="true" outlineLevel="0" collapsed="false">
      <c r="A87" s="71" t="s">
        <v>339</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375</v>
      </c>
      <c r="C89" s="67"/>
      <c r="D89" s="67"/>
      <c r="E89" s="67"/>
      <c r="F89" s="67"/>
      <c r="G89" s="67"/>
    </row>
    <row r="90" customFormat="false" ht="39.75" hidden="false" customHeight="true" outlineLevel="0" collapsed="false">
      <c r="A90" s="72" t="s">
        <v>283</v>
      </c>
      <c r="B90" s="67" t="s">
        <v>375</v>
      </c>
      <c r="C90" s="67"/>
      <c r="D90" s="67"/>
      <c r="E90" s="67"/>
      <c r="F90" s="67"/>
      <c r="G90" s="67"/>
    </row>
    <row r="91" customFormat="false" ht="39.75" hidden="false" customHeight="true" outlineLevel="0" collapsed="false">
      <c r="A91" s="72" t="s">
        <v>285</v>
      </c>
      <c r="B91" s="73" t="s">
        <v>376</v>
      </c>
      <c r="C91" s="73"/>
      <c r="D91" s="73"/>
      <c r="E91" s="73"/>
      <c r="F91" s="73"/>
      <c r="G91" s="73"/>
    </row>
    <row r="92" customFormat="false" ht="15" hidden="false" customHeight="true" outlineLevel="0" collapsed="false">
      <c r="A92" s="71" t="s">
        <v>341</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377</v>
      </c>
      <c r="C94" s="67"/>
      <c r="D94" s="67"/>
      <c r="E94" s="67"/>
      <c r="F94" s="67"/>
      <c r="G94" s="67"/>
    </row>
    <row r="95" customFormat="false" ht="39.75" hidden="false" customHeight="true" outlineLevel="0" collapsed="false">
      <c r="A95" s="72" t="s">
        <v>283</v>
      </c>
      <c r="B95" s="67" t="s">
        <v>378</v>
      </c>
      <c r="C95" s="67"/>
      <c r="D95" s="67"/>
      <c r="E95" s="67"/>
      <c r="F95" s="67"/>
      <c r="G95" s="67"/>
    </row>
    <row r="96" customFormat="false" ht="39.75" hidden="false" customHeight="true" outlineLevel="0" collapsed="false">
      <c r="A96" s="72" t="s">
        <v>285</v>
      </c>
      <c r="B96" s="73" t="s">
        <v>379</v>
      </c>
      <c r="C96" s="73"/>
      <c r="D96" s="73"/>
      <c r="E96" s="73"/>
      <c r="F96" s="73"/>
      <c r="G96" s="73"/>
    </row>
    <row r="97" customFormat="false" ht="15" hidden="false" customHeight="true" outlineLevel="0" collapsed="false">
      <c r="A97" s="71" t="s">
        <v>344</v>
      </c>
      <c r="B97" s="71"/>
      <c r="C97" s="71"/>
      <c r="D97" s="71"/>
      <c r="E97" s="71"/>
      <c r="F97" s="71"/>
      <c r="G97" s="71"/>
    </row>
    <row r="98" customFormat="false" ht="15" hidden="false" customHeight="true" outlineLevel="0" collapsed="false">
      <c r="A98" s="72" t="s">
        <v>279</v>
      </c>
      <c r="B98" s="67" t="s">
        <v>374</v>
      </c>
      <c r="C98" s="67"/>
      <c r="D98" s="67"/>
      <c r="E98" s="67"/>
      <c r="F98" s="67"/>
      <c r="G98" s="67"/>
    </row>
    <row r="99" customFormat="false" ht="39.75" hidden="false" customHeight="true" outlineLevel="0" collapsed="false">
      <c r="A99" s="72" t="s">
        <v>281</v>
      </c>
      <c r="B99" s="67" t="s">
        <v>380</v>
      </c>
      <c r="C99" s="67"/>
      <c r="D99" s="67"/>
      <c r="E99" s="67"/>
      <c r="F99" s="67"/>
      <c r="G99" s="67"/>
    </row>
    <row r="100" customFormat="false" ht="39.75" hidden="false" customHeight="true" outlineLevel="0" collapsed="false">
      <c r="A100" s="72" t="s">
        <v>283</v>
      </c>
      <c r="B100" s="67" t="s">
        <v>380</v>
      </c>
      <c r="C100" s="67"/>
      <c r="D100" s="67"/>
      <c r="E100" s="67"/>
      <c r="F100" s="67"/>
      <c r="G100" s="67"/>
    </row>
    <row r="101" customFormat="false" ht="39.75" hidden="false" customHeight="true" outlineLevel="0" collapsed="false">
      <c r="A101" s="72" t="s">
        <v>285</v>
      </c>
      <c r="B101" s="73" t="s">
        <v>381</v>
      </c>
      <c r="C101" s="73"/>
      <c r="D101" s="73"/>
      <c r="E101" s="73"/>
      <c r="F101" s="73"/>
      <c r="G101" s="73"/>
    </row>
    <row r="102" customFormat="false" ht="15" hidden="false" customHeight="true" outlineLevel="0" collapsed="false">
      <c r="A102" s="71" t="s">
        <v>349</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382</v>
      </c>
      <c r="C104" s="67"/>
      <c r="D104" s="67"/>
      <c r="E104" s="67"/>
      <c r="F104" s="67"/>
      <c r="G104" s="67"/>
    </row>
    <row r="105" customFormat="false" ht="39.75" hidden="false" customHeight="true" outlineLevel="0" collapsed="false">
      <c r="A105" s="72" t="s">
        <v>283</v>
      </c>
      <c r="B105" s="67" t="s">
        <v>378</v>
      </c>
      <c r="C105" s="67"/>
      <c r="D105" s="67"/>
      <c r="E105" s="67"/>
      <c r="F105" s="67"/>
      <c r="G105" s="67"/>
    </row>
    <row r="106" customFormat="false" ht="39.75" hidden="false" customHeight="true" outlineLevel="0" collapsed="false">
      <c r="A106" s="72" t="s">
        <v>285</v>
      </c>
      <c r="B106" s="73" t="s">
        <v>379</v>
      </c>
      <c r="C106" s="73"/>
      <c r="D106" s="73"/>
      <c r="E106" s="73"/>
      <c r="F106" s="73"/>
      <c r="G106" s="73"/>
    </row>
    <row r="107" customFormat="false" ht="15" hidden="false" customHeight="true" outlineLevel="0" collapsed="false">
      <c r="A107" s="71" t="s">
        <v>352</v>
      </c>
      <c r="B107" s="71"/>
      <c r="C107" s="71"/>
      <c r="D107" s="71"/>
      <c r="E107" s="71"/>
      <c r="F107" s="71"/>
      <c r="G107" s="71"/>
    </row>
    <row r="108" customFormat="false" ht="15" hidden="false" customHeight="true" outlineLevel="0" collapsed="false">
      <c r="A108" s="72" t="s">
        <v>279</v>
      </c>
      <c r="B108" s="67" t="s">
        <v>374</v>
      </c>
      <c r="C108" s="67"/>
      <c r="D108" s="67"/>
      <c r="E108" s="67"/>
      <c r="F108" s="67"/>
      <c r="G108" s="67"/>
    </row>
    <row r="109" customFormat="false" ht="39.75" hidden="false" customHeight="true" outlineLevel="0" collapsed="false">
      <c r="A109" s="72" t="s">
        <v>281</v>
      </c>
      <c r="B109" s="67" t="s">
        <v>383</v>
      </c>
      <c r="C109" s="67"/>
      <c r="D109" s="67"/>
      <c r="E109" s="67"/>
      <c r="F109" s="67"/>
      <c r="G109" s="67"/>
    </row>
    <row r="110" customFormat="false" ht="39.75" hidden="false" customHeight="true" outlineLevel="0" collapsed="false">
      <c r="A110" s="72" t="s">
        <v>283</v>
      </c>
      <c r="B110" s="67" t="s">
        <v>384</v>
      </c>
      <c r="C110" s="67"/>
      <c r="D110" s="67"/>
      <c r="E110" s="67"/>
      <c r="F110" s="67"/>
      <c r="G110" s="67"/>
    </row>
    <row r="111" customFormat="false" ht="39.75" hidden="false" customHeight="true" outlineLevel="0" collapsed="false">
      <c r="A111" s="72" t="s">
        <v>285</v>
      </c>
      <c r="B111" s="73" t="s">
        <v>385</v>
      </c>
      <c r="C111" s="73"/>
      <c r="D111" s="73"/>
      <c r="E111" s="73"/>
      <c r="F111" s="73"/>
      <c r="G111" s="73"/>
    </row>
    <row r="112" customFormat="false" ht="15" hidden="false" customHeight="true" outlineLevel="0" collapsed="false">
      <c r="A112" s="71" t="s">
        <v>355</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386</v>
      </c>
      <c r="C114" s="67"/>
      <c r="D114" s="67"/>
      <c r="E114" s="67"/>
      <c r="F114" s="67"/>
      <c r="G114" s="67"/>
    </row>
    <row r="115" customFormat="false" ht="39.75" hidden="false" customHeight="true" outlineLevel="0" collapsed="false">
      <c r="A115" s="72" t="s">
        <v>283</v>
      </c>
      <c r="B115" s="67" t="s">
        <v>387</v>
      </c>
      <c r="C115" s="67"/>
      <c r="D115" s="67"/>
      <c r="E115" s="67"/>
      <c r="F115" s="67"/>
      <c r="G115" s="67"/>
    </row>
    <row r="116" customFormat="false" ht="39.75" hidden="false" customHeight="true" outlineLevel="0" collapsed="false">
      <c r="A116" s="72" t="s">
        <v>285</v>
      </c>
      <c r="B116" s="73" t="s">
        <v>388</v>
      </c>
      <c r="C116" s="73"/>
      <c r="D116" s="73"/>
      <c r="E116" s="73"/>
      <c r="F116" s="73"/>
      <c r="G116" s="73"/>
    </row>
    <row r="117" customFormat="false" ht="15" hidden="false" customHeight="true" outlineLevel="0" collapsed="false">
      <c r="A117" s="71" t="s">
        <v>358</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389</v>
      </c>
      <c r="C119" s="67"/>
      <c r="D119" s="67"/>
      <c r="E119" s="67"/>
      <c r="F119" s="67"/>
      <c r="G119" s="67"/>
    </row>
    <row r="120" customFormat="false" ht="39.75" hidden="false" customHeight="true" outlineLevel="0" collapsed="false">
      <c r="A120" s="72" t="s">
        <v>283</v>
      </c>
      <c r="B120" s="67" t="s">
        <v>390</v>
      </c>
      <c r="C120" s="67"/>
      <c r="D120" s="67"/>
      <c r="E120" s="67"/>
      <c r="F120" s="67"/>
      <c r="G120" s="67"/>
    </row>
    <row r="121" customFormat="false" ht="39.75" hidden="false" customHeight="true" outlineLevel="0" collapsed="false">
      <c r="A121" s="72" t="s">
        <v>285</v>
      </c>
      <c r="B121" s="73" t="s">
        <v>391</v>
      </c>
      <c r="C121" s="73"/>
      <c r="D121" s="73"/>
      <c r="E121" s="73"/>
      <c r="F121" s="73"/>
      <c r="G121" s="73"/>
    </row>
    <row r="122" customFormat="false" ht="15" hidden="false" customHeight="true" outlineLevel="0" collapsed="false">
      <c r="A122" s="71" t="s">
        <v>362</v>
      </c>
      <c r="B122" s="71"/>
      <c r="C122" s="71"/>
      <c r="D122" s="71"/>
      <c r="E122" s="71"/>
      <c r="F122" s="71"/>
      <c r="G122" s="71"/>
    </row>
    <row r="123" customFormat="false" ht="15" hidden="false" customHeight="true" outlineLevel="0" collapsed="false">
      <c r="A123" s="72" t="s">
        <v>279</v>
      </c>
      <c r="B123" s="67" t="s">
        <v>392</v>
      </c>
      <c r="C123" s="67"/>
      <c r="D123" s="67"/>
      <c r="E123" s="67"/>
      <c r="F123" s="67"/>
      <c r="G123" s="67"/>
    </row>
    <row r="124" customFormat="false" ht="39.75" hidden="false" customHeight="true" outlineLevel="0" collapsed="false">
      <c r="A124" s="72" t="s">
        <v>281</v>
      </c>
      <c r="B124" s="67" t="s">
        <v>393</v>
      </c>
      <c r="C124" s="67"/>
      <c r="D124" s="67"/>
      <c r="E124" s="67"/>
      <c r="F124" s="67"/>
      <c r="G124" s="67"/>
    </row>
    <row r="125" customFormat="false" ht="39.75" hidden="false" customHeight="true" outlineLevel="0" collapsed="false">
      <c r="A125" s="72" t="s">
        <v>283</v>
      </c>
      <c r="B125" s="67" t="s">
        <v>394</v>
      </c>
      <c r="C125" s="67"/>
      <c r="D125" s="67"/>
      <c r="E125" s="67"/>
      <c r="F125" s="67"/>
      <c r="G125" s="67"/>
    </row>
    <row r="126" customFormat="false" ht="39.75" hidden="false" customHeight="true" outlineLevel="0" collapsed="false">
      <c r="A126" s="72" t="s">
        <v>285</v>
      </c>
      <c r="B126" s="73" t="s">
        <v>395</v>
      </c>
      <c r="C126" s="73"/>
      <c r="D126" s="73"/>
      <c r="E126" s="73"/>
      <c r="F126" s="73"/>
      <c r="G126" s="73"/>
    </row>
    <row r="127" customFormat="false" ht="15" hidden="false" customHeight="true" outlineLevel="0" collapsed="false">
      <c r="A127" s="71" t="s">
        <v>365</v>
      </c>
      <c r="B127" s="71"/>
      <c r="C127" s="71"/>
      <c r="D127" s="71"/>
      <c r="E127" s="71"/>
      <c r="F127" s="71"/>
      <c r="G127" s="71"/>
    </row>
    <row r="128" customFormat="false" ht="15" hidden="false" customHeight="false" outlineLevel="0" collapsed="false">
      <c r="A128" s="72" t="s">
        <v>279</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367</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396</v>
      </c>
      <c r="C134" s="67"/>
      <c r="D134" s="67"/>
      <c r="E134" s="67"/>
      <c r="F134" s="67"/>
      <c r="G134" s="67"/>
    </row>
    <row r="135" customFormat="false" ht="39.75" hidden="false" customHeight="true" outlineLevel="0" collapsed="false">
      <c r="A135" s="72" t="s">
        <v>283</v>
      </c>
      <c r="B135" s="67" t="s">
        <v>396</v>
      </c>
      <c r="C135" s="67"/>
      <c r="D135" s="67"/>
      <c r="E135" s="67"/>
      <c r="F135" s="67"/>
      <c r="G135" s="67"/>
    </row>
    <row r="136" customFormat="false" ht="39.75" hidden="false" customHeight="true" outlineLevel="0" collapsed="false">
      <c r="A136" s="72" t="s">
        <v>285</v>
      </c>
      <c r="B136" s="73" t="s">
        <v>397</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334</v>
      </c>
      <c r="B139" s="71"/>
      <c r="C139" s="71"/>
      <c r="D139" s="71"/>
      <c r="E139" s="71"/>
      <c r="F139" s="71"/>
      <c r="G139" s="71"/>
    </row>
    <row r="140" customFormat="false" ht="39.75" hidden="false" customHeight="true" outlineLevel="0" collapsed="false">
      <c r="A140" s="72" t="s">
        <v>299</v>
      </c>
      <c r="B140" s="67" t="s">
        <v>398</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400</v>
      </c>
      <c r="C142" s="73"/>
      <c r="D142" s="73"/>
      <c r="E142" s="73"/>
      <c r="F142" s="73"/>
      <c r="G142" s="73"/>
    </row>
    <row r="143" customFormat="false" ht="15" hidden="false" customHeight="true" outlineLevel="0" collapsed="false">
      <c r="A143" s="71" t="s">
        <v>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341</v>
      </c>
      <c r="B147" s="71"/>
      <c r="C147" s="71"/>
      <c r="D147" s="71"/>
      <c r="E147" s="71"/>
      <c r="F147" s="71"/>
      <c r="G147" s="71"/>
    </row>
    <row r="148" customFormat="false" ht="39.75" hidden="false" customHeight="true" outlineLevel="0" collapsed="false">
      <c r="A148" s="72" t="s">
        <v>299</v>
      </c>
      <c r="B148" s="67" t="s">
        <v>398</v>
      </c>
      <c r="C148" s="67"/>
      <c r="D148" s="67"/>
      <c r="E148" s="67"/>
      <c r="F148" s="67"/>
      <c r="G148" s="67"/>
    </row>
    <row r="149" customFormat="false" ht="39.75" hidden="false" customHeight="true" outlineLevel="0" collapsed="false">
      <c r="A149" s="72" t="s">
        <v>300</v>
      </c>
      <c r="B149" s="67" t="s">
        <v>401</v>
      </c>
      <c r="C149" s="67"/>
      <c r="D149" s="67"/>
      <c r="E149" s="67"/>
      <c r="F149" s="67"/>
      <c r="G149" s="67"/>
    </row>
    <row r="150" customFormat="false" ht="39.75" hidden="false" customHeight="true" outlineLevel="0" collapsed="false">
      <c r="A150" s="72" t="s">
        <v>301</v>
      </c>
      <c r="B150" s="73" t="s">
        <v>402</v>
      </c>
      <c r="C150" s="73"/>
      <c r="D150" s="73"/>
      <c r="E150" s="73"/>
      <c r="F150" s="73"/>
      <c r="G150" s="73"/>
    </row>
    <row r="151" customFormat="false" ht="15" hidden="false" customHeight="true" outlineLevel="0" collapsed="false">
      <c r="A151" s="71" t="s">
        <v>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349</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352</v>
      </c>
      <c r="B159" s="71"/>
      <c r="C159" s="71"/>
      <c r="D159" s="71"/>
      <c r="E159" s="71"/>
      <c r="F159" s="71"/>
      <c r="G159" s="71"/>
    </row>
    <row r="160" customFormat="false" ht="39.75" hidden="false" customHeight="true" outlineLevel="0" collapsed="false">
      <c r="A160" s="72" t="s">
        <v>299</v>
      </c>
      <c r="B160" s="67" t="s">
        <v>398</v>
      </c>
      <c r="C160" s="67"/>
      <c r="D160" s="67"/>
      <c r="E160" s="67"/>
      <c r="F160" s="67"/>
      <c r="G160" s="67"/>
    </row>
    <row r="161" customFormat="false" ht="39.75" hidden="false" customHeight="true" outlineLevel="0" collapsed="false">
      <c r="A161" s="72" t="s">
        <v>300</v>
      </c>
      <c r="B161" s="67" t="s">
        <v>399</v>
      </c>
      <c r="C161" s="67"/>
      <c r="D161" s="67"/>
      <c r="E161" s="67"/>
      <c r="F161" s="67"/>
      <c r="G161" s="67"/>
    </row>
    <row r="162" customFormat="false" ht="39.75" hidden="false" customHeight="true" outlineLevel="0" collapsed="false">
      <c r="A162" s="72" t="s">
        <v>301</v>
      </c>
      <c r="B162" s="73" t="s">
        <v>403</v>
      </c>
      <c r="C162" s="73"/>
      <c r="D162" s="73"/>
      <c r="E162" s="73"/>
      <c r="F162" s="73"/>
      <c r="G162" s="73"/>
    </row>
    <row r="163" customFormat="false" ht="15" hidden="false" customHeight="true" outlineLevel="0" collapsed="false">
      <c r="A163" s="71" t="s">
        <v>355</v>
      </c>
      <c r="B163" s="71"/>
      <c r="C163" s="71"/>
      <c r="D163" s="71"/>
      <c r="E163" s="71"/>
      <c r="F163" s="71"/>
      <c r="G163" s="71"/>
    </row>
    <row r="164" customFormat="false" ht="39.75" hidden="false" customHeight="true" outlineLevel="0" collapsed="false">
      <c r="A164" s="72" t="s">
        <v>299</v>
      </c>
      <c r="B164" s="67" t="s">
        <v>398</v>
      </c>
      <c r="C164" s="67"/>
      <c r="D164" s="67"/>
      <c r="E164" s="67"/>
      <c r="F164" s="67"/>
      <c r="G164" s="67"/>
    </row>
    <row r="165" customFormat="false" ht="39.75" hidden="false" customHeight="true" outlineLevel="0" collapsed="false">
      <c r="A165" s="72" t="s">
        <v>300</v>
      </c>
      <c r="B165" s="67" t="s">
        <v>401</v>
      </c>
      <c r="C165" s="67"/>
      <c r="D165" s="67"/>
      <c r="E165" s="67"/>
      <c r="F165" s="67"/>
      <c r="G165" s="67"/>
    </row>
    <row r="166" customFormat="false" ht="39.75" hidden="false" customHeight="true" outlineLevel="0" collapsed="false">
      <c r="A166" s="72" t="s">
        <v>301</v>
      </c>
      <c r="B166" s="73" t="s">
        <v>404</v>
      </c>
      <c r="C166" s="73"/>
      <c r="D166" s="73"/>
      <c r="E166" s="73"/>
      <c r="F166" s="73"/>
      <c r="G166" s="73"/>
    </row>
    <row r="167" customFormat="false" ht="15" hidden="false" customHeight="true" outlineLevel="0" collapsed="false">
      <c r="A167" s="71" t="s">
        <v>358</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362</v>
      </c>
      <c r="B171" s="71"/>
      <c r="C171" s="71"/>
      <c r="D171" s="71"/>
      <c r="E171" s="71"/>
      <c r="F171" s="71"/>
      <c r="G171" s="71"/>
    </row>
    <row r="172" customFormat="false" ht="39.75" hidden="false" customHeight="true" outlineLevel="0" collapsed="false">
      <c r="A172" s="72" t="s">
        <v>299</v>
      </c>
      <c r="B172" s="67" t="s">
        <v>398</v>
      </c>
      <c r="C172" s="67"/>
      <c r="D172" s="67"/>
      <c r="E172" s="67"/>
      <c r="F172" s="67"/>
      <c r="G172" s="67"/>
    </row>
    <row r="173" customFormat="false" ht="39.75" hidden="false" customHeight="true" outlineLevel="0" collapsed="false">
      <c r="A173" s="72" t="s">
        <v>300</v>
      </c>
      <c r="B173" s="67" t="s">
        <v>401</v>
      </c>
      <c r="C173" s="67"/>
      <c r="D173" s="67"/>
      <c r="E173" s="67"/>
      <c r="F173" s="67"/>
      <c r="G173" s="67"/>
    </row>
    <row r="174" customFormat="false" ht="39.75" hidden="false" customHeight="true" outlineLevel="0" collapsed="false">
      <c r="A174" s="72" t="s">
        <v>301</v>
      </c>
      <c r="B174" s="73" t="s">
        <v>405</v>
      </c>
      <c r="C174" s="73"/>
      <c r="D174" s="73"/>
      <c r="E174" s="73"/>
      <c r="F174" s="73"/>
      <c r="G174" s="73"/>
    </row>
    <row r="175" customFormat="false" ht="15" hidden="false" customHeight="true" outlineLevel="0" collapsed="false">
      <c r="A175" s="71" t="s">
        <v>365</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367</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5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56</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282.395793</v>
      </c>
      <c r="F11" s="59" t="n">
        <v>1501.54269681</v>
      </c>
      <c r="G11" s="59" t="n">
        <v>117.08886640195</v>
      </c>
    </row>
    <row r="12" customFormat="false" ht="15" hidden="false" customHeight="true" outlineLevel="0" collapsed="false">
      <c r="A12" s="58" t="s">
        <v>220</v>
      </c>
      <c r="B12" s="58"/>
      <c r="C12" s="58"/>
      <c r="D12" s="58"/>
      <c r="E12" s="59" t="n">
        <v>1501.54269681</v>
      </c>
      <c r="F12" s="59" t="n">
        <v>1501.5426968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2058</v>
      </c>
      <c r="B33" s="67" t="s">
        <v>2059</v>
      </c>
      <c r="C33" s="67" t="s">
        <v>2060</v>
      </c>
      <c r="D33" s="67" t="s">
        <v>1858</v>
      </c>
      <c r="E33" s="67" t="s">
        <v>313</v>
      </c>
      <c r="F33" s="52" t="s">
        <v>256</v>
      </c>
      <c r="G33" s="52" t="n">
        <v>36.6</v>
      </c>
    </row>
    <row r="34" customFormat="false" ht="27" hidden="false" customHeight="false" outlineLevel="0" collapsed="false">
      <c r="A34" s="67"/>
      <c r="B34" s="67"/>
      <c r="C34" s="67"/>
      <c r="D34" s="67"/>
      <c r="E34" s="67"/>
      <c r="F34" s="52" t="s">
        <v>257</v>
      </c>
      <c r="G34" s="52" t="n">
        <v>86.7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2061</v>
      </c>
      <c r="B39" s="67" t="s">
        <v>2062</v>
      </c>
      <c r="C39" s="67" t="s">
        <v>2063</v>
      </c>
      <c r="D39" s="67" t="s">
        <v>254</v>
      </c>
      <c r="E39" s="67" t="s">
        <v>262</v>
      </c>
      <c r="F39" s="52" t="s">
        <v>256</v>
      </c>
      <c r="G39" s="52" t="n">
        <v>10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2064</v>
      </c>
      <c r="B45" s="67" t="s">
        <v>2065</v>
      </c>
      <c r="C45" s="67" t="s">
        <v>2066</v>
      </c>
      <c r="D45" s="67" t="s">
        <v>254</v>
      </c>
      <c r="E45" s="67" t="s">
        <v>348</v>
      </c>
      <c r="F45" s="52" t="s">
        <v>256</v>
      </c>
      <c r="G45" s="52" t="n">
        <v>73.55</v>
      </c>
    </row>
    <row r="46" customFormat="false" ht="27" hidden="false" customHeight="false" outlineLevel="0" collapsed="false">
      <c r="A46" s="67"/>
      <c r="B46" s="67"/>
      <c r="C46" s="67"/>
      <c r="D46" s="67"/>
      <c r="E46" s="67"/>
      <c r="F46" s="52" t="s">
        <v>257</v>
      </c>
      <c r="G46" s="52" t="n">
        <v>73.55</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067</v>
      </c>
      <c r="B49" s="67" t="s">
        <v>2068</v>
      </c>
      <c r="C49" s="67" t="s">
        <v>2069</v>
      </c>
      <c r="D49" s="67" t="s">
        <v>254</v>
      </c>
      <c r="E49" s="67" t="s">
        <v>348</v>
      </c>
      <c r="F49" s="52" t="s">
        <v>256</v>
      </c>
      <c r="G49" s="52" t="n">
        <v>97.8</v>
      </c>
    </row>
    <row r="50" customFormat="false" ht="27" hidden="false" customHeight="false" outlineLevel="0" collapsed="false">
      <c r="A50" s="67"/>
      <c r="B50" s="67"/>
      <c r="C50" s="67"/>
      <c r="D50" s="67"/>
      <c r="E50" s="67"/>
      <c r="F50" s="52" t="s">
        <v>257</v>
      </c>
      <c r="G50" s="52" t="n">
        <v>97.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2070</v>
      </c>
      <c r="B55" s="67" t="s">
        <v>2071</v>
      </c>
      <c r="C55" s="67" t="s">
        <v>2072</v>
      </c>
      <c r="D55" s="67" t="s">
        <v>254</v>
      </c>
      <c r="E55" s="67" t="s">
        <v>348</v>
      </c>
      <c r="F55" s="52" t="s">
        <v>256</v>
      </c>
      <c r="G55" s="52" t="n">
        <v>80.88</v>
      </c>
    </row>
    <row r="56" customFormat="false" ht="27" hidden="false" customHeight="false" outlineLevel="0" collapsed="false">
      <c r="A56" s="67"/>
      <c r="B56" s="67"/>
      <c r="C56" s="67"/>
      <c r="D56" s="67"/>
      <c r="E56" s="67"/>
      <c r="F56" s="52" t="s">
        <v>257</v>
      </c>
      <c r="G56" s="52" t="n">
        <v>80.8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2073</v>
      </c>
      <c r="B59" s="67" t="s">
        <v>2074</v>
      </c>
      <c r="C59" s="67" t="s">
        <v>2075</v>
      </c>
      <c r="D59" s="67" t="s">
        <v>254</v>
      </c>
      <c r="E59" s="67" t="s">
        <v>274</v>
      </c>
      <c r="F59" s="52" t="s">
        <v>256</v>
      </c>
      <c r="G59" s="52" t="n">
        <v>98.42</v>
      </c>
    </row>
    <row r="60" customFormat="false" ht="27" hidden="false" customHeight="false" outlineLevel="0" collapsed="false">
      <c r="A60" s="67"/>
      <c r="B60" s="67"/>
      <c r="C60" s="67"/>
      <c r="D60" s="67"/>
      <c r="E60" s="67"/>
      <c r="F60" s="52" t="s">
        <v>257</v>
      </c>
      <c r="G60" s="52" t="n">
        <v>98.42</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076</v>
      </c>
      <c r="B63" s="67" t="s">
        <v>2077</v>
      </c>
      <c r="C63" s="67" t="s">
        <v>2078</v>
      </c>
      <c r="D63" s="67" t="s">
        <v>254</v>
      </c>
      <c r="E63" s="67" t="s">
        <v>348</v>
      </c>
      <c r="F63" s="52" t="s">
        <v>256</v>
      </c>
      <c r="G63" s="52" t="n">
        <v>102.65</v>
      </c>
    </row>
    <row r="64" customFormat="false" ht="27" hidden="false" customHeight="false" outlineLevel="0" collapsed="false">
      <c r="A64" s="67"/>
      <c r="B64" s="67"/>
      <c r="C64" s="67"/>
      <c r="D64" s="67"/>
      <c r="E64" s="67"/>
      <c r="F64" s="52" t="s">
        <v>257</v>
      </c>
      <c r="G64" s="52" t="n">
        <v>102.65</v>
      </c>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2058</v>
      </c>
      <c r="B66" s="71"/>
      <c r="C66" s="71"/>
      <c r="D66" s="71"/>
      <c r="E66" s="71"/>
      <c r="F66" s="71"/>
      <c r="G66" s="71"/>
    </row>
    <row r="67" customFormat="false" ht="15" hidden="false" customHeight="true" outlineLevel="0" collapsed="false">
      <c r="A67" s="72" t="s">
        <v>279</v>
      </c>
      <c r="B67" s="67" t="s">
        <v>534</v>
      </c>
      <c r="C67" s="67"/>
      <c r="D67" s="67"/>
      <c r="E67" s="67"/>
      <c r="F67" s="67"/>
      <c r="G67" s="67"/>
    </row>
    <row r="68" customFormat="false" ht="39.75" hidden="false" customHeight="true" outlineLevel="0" collapsed="false">
      <c r="A68" s="72" t="s">
        <v>281</v>
      </c>
      <c r="B68" s="67" t="s">
        <v>2079</v>
      </c>
      <c r="C68" s="67"/>
      <c r="D68" s="67"/>
      <c r="E68" s="67"/>
      <c r="F68" s="67"/>
      <c r="G68" s="67"/>
    </row>
    <row r="69" customFormat="false" ht="39.75" hidden="false" customHeight="true" outlineLevel="0" collapsed="false">
      <c r="A69" s="72" t="s">
        <v>283</v>
      </c>
      <c r="B69" s="67" t="s">
        <v>2080</v>
      </c>
      <c r="C69" s="67"/>
      <c r="D69" s="67"/>
      <c r="E69" s="67"/>
      <c r="F69" s="67"/>
      <c r="G69" s="67"/>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2061</v>
      </c>
      <c r="B71" s="71"/>
      <c r="C71" s="71"/>
      <c r="D71" s="71"/>
      <c r="E71" s="71"/>
      <c r="F71" s="71"/>
      <c r="G71" s="71"/>
    </row>
    <row r="72" customFormat="false" ht="15" hidden="false" customHeight="true" outlineLevel="0" collapsed="false">
      <c r="A72" s="72" t="s">
        <v>279</v>
      </c>
      <c r="B72" s="67" t="s">
        <v>534</v>
      </c>
      <c r="C72" s="67"/>
      <c r="D72" s="67"/>
      <c r="E72" s="67"/>
      <c r="F72" s="67"/>
      <c r="G72" s="67"/>
    </row>
    <row r="73" customFormat="false" ht="39.75" hidden="false" customHeight="true" outlineLevel="0" collapsed="false">
      <c r="A73" s="72" t="s">
        <v>281</v>
      </c>
      <c r="B73" s="67" t="s">
        <v>2081</v>
      </c>
      <c r="C73" s="67"/>
      <c r="D73" s="67"/>
      <c r="E73" s="67"/>
      <c r="F73" s="67"/>
      <c r="G73" s="67"/>
    </row>
    <row r="74" customFormat="false" ht="39.75" hidden="false" customHeight="true" outlineLevel="0" collapsed="false">
      <c r="A74" s="72" t="s">
        <v>283</v>
      </c>
      <c r="B74" s="67" t="s">
        <v>2082</v>
      </c>
      <c r="C74" s="67"/>
      <c r="D74" s="67"/>
      <c r="E74" s="67"/>
      <c r="F74" s="67"/>
      <c r="G74" s="67"/>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2064</v>
      </c>
      <c r="B76" s="71"/>
      <c r="C76" s="71"/>
      <c r="D76" s="71"/>
      <c r="E76" s="71"/>
      <c r="F76" s="71"/>
      <c r="G76" s="71"/>
    </row>
    <row r="77" customFormat="false" ht="15" hidden="false" customHeight="true" outlineLevel="0" collapsed="false">
      <c r="A77" s="72" t="s">
        <v>279</v>
      </c>
      <c r="B77" s="67" t="s">
        <v>534</v>
      </c>
      <c r="C77" s="67"/>
      <c r="D77" s="67"/>
      <c r="E77" s="67"/>
      <c r="F77" s="67"/>
      <c r="G77" s="67"/>
    </row>
    <row r="78" customFormat="false" ht="39.75" hidden="false" customHeight="true" outlineLevel="0" collapsed="false">
      <c r="A78" s="72" t="s">
        <v>281</v>
      </c>
      <c r="B78" s="67" t="s">
        <v>2083</v>
      </c>
      <c r="C78" s="67"/>
      <c r="D78" s="67"/>
      <c r="E78" s="67"/>
      <c r="F78" s="67"/>
      <c r="G78" s="67"/>
    </row>
    <row r="79" customFormat="false" ht="39.75" hidden="false" customHeight="true" outlineLevel="0" collapsed="false">
      <c r="A79" s="72" t="s">
        <v>283</v>
      </c>
      <c r="B79" s="67" t="s">
        <v>2084</v>
      </c>
      <c r="C79" s="67"/>
      <c r="D79" s="67"/>
      <c r="E79" s="67"/>
      <c r="F79" s="67"/>
      <c r="G79" s="6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2067</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2085</v>
      </c>
      <c r="C83" s="67"/>
      <c r="D83" s="67"/>
      <c r="E83" s="67"/>
      <c r="F83" s="67"/>
      <c r="G83" s="67"/>
    </row>
    <row r="84" customFormat="false" ht="39.75" hidden="false" customHeight="true" outlineLevel="0" collapsed="false">
      <c r="A84" s="72" t="s">
        <v>283</v>
      </c>
      <c r="B84" s="67" t="s">
        <v>2084</v>
      </c>
      <c r="C84" s="67"/>
      <c r="D84" s="67"/>
      <c r="E84" s="67"/>
      <c r="F84" s="67"/>
      <c r="G84" s="67"/>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2070</v>
      </c>
      <c r="B86" s="71"/>
      <c r="C86" s="71"/>
      <c r="D86" s="71"/>
      <c r="E86" s="71"/>
      <c r="F86" s="71"/>
      <c r="G86" s="71"/>
    </row>
    <row r="87" customFormat="false" ht="15" hidden="false" customHeight="true" outlineLevel="0" collapsed="false">
      <c r="A87" s="72" t="s">
        <v>279</v>
      </c>
      <c r="B87" s="67" t="s">
        <v>534</v>
      </c>
      <c r="C87" s="67"/>
      <c r="D87" s="67"/>
      <c r="E87" s="67"/>
      <c r="F87" s="67"/>
      <c r="G87" s="67"/>
    </row>
    <row r="88" customFormat="false" ht="39.75" hidden="false" customHeight="true" outlineLevel="0" collapsed="false">
      <c r="A88" s="72" t="s">
        <v>281</v>
      </c>
      <c r="B88" s="67" t="s">
        <v>2086</v>
      </c>
      <c r="C88" s="67"/>
      <c r="D88" s="67"/>
      <c r="E88" s="67"/>
      <c r="F88" s="67"/>
      <c r="G88" s="67"/>
    </row>
    <row r="89" customFormat="false" ht="39.75" hidden="false" customHeight="true" outlineLevel="0" collapsed="false">
      <c r="A89" s="72" t="s">
        <v>283</v>
      </c>
      <c r="B89" s="67" t="s">
        <v>208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2073</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2087</v>
      </c>
      <c r="C93" s="67"/>
      <c r="D93" s="67"/>
      <c r="E93" s="67"/>
      <c r="F93" s="67"/>
      <c r="G93" s="67"/>
    </row>
    <row r="94" customFormat="false" ht="39.75" hidden="false" customHeight="true" outlineLevel="0" collapsed="false">
      <c r="A94" s="72" t="s">
        <v>283</v>
      </c>
      <c r="B94" s="67" t="s">
        <v>2084</v>
      </c>
      <c r="C94" s="67"/>
      <c r="D94" s="67"/>
      <c r="E94" s="67"/>
      <c r="F94" s="67"/>
      <c r="G94" s="67"/>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2076</v>
      </c>
      <c r="B96" s="71"/>
      <c r="C96" s="71"/>
      <c r="D96" s="71"/>
      <c r="E96" s="71"/>
      <c r="F96" s="71"/>
      <c r="G96" s="71"/>
    </row>
    <row r="97" customFormat="false" ht="15" hidden="false" customHeight="true" outlineLevel="0" collapsed="false">
      <c r="A97" s="72" t="s">
        <v>279</v>
      </c>
      <c r="B97" s="67" t="s">
        <v>534</v>
      </c>
      <c r="C97" s="67"/>
      <c r="D97" s="67"/>
      <c r="E97" s="67"/>
      <c r="F97" s="67"/>
      <c r="G97" s="67"/>
    </row>
    <row r="98" customFormat="false" ht="39.75" hidden="false" customHeight="true" outlineLevel="0" collapsed="false">
      <c r="A98" s="72" t="s">
        <v>281</v>
      </c>
      <c r="B98" s="67" t="s">
        <v>2088</v>
      </c>
      <c r="C98" s="67"/>
      <c r="D98" s="67"/>
      <c r="E98" s="67"/>
      <c r="F98" s="67"/>
      <c r="G98" s="67"/>
    </row>
    <row r="99" customFormat="false" ht="39.75" hidden="false" customHeight="true" outlineLevel="0" collapsed="false">
      <c r="A99" s="72" t="s">
        <v>283</v>
      </c>
      <c r="B99" s="67" t="s">
        <v>2089</v>
      </c>
      <c r="C99" s="67"/>
      <c r="D99" s="67"/>
      <c r="E99" s="67"/>
      <c r="F99" s="67"/>
      <c r="G99" s="67"/>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2058</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2061</v>
      </c>
      <c r="B107" s="71"/>
      <c r="C107" s="71"/>
      <c r="D107" s="71"/>
      <c r="E107" s="71"/>
      <c r="F107" s="71"/>
      <c r="G107" s="71"/>
    </row>
    <row r="108" customFormat="false" ht="39.75" hidden="false" customHeight="true" outlineLevel="0" collapsed="false">
      <c r="A108" s="72" t="s">
        <v>299</v>
      </c>
      <c r="B108" s="67" t="s">
        <v>493</v>
      </c>
      <c r="C108" s="67"/>
      <c r="D108" s="67"/>
      <c r="E108" s="67"/>
      <c r="F108" s="67"/>
      <c r="G108" s="67"/>
    </row>
    <row r="109" customFormat="false" ht="39.75" hidden="false" customHeight="true" outlineLevel="0" collapsed="false">
      <c r="A109" s="72" t="s">
        <v>300</v>
      </c>
      <c r="B109" s="67" t="s">
        <v>734</v>
      </c>
      <c r="C109" s="67"/>
      <c r="D109" s="67"/>
      <c r="E109" s="67"/>
      <c r="F109" s="67"/>
      <c r="G109" s="67"/>
    </row>
    <row r="110" customFormat="false" ht="39.75" hidden="false" customHeight="true" outlineLevel="0" collapsed="false">
      <c r="A110" s="72" t="s">
        <v>301</v>
      </c>
      <c r="B110" s="73" t="s">
        <v>2090</v>
      </c>
      <c r="C110" s="73"/>
      <c r="D110" s="73"/>
      <c r="E110" s="73"/>
      <c r="F110" s="73"/>
      <c r="G110" s="73"/>
    </row>
    <row r="111" customFormat="false" ht="15" hidden="false" customHeight="true" outlineLevel="0" collapsed="false">
      <c r="A111" s="71" t="s">
        <v>2064</v>
      </c>
      <c r="B111" s="71"/>
      <c r="C111" s="71"/>
      <c r="D111" s="71"/>
      <c r="E111" s="71"/>
      <c r="F111" s="71"/>
      <c r="G111" s="71"/>
    </row>
    <row r="112" customFormat="false" ht="39.75" hidden="false" customHeight="true" outlineLevel="0" collapsed="false">
      <c r="A112" s="72" t="s">
        <v>299</v>
      </c>
      <c r="B112" s="67" t="s">
        <v>493</v>
      </c>
      <c r="C112" s="67"/>
      <c r="D112" s="67"/>
      <c r="E112" s="67"/>
      <c r="F112" s="67"/>
      <c r="G112" s="67"/>
    </row>
    <row r="113" customFormat="false" ht="39.75" hidden="false" customHeight="true" outlineLevel="0" collapsed="false">
      <c r="A113" s="72" t="s">
        <v>300</v>
      </c>
      <c r="B113" s="67" t="s">
        <v>401</v>
      </c>
      <c r="C113" s="67"/>
      <c r="D113" s="67"/>
      <c r="E113" s="67"/>
      <c r="F113" s="67"/>
      <c r="G113" s="67"/>
    </row>
    <row r="114" customFormat="false" ht="39.75" hidden="false" customHeight="true" outlineLevel="0" collapsed="false">
      <c r="A114" s="72" t="s">
        <v>301</v>
      </c>
      <c r="B114" s="73" t="s">
        <v>2091</v>
      </c>
      <c r="C114" s="73"/>
      <c r="D114" s="73"/>
      <c r="E114" s="73"/>
      <c r="F114" s="73"/>
      <c r="G114" s="73"/>
    </row>
    <row r="115" customFormat="false" ht="15" hidden="false" customHeight="true" outlineLevel="0" collapsed="false">
      <c r="A115" s="71" t="s">
        <v>2067</v>
      </c>
      <c r="B115" s="71"/>
      <c r="C115" s="71"/>
      <c r="D115" s="71"/>
      <c r="E115" s="71"/>
      <c r="F115" s="71"/>
      <c r="G115" s="71"/>
    </row>
    <row r="116" customFormat="false" ht="39.75" hidden="false" customHeight="true" outlineLevel="0" collapsed="false">
      <c r="A116" s="72" t="s">
        <v>299</v>
      </c>
      <c r="B116" s="67" t="s">
        <v>493</v>
      </c>
      <c r="C116" s="67"/>
      <c r="D116" s="67"/>
      <c r="E116" s="67"/>
      <c r="F116" s="67"/>
      <c r="G116" s="67"/>
    </row>
    <row r="117" customFormat="false" ht="39.75" hidden="false" customHeight="true" outlineLevel="0" collapsed="false">
      <c r="A117" s="72" t="s">
        <v>300</v>
      </c>
      <c r="B117" s="67" t="s">
        <v>401</v>
      </c>
      <c r="C117" s="67"/>
      <c r="D117" s="67"/>
      <c r="E117" s="67"/>
      <c r="F117" s="67"/>
      <c r="G117" s="67"/>
    </row>
    <row r="118" customFormat="false" ht="39.75" hidden="false" customHeight="true" outlineLevel="0" collapsed="false">
      <c r="A118" s="72" t="s">
        <v>301</v>
      </c>
      <c r="B118" s="73" t="s">
        <v>2090</v>
      </c>
      <c r="C118" s="73"/>
      <c r="D118" s="73"/>
      <c r="E118" s="73"/>
      <c r="F118" s="73"/>
      <c r="G118" s="73"/>
    </row>
    <row r="119" customFormat="false" ht="15" hidden="false" customHeight="true" outlineLevel="0" collapsed="false">
      <c r="A119" s="71" t="s">
        <v>2070</v>
      </c>
      <c r="B119" s="71"/>
      <c r="C119" s="71"/>
      <c r="D119" s="71"/>
      <c r="E119" s="71"/>
      <c r="F119" s="71"/>
      <c r="G119" s="71"/>
    </row>
    <row r="120" customFormat="false" ht="39.75" hidden="false" customHeight="true" outlineLevel="0" collapsed="false">
      <c r="A120" s="72" t="s">
        <v>299</v>
      </c>
      <c r="B120" s="67" t="s">
        <v>493</v>
      </c>
      <c r="C120" s="67"/>
      <c r="D120" s="67"/>
      <c r="E120" s="67"/>
      <c r="F120" s="67"/>
      <c r="G120" s="67"/>
    </row>
    <row r="121" customFormat="false" ht="39.75" hidden="false" customHeight="true" outlineLevel="0" collapsed="false">
      <c r="A121" s="72" t="s">
        <v>300</v>
      </c>
      <c r="B121" s="67" t="s">
        <v>401</v>
      </c>
      <c r="C121" s="67"/>
      <c r="D121" s="67"/>
      <c r="E121" s="67"/>
      <c r="F121" s="67"/>
      <c r="G121" s="67"/>
    </row>
    <row r="122" customFormat="false" ht="39.75" hidden="false" customHeight="true" outlineLevel="0" collapsed="false">
      <c r="A122" s="72" t="s">
        <v>301</v>
      </c>
      <c r="B122" s="73" t="s">
        <v>2091</v>
      </c>
      <c r="C122" s="73"/>
      <c r="D122" s="73"/>
      <c r="E122" s="73"/>
      <c r="F122" s="73"/>
      <c r="G122" s="73"/>
    </row>
    <row r="123" customFormat="false" ht="15" hidden="false" customHeight="true" outlineLevel="0" collapsed="false">
      <c r="A123" s="71" t="s">
        <v>2073</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2076</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9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9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14.557358</v>
      </c>
      <c r="F11" s="59" t="n">
        <v>431.98618294</v>
      </c>
      <c r="G11" s="59" t="n">
        <v>377.091607629429</v>
      </c>
    </row>
    <row r="12" customFormat="false" ht="15" hidden="false" customHeight="true" outlineLevel="0" collapsed="false">
      <c r="A12" s="58" t="s">
        <v>220</v>
      </c>
      <c r="B12" s="58"/>
      <c r="C12" s="58"/>
      <c r="D12" s="58"/>
      <c r="E12" s="59" t="n">
        <v>431.98618294</v>
      </c>
      <c r="F12" s="59" t="n">
        <v>431.986182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094</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095</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096</v>
      </c>
      <c r="D25" s="67"/>
      <c r="E25" s="67"/>
      <c r="F25" s="67"/>
      <c r="G25" s="67"/>
    </row>
    <row r="26" customFormat="false" ht="15" hidden="false" customHeight="true" outlineLevel="0" collapsed="false">
      <c r="A26" s="52" t="s">
        <v>236</v>
      </c>
      <c r="B26" s="52"/>
      <c r="C26" s="67" t="s">
        <v>2097</v>
      </c>
      <c r="D26" s="67"/>
      <c r="E26" s="67"/>
      <c r="F26" s="67"/>
      <c r="G26" s="67"/>
    </row>
    <row r="27" customFormat="false" ht="15" hidden="false" customHeight="true" outlineLevel="0" collapsed="false">
      <c r="A27" s="52" t="s">
        <v>238</v>
      </c>
      <c r="B27" s="52"/>
      <c r="C27" s="67" t="s">
        <v>20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9291.14</v>
      </c>
    </row>
    <row r="32" customFormat="false" ht="15" hidden="false" customHeight="false" outlineLevel="0" collapsed="false">
      <c r="A32" s="70"/>
      <c r="B32" s="70"/>
      <c r="C32" s="70"/>
      <c r="D32" s="70"/>
      <c r="E32" s="70"/>
      <c r="F32" s="52" t="s">
        <v>250</v>
      </c>
      <c r="G32" s="52" t="n">
        <v>29291.14</v>
      </c>
    </row>
    <row r="33" customFormat="false" ht="15" hidden="false" customHeight="true" outlineLevel="0" collapsed="false">
      <c r="A33" s="67" t="s">
        <v>2099</v>
      </c>
      <c r="B33" s="67" t="s">
        <v>2100</v>
      </c>
      <c r="C33" s="67" t="s">
        <v>2101</v>
      </c>
      <c r="D33" s="67" t="s">
        <v>426</v>
      </c>
      <c r="E33" s="67" t="s">
        <v>313</v>
      </c>
      <c r="F33" s="52" t="s">
        <v>256</v>
      </c>
      <c r="G33" s="52" t="n">
        <v>30205.32</v>
      </c>
    </row>
    <row r="34" customFormat="false" ht="27" hidden="false" customHeight="false" outlineLevel="0" collapsed="false">
      <c r="A34" s="67"/>
      <c r="B34" s="67"/>
      <c r="C34" s="67"/>
      <c r="D34" s="67"/>
      <c r="E34" s="67"/>
      <c r="F34" s="52" t="s">
        <v>257</v>
      </c>
      <c r="G34" s="52" t="n">
        <v>96.8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7.08</v>
      </c>
    </row>
    <row r="38" customFormat="false" ht="15" hidden="false" customHeight="false" outlineLevel="0" collapsed="false">
      <c r="A38" s="70"/>
      <c r="B38" s="70"/>
      <c r="C38" s="70"/>
      <c r="D38" s="70"/>
      <c r="E38" s="70"/>
      <c r="F38" s="52" t="s">
        <v>250</v>
      </c>
      <c r="G38" s="52" t="n">
        <v>17.08</v>
      </c>
    </row>
    <row r="39" customFormat="false" ht="15" hidden="false" customHeight="true" outlineLevel="0" collapsed="false">
      <c r="A39" s="67" t="s">
        <v>2102</v>
      </c>
      <c r="B39" s="67" t="s">
        <v>2103</v>
      </c>
      <c r="C39" s="67" t="s">
        <v>2104</v>
      </c>
      <c r="D39" s="67" t="s">
        <v>426</v>
      </c>
      <c r="E39" s="67" t="s">
        <v>313</v>
      </c>
      <c r="F39" s="52" t="s">
        <v>256</v>
      </c>
      <c r="G39" s="52" t="n">
        <v>16.37</v>
      </c>
    </row>
    <row r="40" customFormat="false" ht="27" hidden="false" customHeight="false" outlineLevel="0" collapsed="false">
      <c r="A40" s="67"/>
      <c r="B40" s="67"/>
      <c r="C40" s="67"/>
      <c r="D40" s="67"/>
      <c r="E40" s="67"/>
      <c r="F40" s="52" t="s">
        <v>257</v>
      </c>
      <c r="G40" s="52" t="n">
        <v>104.1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1</v>
      </c>
    </row>
    <row r="44" customFormat="false" ht="15" hidden="false" customHeight="false" outlineLevel="0" collapsed="false">
      <c r="A44" s="70"/>
      <c r="B44" s="70"/>
      <c r="C44" s="70"/>
      <c r="D44" s="70"/>
      <c r="E44" s="70"/>
      <c r="F44" s="52" t="s">
        <v>250</v>
      </c>
      <c r="G44" s="52" t="n">
        <v>80.31</v>
      </c>
    </row>
    <row r="45" customFormat="false" ht="15" hidden="false" customHeight="true" outlineLevel="0" collapsed="false">
      <c r="A45" s="67" t="s">
        <v>2105</v>
      </c>
      <c r="B45" s="67" t="s">
        <v>2106</v>
      </c>
      <c r="C45" s="67" t="s">
        <v>2107</v>
      </c>
      <c r="D45" s="67" t="s">
        <v>254</v>
      </c>
      <c r="E45" s="67" t="s">
        <v>325</v>
      </c>
      <c r="F45" s="52" t="s">
        <v>256</v>
      </c>
      <c r="G45" s="52" t="n">
        <v>79.41</v>
      </c>
    </row>
    <row r="46" customFormat="false" ht="27" hidden="false" customHeight="false" outlineLevel="0" collapsed="false">
      <c r="A46" s="67"/>
      <c r="B46" s="67"/>
      <c r="C46" s="67"/>
      <c r="D46" s="67"/>
      <c r="E46" s="67"/>
      <c r="F46" s="52" t="s">
        <v>257</v>
      </c>
      <c r="G46" s="52" t="n">
        <v>98.87</v>
      </c>
    </row>
    <row r="47" customFormat="false" ht="15" hidden="false" customHeight="true" outlineLevel="0" collapsed="false">
      <c r="A47" s="70" t="s">
        <v>244</v>
      </c>
      <c r="B47" s="70" t="s">
        <v>245</v>
      </c>
      <c r="C47" s="70" t="s">
        <v>246</v>
      </c>
      <c r="D47" s="70" t="s">
        <v>247</v>
      </c>
      <c r="E47" s="70" t="s">
        <v>248</v>
      </c>
      <c r="F47" s="52" t="s">
        <v>249</v>
      </c>
      <c r="G47" s="52" t="n">
        <v>82.34</v>
      </c>
    </row>
    <row r="48" customFormat="false" ht="15" hidden="false" customHeight="false" outlineLevel="0" collapsed="false">
      <c r="A48" s="70"/>
      <c r="B48" s="70"/>
      <c r="C48" s="70"/>
      <c r="D48" s="70"/>
      <c r="E48" s="70"/>
      <c r="F48" s="52" t="s">
        <v>250</v>
      </c>
      <c r="G48" s="52" t="n">
        <v>82.34</v>
      </c>
    </row>
    <row r="49" customFormat="false" ht="15" hidden="false" customHeight="true" outlineLevel="0" collapsed="false">
      <c r="A49" s="67" t="s">
        <v>2108</v>
      </c>
      <c r="B49" s="67" t="s">
        <v>2109</v>
      </c>
      <c r="C49" s="67" t="s">
        <v>2110</v>
      </c>
      <c r="D49" s="67" t="s">
        <v>254</v>
      </c>
      <c r="E49" s="67" t="s">
        <v>262</v>
      </c>
      <c r="F49" s="52" t="s">
        <v>256</v>
      </c>
      <c r="G49" s="52" t="n">
        <v>74.64</v>
      </c>
    </row>
    <row r="50" customFormat="false" ht="27" hidden="false" customHeight="false" outlineLevel="0" collapsed="false">
      <c r="A50" s="67"/>
      <c r="B50" s="67"/>
      <c r="C50" s="67"/>
      <c r="D50" s="67"/>
      <c r="E50" s="67"/>
      <c r="F50" s="52" t="s">
        <v>257</v>
      </c>
      <c r="G50" s="52" t="n">
        <v>90.6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11</v>
      </c>
      <c r="B53" s="67" t="s">
        <v>2112</v>
      </c>
      <c r="C53" s="67" t="s">
        <v>2113</v>
      </c>
      <c r="D53" s="67" t="s">
        <v>254</v>
      </c>
      <c r="E53" s="67" t="s">
        <v>274</v>
      </c>
      <c r="F53" s="52" t="s">
        <v>256</v>
      </c>
      <c r="G53" s="52" t="n">
        <v>88</v>
      </c>
    </row>
    <row r="54" customFormat="false" ht="27" hidden="false" customHeight="false" outlineLevel="0" collapsed="false">
      <c r="A54" s="67"/>
      <c r="B54" s="67"/>
      <c r="C54" s="67"/>
      <c r="D54" s="67"/>
      <c r="E54" s="67"/>
      <c r="F54" s="52" t="s">
        <v>257</v>
      </c>
      <c r="G54" s="52" t="n">
        <v>8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37.39</v>
      </c>
    </row>
    <row r="58" customFormat="false" ht="15" hidden="false" customHeight="false" outlineLevel="0" collapsed="false">
      <c r="A58" s="70"/>
      <c r="B58" s="70"/>
      <c r="C58" s="70"/>
      <c r="D58" s="70"/>
      <c r="E58" s="70"/>
      <c r="F58" s="52" t="s">
        <v>250</v>
      </c>
      <c r="G58" s="52" t="n">
        <v>40.54</v>
      </c>
    </row>
    <row r="59" customFormat="false" ht="15" hidden="false" customHeight="true" outlineLevel="0" collapsed="false">
      <c r="A59" s="67" t="s">
        <v>2114</v>
      </c>
      <c r="B59" s="67" t="s">
        <v>2115</v>
      </c>
      <c r="C59" s="67" t="s">
        <v>2116</v>
      </c>
      <c r="D59" s="67" t="s">
        <v>254</v>
      </c>
      <c r="E59" s="67" t="s">
        <v>274</v>
      </c>
      <c r="F59" s="52" t="s">
        <v>256</v>
      </c>
      <c r="G59" s="52" t="n">
        <v>40.18</v>
      </c>
    </row>
    <row r="60" customFormat="false" ht="27" hidden="false" customHeight="false" outlineLevel="0" collapsed="false">
      <c r="A60" s="67"/>
      <c r="B60" s="67"/>
      <c r="C60" s="67"/>
      <c r="D60" s="67"/>
      <c r="E60" s="67"/>
      <c r="F60" s="52" t="s">
        <v>257</v>
      </c>
      <c r="G60" s="52" t="n">
        <v>99.1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117</v>
      </c>
      <c r="B63" s="67" t="s">
        <v>2118</v>
      </c>
      <c r="C63" s="67" t="s">
        <v>2119</v>
      </c>
      <c r="D63" s="67" t="s">
        <v>254</v>
      </c>
      <c r="E63" s="67" t="s">
        <v>274</v>
      </c>
      <c r="F63" s="52" t="s">
        <v>256</v>
      </c>
      <c r="G63" s="52" t="n">
        <v>100.38</v>
      </c>
    </row>
    <row r="64" customFormat="false" ht="27" hidden="false" customHeight="false" outlineLevel="0" collapsed="false">
      <c r="A64" s="67"/>
      <c r="B64" s="67"/>
      <c r="C64" s="67"/>
      <c r="D64" s="67"/>
      <c r="E64" s="67"/>
      <c r="F64" s="52" t="s">
        <v>257</v>
      </c>
      <c r="G64" s="52" t="n">
        <v>100.38</v>
      </c>
    </row>
    <row r="65" customFormat="false" ht="15" hidden="false" customHeight="true" outlineLevel="0" collapsed="false">
      <c r="A65" s="70" t="s">
        <v>244</v>
      </c>
      <c r="B65" s="70" t="s">
        <v>245</v>
      </c>
      <c r="C65" s="70" t="s">
        <v>246</v>
      </c>
      <c r="D65" s="70" t="s">
        <v>247</v>
      </c>
      <c r="E65" s="70" t="s">
        <v>248</v>
      </c>
      <c r="F65" s="52" t="s">
        <v>249</v>
      </c>
      <c r="G65" s="52" t="n">
        <v>61.27</v>
      </c>
    </row>
    <row r="66" customFormat="false" ht="15" hidden="false" customHeight="false" outlineLevel="0" collapsed="false">
      <c r="A66" s="70"/>
      <c r="B66" s="70"/>
      <c r="C66" s="70"/>
      <c r="D66" s="70"/>
      <c r="E66" s="70"/>
      <c r="F66" s="52" t="s">
        <v>250</v>
      </c>
      <c r="G66" s="52" t="n">
        <v>51</v>
      </c>
    </row>
    <row r="67" customFormat="false" ht="15" hidden="false" customHeight="true" outlineLevel="0" collapsed="false">
      <c r="A67" s="67" t="s">
        <v>2120</v>
      </c>
      <c r="B67" s="67" t="s">
        <v>2121</v>
      </c>
      <c r="C67" s="67" t="s">
        <v>2122</v>
      </c>
      <c r="D67" s="67" t="s">
        <v>254</v>
      </c>
      <c r="E67" s="67" t="s">
        <v>348</v>
      </c>
      <c r="F67" s="52" t="s">
        <v>256</v>
      </c>
      <c r="G67" s="52" t="n">
        <v>52.98</v>
      </c>
    </row>
    <row r="68" customFormat="false" ht="27" hidden="false" customHeight="false" outlineLevel="0" collapsed="false">
      <c r="A68" s="67"/>
      <c r="B68" s="67"/>
      <c r="C68" s="67"/>
      <c r="D68" s="67"/>
      <c r="E68" s="67"/>
      <c r="F68" s="52" t="s">
        <v>257</v>
      </c>
      <c r="G68" s="52" t="n">
        <v>103.88</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123</v>
      </c>
      <c r="B71" s="67" t="s">
        <v>2124</v>
      </c>
      <c r="C71" s="67" t="s">
        <v>2125</v>
      </c>
      <c r="D71" s="67" t="s">
        <v>254</v>
      </c>
      <c r="E71" s="67" t="s">
        <v>274</v>
      </c>
      <c r="F71" s="52" t="s">
        <v>256</v>
      </c>
      <c r="G71" s="52" t="n">
        <v>115.15</v>
      </c>
    </row>
    <row r="72" customFormat="false" ht="27" hidden="false" customHeight="false" outlineLevel="0" collapsed="false">
      <c r="A72" s="67"/>
      <c r="B72" s="67"/>
      <c r="C72" s="67"/>
      <c r="D72" s="67"/>
      <c r="E72" s="67"/>
      <c r="F72" s="52" t="s">
        <v>257</v>
      </c>
      <c r="G72" s="52" t="n">
        <v>115.1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2099</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2126</v>
      </c>
      <c r="C76" s="67"/>
      <c r="D76" s="67"/>
      <c r="E76" s="67"/>
      <c r="F76" s="67"/>
      <c r="G76" s="67"/>
    </row>
    <row r="77" customFormat="false" ht="39.75" hidden="false" customHeight="true" outlineLevel="0" collapsed="false">
      <c r="A77" s="72" t="s">
        <v>283</v>
      </c>
      <c r="B77" s="67" t="s">
        <v>2127</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21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76" t="s">
        <v>2128</v>
      </c>
      <c r="C81" s="76"/>
      <c r="D81" s="76"/>
      <c r="E81" s="76"/>
      <c r="F81" s="76"/>
      <c r="G81" s="76"/>
    </row>
    <row r="82" customFormat="false" ht="39.75" hidden="false" customHeight="true" outlineLevel="0" collapsed="false">
      <c r="A82" s="72"/>
      <c r="B82" s="77" t="s">
        <v>2129</v>
      </c>
      <c r="C82" s="77"/>
      <c r="D82" s="77"/>
      <c r="E82" s="77"/>
      <c r="F82" s="77"/>
      <c r="G82" s="77"/>
    </row>
    <row r="83" customFormat="false" ht="39.75" hidden="false" customHeight="true" outlineLevel="0" collapsed="false">
      <c r="A83" s="72" t="s">
        <v>283</v>
      </c>
      <c r="B83" s="67" t="s">
        <v>2130</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2105</v>
      </c>
      <c r="B85" s="71"/>
      <c r="C85" s="71"/>
      <c r="D85" s="71"/>
      <c r="E85" s="71"/>
      <c r="F85" s="71"/>
      <c r="G85" s="71"/>
    </row>
    <row r="86" customFormat="false" ht="15" hidden="false" customHeight="true" outlineLevel="0" collapsed="false">
      <c r="A86" s="72" t="s">
        <v>279</v>
      </c>
      <c r="B86" s="67" t="s">
        <v>534</v>
      </c>
      <c r="C86" s="67"/>
      <c r="D86" s="67"/>
      <c r="E86" s="67"/>
      <c r="F86" s="67"/>
      <c r="G86" s="67"/>
    </row>
    <row r="87" customFormat="false" ht="39.75" hidden="false" customHeight="true" outlineLevel="0" collapsed="false">
      <c r="A87" s="72" t="s">
        <v>281</v>
      </c>
      <c r="B87" s="67" t="s">
        <v>2131</v>
      </c>
      <c r="C87" s="67"/>
      <c r="D87" s="67"/>
      <c r="E87" s="67"/>
      <c r="F87" s="67"/>
      <c r="G87" s="67"/>
    </row>
    <row r="88" customFormat="false" ht="39.75" hidden="false" customHeight="true" outlineLevel="0" collapsed="false">
      <c r="A88" s="72" t="s">
        <v>283</v>
      </c>
      <c r="B88" s="67" t="s">
        <v>2132</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2108</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133</v>
      </c>
      <c r="C92" s="67"/>
      <c r="D92" s="67"/>
      <c r="E92" s="67"/>
      <c r="F92" s="67"/>
      <c r="G92" s="67"/>
    </row>
    <row r="93" customFormat="false" ht="39.75" hidden="false" customHeight="true" outlineLevel="0" collapsed="false">
      <c r="A93" s="72" t="s">
        <v>283</v>
      </c>
      <c r="B93" s="67" t="s">
        <v>2134</v>
      </c>
      <c r="C93" s="67"/>
      <c r="D93" s="67"/>
      <c r="E93" s="67"/>
      <c r="F93" s="67"/>
      <c r="G93" s="67"/>
    </row>
    <row r="94" customFormat="false" ht="39.75" hidden="false" customHeight="true" outlineLevel="0" collapsed="false">
      <c r="A94" s="72" t="s">
        <v>285</v>
      </c>
      <c r="B94" s="73" t="s">
        <v>2135</v>
      </c>
      <c r="C94" s="73"/>
      <c r="D94" s="73"/>
      <c r="E94" s="73"/>
      <c r="F94" s="73"/>
      <c r="G94" s="73"/>
    </row>
    <row r="95" customFormat="false" ht="15" hidden="false" customHeight="true" outlineLevel="0" collapsed="false">
      <c r="A95" s="71" t="s">
        <v>2111</v>
      </c>
      <c r="B95" s="71"/>
      <c r="C95" s="71"/>
      <c r="D95" s="71"/>
      <c r="E95" s="71"/>
      <c r="F95" s="71"/>
      <c r="G95" s="71"/>
    </row>
    <row r="96" customFormat="false" ht="15" hidden="false" customHeight="true" outlineLevel="0" collapsed="false">
      <c r="A96" s="72" t="s">
        <v>279</v>
      </c>
      <c r="B96" s="67" t="s">
        <v>2136</v>
      </c>
      <c r="C96" s="67"/>
      <c r="D96" s="67"/>
      <c r="E96" s="67"/>
      <c r="F96" s="67"/>
      <c r="G96" s="67"/>
    </row>
    <row r="97" customFormat="false" ht="39.75" hidden="false" customHeight="true" outlineLevel="0" collapsed="false">
      <c r="A97" s="72" t="s">
        <v>281</v>
      </c>
      <c r="B97" s="76" t="s">
        <v>2137</v>
      </c>
      <c r="C97" s="76"/>
      <c r="D97" s="76"/>
      <c r="E97" s="76"/>
      <c r="F97" s="76"/>
      <c r="G97" s="76"/>
    </row>
    <row r="98" customFormat="false" ht="39.75" hidden="false" customHeight="true" outlineLevel="0" collapsed="false">
      <c r="A98" s="72"/>
      <c r="B98" s="79" t="s">
        <v>2138</v>
      </c>
      <c r="C98" s="79"/>
      <c r="D98" s="79"/>
      <c r="E98" s="79"/>
      <c r="F98" s="79"/>
      <c r="G98" s="79"/>
    </row>
    <row r="99" customFormat="false" ht="39.75" hidden="false" customHeight="true" outlineLevel="0" collapsed="false">
      <c r="A99" s="72"/>
      <c r="B99" s="79" t="s">
        <v>2139</v>
      </c>
      <c r="C99" s="79"/>
      <c r="D99" s="79"/>
      <c r="E99" s="79"/>
      <c r="F99" s="79"/>
      <c r="G99" s="79"/>
    </row>
    <row r="100" customFormat="false" ht="39.75" hidden="false" customHeight="true" outlineLevel="0" collapsed="false">
      <c r="A100" s="72"/>
      <c r="B100" s="79" t="s">
        <v>2140</v>
      </c>
      <c r="C100" s="79"/>
      <c r="D100" s="79"/>
      <c r="E100" s="79"/>
      <c r="F100" s="79"/>
      <c r="G100" s="79"/>
    </row>
    <row r="101" customFormat="false" ht="39.75" hidden="false" customHeight="true" outlineLevel="0" collapsed="false">
      <c r="A101" s="72"/>
      <c r="B101" s="79" t="s">
        <v>2141</v>
      </c>
      <c r="C101" s="79"/>
      <c r="D101" s="79"/>
      <c r="E101" s="79"/>
      <c r="F101" s="79"/>
      <c r="G101" s="79"/>
    </row>
    <row r="102" customFormat="false" ht="39.75" hidden="false" customHeight="true" outlineLevel="0" collapsed="false">
      <c r="A102" s="72"/>
      <c r="B102" s="79" t="s">
        <v>2142</v>
      </c>
      <c r="C102" s="79"/>
      <c r="D102" s="79"/>
      <c r="E102" s="79"/>
      <c r="F102" s="79"/>
      <c r="G102" s="79"/>
    </row>
    <row r="103" customFormat="false" ht="39.75" hidden="false" customHeight="true" outlineLevel="0" collapsed="false">
      <c r="A103" s="72"/>
      <c r="B103" s="79" t="s">
        <v>2143</v>
      </c>
      <c r="C103" s="79"/>
      <c r="D103" s="79"/>
      <c r="E103" s="79"/>
      <c r="F103" s="79"/>
      <c r="G103" s="79"/>
    </row>
    <row r="104" customFormat="false" ht="39.75" hidden="false" customHeight="true" outlineLevel="0" collapsed="false">
      <c r="A104" s="72"/>
      <c r="B104" s="79" t="s">
        <v>2144</v>
      </c>
      <c r="C104" s="79"/>
      <c r="D104" s="79"/>
      <c r="E104" s="79"/>
      <c r="F104" s="79"/>
      <c r="G104" s="79"/>
    </row>
    <row r="105" customFormat="false" ht="39.75" hidden="false" customHeight="true" outlineLevel="0" collapsed="false">
      <c r="A105" s="72"/>
      <c r="B105" s="79" t="s">
        <v>2145</v>
      </c>
      <c r="C105" s="79"/>
      <c r="D105" s="79"/>
      <c r="E105" s="79"/>
      <c r="F105" s="79"/>
      <c r="G105" s="79"/>
    </row>
    <row r="106" customFormat="false" ht="39.75" hidden="false" customHeight="true" outlineLevel="0" collapsed="false">
      <c r="A106" s="72"/>
      <c r="B106" s="79" t="s">
        <v>2146</v>
      </c>
      <c r="C106" s="79"/>
      <c r="D106" s="79"/>
      <c r="E106" s="79"/>
      <c r="F106" s="79"/>
      <c r="G106" s="79"/>
    </row>
    <row r="107" customFormat="false" ht="39.75" hidden="false" customHeight="true" outlineLevel="0" collapsed="false">
      <c r="A107" s="72"/>
      <c r="B107" s="79" t="s">
        <v>2147</v>
      </c>
      <c r="C107" s="79"/>
      <c r="D107" s="79"/>
      <c r="E107" s="79"/>
      <c r="F107" s="79"/>
      <c r="G107" s="79"/>
    </row>
    <row r="108" customFormat="false" ht="39.75" hidden="false" customHeight="true" outlineLevel="0" collapsed="false">
      <c r="A108" s="72"/>
      <c r="B108" s="78"/>
      <c r="C108" s="78"/>
      <c r="D108" s="78"/>
      <c r="E108" s="78"/>
      <c r="F108" s="78"/>
      <c r="G108" s="78"/>
    </row>
    <row r="109" customFormat="false" ht="39.75" hidden="false" customHeight="true" outlineLevel="0" collapsed="false">
      <c r="A109" s="72"/>
      <c r="B109" s="79" t="s">
        <v>2148</v>
      </c>
      <c r="C109" s="79"/>
      <c r="D109" s="79"/>
      <c r="E109" s="79"/>
      <c r="F109" s="79"/>
      <c r="G109" s="79"/>
    </row>
    <row r="110" customFormat="false" ht="39.75" hidden="false" customHeight="true" outlineLevel="0" collapsed="false">
      <c r="A110" s="72"/>
      <c r="B110" s="79" t="s">
        <v>2149</v>
      </c>
      <c r="C110" s="79"/>
      <c r="D110" s="79"/>
      <c r="E110" s="79"/>
      <c r="F110" s="79"/>
      <c r="G110" s="79"/>
    </row>
    <row r="111" customFormat="false" ht="39.75" hidden="false" customHeight="true" outlineLevel="0" collapsed="false">
      <c r="A111" s="72"/>
      <c r="B111" s="77" t="s">
        <v>2150</v>
      </c>
      <c r="C111" s="77"/>
      <c r="D111" s="77"/>
      <c r="E111" s="77"/>
      <c r="F111" s="77"/>
      <c r="G111" s="77"/>
    </row>
    <row r="112" customFormat="false" ht="39.75" hidden="false" customHeight="true" outlineLevel="0" collapsed="false">
      <c r="A112" s="72" t="s">
        <v>283</v>
      </c>
      <c r="B112" s="67" t="s">
        <v>2151</v>
      </c>
      <c r="C112" s="67"/>
      <c r="D112" s="67"/>
      <c r="E112" s="67"/>
      <c r="F112" s="67"/>
      <c r="G112" s="67"/>
    </row>
    <row r="113" customFormat="false" ht="39.75" hidden="false" customHeight="true" outlineLevel="0" collapsed="false">
      <c r="A113" s="72" t="s">
        <v>285</v>
      </c>
      <c r="B113" s="73" t="s">
        <v>2152</v>
      </c>
      <c r="C113" s="73"/>
      <c r="D113" s="73"/>
      <c r="E113" s="73"/>
      <c r="F113" s="73"/>
      <c r="G113" s="73"/>
    </row>
    <row r="114" customFormat="false" ht="15" hidden="false" customHeight="true" outlineLevel="0" collapsed="false">
      <c r="A114" s="71" t="s">
        <v>2114</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76" t="s">
        <v>2153</v>
      </c>
      <c r="C116" s="76"/>
      <c r="D116" s="76"/>
      <c r="E116" s="76"/>
      <c r="F116" s="76"/>
      <c r="G116" s="76"/>
    </row>
    <row r="117" customFormat="false" ht="39.75" hidden="false" customHeight="true" outlineLevel="0" collapsed="false">
      <c r="A117" s="72"/>
      <c r="B117" s="77" t="s">
        <v>2154</v>
      </c>
      <c r="C117" s="77"/>
      <c r="D117" s="77"/>
      <c r="E117" s="77"/>
      <c r="F117" s="77"/>
      <c r="G117" s="77"/>
    </row>
    <row r="118" customFormat="false" ht="39.75" hidden="false" customHeight="true" outlineLevel="0" collapsed="false">
      <c r="A118" s="72" t="s">
        <v>283</v>
      </c>
      <c r="B118" s="67" t="s">
        <v>2155</v>
      </c>
      <c r="C118" s="67"/>
      <c r="D118" s="67"/>
      <c r="E118" s="67"/>
      <c r="F118" s="67"/>
      <c r="G118" s="67"/>
    </row>
    <row r="119" customFormat="false" ht="39.75" hidden="false" customHeight="true" outlineLevel="0" collapsed="false">
      <c r="A119" s="72" t="s">
        <v>285</v>
      </c>
      <c r="B119" s="73" t="s">
        <v>295</v>
      </c>
      <c r="C119" s="73"/>
      <c r="D119" s="73"/>
      <c r="E119" s="73"/>
      <c r="F119" s="73"/>
      <c r="G119" s="73"/>
    </row>
    <row r="120" customFormat="false" ht="15" hidden="false" customHeight="true" outlineLevel="0" collapsed="false">
      <c r="A120" s="71" t="s">
        <v>2117</v>
      </c>
      <c r="B120" s="71"/>
      <c r="C120" s="71"/>
      <c r="D120" s="71"/>
      <c r="E120" s="71"/>
      <c r="F120" s="71"/>
      <c r="G120" s="71"/>
    </row>
    <row r="121" customFormat="false" ht="15" hidden="false" customHeight="true" outlineLevel="0" collapsed="false">
      <c r="A121" s="72" t="s">
        <v>279</v>
      </c>
      <c r="B121" s="67" t="s">
        <v>280</v>
      </c>
      <c r="C121" s="67"/>
      <c r="D121" s="67"/>
      <c r="E121" s="67"/>
      <c r="F121" s="67"/>
      <c r="G121" s="67"/>
    </row>
    <row r="122" customFormat="false" ht="39.75" hidden="false" customHeight="true" outlineLevel="0" collapsed="false">
      <c r="A122" s="72" t="s">
        <v>281</v>
      </c>
      <c r="B122" s="76" t="s">
        <v>2156</v>
      </c>
      <c r="C122" s="76"/>
      <c r="D122" s="76"/>
      <c r="E122" s="76"/>
      <c r="F122" s="76"/>
      <c r="G122" s="76"/>
    </row>
    <row r="123" customFormat="false" ht="39.75" hidden="false" customHeight="true" outlineLevel="0" collapsed="false">
      <c r="A123" s="72"/>
      <c r="B123" s="78"/>
      <c r="C123" s="78"/>
      <c r="D123" s="78"/>
      <c r="E123" s="78"/>
      <c r="F123" s="78"/>
      <c r="G123" s="78"/>
    </row>
    <row r="124" customFormat="false" ht="39.75" hidden="false" customHeight="true" outlineLevel="0" collapsed="false">
      <c r="A124" s="72"/>
      <c r="B124" s="79" t="s">
        <v>2157</v>
      </c>
      <c r="C124" s="79"/>
      <c r="D124" s="79"/>
      <c r="E124" s="79"/>
      <c r="F124" s="79"/>
      <c r="G124" s="79"/>
    </row>
    <row r="125" customFormat="false" ht="39.75" hidden="false" customHeight="true" outlineLevel="0" collapsed="false">
      <c r="A125" s="72"/>
      <c r="B125" s="79" t="s">
        <v>2158</v>
      </c>
      <c r="C125" s="79"/>
      <c r="D125" s="79"/>
      <c r="E125" s="79"/>
      <c r="F125" s="79"/>
      <c r="G125" s="79"/>
    </row>
    <row r="126" customFormat="false" ht="39.75" hidden="false" customHeight="true" outlineLevel="0" collapsed="false">
      <c r="A126" s="72"/>
      <c r="B126" s="77" t="s">
        <v>2159</v>
      </c>
      <c r="C126" s="77"/>
      <c r="D126" s="77"/>
      <c r="E126" s="77"/>
      <c r="F126" s="77"/>
      <c r="G126" s="77"/>
    </row>
    <row r="127" customFormat="false" ht="39.75" hidden="false" customHeight="true" outlineLevel="0" collapsed="false">
      <c r="A127" s="72" t="s">
        <v>283</v>
      </c>
      <c r="B127" s="67" t="s">
        <v>2160</v>
      </c>
      <c r="C127" s="67"/>
      <c r="D127" s="67"/>
      <c r="E127" s="67"/>
      <c r="F127" s="67"/>
      <c r="G127" s="67"/>
    </row>
    <row r="128" customFormat="false" ht="39.75" hidden="false" customHeight="true" outlineLevel="0" collapsed="false">
      <c r="A128" s="72" t="s">
        <v>285</v>
      </c>
      <c r="B128" s="73" t="s">
        <v>295</v>
      </c>
      <c r="C128" s="73"/>
      <c r="D128" s="73"/>
      <c r="E128" s="73"/>
      <c r="F128" s="73"/>
      <c r="G128" s="73"/>
    </row>
    <row r="129" customFormat="false" ht="15" hidden="false" customHeight="true" outlineLevel="0" collapsed="false">
      <c r="A129" s="71" t="s">
        <v>2120</v>
      </c>
      <c r="B129" s="71"/>
      <c r="C129" s="71"/>
      <c r="D129" s="71"/>
      <c r="E129" s="71"/>
      <c r="F129" s="71"/>
      <c r="G129" s="71"/>
    </row>
    <row r="130" customFormat="false" ht="15" hidden="false" customHeight="true" outlineLevel="0" collapsed="false">
      <c r="A130" s="72" t="s">
        <v>279</v>
      </c>
      <c r="B130" s="67" t="s">
        <v>280</v>
      </c>
      <c r="C130" s="67"/>
      <c r="D130" s="67"/>
      <c r="E130" s="67"/>
      <c r="F130" s="67"/>
      <c r="G130" s="67"/>
    </row>
    <row r="131" customFormat="false" ht="39.75" hidden="false" customHeight="true" outlineLevel="0" collapsed="false">
      <c r="A131" s="72" t="s">
        <v>281</v>
      </c>
      <c r="B131" s="67" t="s">
        <v>2161</v>
      </c>
      <c r="C131" s="67"/>
      <c r="D131" s="67"/>
      <c r="E131" s="67"/>
      <c r="F131" s="67"/>
      <c r="G131" s="67"/>
    </row>
    <row r="132" customFormat="false" ht="39.75" hidden="false" customHeight="true" outlineLevel="0" collapsed="false">
      <c r="A132" s="72" t="s">
        <v>283</v>
      </c>
      <c r="B132" s="67" t="s">
        <v>2162</v>
      </c>
      <c r="C132" s="67"/>
      <c r="D132" s="67"/>
      <c r="E132" s="67"/>
      <c r="F132" s="67"/>
      <c r="G132" s="67"/>
    </row>
    <row r="133" customFormat="false" ht="39.75" hidden="false" customHeight="true" outlineLevel="0" collapsed="false">
      <c r="A133" s="72" t="s">
        <v>285</v>
      </c>
      <c r="B133" s="73" t="s">
        <v>295</v>
      </c>
      <c r="C133" s="73"/>
      <c r="D133" s="73"/>
      <c r="E133" s="73"/>
      <c r="F133" s="73"/>
      <c r="G133" s="73"/>
    </row>
    <row r="134" customFormat="false" ht="15" hidden="false" customHeight="true" outlineLevel="0" collapsed="false">
      <c r="A134" s="71" t="s">
        <v>2123</v>
      </c>
      <c r="B134" s="71"/>
      <c r="C134" s="71"/>
      <c r="D134" s="71"/>
      <c r="E134" s="71"/>
      <c r="F134" s="71"/>
      <c r="G134" s="71"/>
    </row>
    <row r="135" customFormat="false" ht="15" hidden="false" customHeight="true" outlineLevel="0" collapsed="false">
      <c r="A135" s="72" t="s">
        <v>279</v>
      </c>
      <c r="B135" s="67" t="s">
        <v>280</v>
      </c>
      <c r="C135" s="67"/>
      <c r="D135" s="67"/>
      <c r="E135" s="67"/>
      <c r="F135" s="67"/>
      <c r="G135" s="67"/>
    </row>
    <row r="136" customFormat="false" ht="39.75" hidden="false" customHeight="true" outlineLevel="0" collapsed="false">
      <c r="A136" s="72" t="s">
        <v>281</v>
      </c>
      <c r="B136" s="76" t="s">
        <v>2163</v>
      </c>
      <c r="C136" s="76"/>
      <c r="D136" s="76"/>
      <c r="E136" s="76"/>
      <c r="F136" s="76"/>
      <c r="G136" s="76"/>
    </row>
    <row r="137" customFormat="false" ht="39.75" hidden="false" customHeight="true" outlineLevel="0" collapsed="false">
      <c r="A137" s="72"/>
      <c r="B137" s="78"/>
      <c r="C137" s="78"/>
      <c r="D137" s="78"/>
      <c r="E137" s="78"/>
      <c r="F137" s="78"/>
      <c r="G137" s="78"/>
    </row>
    <row r="138" customFormat="false" ht="39.75" hidden="false" customHeight="true" outlineLevel="0" collapsed="false">
      <c r="A138" s="72"/>
      <c r="B138" s="79" t="s">
        <v>2148</v>
      </c>
      <c r="C138" s="79"/>
      <c r="D138" s="79"/>
      <c r="E138" s="79"/>
      <c r="F138" s="79"/>
      <c r="G138" s="79"/>
    </row>
    <row r="139" customFormat="false" ht="39.75" hidden="false" customHeight="true" outlineLevel="0" collapsed="false">
      <c r="A139" s="72"/>
      <c r="B139" s="79" t="s">
        <v>2164</v>
      </c>
      <c r="C139" s="79"/>
      <c r="D139" s="79"/>
      <c r="E139" s="79"/>
      <c r="F139" s="79"/>
      <c r="G139" s="79"/>
    </row>
    <row r="140" customFormat="false" ht="39.75" hidden="false" customHeight="true" outlineLevel="0" collapsed="false">
      <c r="A140" s="72"/>
      <c r="B140" s="77" t="s">
        <v>2165</v>
      </c>
      <c r="C140" s="77"/>
      <c r="D140" s="77"/>
      <c r="E140" s="77"/>
      <c r="F140" s="77"/>
      <c r="G140" s="77"/>
    </row>
    <row r="141" customFormat="false" ht="39.75" hidden="false" customHeight="true" outlineLevel="0" collapsed="false">
      <c r="A141" s="72" t="s">
        <v>283</v>
      </c>
      <c r="B141" s="67" t="s">
        <v>2166</v>
      </c>
      <c r="C141" s="67"/>
      <c r="D141" s="67"/>
      <c r="E141" s="67"/>
      <c r="F141" s="67"/>
      <c r="G141" s="67"/>
    </row>
    <row r="142" customFormat="false" ht="39.75" hidden="false" customHeight="true" outlineLevel="0" collapsed="false">
      <c r="A142" s="72" t="s">
        <v>285</v>
      </c>
      <c r="B142" s="73" t="s">
        <v>2167</v>
      </c>
      <c r="C142" s="73"/>
      <c r="D142" s="73"/>
      <c r="E142" s="73"/>
      <c r="F142" s="73"/>
      <c r="G142" s="73"/>
    </row>
    <row r="143" customFormat="false" ht="15" hidden="false" customHeight="false" outlineLevel="0" collapsed="false">
      <c r="A143" s="55"/>
      <c r="B143" s="55"/>
      <c r="C143" s="55"/>
      <c r="D143" s="55"/>
      <c r="E143" s="55"/>
      <c r="F143" s="55"/>
      <c r="G143" s="55"/>
    </row>
    <row r="144" customFormat="false" ht="15" hidden="false" customHeight="true" outlineLevel="0" collapsed="false">
      <c r="A144" s="54" t="s">
        <v>298</v>
      </c>
      <c r="B144" s="54"/>
      <c r="C144" s="54"/>
      <c r="D144" s="54"/>
      <c r="E144" s="54"/>
      <c r="F144" s="54"/>
      <c r="G144" s="54"/>
    </row>
    <row r="145" customFormat="false" ht="15" hidden="false" customHeight="true" outlineLevel="0" collapsed="false">
      <c r="A145" s="71" t="s">
        <v>2099</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210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210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108</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111</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114</v>
      </c>
      <c r="B165" s="71"/>
      <c r="C165" s="71"/>
      <c r="D165" s="71"/>
      <c r="E165" s="71"/>
      <c r="F165" s="71"/>
      <c r="G165" s="71"/>
    </row>
    <row r="166" customFormat="false" ht="39.75" hidden="false" customHeight="true" outlineLevel="0" collapsed="false">
      <c r="A166" s="72" t="s">
        <v>299</v>
      </c>
      <c r="B166" s="67" t="s">
        <v>493</v>
      </c>
      <c r="C166" s="67"/>
      <c r="D166" s="67"/>
      <c r="E166" s="67"/>
      <c r="F166" s="67"/>
      <c r="G166" s="67"/>
    </row>
    <row r="167" customFormat="false" ht="39.75" hidden="false" customHeight="true" outlineLevel="0" collapsed="false">
      <c r="A167" s="72" t="s">
        <v>300</v>
      </c>
      <c r="B167" s="67" t="n">
        <v>4</v>
      </c>
      <c r="C167" s="67"/>
      <c r="D167" s="67"/>
      <c r="E167" s="67"/>
      <c r="F167" s="67"/>
      <c r="G167" s="67"/>
    </row>
    <row r="168" customFormat="false" ht="39.75" hidden="false" customHeight="true" outlineLevel="0" collapsed="false">
      <c r="A168" s="72" t="s">
        <v>301</v>
      </c>
      <c r="B168" s="73" t="s">
        <v>2168</v>
      </c>
      <c r="C168" s="73"/>
      <c r="D168" s="73"/>
      <c r="E168" s="73"/>
      <c r="F168" s="73"/>
      <c r="G168" s="73"/>
    </row>
    <row r="169" customFormat="false" ht="15" hidden="false" customHeight="true" outlineLevel="0" collapsed="false">
      <c r="A169" s="71" t="s">
        <v>2117</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120</v>
      </c>
      <c r="B173" s="71"/>
      <c r="C173" s="71"/>
      <c r="D173" s="71"/>
      <c r="E173" s="71"/>
      <c r="F173" s="71"/>
      <c r="G173" s="71"/>
    </row>
    <row r="174" customFormat="false" ht="39.75" hidden="false" customHeight="true" outlineLevel="0" collapsed="false">
      <c r="A174" s="72" t="s">
        <v>299</v>
      </c>
      <c r="B174" s="67" t="s">
        <v>493</v>
      </c>
      <c r="C174" s="67"/>
      <c r="D174" s="67"/>
      <c r="E174" s="67"/>
      <c r="F174" s="67"/>
      <c r="G174" s="67"/>
    </row>
    <row r="175" customFormat="false" ht="39.75" hidden="false" customHeight="true" outlineLevel="0" collapsed="false">
      <c r="A175" s="72" t="s">
        <v>300</v>
      </c>
      <c r="B175" s="67" t="n">
        <v>4</v>
      </c>
      <c r="C175" s="67"/>
      <c r="D175" s="67"/>
      <c r="E175" s="67"/>
      <c r="F175" s="67"/>
      <c r="G175" s="67"/>
    </row>
    <row r="176" customFormat="false" ht="39.75" hidden="false" customHeight="true" outlineLevel="0" collapsed="false">
      <c r="A176" s="72" t="s">
        <v>301</v>
      </c>
      <c r="B176" s="73" t="s">
        <v>2169</v>
      </c>
      <c r="C176" s="73"/>
      <c r="D176" s="73"/>
      <c r="E176" s="73"/>
      <c r="F176" s="73"/>
      <c r="G176" s="73"/>
    </row>
    <row r="177" customFormat="false" ht="15" hidden="false" customHeight="true" outlineLevel="0" collapsed="false">
      <c r="A177" s="71" t="s">
        <v>2123</v>
      </c>
      <c r="B177" s="71"/>
      <c r="C177" s="71"/>
      <c r="D177" s="71"/>
      <c r="E177" s="71"/>
      <c r="F177" s="71"/>
      <c r="G177" s="71"/>
    </row>
    <row r="178" customFormat="false" ht="39.75" hidden="false" customHeight="true" outlineLevel="0" collapsed="false">
      <c r="A178" s="72" t="s">
        <v>299</v>
      </c>
      <c r="B178" s="67" t="s">
        <v>493</v>
      </c>
      <c r="C178" s="67"/>
      <c r="D178" s="67"/>
      <c r="E178" s="67"/>
      <c r="F178" s="67"/>
      <c r="G178" s="67"/>
    </row>
    <row r="179" customFormat="false" ht="39.75" hidden="false" customHeight="true" outlineLevel="0" collapsed="false">
      <c r="A179" s="72" t="s">
        <v>300</v>
      </c>
      <c r="B179" s="67" t="n">
        <v>4</v>
      </c>
      <c r="C179" s="67"/>
      <c r="D179" s="67"/>
      <c r="E179" s="67"/>
      <c r="F179" s="67"/>
      <c r="G179" s="67"/>
    </row>
    <row r="180" customFormat="false" ht="39.75" hidden="false" customHeight="true" outlineLevel="0" collapsed="false">
      <c r="A180" s="72" t="s">
        <v>301</v>
      </c>
      <c r="B180" s="73" t="s">
        <v>2170</v>
      </c>
      <c r="C180" s="73"/>
      <c r="D180" s="73"/>
      <c r="E180" s="73"/>
      <c r="F180" s="73"/>
      <c r="G180" s="73"/>
    </row>
    <row r="181" customFormat="false" ht="15" hidden="false" customHeight="false" outlineLevel="0" collapsed="false">
      <c r="A181" s="55"/>
      <c r="B181" s="55"/>
      <c r="C181" s="55"/>
      <c r="D181" s="55"/>
      <c r="E181" s="55"/>
      <c r="F181" s="55"/>
      <c r="G181" s="55"/>
    </row>
    <row r="182" customFormat="false" ht="39.75" hidden="false" customHeight="true" outlineLevel="0" collapsed="false">
      <c r="A182" s="75" t="s">
        <v>303</v>
      </c>
      <c r="B182" s="75"/>
      <c r="C182" s="75"/>
      <c r="D182" s="75"/>
      <c r="E182" s="75"/>
      <c r="F182" s="75"/>
      <c r="G182" s="75"/>
    </row>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A97:A111"/>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40"/>
    <mergeCell ref="B136:G136"/>
    <mergeCell ref="B137:G137"/>
    <mergeCell ref="B138:G138"/>
    <mergeCell ref="B139:G139"/>
    <mergeCell ref="B140:G140"/>
    <mergeCell ref="B141:G141"/>
    <mergeCell ref="B142:G142"/>
    <mergeCell ref="A143:G143"/>
    <mergeCell ref="A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17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7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476.588092</v>
      </c>
      <c r="F11" s="59" t="n">
        <v>447.25822634</v>
      </c>
      <c r="G11" s="59" t="n">
        <v>93.8458668707148</v>
      </c>
    </row>
    <row r="12" customFormat="false" ht="15" hidden="false" customHeight="true" outlineLevel="0" collapsed="false">
      <c r="A12" s="58" t="s">
        <v>220</v>
      </c>
      <c r="B12" s="58"/>
      <c r="C12" s="58"/>
      <c r="D12" s="58"/>
      <c r="E12" s="59" t="n">
        <v>447.25822634</v>
      </c>
      <c r="F12" s="59" t="n">
        <v>447.2582263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2173</v>
      </c>
      <c r="B33" s="67" t="s">
        <v>2174</v>
      </c>
      <c r="C33" s="67" t="s">
        <v>2175</v>
      </c>
      <c r="D33" s="67" t="s">
        <v>254</v>
      </c>
      <c r="E33" s="67" t="s">
        <v>262</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6.4</v>
      </c>
    </row>
    <row r="38" customFormat="false" ht="15" hidden="false" customHeight="false" outlineLevel="0" collapsed="false">
      <c r="A38" s="70"/>
      <c r="B38" s="70"/>
      <c r="C38" s="70"/>
      <c r="D38" s="70"/>
      <c r="E38" s="70"/>
      <c r="F38" s="52" t="s">
        <v>250</v>
      </c>
      <c r="G38" s="52" t="n">
        <v>-2.15</v>
      </c>
    </row>
    <row r="39" customFormat="false" ht="15" hidden="false" customHeight="true" outlineLevel="0" collapsed="false">
      <c r="A39" s="67" t="s">
        <v>2176</v>
      </c>
      <c r="B39" s="67" t="s">
        <v>2177</v>
      </c>
      <c r="C39" s="67" t="s">
        <v>2178</v>
      </c>
      <c r="D39" s="67" t="s">
        <v>254</v>
      </c>
      <c r="E39" s="67" t="s">
        <v>262</v>
      </c>
      <c r="F39" s="52" t="s">
        <v>256</v>
      </c>
      <c r="G39" s="52" t="n">
        <v>-0.23</v>
      </c>
    </row>
    <row r="40" customFormat="false" ht="27" hidden="false" customHeight="false" outlineLevel="0" collapsed="false">
      <c r="A40" s="67"/>
      <c r="B40" s="67"/>
      <c r="C40" s="67"/>
      <c r="D40" s="67"/>
      <c r="E40" s="67"/>
      <c r="F40" s="52" t="s">
        <v>257</v>
      </c>
      <c r="G40" s="52" t="n">
        <v>189.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65</v>
      </c>
    </row>
    <row r="44" customFormat="false" ht="15" hidden="false" customHeight="false" outlineLevel="0" collapsed="false">
      <c r="A44" s="70"/>
      <c r="B44" s="70"/>
      <c r="C44" s="70"/>
      <c r="D44" s="70"/>
      <c r="E44" s="70"/>
      <c r="F44" s="52" t="s">
        <v>250</v>
      </c>
      <c r="G44" s="52" t="n">
        <v>10.65</v>
      </c>
    </row>
    <row r="45" customFormat="false" ht="15" hidden="false" customHeight="true" outlineLevel="0" collapsed="false">
      <c r="A45" s="67" t="s">
        <v>2179</v>
      </c>
      <c r="B45" s="67" t="s">
        <v>2180</v>
      </c>
      <c r="C45" s="67" t="s">
        <v>2181</v>
      </c>
      <c r="D45" s="67" t="s">
        <v>254</v>
      </c>
      <c r="E45" s="67" t="s">
        <v>313</v>
      </c>
      <c r="F45" s="52" t="s">
        <v>256</v>
      </c>
      <c r="G45" s="52" t="n">
        <v>7.35</v>
      </c>
    </row>
    <row r="46" customFormat="false" ht="27" hidden="false" customHeight="false" outlineLevel="0" collapsed="false">
      <c r="A46" s="67"/>
      <c r="B46" s="67"/>
      <c r="C46" s="67"/>
      <c r="D46" s="67"/>
      <c r="E46" s="67"/>
      <c r="F46" s="52" t="s">
        <v>257</v>
      </c>
      <c r="G46" s="52" t="n">
        <v>97.0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182</v>
      </c>
      <c r="B49" s="67" t="s">
        <v>2183</v>
      </c>
      <c r="C49" s="67" t="s">
        <v>2184</v>
      </c>
      <c r="D49" s="67" t="s">
        <v>254</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85</v>
      </c>
      <c r="B53" s="67" t="s">
        <v>2186</v>
      </c>
      <c r="C53" s="67" t="s">
        <v>2187</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188</v>
      </c>
      <c r="B57" s="67" t="s">
        <v>2189</v>
      </c>
      <c r="C57" s="67" t="s">
        <v>2190</v>
      </c>
      <c r="D57" s="67" t="s">
        <v>254</v>
      </c>
      <c r="E57" s="67" t="s">
        <v>325</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93.28</v>
      </c>
    </row>
    <row r="60" customFormat="false" ht="15" hidden="false" customHeight="false" outlineLevel="0" collapsed="false">
      <c r="A60" s="70"/>
      <c r="B60" s="70"/>
      <c r="C60" s="70"/>
      <c r="D60" s="70"/>
      <c r="E60" s="70"/>
      <c r="F60" s="52" t="s">
        <v>250</v>
      </c>
      <c r="G60" s="52" t="n">
        <v>93.28</v>
      </c>
    </row>
    <row r="61" customFormat="false" ht="15" hidden="false" customHeight="true" outlineLevel="0" collapsed="false">
      <c r="A61" s="67" t="s">
        <v>2191</v>
      </c>
      <c r="B61" s="67" t="s">
        <v>2192</v>
      </c>
      <c r="C61" s="67" t="s">
        <v>2193</v>
      </c>
      <c r="D61" s="67" t="s">
        <v>254</v>
      </c>
      <c r="E61" s="67" t="s">
        <v>325</v>
      </c>
      <c r="F61" s="52" t="s">
        <v>256</v>
      </c>
      <c r="G61" s="52" t="n">
        <v>87.17</v>
      </c>
    </row>
    <row r="62" customFormat="false" ht="27" hidden="false" customHeight="false" outlineLevel="0" collapsed="false">
      <c r="A62" s="67"/>
      <c r="B62" s="67"/>
      <c r="C62" s="67"/>
      <c r="D62" s="67"/>
      <c r="E62" s="67"/>
      <c r="F62" s="52" t="s">
        <v>257</v>
      </c>
      <c r="G62" s="52" t="n">
        <v>93.45</v>
      </c>
    </row>
    <row r="63" customFormat="false" ht="15" hidden="false" customHeight="true" outlineLevel="0" collapsed="false">
      <c r="A63" s="70" t="s">
        <v>244</v>
      </c>
      <c r="B63" s="70" t="s">
        <v>245</v>
      </c>
      <c r="C63" s="70" t="s">
        <v>246</v>
      </c>
      <c r="D63" s="70" t="s">
        <v>247</v>
      </c>
      <c r="E63" s="70" t="s">
        <v>248</v>
      </c>
      <c r="F63" s="52" t="s">
        <v>249</v>
      </c>
      <c r="G63" s="52" t="n">
        <v>94.16</v>
      </c>
    </row>
    <row r="64" customFormat="false" ht="15" hidden="false" customHeight="false" outlineLevel="0" collapsed="false">
      <c r="A64" s="70"/>
      <c r="B64" s="70"/>
      <c r="C64" s="70"/>
      <c r="D64" s="70"/>
      <c r="E64" s="70"/>
      <c r="F64" s="52" t="s">
        <v>250</v>
      </c>
      <c r="G64" s="52" t="n">
        <v>94.16</v>
      </c>
    </row>
    <row r="65" customFormat="false" ht="15" hidden="false" customHeight="true" outlineLevel="0" collapsed="false">
      <c r="A65" s="67" t="s">
        <v>2194</v>
      </c>
      <c r="B65" s="67" t="s">
        <v>2195</v>
      </c>
      <c r="C65" s="67" t="s">
        <v>2196</v>
      </c>
      <c r="D65" s="67" t="s">
        <v>254</v>
      </c>
      <c r="E65" s="67" t="s">
        <v>325</v>
      </c>
      <c r="F65" s="52" t="s">
        <v>256</v>
      </c>
      <c r="G65" s="52" t="n">
        <v>89.14</v>
      </c>
    </row>
    <row r="66" customFormat="false" ht="27" hidden="false" customHeight="false" outlineLevel="0" collapsed="false">
      <c r="A66" s="67"/>
      <c r="B66" s="67"/>
      <c r="C66" s="67"/>
      <c r="D66" s="67"/>
      <c r="E66" s="67"/>
      <c r="F66" s="52" t="s">
        <v>257</v>
      </c>
      <c r="G66" s="52" t="n">
        <v>94.67</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2197</v>
      </c>
      <c r="B69" s="67" t="s">
        <v>2198</v>
      </c>
      <c r="C69" s="67" t="s">
        <v>2199</v>
      </c>
      <c r="D69" s="67" t="s">
        <v>254</v>
      </c>
      <c r="E69" s="67" t="s">
        <v>325</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200</v>
      </c>
      <c r="B75" s="67" t="s">
        <v>2201</v>
      </c>
      <c r="C75" s="67" t="s">
        <v>2202</v>
      </c>
      <c r="D75" s="67" t="s">
        <v>254</v>
      </c>
      <c r="E75" s="67" t="s">
        <v>274</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203</v>
      </c>
      <c r="B79" s="67" t="s">
        <v>2204</v>
      </c>
      <c r="C79" s="67" t="s">
        <v>2205</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8.87</v>
      </c>
    </row>
    <row r="83" customFormat="false" ht="15" hidden="false" customHeight="true" outlineLevel="0" collapsed="false">
      <c r="A83" s="67" t="s">
        <v>2206</v>
      </c>
      <c r="B83" s="67" t="s">
        <v>2207</v>
      </c>
      <c r="C83" s="67" t="s">
        <v>2208</v>
      </c>
      <c r="D83" s="67" t="s">
        <v>254</v>
      </c>
      <c r="E83" s="67" t="s">
        <v>274</v>
      </c>
      <c r="F83" s="52" t="s">
        <v>256</v>
      </c>
      <c r="G83" s="52" t="n">
        <v>97.85</v>
      </c>
    </row>
    <row r="84" customFormat="false" ht="27" hidden="false" customHeight="false" outlineLevel="0" collapsed="false">
      <c r="A84" s="67"/>
      <c r="B84" s="67"/>
      <c r="C84" s="67"/>
      <c r="D84" s="67"/>
      <c r="E84" s="67"/>
      <c r="F84" s="52" t="s">
        <v>257</v>
      </c>
      <c r="G84" s="52" t="n">
        <v>98.97</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209</v>
      </c>
      <c r="B87" s="67" t="s">
        <v>2210</v>
      </c>
      <c r="C87" s="67" t="s">
        <v>2211</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212</v>
      </c>
      <c r="B91" s="67" t="s">
        <v>2213</v>
      </c>
      <c r="C91" s="67" t="s">
        <v>2214</v>
      </c>
      <c r="D91" s="67" t="s">
        <v>254</v>
      </c>
      <c r="E91" s="67" t="s">
        <v>274</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215</v>
      </c>
      <c r="B95" s="67" t="s">
        <v>2216</v>
      </c>
      <c r="C95" s="67" t="s">
        <v>2217</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99.07</v>
      </c>
    </row>
    <row r="98" customFormat="false" ht="15" hidden="false" customHeight="false" outlineLevel="0" collapsed="false">
      <c r="A98" s="70"/>
      <c r="B98" s="70"/>
      <c r="C98" s="70"/>
      <c r="D98" s="70"/>
      <c r="E98" s="70"/>
      <c r="F98" s="52" t="s">
        <v>250</v>
      </c>
      <c r="G98" s="52" t="n">
        <v>99.07</v>
      </c>
    </row>
    <row r="99" customFormat="false" ht="15" hidden="false" customHeight="true" outlineLevel="0" collapsed="false">
      <c r="A99" s="67" t="s">
        <v>2218</v>
      </c>
      <c r="B99" s="67" t="s">
        <v>2219</v>
      </c>
      <c r="C99" s="67" t="s">
        <v>2220</v>
      </c>
      <c r="D99" s="67" t="s">
        <v>254</v>
      </c>
      <c r="E99" s="67" t="s">
        <v>274</v>
      </c>
      <c r="F99" s="52" t="s">
        <v>256</v>
      </c>
      <c r="G99" s="52" t="n">
        <v>99.77</v>
      </c>
    </row>
    <row r="100" customFormat="false" ht="27" hidden="false" customHeight="false" outlineLevel="0" collapsed="false">
      <c r="A100" s="67"/>
      <c r="B100" s="67"/>
      <c r="C100" s="67"/>
      <c r="D100" s="67"/>
      <c r="E100" s="67"/>
      <c r="F100" s="52" t="s">
        <v>257</v>
      </c>
      <c r="G100" s="52" t="n">
        <v>100.71</v>
      </c>
    </row>
    <row r="101" customFormat="false" ht="15" hidden="false" customHeight="true" outlineLevel="0" collapsed="false">
      <c r="A101" s="70" t="s">
        <v>244</v>
      </c>
      <c r="B101" s="70" t="s">
        <v>245</v>
      </c>
      <c r="C101" s="70" t="s">
        <v>246</v>
      </c>
      <c r="D101" s="70" t="s">
        <v>247</v>
      </c>
      <c r="E101" s="70" t="s">
        <v>248</v>
      </c>
      <c r="F101" s="52" t="s">
        <v>249</v>
      </c>
      <c r="G101" s="52" t="n">
        <v>98.71</v>
      </c>
    </row>
    <row r="102" customFormat="false" ht="15" hidden="false" customHeight="false" outlineLevel="0" collapsed="false">
      <c r="A102" s="70"/>
      <c r="B102" s="70"/>
      <c r="C102" s="70"/>
      <c r="D102" s="70"/>
      <c r="E102" s="70"/>
      <c r="F102" s="52" t="s">
        <v>250</v>
      </c>
      <c r="G102" s="52" t="n">
        <v>98.71</v>
      </c>
    </row>
    <row r="103" customFormat="false" ht="15" hidden="false" customHeight="true" outlineLevel="0" collapsed="false">
      <c r="A103" s="67" t="s">
        <v>2221</v>
      </c>
      <c r="B103" s="67" t="s">
        <v>2222</v>
      </c>
      <c r="C103" s="67" t="s">
        <v>2223</v>
      </c>
      <c r="D103" s="67" t="s">
        <v>254</v>
      </c>
      <c r="E103" s="67" t="s">
        <v>274</v>
      </c>
      <c r="F103" s="52" t="s">
        <v>256</v>
      </c>
      <c r="G103" s="52" t="n">
        <v>100</v>
      </c>
    </row>
    <row r="104" customFormat="false" ht="27" hidden="false" customHeight="false" outlineLevel="0" collapsed="false">
      <c r="A104" s="67"/>
      <c r="B104" s="67"/>
      <c r="C104" s="67"/>
      <c r="D104" s="67"/>
      <c r="E104" s="67"/>
      <c r="F104" s="52" t="s">
        <v>257</v>
      </c>
      <c r="G104" s="52" t="n">
        <v>101.31</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2224</v>
      </c>
      <c r="B107" s="67" t="s">
        <v>2225</v>
      </c>
      <c r="C107" s="67" t="s">
        <v>2226</v>
      </c>
      <c r="D107" s="67" t="s">
        <v>254</v>
      </c>
      <c r="E107" s="67" t="s">
        <v>613</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00</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2227</v>
      </c>
      <c r="B111" s="67" t="s">
        <v>2228</v>
      </c>
      <c r="C111" s="67" t="s">
        <v>2229</v>
      </c>
      <c r="D111" s="67" t="s">
        <v>254</v>
      </c>
      <c r="E111" s="67" t="s">
        <v>613</v>
      </c>
      <c r="F111" s="52" t="s">
        <v>256</v>
      </c>
      <c r="G111" s="52" t="n">
        <v>116.96</v>
      </c>
    </row>
    <row r="112" customFormat="false" ht="27" hidden="false" customHeight="false" outlineLevel="0" collapsed="false">
      <c r="A112" s="67"/>
      <c r="B112" s="67"/>
      <c r="C112" s="67"/>
      <c r="D112" s="67"/>
      <c r="E112" s="67"/>
      <c r="F112" s="52" t="s">
        <v>257</v>
      </c>
      <c r="G112" s="52" t="n">
        <v>116.96</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2173</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2230</v>
      </c>
      <c r="C116" s="67"/>
      <c r="D116" s="67"/>
      <c r="E116" s="67"/>
      <c r="F116" s="67"/>
      <c r="G116" s="67"/>
    </row>
    <row r="117" customFormat="false" ht="39.75" hidden="false" customHeight="true" outlineLevel="0" collapsed="false">
      <c r="A117" s="72" t="s">
        <v>283</v>
      </c>
      <c r="B117" s="67" t="s">
        <v>2231</v>
      </c>
      <c r="C117" s="67"/>
      <c r="D117" s="67"/>
      <c r="E117" s="67"/>
      <c r="F117" s="67"/>
      <c r="G117" s="67"/>
    </row>
    <row r="118" customFormat="false" ht="39.75" hidden="false" customHeight="true" outlineLevel="0" collapsed="false">
      <c r="A118" s="72" t="s">
        <v>285</v>
      </c>
      <c r="B118" s="73" t="s">
        <v>2232</v>
      </c>
      <c r="C118" s="73"/>
      <c r="D118" s="73"/>
      <c r="E118" s="73"/>
      <c r="F118" s="73"/>
      <c r="G118" s="73"/>
    </row>
    <row r="119" customFormat="false" ht="15" hidden="false" customHeight="true" outlineLevel="0" collapsed="false">
      <c r="A119" s="71" t="s">
        <v>2176</v>
      </c>
      <c r="B119" s="71"/>
      <c r="C119" s="71"/>
      <c r="D119" s="71"/>
      <c r="E119" s="71"/>
      <c r="F119" s="71"/>
      <c r="G119" s="71"/>
    </row>
    <row r="120" customFormat="false" ht="15" hidden="false" customHeight="true" outlineLevel="0" collapsed="false">
      <c r="A120" s="72" t="s">
        <v>279</v>
      </c>
      <c r="B120" s="67" t="s">
        <v>280</v>
      </c>
      <c r="C120" s="67"/>
      <c r="D120" s="67"/>
      <c r="E120" s="67"/>
      <c r="F120" s="67"/>
      <c r="G120" s="67"/>
    </row>
    <row r="121" customFormat="false" ht="39.75" hidden="false" customHeight="true" outlineLevel="0" collapsed="false">
      <c r="A121" s="72" t="s">
        <v>281</v>
      </c>
      <c r="B121" s="67" t="s">
        <v>2233</v>
      </c>
      <c r="C121" s="67"/>
      <c r="D121" s="67"/>
      <c r="E121" s="67"/>
      <c r="F121" s="67"/>
      <c r="G121" s="67"/>
    </row>
    <row r="122" customFormat="false" ht="39.75" hidden="false" customHeight="true" outlineLevel="0" collapsed="false">
      <c r="A122" s="72" t="s">
        <v>283</v>
      </c>
      <c r="B122" s="67" t="s">
        <v>2234</v>
      </c>
      <c r="C122" s="67"/>
      <c r="D122" s="67"/>
      <c r="E122" s="67"/>
      <c r="F122" s="67"/>
      <c r="G122" s="67"/>
    </row>
    <row r="123" customFormat="false" ht="39.75" hidden="false" customHeight="true" outlineLevel="0" collapsed="false">
      <c r="A123" s="72" t="s">
        <v>285</v>
      </c>
      <c r="B123" s="73" t="s">
        <v>2235</v>
      </c>
      <c r="C123" s="73"/>
      <c r="D123" s="73"/>
      <c r="E123" s="73"/>
      <c r="F123" s="73"/>
      <c r="G123" s="73"/>
    </row>
    <row r="124" customFormat="false" ht="15" hidden="false" customHeight="true" outlineLevel="0" collapsed="false">
      <c r="A124" s="71" t="s">
        <v>2179</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2236</v>
      </c>
      <c r="C126" s="67"/>
      <c r="D126" s="67"/>
      <c r="E126" s="67"/>
      <c r="F126" s="67"/>
      <c r="G126" s="67"/>
    </row>
    <row r="127" customFormat="false" ht="39.75" hidden="false" customHeight="true" outlineLevel="0" collapsed="false">
      <c r="A127" s="72" t="s">
        <v>283</v>
      </c>
      <c r="B127" s="67" t="s">
        <v>2237</v>
      </c>
      <c r="C127" s="67"/>
      <c r="D127" s="67"/>
      <c r="E127" s="67"/>
      <c r="F127" s="67"/>
      <c r="G127" s="67"/>
    </row>
    <row r="128" customFormat="false" ht="39.75" hidden="false" customHeight="true" outlineLevel="0" collapsed="false">
      <c r="A128" s="72" t="s">
        <v>285</v>
      </c>
      <c r="B128" s="73" t="s">
        <v>2238</v>
      </c>
      <c r="C128" s="73"/>
      <c r="D128" s="73"/>
      <c r="E128" s="73"/>
      <c r="F128" s="73"/>
      <c r="G128" s="73"/>
    </row>
    <row r="129" customFormat="false" ht="15" hidden="false" customHeight="true" outlineLevel="0" collapsed="false">
      <c r="A129" s="71" t="s">
        <v>2182</v>
      </c>
      <c r="B129" s="71"/>
      <c r="C129" s="71"/>
      <c r="D129" s="71"/>
      <c r="E129" s="71"/>
      <c r="F129" s="71"/>
      <c r="G129" s="71"/>
    </row>
    <row r="130" customFormat="false" ht="15" hidden="false" customHeight="true" outlineLevel="0" collapsed="false">
      <c r="A130" s="72" t="s">
        <v>279</v>
      </c>
      <c r="B130" s="67" t="s">
        <v>374</v>
      </c>
      <c r="C130" s="67"/>
      <c r="D130" s="67"/>
      <c r="E130" s="67"/>
      <c r="F130" s="67"/>
      <c r="G130" s="67"/>
    </row>
    <row r="131" customFormat="false" ht="39.75" hidden="false" customHeight="true" outlineLevel="0" collapsed="false">
      <c r="A131" s="72" t="s">
        <v>281</v>
      </c>
      <c r="B131" s="67" t="s">
        <v>2239</v>
      </c>
      <c r="C131" s="67"/>
      <c r="D131" s="67"/>
      <c r="E131" s="67"/>
      <c r="F131" s="67"/>
      <c r="G131" s="67"/>
    </row>
    <row r="132" customFormat="false" ht="39.75" hidden="false" customHeight="true" outlineLevel="0" collapsed="false">
      <c r="A132" s="72" t="s">
        <v>283</v>
      </c>
      <c r="B132" s="67" t="s">
        <v>2240</v>
      </c>
      <c r="C132" s="67"/>
      <c r="D132" s="67"/>
      <c r="E132" s="67"/>
      <c r="F132" s="67"/>
      <c r="G132" s="67"/>
    </row>
    <row r="133" customFormat="false" ht="39.75" hidden="false" customHeight="true" outlineLevel="0" collapsed="false">
      <c r="A133" s="72" t="s">
        <v>285</v>
      </c>
      <c r="B133" s="73" t="s">
        <v>2241</v>
      </c>
      <c r="C133" s="73"/>
      <c r="D133" s="73"/>
      <c r="E133" s="73"/>
      <c r="F133" s="73"/>
      <c r="G133" s="73"/>
    </row>
    <row r="134" customFormat="false" ht="15" hidden="false" customHeight="true" outlineLevel="0" collapsed="false">
      <c r="A134" s="71" t="s">
        <v>2185</v>
      </c>
      <c r="B134" s="71"/>
      <c r="C134" s="71"/>
      <c r="D134" s="71"/>
      <c r="E134" s="71"/>
      <c r="F134" s="71"/>
      <c r="G134" s="71"/>
    </row>
    <row r="135" customFormat="false" ht="15" hidden="false" customHeight="true" outlineLevel="0" collapsed="false">
      <c r="A135" s="72" t="s">
        <v>279</v>
      </c>
      <c r="B135" s="67" t="s">
        <v>374</v>
      </c>
      <c r="C135" s="67"/>
      <c r="D135" s="67"/>
      <c r="E135" s="67"/>
      <c r="F135" s="67"/>
      <c r="G135" s="67"/>
    </row>
    <row r="136" customFormat="false" ht="39.75" hidden="false" customHeight="true" outlineLevel="0" collapsed="false">
      <c r="A136" s="72" t="s">
        <v>281</v>
      </c>
      <c r="B136" s="67" t="s">
        <v>2242</v>
      </c>
      <c r="C136" s="67"/>
      <c r="D136" s="67"/>
      <c r="E136" s="67"/>
      <c r="F136" s="67"/>
      <c r="G136" s="67"/>
    </row>
    <row r="137" customFormat="false" ht="39.75" hidden="false" customHeight="true" outlineLevel="0" collapsed="false">
      <c r="A137" s="72" t="s">
        <v>283</v>
      </c>
      <c r="B137" s="67" t="s">
        <v>2243</v>
      </c>
      <c r="C137" s="67"/>
      <c r="D137" s="67"/>
      <c r="E137" s="67"/>
      <c r="F137" s="67"/>
      <c r="G137" s="67"/>
    </row>
    <row r="138" customFormat="false" ht="39.75" hidden="false" customHeight="true" outlineLevel="0" collapsed="false">
      <c r="A138" s="72" t="s">
        <v>285</v>
      </c>
      <c r="B138" s="73" t="s">
        <v>2241</v>
      </c>
      <c r="C138" s="73"/>
      <c r="D138" s="73"/>
      <c r="E138" s="73"/>
      <c r="F138" s="73"/>
      <c r="G138" s="73"/>
    </row>
    <row r="139" customFormat="false" ht="15" hidden="false" customHeight="true" outlineLevel="0" collapsed="false">
      <c r="A139" s="71" t="s">
        <v>2188</v>
      </c>
      <c r="B139" s="71"/>
      <c r="C139" s="71"/>
      <c r="D139" s="71"/>
      <c r="E139" s="71"/>
      <c r="F139" s="71"/>
      <c r="G139" s="71"/>
    </row>
    <row r="140" customFormat="false" ht="15" hidden="false" customHeight="true" outlineLevel="0" collapsed="false">
      <c r="A140" s="72" t="s">
        <v>279</v>
      </c>
      <c r="B140" s="67" t="s">
        <v>374</v>
      </c>
      <c r="C140" s="67"/>
      <c r="D140" s="67"/>
      <c r="E140" s="67"/>
      <c r="F140" s="67"/>
      <c r="G140" s="67"/>
    </row>
    <row r="141" customFormat="false" ht="39.75" hidden="false" customHeight="true" outlineLevel="0" collapsed="false">
      <c r="A141" s="72" t="s">
        <v>281</v>
      </c>
      <c r="B141" s="67" t="s">
        <v>2244</v>
      </c>
      <c r="C141" s="67"/>
      <c r="D141" s="67"/>
      <c r="E141" s="67"/>
      <c r="F141" s="67"/>
      <c r="G141" s="67"/>
    </row>
    <row r="142" customFormat="false" ht="39.75" hidden="false" customHeight="true" outlineLevel="0" collapsed="false">
      <c r="A142" s="72" t="s">
        <v>283</v>
      </c>
      <c r="B142" s="67" t="s">
        <v>2245</v>
      </c>
      <c r="C142" s="67"/>
      <c r="D142" s="67"/>
      <c r="E142" s="67"/>
      <c r="F142" s="67"/>
      <c r="G142" s="67"/>
    </row>
    <row r="143" customFormat="false" ht="39.75" hidden="false" customHeight="true" outlineLevel="0" collapsed="false">
      <c r="A143" s="72" t="s">
        <v>285</v>
      </c>
      <c r="B143" s="73" t="s">
        <v>2241</v>
      </c>
      <c r="C143" s="73"/>
      <c r="D143" s="73"/>
      <c r="E143" s="73"/>
      <c r="F143" s="73"/>
      <c r="G143" s="73"/>
    </row>
    <row r="144" customFormat="false" ht="15" hidden="false" customHeight="true" outlineLevel="0" collapsed="false">
      <c r="A144" s="71" t="s">
        <v>2191</v>
      </c>
      <c r="B144" s="71"/>
      <c r="C144" s="71"/>
      <c r="D144" s="71"/>
      <c r="E144" s="71"/>
      <c r="F144" s="71"/>
      <c r="G144" s="71"/>
    </row>
    <row r="145" customFormat="false" ht="15" hidden="false" customHeight="true" outlineLevel="0" collapsed="false">
      <c r="A145" s="72" t="s">
        <v>279</v>
      </c>
      <c r="B145" s="67" t="s">
        <v>534</v>
      </c>
      <c r="C145" s="67"/>
      <c r="D145" s="67"/>
      <c r="E145" s="67"/>
      <c r="F145" s="67"/>
      <c r="G145" s="67"/>
    </row>
    <row r="146" customFormat="false" ht="39.75" hidden="false" customHeight="true" outlineLevel="0" collapsed="false">
      <c r="A146" s="72" t="s">
        <v>281</v>
      </c>
      <c r="B146" s="67" t="s">
        <v>2246</v>
      </c>
      <c r="C146" s="67"/>
      <c r="D146" s="67"/>
      <c r="E146" s="67"/>
      <c r="F146" s="67"/>
      <c r="G146" s="67"/>
    </row>
    <row r="147" customFormat="false" ht="39.75" hidden="false" customHeight="true" outlineLevel="0" collapsed="false">
      <c r="A147" s="72" t="s">
        <v>283</v>
      </c>
      <c r="B147" s="67" t="s">
        <v>2247</v>
      </c>
      <c r="C147" s="67"/>
      <c r="D147" s="67"/>
      <c r="E147" s="67"/>
      <c r="F147" s="67"/>
      <c r="G147" s="67"/>
    </row>
    <row r="148" customFormat="false" ht="39.75" hidden="false" customHeight="true" outlineLevel="0" collapsed="false">
      <c r="A148" s="72" t="s">
        <v>285</v>
      </c>
      <c r="B148" s="73" t="s">
        <v>2241</v>
      </c>
      <c r="C148" s="73"/>
      <c r="D148" s="73"/>
      <c r="E148" s="73"/>
      <c r="F148" s="73"/>
      <c r="G148" s="73"/>
    </row>
    <row r="149" customFormat="false" ht="15" hidden="false" customHeight="true" outlineLevel="0" collapsed="false">
      <c r="A149" s="71" t="s">
        <v>2194</v>
      </c>
      <c r="B149" s="71"/>
      <c r="C149" s="71"/>
      <c r="D149" s="71"/>
      <c r="E149" s="71"/>
      <c r="F149" s="71"/>
      <c r="G149" s="71"/>
    </row>
    <row r="150" customFormat="false" ht="15" hidden="false" customHeight="true" outlineLevel="0" collapsed="false">
      <c r="A150" s="72" t="s">
        <v>279</v>
      </c>
      <c r="B150" s="67" t="s">
        <v>534</v>
      </c>
      <c r="C150" s="67"/>
      <c r="D150" s="67"/>
      <c r="E150" s="67"/>
      <c r="F150" s="67"/>
      <c r="G150" s="67"/>
    </row>
    <row r="151" customFormat="false" ht="39.75" hidden="false" customHeight="true" outlineLevel="0" collapsed="false">
      <c r="A151" s="72" t="s">
        <v>281</v>
      </c>
      <c r="B151" s="67" t="s">
        <v>2248</v>
      </c>
      <c r="C151" s="67"/>
      <c r="D151" s="67"/>
      <c r="E151" s="67"/>
      <c r="F151" s="67"/>
      <c r="G151" s="67"/>
    </row>
    <row r="152" customFormat="false" ht="39.75" hidden="false" customHeight="true" outlineLevel="0" collapsed="false">
      <c r="A152" s="72" t="s">
        <v>283</v>
      </c>
      <c r="B152" s="67" t="s">
        <v>2249</v>
      </c>
      <c r="C152" s="67"/>
      <c r="D152" s="67"/>
      <c r="E152" s="67"/>
      <c r="F152" s="67"/>
      <c r="G152" s="67"/>
    </row>
    <row r="153" customFormat="false" ht="39.75" hidden="false" customHeight="true" outlineLevel="0" collapsed="false">
      <c r="A153" s="72" t="s">
        <v>285</v>
      </c>
      <c r="B153" s="73" t="s">
        <v>2241</v>
      </c>
      <c r="C153" s="73"/>
      <c r="D153" s="73"/>
      <c r="E153" s="73"/>
      <c r="F153" s="73"/>
      <c r="G153" s="73"/>
    </row>
    <row r="154" customFormat="false" ht="15" hidden="false" customHeight="true" outlineLevel="0" collapsed="false">
      <c r="A154" s="71" t="s">
        <v>2197</v>
      </c>
      <c r="B154" s="71"/>
      <c r="C154" s="71"/>
      <c r="D154" s="71"/>
      <c r="E154" s="71"/>
      <c r="F154" s="71"/>
      <c r="G154" s="71"/>
    </row>
    <row r="155" customFormat="false" ht="15" hidden="false" customHeight="true" outlineLevel="0" collapsed="false">
      <c r="A155" s="72" t="s">
        <v>279</v>
      </c>
      <c r="B155" s="67" t="s">
        <v>374</v>
      </c>
      <c r="C155" s="67"/>
      <c r="D155" s="67"/>
      <c r="E155" s="67"/>
      <c r="F155" s="67"/>
      <c r="G155" s="67"/>
    </row>
    <row r="156" customFormat="false" ht="39.75" hidden="false" customHeight="true" outlineLevel="0" collapsed="false">
      <c r="A156" s="72" t="s">
        <v>281</v>
      </c>
      <c r="B156" s="67" t="s">
        <v>2250</v>
      </c>
      <c r="C156" s="67"/>
      <c r="D156" s="67"/>
      <c r="E156" s="67"/>
      <c r="F156" s="67"/>
      <c r="G156" s="67"/>
    </row>
    <row r="157" customFormat="false" ht="39.75" hidden="false" customHeight="true" outlineLevel="0" collapsed="false">
      <c r="A157" s="72" t="s">
        <v>283</v>
      </c>
      <c r="B157" s="67" t="s">
        <v>2251</v>
      </c>
      <c r="C157" s="67"/>
      <c r="D157" s="67"/>
      <c r="E157" s="67"/>
      <c r="F157" s="67"/>
      <c r="G157" s="67"/>
    </row>
    <row r="158" customFormat="false" ht="39.75" hidden="false" customHeight="true" outlineLevel="0" collapsed="false">
      <c r="A158" s="72" t="s">
        <v>285</v>
      </c>
      <c r="B158" s="73" t="s">
        <v>2241</v>
      </c>
      <c r="C158" s="73"/>
      <c r="D158" s="73"/>
      <c r="E158" s="73"/>
      <c r="F158" s="73"/>
      <c r="G158" s="73"/>
    </row>
    <row r="159" customFormat="false" ht="15" hidden="false" customHeight="true" outlineLevel="0" collapsed="false">
      <c r="A159" s="71" t="s">
        <v>2200</v>
      </c>
      <c r="B159" s="71"/>
      <c r="C159" s="71"/>
      <c r="D159" s="71"/>
      <c r="E159" s="71"/>
      <c r="F159" s="71"/>
      <c r="G159" s="71"/>
    </row>
    <row r="160" customFormat="false" ht="15" hidden="false" customHeight="true" outlineLevel="0" collapsed="false">
      <c r="A160" s="72" t="s">
        <v>279</v>
      </c>
      <c r="B160" s="67" t="s">
        <v>374</v>
      </c>
      <c r="C160" s="67"/>
      <c r="D160" s="67"/>
      <c r="E160" s="67"/>
      <c r="F160" s="67"/>
      <c r="G160" s="67"/>
    </row>
    <row r="161" customFormat="false" ht="39.75" hidden="false" customHeight="true" outlineLevel="0" collapsed="false">
      <c r="A161" s="72" t="s">
        <v>281</v>
      </c>
      <c r="B161" s="67" t="s">
        <v>2252</v>
      </c>
      <c r="C161" s="67"/>
      <c r="D161" s="67"/>
      <c r="E161" s="67"/>
      <c r="F161" s="67"/>
      <c r="G161" s="67"/>
    </row>
    <row r="162" customFormat="false" ht="39.75" hidden="false" customHeight="true" outlineLevel="0" collapsed="false">
      <c r="A162" s="72" t="s">
        <v>283</v>
      </c>
      <c r="B162" s="67" t="s">
        <v>2252</v>
      </c>
      <c r="C162" s="67"/>
      <c r="D162" s="67"/>
      <c r="E162" s="67"/>
      <c r="F162" s="67"/>
      <c r="G162" s="67"/>
    </row>
    <row r="163" customFormat="false" ht="39.75" hidden="false" customHeight="true" outlineLevel="0" collapsed="false">
      <c r="A163" s="72" t="s">
        <v>285</v>
      </c>
      <c r="B163" s="73" t="s">
        <v>2253</v>
      </c>
      <c r="C163" s="73"/>
      <c r="D163" s="73"/>
      <c r="E163" s="73"/>
      <c r="F163" s="73"/>
      <c r="G163" s="73"/>
    </row>
    <row r="164" customFormat="false" ht="15" hidden="false" customHeight="true" outlineLevel="0" collapsed="false">
      <c r="A164" s="71" t="s">
        <v>2203</v>
      </c>
      <c r="B164" s="71"/>
      <c r="C164" s="71"/>
      <c r="D164" s="71"/>
      <c r="E164" s="71"/>
      <c r="F164" s="71"/>
      <c r="G164" s="71"/>
    </row>
    <row r="165" customFormat="false" ht="15" hidden="false" customHeight="true" outlineLevel="0" collapsed="false">
      <c r="A165" s="72" t="s">
        <v>279</v>
      </c>
      <c r="B165" s="67" t="s">
        <v>374</v>
      </c>
      <c r="C165" s="67"/>
      <c r="D165" s="67"/>
      <c r="E165" s="67"/>
      <c r="F165" s="67"/>
      <c r="G165" s="67"/>
    </row>
    <row r="166" customFormat="false" ht="39.75" hidden="false" customHeight="true" outlineLevel="0" collapsed="false">
      <c r="A166" s="72" t="s">
        <v>281</v>
      </c>
      <c r="B166" s="67" t="s">
        <v>2254</v>
      </c>
      <c r="C166" s="67"/>
      <c r="D166" s="67"/>
      <c r="E166" s="67"/>
      <c r="F166" s="67"/>
      <c r="G166" s="67"/>
    </row>
    <row r="167" customFormat="false" ht="39.75" hidden="false" customHeight="true" outlineLevel="0" collapsed="false">
      <c r="A167" s="72" t="s">
        <v>283</v>
      </c>
      <c r="B167" s="67" t="s">
        <v>2255</v>
      </c>
      <c r="C167" s="67"/>
      <c r="D167" s="67"/>
      <c r="E167" s="67"/>
      <c r="F167" s="67"/>
      <c r="G167" s="67"/>
    </row>
    <row r="168" customFormat="false" ht="39.75" hidden="false" customHeight="true" outlineLevel="0" collapsed="false">
      <c r="A168" s="72" t="s">
        <v>285</v>
      </c>
      <c r="B168" s="73" t="s">
        <v>2241</v>
      </c>
      <c r="C168" s="73"/>
      <c r="D168" s="73"/>
      <c r="E168" s="73"/>
      <c r="F168" s="73"/>
      <c r="G168" s="73"/>
    </row>
    <row r="169" customFormat="false" ht="15" hidden="false" customHeight="true" outlineLevel="0" collapsed="false">
      <c r="A169" s="71" t="s">
        <v>2206</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2256</v>
      </c>
      <c r="C171" s="67"/>
      <c r="D171" s="67"/>
      <c r="E171" s="67"/>
      <c r="F171" s="67"/>
      <c r="G171" s="67"/>
    </row>
    <row r="172" customFormat="false" ht="39.75" hidden="false" customHeight="true" outlineLevel="0" collapsed="false">
      <c r="A172" s="72" t="s">
        <v>283</v>
      </c>
      <c r="B172" s="67" t="s">
        <v>2257</v>
      </c>
      <c r="C172" s="67"/>
      <c r="D172" s="67"/>
      <c r="E172" s="67"/>
      <c r="F172" s="67"/>
      <c r="G172" s="67"/>
    </row>
    <row r="173" customFormat="false" ht="39.75" hidden="false" customHeight="true" outlineLevel="0" collapsed="false">
      <c r="A173" s="72" t="s">
        <v>285</v>
      </c>
      <c r="B173" s="73" t="s">
        <v>2241</v>
      </c>
      <c r="C173" s="73"/>
      <c r="D173" s="73"/>
      <c r="E173" s="73"/>
      <c r="F173" s="73"/>
      <c r="G173" s="73"/>
    </row>
    <row r="174" customFormat="false" ht="15" hidden="false" customHeight="true" outlineLevel="0" collapsed="false">
      <c r="A174" s="71" t="s">
        <v>2209</v>
      </c>
      <c r="B174" s="71"/>
      <c r="C174" s="71"/>
      <c r="D174" s="71"/>
      <c r="E174" s="71"/>
      <c r="F174" s="71"/>
      <c r="G174" s="71"/>
    </row>
    <row r="175" customFormat="false" ht="15" hidden="false" customHeight="true" outlineLevel="0" collapsed="false">
      <c r="A175" s="72" t="s">
        <v>279</v>
      </c>
      <c r="B175" s="67" t="s">
        <v>374</v>
      </c>
      <c r="C175" s="67"/>
      <c r="D175" s="67"/>
      <c r="E175" s="67"/>
      <c r="F175" s="67"/>
      <c r="G175" s="67"/>
    </row>
    <row r="176" customFormat="false" ht="39.75" hidden="false" customHeight="true" outlineLevel="0" collapsed="false">
      <c r="A176" s="72" t="s">
        <v>281</v>
      </c>
      <c r="B176" s="67" t="s">
        <v>2258</v>
      </c>
      <c r="C176" s="67"/>
      <c r="D176" s="67"/>
      <c r="E176" s="67"/>
      <c r="F176" s="67"/>
      <c r="G176" s="67"/>
    </row>
    <row r="177" customFormat="false" ht="39.75" hidden="false" customHeight="true" outlineLevel="0" collapsed="false">
      <c r="A177" s="72" t="s">
        <v>283</v>
      </c>
      <c r="B177" s="67" t="s">
        <v>2259</v>
      </c>
      <c r="C177" s="67"/>
      <c r="D177" s="67"/>
      <c r="E177" s="67"/>
      <c r="F177" s="67"/>
      <c r="G177" s="67"/>
    </row>
    <row r="178" customFormat="false" ht="39.75" hidden="false" customHeight="true" outlineLevel="0" collapsed="false">
      <c r="A178" s="72" t="s">
        <v>285</v>
      </c>
      <c r="B178" s="73" t="s">
        <v>2241</v>
      </c>
      <c r="C178" s="73"/>
      <c r="D178" s="73"/>
      <c r="E178" s="73"/>
      <c r="F178" s="73"/>
      <c r="G178" s="73"/>
    </row>
    <row r="179" customFormat="false" ht="15" hidden="false" customHeight="true" outlineLevel="0" collapsed="false">
      <c r="A179" s="71" t="s">
        <v>2212</v>
      </c>
      <c r="B179" s="71"/>
      <c r="C179" s="71"/>
      <c r="D179" s="71"/>
      <c r="E179" s="71"/>
      <c r="F179" s="71"/>
      <c r="G179" s="71"/>
    </row>
    <row r="180" customFormat="false" ht="15" hidden="false" customHeight="true" outlineLevel="0" collapsed="false">
      <c r="A180" s="72" t="s">
        <v>279</v>
      </c>
      <c r="B180" s="67" t="s">
        <v>374</v>
      </c>
      <c r="C180" s="67"/>
      <c r="D180" s="67"/>
      <c r="E180" s="67"/>
      <c r="F180" s="67"/>
      <c r="G180" s="67"/>
    </row>
    <row r="181" customFormat="false" ht="39.75" hidden="false" customHeight="true" outlineLevel="0" collapsed="false">
      <c r="A181" s="72" t="s">
        <v>281</v>
      </c>
      <c r="B181" s="67" t="s">
        <v>2239</v>
      </c>
      <c r="C181" s="67"/>
      <c r="D181" s="67"/>
      <c r="E181" s="67"/>
      <c r="F181" s="67"/>
      <c r="G181" s="67"/>
    </row>
    <row r="182" customFormat="false" ht="39.75" hidden="false" customHeight="true" outlineLevel="0" collapsed="false">
      <c r="A182" s="72" t="s">
        <v>283</v>
      </c>
      <c r="B182" s="67" t="s">
        <v>2240</v>
      </c>
      <c r="C182" s="67"/>
      <c r="D182" s="67"/>
      <c r="E182" s="67"/>
      <c r="F182" s="67"/>
      <c r="G182" s="67"/>
    </row>
    <row r="183" customFormat="false" ht="39.75" hidden="false" customHeight="true" outlineLevel="0" collapsed="false">
      <c r="A183" s="72" t="s">
        <v>285</v>
      </c>
      <c r="B183" s="73" t="s">
        <v>2241</v>
      </c>
      <c r="C183" s="73"/>
      <c r="D183" s="73"/>
      <c r="E183" s="73"/>
      <c r="F183" s="73"/>
      <c r="G183" s="73"/>
    </row>
    <row r="184" customFormat="false" ht="15" hidden="false" customHeight="true" outlineLevel="0" collapsed="false">
      <c r="A184" s="71" t="s">
        <v>2215</v>
      </c>
      <c r="B184" s="71"/>
      <c r="C184" s="71"/>
      <c r="D184" s="71"/>
      <c r="E184" s="71"/>
      <c r="F184" s="71"/>
      <c r="G184" s="71"/>
    </row>
    <row r="185" customFormat="false" ht="15" hidden="false" customHeight="true" outlineLevel="0" collapsed="false">
      <c r="A185" s="72" t="s">
        <v>279</v>
      </c>
      <c r="B185" s="67" t="s">
        <v>374</v>
      </c>
      <c r="C185" s="67"/>
      <c r="D185" s="67"/>
      <c r="E185" s="67"/>
      <c r="F185" s="67"/>
      <c r="G185" s="67"/>
    </row>
    <row r="186" customFormat="false" ht="39.75" hidden="false" customHeight="true" outlineLevel="0" collapsed="false">
      <c r="A186" s="72" t="s">
        <v>281</v>
      </c>
      <c r="B186" s="67" t="s">
        <v>2260</v>
      </c>
      <c r="C186" s="67"/>
      <c r="D186" s="67"/>
      <c r="E186" s="67"/>
      <c r="F186" s="67"/>
      <c r="G186" s="67"/>
    </row>
    <row r="187" customFormat="false" ht="39.75" hidden="false" customHeight="true" outlineLevel="0" collapsed="false">
      <c r="A187" s="72" t="s">
        <v>283</v>
      </c>
      <c r="B187" s="67" t="s">
        <v>2261</v>
      </c>
      <c r="C187" s="67"/>
      <c r="D187" s="67"/>
      <c r="E187" s="67"/>
      <c r="F187" s="67"/>
      <c r="G187" s="67"/>
    </row>
    <row r="188" customFormat="false" ht="39.75" hidden="false" customHeight="true" outlineLevel="0" collapsed="false">
      <c r="A188" s="72" t="s">
        <v>285</v>
      </c>
      <c r="B188" s="73" t="s">
        <v>2241</v>
      </c>
      <c r="C188" s="73"/>
      <c r="D188" s="73"/>
      <c r="E188" s="73"/>
      <c r="F188" s="73"/>
      <c r="G188" s="73"/>
    </row>
    <row r="189" customFormat="false" ht="15" hidden="false" customHeight="true" outlineLevel="0" collapsed="false">
      <c r="A189" s="71" t="s">
        <v>221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39.75" hidden="false" customHeight="true" outlineLevel="0" collapsed="false">
      <c r="A191" s="72" t="s">
        <v>281</v>
      </c>
      <c r="B191" s="67" t="s">
        <v>2262</v>
      </c>
      <c r="C191" s="67"/>
      <c r="D191" s="67"/>
      <c r="E191" s="67"/>
      <c r="F191" s="67"/>
      <c r="G191" s="67"/>
    </row>
    <row r="192" customFormat="false" ht="39.75" hidden="false" customHeight="true" outlineLevel="0" collapsed="false">
      <c r="A192" s="72" t="s">
        <v>283</v>
      </c>
      <c r="B192" s="67" t="s">
        <v>2263</v>
      </c>
      <c r="C192" s="67"/>
      <c r="D192" s="67"/>
      <c r="E192" s="67"/>
      <c r="F192" s="67"/>
      <c r="G192" s="67"/>
    </row>
    <row r="193" customFormat="false" ht="39.75" hidden="false" customHeight="true" outlineLevel="0" collapsed="false">
      <c r="A193" s="72" t="s">
        <v>285</v>
      </c>
      <c r="B193" s="73" t="s">
        <v>2241</v>
      </c>
      <c r="C193" s="73"/>
      <c r="D193" s="73"/>
      <c r="E193" s="73"/>
      <c r="F193" s="73"/>
      <c r="G193" s="73"/>
    </row>
    <row r="194" customFormat="false" ht="15" hidden="false" customHeight="true" outlineLevel="0" collapsed="false">
      <c r="A194" s="71" t="s">
        <v>2221</v>
      </c>
      <c r="B194" s="71"/>
      <c r="C194" s="71"/>
      <c r="D194" s="71"/>
      <c r="E194" s="71"/>
      <c r="F194" s="71"/>
      <c r="G194" s="71"/>
    </row>
    <row r="195" customFormat="false" ht="15" hidden="false" customHeight="true" outlineLevel="0" collapsed="false">
      <c r="A195" s="72" t="s">
        <v>279</v>
      </c>
      <c r="B195" s="67" t="s">
        <v>280</v>
      </c>
      <c r="C195" s="67"/>
      <c r="D195" s="67"/>
      <c r="E195" s="67"/>
      <c r="F195" s="67"/>
      <c r="G195" s="67"/>
    </row>
    <row r="196" customFormat="false" ht="39.75" hidden="false" customHeight="true" outlineLevel="0" collapsed="false">
      <c r="A196" s="72" t="s">
        <v>281</v>
      </c>
      <c r="B196" s="67" t="s">
        <v>2264</v>
      </c>
      <c r="C196" s="67"/>
      <c r="D196" s="67"/>
      <c r="E196" s="67"/>
      <c r="F196" s="67"/>
      <c r="G196" s="67"/>
    </row>
    <row r="197" customFormat="false" ht="39.75" hidden="false" customHeight="true" outlineLevel="0" collapsed="false">
      <c r="A197" s="72" t="s">
        <v>283</v>
      </c>
      <c r="B197" s="67" t="s">
        <v>2265</v>
      </c>
      <c r="C197" s="67"/>
      <c r="D197" s="67"/>
      <c r="E197" s="67"/>
      <c r="F197" s="67"/>
      <c r="G197" s="67"/>
    </row>
    <row r="198" customFormat="false" ht="39.75" hidden="false" customHeight="true" outlineLevel="0" collapsed="false">
      <c r="A198" s="72" t="s">
        <v>285</v>
      </c>
      <c r="B198" s="73" t="s">
        <v>2241</v>
      </c>
      <c r="C198" s="73"/>
      <c r="D198" s="73"/>
      <c r="E198" s="73"/>
      <c r="F198" s="73"/>
      <c r="G198" s="73"/>
    </row>
    <row r="199" customFormat="false" ht="15" hidden="false" customHeight="true" outlineLevel="0" collapsed="false">
      <c r="A199" s="71" t="s">
        <v>2224</v>
      </c>
      <c r="B199" s="71"/>
      <c r="C199" s="71"/>
      <c r="D199" s="71"/>
      <c r="E199" s="71"/>
      <c r="F199" s="71"/>
      <c r="G199" s="71"/>
    </row>
    <row r="200" customFormat="false" ht="15" hidden="false" customHeight="true" outlineLevel="0" collapsed="false">
      <c r="A200" s="72" t="s">
        <v>279</v>
      </c>
      <c r="B200" s="67" t="s">
        <v>374</v>
      </c>
      <c r="C200" s="67"/>
      <c r="D200" s="67"/>
      <c r="E200" s="67"/>
      <c r="F200" s="67"/>
      <c r="G200" s="67"/>
    </row>
    <row r="201" customFormat="false" ht="39.75" hidden="false" customHeight="true" outlineLevel="0" collapsed="false">
      <c r="A201" s="72" t="s">
        <v>281</v>
      </c>
      <c r="B201" s="67" t="s">
        <v>2252</v>
      </c>
      <c r="C201" s="67"/>
      <c r="D201" s="67"/>
      <c r="E201" s="67"/>
      <c r="F201" s="67"/>
      <c r="G201" s="67"/>
    </row>
    <row r="202" customFormat="false" ht="39.75" hidden="false" customHeight="true" outlineLevel="0" collapsed="false">
      <c r="A202" s="72" t="s">
        <v>283</v>
      </c>
      <c r="B202" s="67" t="s">
        <v>2252</v>
      </c>
      <c r="C202" s="67"/>
      <c r="D202" s="67"/>
      <c r="E202" s="67"/>
      <c r="F202" s="67"/>
      <c r="G202" s="67"/>
    </row>
    <row r="203" customFormat="false" ht="39.75" hidden="false" customHeight="true" outlineLevel="0" collapsed="false">
      <c r="A203" s="72" t="s">
        <v>285</v>
      </c>
      <c r="B203" s="73" t="s">
        <v>2253</v>
      </c>
      <c r="C203" s="73"/>
      <c r="D203" s="73"/>
      <c r="E203" s="73"/>
      <c r="F203" s="73"/>
      <c r="G203" s="73"/>
    </row>
    <row r="204" customFormat="false" ht="15" hidden="false" customHeight="true" outlineLevel="0" collapsed="false">
      <c r="A204" s="71" t="s">
        <v>2227</v>
      </c>
      <c r="B204" s="71"/>
      <c r="C204" s="71"/>
      <c r="D204" s="71"/>
      <c r="E204" s="71"/>
      <c r="F204" s="71"/>
      <c r="G204" s="71"/>
    </row>
    <row r="205" customFormat="false" ht="15" hidden="false" customHeight="true" outlineLevel="0" collapsed="false">
      <c r="A205" s="72" t="s">
        <v>279</v>
      </c>
      <c r="B205" s="67" t="s">
        <v>280</v>
      </c>
      <c r="C205" s="67"/>
      <c r="D205" s="67"/>
      <c r="E205" s="67"/>
      <c r="F205" s="67"/>
      <c r="G205" s="67"/>
    </row>
    <row r="206" customFormat="false" ht="39.75" hidden="false" customHeight="true" outlineLevel="0" collapsed="false">
      <c r="A206" s="72" t="s">
        <v>281</v>
      </c>
      <c r="B206" s="67" t="s">
        <v>2266</v>
      </c>
      <c r="C206" s="67"/>
      <c r="D206" s="67"/>
      <c r="E206" s="67"/>
      <c r="F206" s="67"/>
      <c r="G206" s="67"/>
    </row>
    <row r="207" customFormat="false" ht="39.75" hidden="false" customHeight="true" outlineLevel="0" collapsed="false">
      <c r="A207" s="72" t="s">
        <v>283</v>
      </c>
      <c r="B207" s="67" t="s">
        <v>2267</v>
      </c>
      <c r="C207" s="67"/>
      <c r="D207" s="67"/>
      <c r="E207" s="67"/>
      <c r="F207" s="67"/>
      <c r="G207" s="67"/>
    </row>
    <row r="208" customFormat="false" ht="39.75" hidden="false" customHeight="true" outlineLevel="0" collapsed="false">
      <c r="A208" s="72" t="s">
        <v>285</v>
      </c>
      <c r="B208" s="73" t="s">
        <v>2268</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98</v>
      </c>
      <c r="B210" s="54"/>
      <c r="C210" s="54"/>
      <c r="D210" s="54"/>
      <c r="E210" s="54"/>
      <c r="F210" s="54"/>
      <c r="G210" s="54"/>
    </row>
    <row r="211" customFormat="false" ht="15" hidden="false" customHeight="true" outlineLevel="0" collapsed="false">
      <c r="A211" s="71" t="s">
        <v>2173</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269</v>
      </c>
      <c r="C214" s="73"/>
      <c r="D214" s="73"/>
      <c r="E214" s="73"/>
      <c r="F214" s="73"/>
      <c r="G214" s="73"/>
    </row>
    <row r="215" customFormat="false" ht="15" hidden="false" customHeight="true" outlineLevel="0" collapsed="false">
      <c r="A215" s="71" t="s">
        <v>2176</v>
      </c>
      <c r="B215" s="71"/>
      <c r="C215" s="71"/>
      <c r="D215" s="71"/>
      <c r="E215" s="71"/>
      <c r="F215" s="71"/>
      <c r="G215" s="71"/>
    </row>
    <row r="216" customFormat="false" ht="39.75" hidden="false" customHeight="true" outlineLevel="0" collapsed="false">
      <c r="A216" s="72" t="s">
        <v>299</v>
      </c>
      <c r="B216" s="67" t="s">
        <v>493</v>
      </c>
      <c r="C216" s="67"/>
      <c r="D216" s="67"/>
      <c r="E216" s="67"/>
      <c r="F216" s="67"/>
      <c r="G216" s="67"/>
    </row>
    <row r="217" customFormat="false" ht="39.75" hidden="false" customHeight="true" outlineLevel="0" collapsed="false">
      <c r="A217" s="72" t="s">
        <v>300</v>
      </c>
      <c r="B217" s="67" t="n">
        <v>4</v>
      </c>
      <c r="C217" s="67"/>
      <c r="D217" s="67"/>
      <c r="E217" s="67"/>
      <c r="F217" s="67"/>
      <c r="G217" s="67"/>
    </row>
    <row r="218" customFormat="false" ht="39.75" hidden="false" customHeight="true" outlineLevel="0" collapsed="false">
      <c r="A218" s="72" t="s">
        <v>301</v>
      </c>
      <c r="B218" s="73" t="s">
        <v>2270</v>
      </c>
      <c r="C218" s="73"/>
      <c r="D218" s="73"/>
      <c r="E218" s="73"/>
      <c r="F218" s="73"/>
      <c r="G218" s="73"/>
    </row>
    <row r="219" customFormat="false" ht="15" hidden="false" customHeight="true" outlineLevel="0" collapsed="false">
      <c r="A219" s="71" t="s">
        <v>2179</v>
      </c>
      <c r="B219" s="71"/>
      <c r="C219" s="71"/>
      <c r="D219" s="71"/>
      <c r="E219" s="71"/>
      <c r="F219" s="71"/>
      <c r="G219" s="71"/>
    </row>
    <row r="220" customFormat="false" ht="15" hidden="false" customHeight="false" outlineLevel="0" collapsed="false">
      <c r="A220" s="72" t="s">
        <v>299</v>
      </c>
      <c r="B220" s="74"/>
      <c r="C220" s="74"/>
      <c r="D220" s="74"/>
      <c r="E220" s="74"/>
      <c r="F220" s="74"/>
      <c r="G220" s="74"/>
    </row>
    <row r="221" customFormat="false" ht="15" hidden="false" customHeight="false" outlineLevel="0" collapsed="false">
      <c r="A221" s="72" t="s">
        <v>300</v>
      </c>
      <c r="B221" s="74"/>
      <c r="C221" s="74"/>
      <c r="D221" s="74"/>
      <c r="E221" s="74"/>
      <c r="F221" s="74"/>
      <c r="G221" s="74"/>
    </row>
    <row r="222" customFormat="false" ht="39.75" hidden="false" customHeight="true" outlineLevel="0" collapsed="false">
      <c r="A222" s="72" t="s">
        <v>301</v>
      </c>
      <c r="B222" s="73" t="s">
        <v>302</v>
      </c>
      <c r="C222" s="73"/>
      <c r="D222" s="73"/>
      <c r="E222" s="73"/>
      <c r="F222" s="73"/>
      <c r="G222" s="73"/>
    </row>
    <row r="223" customFormat="false" ht="15" hidden="false" customHeight="true" outlineLevel="0" collapsed="false">
      <c r="A223" s="71" t="s">
        <v>2182</v>
      </c>
      <c r="B223" s="71"/>
      <c r="C223" s="71"/>
      <c r="D223" s="71"/>
      <c r="E223" s="71"/>
      <c r="F223" s="71"/>
      <c r="G223" s="71"/>
    </row>
    <row r="224" customFormat="false" ht="15" hidden="false" customHeight="false" outlineLevel="0" collapsed="false">
      <c r="A224" s="72" t="s">
        <v>299</v>
      </c>
      <c r="B224" s="74"/>
      <c r="C224" s="74"/>
      <c r="D224" s="74"/>
      <c r="E224" s="74"/>
      <c r="F224" s="74"/>
      <c r="G224" s="74"/>
    </row>
    <row r="225" customFormat="false" ht="15" hidden="false" customHeight="false" outlineLevel="0" collapsed="false">
      <c r="A225" s="72" t="s">
        <v>300</v>
      </c>
      <c r="B225" s="74"/>
      <c r="C225" s="74"/>
      <c r="D225" s="74"/>
      <c r="E225" s="74"/>
      <c r="F225" s="74"/>
      <c r="G225" s="74"/>
    </row>
    <row r="226" customFormat="false" ht="39.75" hidden="false" customHeight="true" outlineLevel="0" collapsed="false">
      <c r="A226" s="72" t="s">
        <v>301</v>
      </c>
      <c r="B226" s="73" t="s">
        <v>302</v>
      </c>
      <c r="C226" s="73"/>
      <c r="D226" s="73"/>
      <c r="E226" s="73"/>
      <c r="F226" s="73"/>
      <c r="G226" s="73"/>
    </row>
    <row r="227" customFormat="false" ht="15" hidden="false" customHeight="true" outlineLevel="0" collapsed="false">
      <c r="A227" s="71" t="s">
        <v>218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218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219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219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2197</v>
      </c>
      <c r="B243" s="71"/>
      <c r="C243" s="71"/>
      <c r="D243" s="71"/>
      <c r="E243" s="71"/>
      <c r="F243" s="71"/>
      <c r="G243" s="71"/>
    </row>
    <row r="244" customFormat="false" ht="39.75" hidden="false" customHeight="true" outlineLevel="0" collapsed="false">
      <c r="A244" s="72" t="s">
        <v>299</v>
      </c>
      <c r="B244" s="67" t="s">
        <v>493</v>
      </c>
      <c r="C244" s="67"/>
      <c r="D244" s="67"/>
      <c r="E244" s="67"/>
      <c r="F244" s="67"/>
      <c r="G244" s="67"/>
    </row>
    <row r="245" customFormat="false" ht="39.75" hidden="false" customHeight="true" outlineLevel="0" collapsed="false">
      <c r="A245" s="72" t="s">
        <v>300</v>
      </c>
      <c r="B245" s="67" t="n">
        <v>2</v>
      </c>
      <c r="C245" s="67"/>
      <c r="D245" s="67"/>
      <c r="E245" s="67"/>
      <c r="F245" s="67"/>
      <c r="G245" s="67"/>
    </row>
    <row r="246" customFormat="false" ht="39.75" hidden="false" customHeight="true" outlineLevel="0" collapsed="false">
      <c r="A246" s="72" t="s">
        <v>301</v>
      </c>
      <c r="B246" s="73" t="s">
        <v>2271</v>
      </c>
      <c r="C246" s="73"/>
      <c r="D246" s="73"/>
      <c r="E246" s="73"/>
      <c r="F246" s="73"/>
      <c r="G246" s="73"/>
    </row>
    <row r="247" customFormat="false" ht="15" hidden="false" customHeight="true" outlineLevel="0" collapsed="false">
      <c r="A247" s="71" t="s">
        <v>2200</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39.75" hidden="false" customHeight="true" outlineLevel="0" collapsed="false">
      <c r="A250" s="72" t="s">
        <v>301</v>
      </c>
      <c r="B250" s="73" t="s">
        <v>302</v>
      </c>
      <c r="C250" s="73"/>
      <c r="D250" s="73"/>
      <c r="E250" s="73"/>
      <c r="F250" s="73"/>
      <c r="G250" s="73"/>
    </row>
    <row r="251" customFormat="false" ht="15" hidden="false" customHeight="true" outlineLevel="0" collapsed="false">
      <c r="A251" s="71" t="s">
        <v>2203</v>
      </c>
      <c r="B251" s="71"/>
      <c r="C251" s="71"/>
      <c r="D251" s="71"/>
      <c r="E251" s="71"/>
      <c r="F251" s="71"/>
      <c r="G251" s="71"/>
    </row>
    <row r="252" customFormat="false" ht="15" hidden="false" customHeight="false" outlineLevel="0" collapsed="false">
      <c r="A252" s="72" t="s">
        <v>299</v>
      </c>
      <c r="B252" s="74"/>
      <c r="C252" s="74"/>
      <c r="D252" s="74"/>
      <c r="E252" s="74"/>
      <c r="F252" s="74"/>
      <c r="G252" s="74"/>
    </row>
    <row r="253" customFormat="false" ht="15" hidden="false" customHeight="false" outlineLevel="0" collapsed="false">
      <c r="A253" s="72" t="s">
        <v>300</v>
      </c>
      <c r="B253" s="74"/>
      <c r="C253" s="74"/>
      <c r="D253" s="74"/>
      <c r="E253" s="74"/>
      <c r="F253" s="74"/>
      <c r="G253" s="74"/>
    </row>
    <row r="254" customFormat="false" ht="39.75" hidden="false" customHeight="true" outlineLevel="0" collapsed="false">
      <c r="A254" s="72" t="s">
        <v>301</v>
      </c>
      <c r="B254" s="73" t="s">
        <v>302</v>
      </c>
      <c r="C254" s="73"/>
      <c r="D254" s="73"/>
      <c r="E254" s="73"/>
      <c r="F254" s="73"/>
      <c r="G254" s="73"/>
    </row>
    <row r="255" customFormat="false" ht="15" hidden="false" customHeight="true" outlineLevel="0" collapsed="false">
      <c r="A255" s="71" t="s">
        <v>220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n">
        <v>4</v>
      </c>
      <c r="C257" s="67"/>
      <c r="D257" s="67"/>
      <c r="E257" s="67"/>
      <c r="F257" s="67"/>
      <c r="G257" s="67"/>
    </row>
    <row r="258" customFormat="false" ht="39.75" hidden="false" customHeight="true" outlineLevel="0" collapsed="false">
      <c r="A258" s="72" t="s">
        <v>301</v>
      </c>
      <c r="B258" s="73" t="s">
        <v>2272</v>
      </c>
      <c r="C258" s="73"/>
      <c r="D258" s="73"/>
      <c r="E258" s="73"/>
      <c r="F258" s="73"/>
      <c r="G258" s="73"/>
    </row>
    <row r="259" customFormat="false" ht="15" hidden="false" customHeight="true" outlineLevel="0" collapsed="false">
      <c r="A259" s="71" t="s">
        <v>220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n">
        <v>4</v>
      </c>
      <c r="C261" s="67"/>
      <c r="D261" s="67"/>
      <c r="E261" s="67"/>
      <c r="F261" s="67"/>
      <c r="G261" s="67"/>
    </row>
    <row r="262" customFormat="false" ht="39.75" hidden="false" customHeight="true" outlineLevel="0" collapsed="false">
      <c r="A262" s="72" t="s">
        <v>301</v>
      </c>
      <c r="B262" s="73" t="s">
        <v>2273</v>
      </c>
      <c r="C262" s="73"/>
      <c r="D262" s="73"/>
      <c r="E262" s="73"/>
      <c r="F262" s="73"/>
      <c r="G262" s="73"/>
    </row>
    <row r="263" customFormat="false" ht="15" hidden="false" customHeight="true" outlineLevel="0" collapsed="false">
      <c r="A263" s="71" t="s">
        <v>2212</v>
      </c>
      <c r="B263" s="71"/>
      <c r="C263" s="71"/>
      <c r="D263" s="71"/>
      <c r="E263" s="71"/>
      <c r="F263" s="71"/>
      <c r="G263" s="71"/>
    </row>
    <row r="264" customFormat="false" ht="15" hidden="false" customHeight="false" outlineLevel="0" collapsed="false">
      <c r="A264" s="72" t="s">
        <v>299</v>
      </c>
      <c r="B264" s="74"/>
      <c r="C264" s="74"/>
      <c r="D264" s="74"/>
      <c r="E264" s="74"/>
      <c r="F264" s="74"/>
      <c r="G264" s="74"/>
    </row>
    <row r="265" customFormat="false" ht="15" hidden="false" customHeight="false" outlineLevel="0" collapsed="false">
      <c r="A265" s="72" t="s">
        <v>300</v>
      </c>
      <c r="B265" s="74"/>
      <c r="C265" s="74"/>
      <c r="D265" s="74"/>
      <c r="E265" s="74"/>
      <c r="F265" s="74"/>
      <c r="G265" s="74"/>
    </row>
    <row r="266" customFormat="false" ht="39.75" hidden="false" customHeight="true" outlineLevel="0" collapsed="false">
      <c r="A266" s="72" t="s">
        <v>301</v>
      </c>
      <c r="B266" s="73" t="s">
        <v>302</v>
      </c>
      <c r="C266" s="73"/>
      <c r="D266" s="73"/>
      <c r="E266" s="73"/>
      <c r="F266" s="73"/>
      <c r="G266" s="73"/>
    </row>
    <row r="267" customFormat="false" ht="15" hidden="false" customHeight="true" outlineLevel="0" collapsed="false">
      <c r="A267" s="71" t="s">
        <v>2215</v>
      </c>
      <c r="B267" s="71"/>
      <c r="C267" s="71"/>
      <c r="D267" s="71"/>
      <c r="E267" s="71"/>
      <c r="F267" s="71"/>
      <c r="G267" s="71"/>
    </row>
    <row r="268" customFormat="false" ht="39.75" hidden="false" customHeight="true" outlineLevel="0" collapsed="false">
      <c r="A268" s="72" t="s">
        <v>299</v>
      </c>
      <c r="B268" s="67" t="s">
        <v>493</v>
      </c>
      <c r="C268" s="67"/>
      <c r="D268" s="67"/>
      <c r="E268" s="67"/>
      <c r="F268" s="67"/>
      <c r="G268" s="67"/>
    </row>
    <row r="269" customFormat="false" ht="39.75" hidden="false" customHeight="true" outlineLevel="0" collapsed="false">
      <c r="A269" s="72" t="s">
        <v>300</v>
      </c>
      <c r="B269" s="67" t="n">
        <v>4</v>
      </c>
      <c r="C269" s="67"/>
      <c r="D269" s="67"/>
      <c r="E269" s="67"/>
      <c r="F269" s="67"/>
      <c r="G269" s="67"/>
    </row>
    <row r="270" customFormat="false" ht="39.75" hidden="false" customHeight="true" outlineLevel="0" collapsed="false">
      <c r="A270" s="72" t="s">
        <v>301</v>
      </c>
      <c r="B270" s="73" t="s">
        <v>2274</v>
      </c>
      <c r="C270" s="73"/>
      <c r="D270" s="73"/>
      <c r="E270" s="73"/>
      <c r="F270" s="73"/>
      <c r="G270" s="73"/>
    </row>
    <row r="271" customFormat="false" ht="15" hidden="false" customHeight="true" outlineLevel="0" collapsed="false">
      <c r="A271" s="71" t="s">
        <v>2218</v>
      </c>
      <c r="B271" s="71"/>
      <c r="C271" s="71"/>
      <c r="D271" s="71"/>
      <c r="E271" s="71"/>
      <c r="F271" s="71"/>
      <c r="G271" s="71"/>
    </row>
    <row r="272" customFormat="false" ht="15" hidden="false" customHeight="false" outlineLevel="0" collapsed="false">
      <c r="A272" s="72" t="s">
        <v>299</v>
      </c>
      <c r="B272" s="74"/>
      <c r="C272" s="74"/>
      <c r="D272" s="74"/>
      <c r="E272" s="74"/>
      <c r="F272" s="74"/>
      <c r="G272" s="74"/>
    </row>
    <row r="273" customFormat="false" ht="15" hidden="false" customHeight="false" outlineLevel="0" collapsed="false">
      <c r="A273" s="72" t="s">
        <v>300</v>
      </c>
      <c r="B273" s="74"/>
      <c r="C273" s="74"/>
      <c r="D273" s="74"/>
      <c r="E273" s="74"/>
      <c r="F273" s="74"/>
      <c r="G273" s="74"/>
    </row>
    <row r="274" customFormat="false" ht="39.75" hidden="false" customHeight="true" outlineLevel="0" collapsed="false">
      <c r="A274" s="72" t="s">
        <v>301</v>
      </c>
      <c r="B274" s="73" t="s">
        <v>302</v>
      </c>
      <c r="C274" s="73"/>
      <c r="D274" s="73"/>
      <c r="E274" s="73"/>
      <c r="F274" s="73"/>
      <c r="G274" s="73"/>
    </row>
    <row r="275" customFormat="false" ht="15" hidden="false" customHeight="true" outlineLevel="0" collapsed="false">
      <c r="A275" s="71" t="s">
        <v>2221</v>
      </c>
      <c r="B275" s="71"/>
      <c r="C275" s="71"/>
      <c r="D275" s="71"/>
      <c r="E275" s="71"/>
      <c r="F275" s="71"/>
      <c r="G275" s="71"/>
    </row>
    <row r="276" customFormat="false" ht="15" hidden="false" customHeight="false" outlineLevel="0" collapsed="false">
      <c r="A276" s="72" t="s">
        <v>299</v>
      </c>
      <c r="B276" s="74"/>
      <c r="C276" s="74"/>
      <c r="D276" s="74"/>
      <c r="E276" s="74"/>
      <c r="F276" s="74"/>
      <c r="G276" s="74"/>
    </row>
    <row r="277" customFormat="false" ht="15" hidden="false" customHeight="false" outlineLevel="0" collapsed="false">
      <c r="A277" s="72" t="s">
        <v>300</v>
      </c>
      <c r="B277" s="74"/>
      <c r="C277" s="74"/>
      <c r="D277" s="74"/>
      <c r="E277" s="74"/>
      <c r="F277" s="74"/>
      <c r="G277" s="74"/>
    </row>
    <row r="278" customFormat="false" ht="39.75" hidden="false" customHeight="true" outlineLevel="0" collapsed="false">
      <c r="A278" s="72" t="s">
        <v>301</v>
      </c>
      <c r="B278" s="73" t="s">
        <v>302</v>
      </c>
      <c r="C278" s="73"/>
      <c r="D278" s="73"/>
      <c r="E278" s="73"/>
      <c r="F278" s="73"/>
      <c r="G278" s="73"/>
    </row>
    <row r="279" customFormat="false" ht="15" hidden="false" customHeight="true" outlineLevel="0" collapsed="false">
      <c r="A279" s="71" t="s">
        <v>2224</v>
      </c>
      <c r="B279" s="71"/>
      <c r="C279" s="71"/>
      <c r="D279" s="71"/>
      <c r="E279" s="71"/>
      <c r="F279" s="71"/>
      <c r="G279" s="71"/>
    </row>
    <row r="280" customFormat="false" ht="15" hidden="false" customHeight="false" outlineLevel="0" collapsed="false">
      <c r="A280" s="72" t="s">
        <v>299</v>
      </c>
      <c r="B280" s="74"/>
      <c r="C280" s="74"/>
      <c r="D280" s="74"/>
      <c r="E280" s="74"/>
      <c r="F280" s="74"/>
      <c r="G280" s="74"/>
    </row>
    <row r="281" customFormat="false" ht="15" hidden="false" customHeight="false" outlineLevel="0" collapsed="false">
      <c r="A281" s="72" t="s">
        <v>300</v>
      </c>
      <c r="B281" s="74"/>
      <c r="C281" s="74"/>
      <c r="D281" s="74"/>
      <c r="E281" s="74"/>
      <c r="F281" s="74"/>
      <c r="G281" s="74"/>
    </row>
    <row r="282" customFormat="false" ht="39.75" hidden="false" customHeight="true" outlineLevel="0" collapsed="false">
      <c r="A282" s="72" t="s">
        <v>301</v>
      </c>
      <c r="B282" s="73" t="s">
        <v>302</v>
      </c>
      <c r="C282" s="73"/>
      <c r="D282" s="73"/>
      <c r="E282" s="73"/>
      <c r="F282" s="73"/>
      <c r="G282" s="73"/>
    </row>
    <row r="283" customFormat="false" ht="15" hidden="false" customHeight="true" outlineLevel="0" collapsed="false">
      <c r="A283" s="71" t="s">
        <v>222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303</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27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27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79.190467</v>
      </c>
      <c r="F11" s="59" t="n">
        <v>647.26903839</v>
      </c>
      <c r="G11" s="59" t="n">
        <v>111.754090453633</v>
      </c>
    </row>
    <row r="12" customFormat="false" ht="15" hidden="false" customHeight="true" outlineLevel="0" collapsed="false">
      <c r="A12" s="58" t="s">
        <v>220</v>
      </c>
      <c r="B12" s="58"/>
      <c r="C12" s="58"/>
      <c r="D12" s="58"/>
      <c r="E12" s="59" t="n">
        <v>647.26903839</v>
      </c>
      <c r="F12" s="59" t="n">
        <v>647.2690383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27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2278</v>
      </c>
      <c r="C33" s="67" t="s">
        <v>312</v>
      </c>
      <c r="D33" s="67"/>
      <c r="E33" s="67" t="s">
        <v>313</v>
      </c>
      <c r="F33" s="52" t="s">
        <v>256</v>
      </c>
      <c r="G33" s="52" t="n">
        <v>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v>
      </c>
    </row>
    <row r="38" customFormat="false" ht="15" hidden="false" customHeight="false" outlineLevel="0" collapsed="false">
      <c r="A38" s="70"/>
      <c r="B38" s="70"/>
      <c r="C38" s="70"/>
      <c r="D38" s="70"/>
      <c r="E38" s="70"/>
      <c r="F38" s="52" t="s">
        <v>250</v>
      </c>
      <c r="G38" s="52" t="n">
        <v>6.7</v>
      </c>
    </row>
    <row r="39" customFormat="false" ht="15" hidden="false" customHeight="true" outlineLevel="0" collapsed="false">
      <c r="A39" s="67" t="s">
        <v>2279</v>
      </c>
      <c r="B39" s="67" t="s">
        <v>2280</v>
      </c>
      <c r="C39" s="67" t="s">
        <v>2281</v>
      </c>
      <c r="D39" s="67" t="s">
        <v>2282</v>
      </c>
      <c r="E39" s="67" t="s">
        <v>255</v>
      </c>
      <c r="F39" s="52" t="s">
        <v>256</v>
      </c>
      <c r="G39" s="52" t="n">
        <v>14.1</v>
      </c>
    </row>
    <row r="40" customFormat="false" ht="27" hidden="false" customHeight="false" outlineLevel="0" collapsed="false">
      <c r="A40" s="67"/>
      <c r="B40" s="67"/>
      <c r="C40" s="67"/>
      <c r="D40" s="67"/>
      <c r="E40" s="67"/>
      <c r="F40" s="52" t="s">
        <v>257</v>
      </c>
      <c r="G40" s="52" t="n">
        <v>93.07</v>
      </c>
    </row>
    <row r="41" customFormat="false" ht="15" hidden="false" customHeight="true" outlineLevel="0" collapsed="false">
      <c r="A41" s="70" t="s">
        <v>244</v>
      </c>
      <c r="B41" s="70" t="s">
        <v>245</v>
      </c>
      <c r="C41" s="70" t="s">
        <v>246</v>
      </c>
      <c r="D41" s="70" t="s">
        <v>247</v>
      </c>
      <c r="E41" s="70" t="s">
        <v>248</v>
      </c>
      <c r="F41" s="52" t="s">
        <v>249</v>
      </c>
      <c r="G41" s="52" t="n">
        <v>55.8</v>
      </c>
    </row>
    <row r="42" customFormat="false" ht="15" hidden="false" customHeight="false" outlineLevel="0" collapsed="false">
      <c r="A42" s="70"/>
      <c r="B42" s="70"/>
      <c r="C42" s="70"/>
      <c r="D42" s="70"/>
      <c r="E42" s="70"/>
      <c r="F42" s="52" t="s">
        <v>250</v>
      </c>
      <c r="G42" s="52" t="n">
        <v>55.8</v>
      </c>
    </row>
    <row r="43" customFormat="false" ht="15" hidden="false" customHeight="true" outlineLevel="0" collapsed="false">
      <c r="A43" s="67" t="s">
        <v>2283</v>
      </c>
      <c r="B43" s="67" t="s">
        <v>2280</v>
      </c>
      <c r="C43" s="67" t="s">
        <v>2284</v>
      </c>
      <c r="D43" s="67" t="s">
        <v>254</v>
      </c>
      <c r="E43" s="67" t="s">
        <v>255</v>
      </c>
      <c r="F43" s="52" t="s">
        <v>256</v>
      </c>
      <c r="G43" s="52" t="n">
        <v>0</v>
      </c>
    </row>
    <row r="44" customFormat="false" ht="27" hidden="false" customHeight="false" outlineLevel="0" collapsed="false">
      <c r="A44" s="67"/>
      <c r="B44" s="67"/>
      <c r="C44" s="67"/>
      <c r="D44" s="67"/>
      <c r="E44" s="67"/>
      <c r="F44" s="52" t="s">
        <v>257</v>
      </c>
      <c r="G44" s="52" t="n">
        <v>0</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75</v>
      </c>
    </row>
    <row r="48" customFormat="false" ht="15" hidden="false" customHeight="false" outlineLevel="0" collapsed="false">
      <c r="A48" s="70"/>
      <c r="B48" s="70"/>
      <c r="C48" s="70"/>
      <c r="D48" s="70"/>
      <c r="E48" s="70"/>
      <c r="F48" s="52" t="s">
        <v>250</v>
      </c>
      <c r="G48" s="52" t="n">
        <v>75</v>
      </c>
    </row>
    <row r="49" customFormat="false" ht="15" hidden="false" customHeight="true" outlineLevel="0" collapsed="false">
      <c r="A49" s="67" t="s">
        <v>2285</v>
      </c>
      <c r="B49" s="67" t="s">
        <v>2286</v>
      </c>
      <c r="C49" s="67" t="s">
        <v>2287</v>
      </c>
      <c r="D49" s="67" t="s">
        <v>254</v>
      </c>
      <c r="E49" s="67" t="s">
        <v>255</v>
      </c>
      <c r="F49" s="52" t="s">
        <v>256</v>
      </c>
      <c r="G49" s="52" t="n">
        <v>0</v>
      </c>
    </row>
    <row r="50" customFormat="false" ht="27" hidden="false" customHeight="false" outlineLevel="0" collapsed="false">
      <c r="A50" s="67"/>
      <c r="B50" s="67"/>
      <c r="C50" s="67"/>
      <c r="D50" s="67"/>
      <c r="E50" s="67"/>
      <c r="F50" s="52" t="s">
        <v>257</v>
      </c>
      <c r="G50" s="52" t="n">
        <v>0</v>
      </c>
    </row>
    <row r="51" customFormat="false" ht="15" hidden="false" customHeight="true" outlineLevel="0" collapsed="false">
      <c r="A51" s="70" t="s">
        <v>244</v>
      </c>
      <c r="B51" s="70" t="s">
        <v>245</v>
      </c>
      <c r="C51" s="70" t="s">
        <v>246</v>
      </c>
      <c r="D51" s="70" t="s">
        <v>247</v>
      </c>
      <c r="E51" s="70" t="s">
        <v>248</v>
      </c>
      <c r="F51" s="52" t="s">
        <v>249</v>
      </c>
      <c r="G51" s="52" t="n">
        <v>88</v>
      </c>
    </row>
    <row r="52" customFormat="false" ht="15" hidden="false" customHeight="false" outlineLevel="0" collapsed="false">
      <c r="A52" s="70"/>
      <c r="B52" s="70"/>
      <c r="C52" s="70"/>
      <c r="D52" s="70"/>
      <c r="E52" s="70"/>
      <c r="F52" s="52" t="s">
        <v>250</v>
      </c>
      <c r="G52" s="52" t="n">
        <v>88</v>
      </c>
    </row>
    <row r="53" customFormat="false" ht="15" hidden="false" customHeight="true" outlineLevel="0" collapsed="false">
      <c r="A53" s="67" t="s">
        <v>2288</v>
      </c>
      <c r="B53" s="67" t="s">
        <v>2289</v>
      </c>
      <c r="C53" s="67" t="s">
        <v>2290</v>
      </c>
      <c r="D53" s="67" t="s">
        <v>254</v>
      </c>
      <c r="E53" s="67" t="s">
        <v>313</v>
      </c>
      <c r="F53" s="52" t="s">
        <v>256</v>
      </c>
      <c r="G53" s="52" t="n">
        <v>98.75</v>
      </c>
    </row>
    <row r="54" customFormat="false" ht="27" hidden="false" customHeight="false" outlineLevel="0" collapsed="false">
      <c r="A54" s="67"/>
      <c r="B54" s="67"/>
      <c r="C54" s="67"/>
      <c r="D54" s="67"/>
      <c r="E54" s="67"/>
      <c r="F54" s="52" t="s">
        <v>257</v>
      </c>
      <c r="G54" s="52" t="n">
        <v>112.21</v>
      </c>
    </row>
    <row r="55" customFormat="false" ht="15" hidden="false" customHeight="true" outlineLevel="0" collapsed="false">
      <c r="A55" s="70" t="s">
        <v>244</v>
      </c>
      <c r="B55" s="70" t="s">
        <v>245</v>
      </c>
      <c r="C55" s="70" t="s">
        <v>246</v>
      </c>
      <c r="D55" s="70" t="s">
        <v>247</v>
      </c>
      <c r="E55" s="70" t="s">
        <v>248</v>
      </c>
      <c r="F55" s="52" t="s">
        <v>249</v>
      </c>
      <c r="G55" s="52" t="n">
        <v>33.33</v>
      </c>
    </row>
    <row r="56" customFormat="false" ht="15" hidden="false" customHeight="false" outlineLevel="0" collapsed="false">
      <c r="A56" s="70"/>
      <c r="B56" s="70"/>
      <c r="C56" s="70"/>
      <c r="D56" s="70"/>
      <c r="E56" s="70"/>
      <c r="F56" s="52" t="s">
        <v>250</v>
      </c>
      <c r="G56" s="52" t="n">
        <v>33.33</v>
      </c>
    </row>
    <row r="57" customFormat="false" ht="15" hidden="false" customHeight="true" outlineLevel="0" collapsed="false">
      <c r="A57" s="67" t="s">
        <v>2291</v>
      </c>
      <c r="B57" s="67" t="s">
        <v>2292</v>
      </c>
      <c r="C57" s="67" t="s">
        <v>2293</v>
      </c>
      <c r="D57" s="67" t="s">
        <v>254</v>
      </c>
      <c r="E57" s="67" t="s">
        <v>313</v>
      </c>
      <c r="F57" s="52" t="s">
        <v>256</v>
      </c>
      <c r="G57" s="52" t="n">
        <v>16.08</v>
      </c>
    </row>
    <row r="58" customFormat="false" ht="27" hidden="false" customHeight="false" outlineLevel="0" collapsed="false">
      <c r="A58" s="67"/>
      <c r="B58" s="67"/>
      <c r="C58" s="67"/>
      <c r="D58" s="67"/>
      <c r="E58" s="67"/>
      <c r="F58" s="52" t="s">
        <v>257</v>
      </c>
      <c r="G58" s="52" t="n">
        <v>48.24</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294</v>
      </c>
      <c r="B61" s="67" t="s">
        <v>2295</v>
      </c>
      <c r="C61" s="67" t="s">
        <v>2296</v>
      </c>
      <c r="D61" s="67" t="s">
        <v>254</v>
      </c>
      <c r="E61" s="67" t="s">
        <v>620</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297</v>
      </c>
      <c r="B67" s="67" t="s">
        <v>2298</v>
      </c>
      <c r="C67" s="67" t="s">
        <v>2299</v>
      </c>
      <c r="D67" s="67" t="s">
        <v>254</v>
      </c>
      <c r="E67" s="67" t="s">
        <v>620</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5</v>
      </c>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2300</v>
      </c>
      <c r="B71" s="67" t="s">
        <v>2301</v>
      </c>
      <c r="C71" s="67" t="s">
        <v>2302</v>
      </c>
      <c r="D71" s="67" t="s">
        <v>254</v>
      </c>
      <c r="E71" s="67" t="s">
        <v>883</v>
      </c>
      <c r="F71" s="52" t="s">
        <v>256</v>
      </c>
      <c r="G71" s="52" t="n">
        <v>97.93</v>
      </c>
    </row>
    <row r="72" customFormat="false" ht="27" hidden="false" customHeight="false" outlineLevel="0" collapsed="false">
      <c r="A72" s="67"/>
      <c r="B72" s="67"/>
      <c r="C72" s="67"/>
      <c r="D72" s="67"/>
      <c r="E72" s="67"/>
      <c r="F72" s="52" t="s">
        <v>257</v>
      </c>
      <c r="G72" s="52" t="n">
        <v>103.08</v>
      </c>
    </row>
    <row r="73" customFormat="false" ht="15" hidden="false" customHeight="true" outlineLevel="0" collapsed="false">
      <c r="A73" s="70" t="s">
        <v>244</v>
      </c>
      <c r="B73" s="70" t="s">
        <v>245</v>
      </c>
      <c r="C73" s="70" t="s">
        <v>246</v>
      </c>
      <c r="D73" s="70" t="s">
        <v>247</v>
      </c>
      <c r="E73" s="70" t="s">
        <v>248</v>
      </c>
      <c r="F73" s="52" t="s">
        <v>249</v>
      </c>
      <c r="G73" s="52" t="n">
        <v>70</v>
      </c>
    </row>
    <row r="74" customFormat="false" ht="15" hidden="false" customHeight="false" outlineLevel="0" collapsed="false">
      <c r="A74" s="70"/>
      <c r="B74" s="70"/>
      <c r="C74" s="70"/>
      <c r="D74" s="70"/>
      <c r="E74" s="70"/>
      <c r="F74" s="52" t="s">
        <v>250</v>
      </c>
      <c r="G74" s="52" t="n">
        <v>70</v>
      </c>
    </row>
    <row r="75" customFormat="false" ht="15" hidden="false" customHeight="true" outlineLevel="0" collapsed="false">
      <c r="A75" s="67" t="s">
        <v>2303</v>
      </c>
      <c r="B75" s="67" t="s">
        <v>2304</v>
      </c>
      <c r="C75" s="67" t="s">
        <v>2305</v>
      </c>
      <c r="D75" s="67" t="s">
        <v>254</v>
      </c>
      <c r="E75" s="67" t="s">
        <v>620</v>
      </c>
      <c r="F75" s="52" t="s">
        <v>256</v>
      </c>
      <c r="G75" s="52" t="n">
        <v>69.4</v>
      </c>
    </row>
    <row r="76" customFormat="false" ht="27" hidden="false" customHeight="false" outlineLevel="0" collapsed="false">
      <c r="A76" s="67"/>
      <c r="B76" s="67"/>
      <c r="C76" s="67"/>
      <c r="D76" s="67"/>
      <c r="E76" s="67"/>
      <c r="F76" s="52" t="s">
        <v>257</v>
      </c>
      <c r="G76" s="52" t="n">
        <v>99.14</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06</v>
      </c>
      <c r="B79" s="67" t="s">
        <v>2307</v>
      </c>
      <c r="C79" s="67" t="s">
        <v>2308</v>
      </c>
      <c r="D79" s="67" t="s">
        <v>254</v>
      </c>
      <c r="E79" s="67" t="s">
        <v>620</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0.87</v>
      </c>
    </row>
    <row r="82" customFormat="false" ht="15" hidden="false" customHeight="false" outlineLevel="0" collapsed="false">
      <c r="A82" s="70"/>
      <c r="B82" s="70"/>
      <c r="C82" s="70"/>
      <c r="D82" s="70"/>
      <c r="E82" s="70"/>
      <c r="F82" s="52" t="s">
        <v>250</v>
      </c>
      <c r="G82" s="52" t="n">
        <v>0.87</v>
      </c>
    </row>
    <row r="83" customFormat="false" ht="15" hidden="false" customHeight="true" outlineLevel="0" collapsed="false">
      <c r="A83" s="67" t="s">
        <v>2309</v>
      </c>
      <c r="B83" s="67" t="s">
        <v>2301</v>
      </c>
      <c r="C83" s="67" t="s">
        <v>2310</v>
      </c>
      <c r="D83" s="67" t="s">
        <v>426</v>
      </c>
      <c r="E83" s="67" t="s">
        <v>430</v>
      </c>
      <c r="F83" s="52" t="s">
        <v>256</v>
      </c>
      <c r="G83" s="52" t="n">
        <v>0.91</v>
      </c>
    </row>
    <row r="84" customFormat="false" ht="27" hidden="false" customHeight="false" outlineLevel="0" collapsed="false">
      <c r="A84" s="67"/>
      <c r="B84" s="67"/>
      <c r="C84" s="67"/>
      <c r="D84" s="67"/>
      <c r="E84" s="67"/>
      <c r="F84" s="52" t="s">
        <v>257</v>
      </c>
      <c r="G84" s="52" t="n">
        <v>104.6</v>
      </c>
    </row>
    <row r="85" customFormat="false" ht="15" hidden="false" customHeight="true" outlineLevel="0" collapsed="false">
      <c r="A85" s="70" t="s">
        <v>244</v>
      </c>
      <c r="B85" s="70" t="s">
        <v>245</v>
      </c>
      <c r="C85" s="70" t="s">
        <v>246</v>
      </c>
      <c r="D85" s="70" t="s">
        <v>247</v>
      </c>
      <c r="E85" s="70" t="s">
        <v>248</v>
      </c>
      <c r="F85" s="52" t="s">
        <v>249</v>
      </c>
      <c r="G85" s="52" t="n">
        <v>84.08</v>
      </c>
    </row>
    <row r="86" customFormat="false" ht="15" hidden="false" customHeight="false" outlineLevel="0" collapsed="false">
      <c r="A86" s="70"/>
      <c r="B86" s="70"/>
      <c r="C86" s="70"/>
      <c r="D86" s="70"/>
      <c r="E86" s="70"/>
      <c r="F86" s="52" t="s">
        <v>250</v>
      </c>
      <c r="G86" s="52" t="n">
        <v>84.08</v>
      </c>
    </row>
    <row r="87" customFormat="false" ht="15" hidden="false" customHeight="true" outlineLevel="0" collapsed="false">
      <c r="A87" s="67" t="s">
        <v>2311</v>
      </c>
      <c r="B87" s="67" t="s">
        <v>2312</v>
      </c>
      <c r="C87" s="67" t="s">
        <v>2313</v>
      </c>
      <c r="D87" s="67" t="s">
        <v>254</v>
      </c>
      <c r="E87" s="67" t="s">
        <v>274</v>
      </c>
      <c r="F87" s="52" t="s">
        <v>256</v>
      </c>
      <c r="G87" s="52" t="n">
        <v>95.79</v>
      </c>
    </row>
    <row r="88" customFormat="false" ht="27" hidden="false" customHeight="false" outlineLevel="0" collapsed="false">
      <c r="A88" s="67"/>
      <c r="B88" s="67"/>
      <c r="C88" s="67"/>
      <c r="D88" s="67"/>
      <c r="E88" s="67"/>
      <c r="F88" s="52" t="s">
        <v>257</v>
      </c>
      <c r="G88" s="52" t="n">
        <v>113.93</v>
      </c>
    </row>
    <row r="89" customFormat="false" ht="15" hidden="false" customHeight="true" outlineLevel="0" collapsed="false">
      <c r="A89" s="54" t="s">
        <v>278</v>
      </c>
      <c r="B89" s="54"/>
      <c r="C89" s="54"/>
      <c r="D89" s="54"/>
      <c r="E89" s="54"/>
      <c r="F89" s="54"/>
      <c r="G89" s="54"/>
    </row>
    <row r="90" customFormat="false" ht="15" hidden="false" customHeight="true" outlineLevel="0" collapsed="false">
      <c r="A90" s="71" t="s">
        <v>310</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314</v>
      </c>
      <c r="C92" s="67"/>
      <c r="D92" s="67"/>
      <c r="E92" s="67"/>
      <c r="F92" s="67"/>
      <c r="G92" s="67"/>
    </row>
    <row r="93" customFormat="false" ht="39.75" hidden="false" customHeight="true" outlineLevel="0" collapsed="false">
      <c r="A93" s="72" t="s">
        <v>283</v>
      </c>
      <c r="B93" s="67" t="s">
        <v>2315</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2279</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2316</v>
      </c>
      <c r="C97" s="67"/>
      <c r="D97" s="67"/>
      <c r="E97" s="67"/>
      <c r="F97" s="67"/>
      <c r="G97" s="67"/>
    </row>
    <row r="98" customFormat="false" ht="39.75" hidden="false" customHeight="true" outlineLevel="0" collapsed="false">
      <c r="A98" s="72" t="s">
        <v>283</v>
      </c>
      <c r="B98" s="67" t="s">
        <v>2317</v>
      </c>
      <c r="C98" s="67"/>
      <c r="D98" s="67"/>
      <c r="E98" s="67"/>
      <c r="F98" s="67"/>
      <c r="G98" s="67"/>
    </row>
    <row r="99" customFormat="false" ht="39.75" hidden="false" customHeight="true" outlineLevel="0" collapsed="false">
      <c r="A99" s="72" t="s">
        <v>285</v>
      </c>
      <c r="B99" s="73" t="s">
        <v>2318</v>
      </c>
      <c r="C99" s="73"/>
      <c r="D99" s="73"/>
      <c r="E99" s="73"/>
      <c r="F99" s="73"/>
      <c r="G99" s="73"/>
    </row>
    <row r="100" customFormat="false" ht="15" hidden="false" customHeight="true" outlineLevel="0" collapsed="false">
      <c r="A100" s="71" t="s">
        <v>2283</v>
      </c>
      <c r="B100" s="71"/>
      <c r="C100" s="71"/>
      <c r="D100" s="71"/>
      <c r="E100" s="71"/>
      <c r="F100" s="71"/>
      <c r="G100" s="71"/>
    </row>
    <row r="101" customFormat="false" ht="15" hidden="false" customHeight="true" outlineLevel="0" collapsed="false">
      <c r="A101" s="72" t="s">
        <v>279</v>
      </c>
      <c r="B101" s="67" t="s">
        <v>534</v>
      </c>
      <c r="C101" s="67"/>
      <c r="D101" s="67"/>
      <c r="E101" s="67"/>
      <c r="F101" s="67"/>
      <c r="G101" s="67"/>
    </row>
    <row r="102" customFormat="false" ht="39.75" hidden="false" customHeight="true" outlineLevel="0" collapsed="false">
      <c r="A102" s="72" t="s">
        <v>281</v>
      </c>
      <c r="B102" s="67" t="s">
        <v>2319</v>
      </c>
      <c r="C102" s="67"/>
      <c r="D102" s="67"/>
      <c r="E102" s="67"/>
      <c r="F102" s="67"/>
      <c r="G102" s="67"/>
    </row>
    <row r="103" customFormat="false" ht="39.75" hidden="false" customHeight="true" outlineLevel="0" collapsed="false">
      <c r="A103" s="72" t="s">
        <v>283</v>
      </c>
      <c r="B103" s="67" t="s">
        <v>2320</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2285</v>
      </c>
      <c r="B105" s="71"/>
      <c r="C105" s="71"/>
      <c r="D105" s="71"/>
      <c r="E105" s="71"/>
      <c r="F105" s="71"/>
      <c r="G105" s="71"/>
    </row>
    <row r="106" customFormat="false" ht="15" hidden="false" customHeight="true" outlineLevel="0" collapsed="false">
      <c r="A106" s="72" t="s">
        <v>279</v>
      </c>
      <c r="B106" s="67" t="s">
        <v>534</v>
      </c>
      <c r="C106" s="67"/>
      <c r="D106" s="67"/>
      <c r="E106" s="67"/>
      <c r="F106" s="67"/>
      <c r="G106" s="67"/>
    </row>
    <row r="107" customFormat="false" ht="39.75" hidden="false" customHeight="true" outlineLevel="0" collapsed="false">
      <c r="A107" s="72" t="s">
        <v>281</v>
      </c>
      <c r="B107" s="67" t="s">
        <v>2319</v>
      </c>
      <c r="C107" s="67"/>
      <c r="D107" s="67"/>
      <c r="E107" s="67"/>
      <c r="F107" s="67"/>
      <c r="G107" s="67"/>
    </row>
    <row r="108" customFormat="false" ht="39.75" hidden="false" customHeight="true" outlineLevel="0" collapsed="false">
      <c r="A108" s="72" t="s">
        <v>283</v>
      </c>
      <c r="B108" s="67" t="s">
        <v>2320</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true" outlineLevel="0" collapsed="false">
      <c r="A110" s="71" t="s">
        <v>2288</v>
      </c>
      <c r="B110" s="71"/>
      <c r="C110" s="71"/>
      <c r="D110" s="71"/>
      <c r="E110" s="71"/>
      <c r="F110" s="71"/>
      <c r="G110" s="71"/>
    </row>
    <row r="111" customFormat="false" ht="15" hidden="false" customHeight="true" outlineLevel="0" collapsed="false">
      <c r="A111" s="72" t="s">
        <v>279</v>
      </c>
      <c r="B111" s="67" t="s">
        <v>280</v>
      </c>
      <c r="C111" s="67"/>
      <c r="D111" s="67"/>
      <c r="E111" s="67"/>
      <c r="F111" s="67"/>
      <c r="G111" s="67"/>
    </row>
    <row r="112" customFormat="false" ht="39.75" hidden="false" customHeight="true" outlineLevel="0" collapsed="false">
      <c r="A112" s="72" t="s">
        <v>281</v>
      </c>
      <c r="B112" s="67" t="s">
        <v>2321</v>
      </c>
      <c r="C112" s="67"/>
      <c r="D112" s="67"/>
      <c r="E112" s="67"/>
      <c r="F112" s="67"/>
      <c r="G112" s="67"/>
    </row>
    <row r="113" customFormat="false" ht="15" hidden="false" customHeight="false" outlineLevel="0" collapsed="false">
      <c r="A113" s="72" t="s">
        <v>283</v>
      </c>
      <c r="B113" s="74"/>
      <c r="C113" s="74"/>
      <c r="D113" s="74"/>
      <c r="E113" s="74"/>
      <c r="F113" s="74"/>
      <c r="G113" s="74"/>
    </row>
    <row r="114" customFormat="false" ht="39.75" hidden="false" customHeight="true" outlineLevel="0" collapsed="false">
      <c r="A114" s="72" t="s">
        <v>285</v>
      </c>
      <c r="B114" s="73" t="s">
        <v>295</v>
      </c>
      <c r="C114" s="73"/>
      <c r="D114" s="73"/>
      <c r="E114" s="73"/>
      <c r="F114" s="73"/>
      <c r="G114" s="73"/>
    </row>
    <row r="115" customFormat="false" ht="15" hidden="false" customHeight="true" outlineLevel="0" collapsed="false">
      <c r="A115" s="71" t="s">
        <v>2291</v>
      </c>
      <c r="B115" s="71"/>
      <c r="C115" s="71"/>
      <c r="D115" s="71"/>
      <c r="E115" s="71"/>
      <c r="F115" s="71"/>
      <c r="G115" s="71"/>
    </row>
    <row r="116" customFormat="false" ht="15" hidden="false" customHeight="true" outlineLevel="0" collapsed="false">
      <c r="A116" s="72" t="s">
        <v>279</v>
      </c>
      <c r="B116" s="67" t="s">
        <v>1781</v>
      </c>
      <c r="C116" s="67"/>
      <c r="D116" s="67"/>
      <c r="E116" s="67"/>
      <c r="F116" s="67"/>
      <c r="G116" s="67"/>
    </row>
    <row r="117" customFormat="false" ht="39.75" hidden="false" customHeight="true" outlineLevel="0" collapsed="false">
      <c r="A117" s="72" t="s">
        <v>281</v>
      </c>
      <c r="B117" s="67" t="s">
        <v>2322</v>
      </c>
      <c r="C117" s="67"/>
      <c r="D117" s="67"/>
      <c r="E117" s="67"/>
      <c r="F117" s="67"/>
      <c r="G117" s="67"/>
    </row>
    <row r="118" customFormat="false" ht="15" hidden="false" customHeight="false" outlineLevel="0" collapsed="false">
      <c r="A118" s="72" t="s">
        <v>283</v>
      </c>
      <c r="B118" s="74"/>
      <c r="C118" s="74"/>
      <c r="D118" s="74"/>
      <c r="E118" s="74"/>
      <c r="F118" s="74"/>
      <c r="G118" s="74"/>
    </row>
    <row r="119" customFormat="false" ht="39.75" hidden="false" customHeight="true" outlineLevel="0" collapsed="false">
      <c r="A119" s="72" t="s">
        <v>285</v>
      </c>
      <c r="B119" s="73" t="s">
        <v>2323</v>
      </c>
      <c r="C119" s="73"/>
      <c r="D119" s="73"/>
      <c r="E119" s="73"/>
      <c r="F119" s="73"/>
      <c r="G119" s="73"/>
    </row>
    <row r="120" customFormat="false" ht="15" hidden="false" customHeight="true" outlineLevel="0" collapsed="false">
      <c r="A120" s="71" t="s">
        <v>2294</v>
      </c>
      <c r="B120" s="71"/>
      <c r="C120" s="71"/>
      <c r="D120" s="71"/>
      <c r="E120" s="71"/>
      <c r="F120" s="71"/>
      <c r="G120" s="71"/>
    </row>
    <row r="121" customFormat="false" ht="15" hidden="false" customHeight="true" outlineLevel="0" collapsed="false">
      <c r="A121" s="72" t="s">
        <v>279</v>
      </c>
      <c r="B121" s="67" t="s">
        <v>374</v>
      </c>
      <c r="C121" s="67"/>
      <c r="D121" s="67"/>
      <c r="E121" s="67"/>
      <c r="F121" s="67"/>
      <c r="G121" s="67"/>
    </row>
    <row r="122" customFormat="false" ht="39.75" hidden="false" customHeight="true" outlineLevel="0" collapsed="false">
      <c r="A122" s="72" t="s">
        <v>281</v>
      </c>
      <c r="B122" s="67" t="s">
        <v>2324</v>
      </c>
      <c r="C122" s="67"/>
      <c r="D122" s="67"/>
      <c r="E122" s="67"/>
      <c r="F122" s="67"/>
      <c r="G122" s="67"/>
    </row>
    <row r="123" customFormat="false" ht="15" hidden="false" customHeight="false" outlineLevel="0" collapsed="false">
      <c r="A123" s="72" t="s">
        <v>283</v>
      </c>
      <c r="B123" s="74"/>
      <c r="C123" s="74"/>
      <c r="D123" s="74"/>
      <c r="E123" s="74"/>
      <c r="F123" s="74"/>
      <c r="G123" s="74"/>
    </row>
    <row r="124" customFormat="false" ht="39.75" hidden="false" customHeight="true" outlineLevel="0" collapsed="false">
      <c r="A124" s="72" t="s">
        <v>285</v>
      </c>
      <c r="B124" s="73" t="s">
        <v>295</v>
      </c>
      <c r="C124" s="73"/>
      <c r="D124" s="73"/>
      <c r="E124" s="73"/>
      <c r="F124" s="73"/>
      <c r="G124" s="73"/>
    </row>
    <row r="125" customFormat="false" ht="15" hidden="false" customHeight="true" outlineLevel="0" collapsed="false">
      <c r="A125" s="71" t="s">
        <v>2297</v>
      </c>
      <c r="B125" s="71"/>
      <c r="C125" s="71"/>
      <c r="D125" s="71"/>
      <c r="E125" s="71"/>
      <c r="F125" s="71"/>
      <c r="G125" s="71"/>
    </row>
    <row r="126" customFormat="false" ht="15" hidden="false" customHeight="true" outlineLevel="0" collapsed="false">
      <c r="A126" s="72" t="s">
        <v>279</v>
      </c>
      <c r="B126" s="67" t="s">
        <v>374</v>
      </c>
      <c r="C126" s="67"/>
      <c r="D126" s="67"/>
      <c r="E126" s="67"/>
      <c r="F126" s="67"/>
      <c r="G126" s="67"/>
    </row>
    <row r="127" customFormat="false" ht="39.75" hidden="false" customHeight="true" outlineLevel="0" collapsed="false">
      <c r="A127" s="72" t="s">
        <v>281</v>
      </c>
      <c r="B127" s="67" t="s">
        <v>2325</v>
      </c>
      <c r="C127" s="67"/>
      <c r="D127" s="67"/>
      <c r="E127" s="67"/>
      <c r="F127" s="67"/>
      <c r="G127" s="67"/>
    </row>
    <row r="128" customFormat="false" ht="15" hidden="false" customHeight="false" outlineLevel="0" collapsed="false">
      <c r="A128" s="72" t="s">
        <v>283</v>
      </c>
      <c r="B128" s="74"/>
      <c r="C128" s="74"/>
      <c r="D128" s="74"/>
      <c r="E128" s="74"/>
      <c r="F128" s="74"/>
      <c r="G128" s="74"/>
    </row>
    <row r="129" customFormat="false" ht="39.75" hidden="false" customHeight="true" outlineLevel="0" collapsed="false">
      <c r="A129" s="72" t="s">
        <v>285</v>
      </c>
      <c r="B129" s="73" t="s">
        <v>295</v>
      </c>
      <c r="C129" s="73"/>
      <c r="D129" s="73"/>
      <c r="E129" s="73"/>
      <c r="F129" s="73"/>
      <c r="G129" s="73"/>
    </row>
    <row r="130" customFormat="false" ht="15" hidden="false" customHeight="true" outlineLevel="0" collapsed="false">
      <c r="A130" s="71" t="s">
        <v>2300</v>
      </c>
      <c r="B130" s="71"/>
      <c r="C130" s="71"/>
      <c r="D130" s="71"/>
      <c r="E130" s="71"/>
      <c r="F130" s="71"/>
      <c r="G130" s="71"/>
    </row>
    <row r="131" customFormat="false" ht="15" hidden="false" customHeight="true" outlineLevel="0" collapsed="false">
      <c r="A131" s="72" t="s">
        <v>279</v>
      </c>
      <c r="B131" s="67" t="s">
        <v>280</v>
      </c>
      <c r="C131" s="67"/>
      <c r="D131" s="67"/>
      <c r="E131" s="67"/>
      <c r="F131" s="67"/>
      <c r="G131" s="67"/>
    </row>
    <row r="132" customFormat="false" ht="39.75" hidden="false" customHeight="true" outlineLevel="0" collapsed="false">
      <c r="A132" s="72" t="s">
        <v>281</v>
      </c>
      <c r="B132" s="67" t="s">
        <v>2326</v>
      </c>
      <c r="C132" s="67"/>
      <c r="D132" s="67"/>
      <c r="E132" s="67"/>
      <c r="F132" s="67"/>
      <c r="G132" s="67"/>
    </row>
    <row r="133" customFormat="false" ht="15" hidden="false" customHeight="false" outlineLevel="0" collapsed="false">
      <c r="A133" s="72" t="s">
        <v>283</v>
      </c>
      <c r="B133" s="74"/>
      <c r="C133" s="74"/>
      <c r="D133" s="74"/>
      <c r="E133" s="74"/>
      <c r="F133" s="74"/>
      <c r="G133" s="74"/>
    </row>
    <row r="134" customFormat="false" ht="39.75" hidden="false" customHeight="true" outlineLevel="0" collapsed="false">
      <c r="A134" s="72" t="s">
        <v>285</v>
      </c>
      <c r="B134" s="73" t="s">
        <v>295</v>
      </c>
      <c r="C134" s="73"/>
      <c r="D134" s="73"/>
      <c r="E134" s="73"/>
      <c r="F134" s="73"/>
      <c r="G134" s="73"/>
    </row>
    <row r="135" customFormat="false" ht="15" hidden="false" customHeight="true" outlineLevel="0" collapsed="false">
      <c r="A135" s="71" t="s">
        <v>2303</v>
      </c>
      <c r="B135" s="71"/>
      <c r="C135" s="71"/>
      <c r="D135" s="71"/>
      <c r="E135" s="71"/>
      <c r="F135" s="71"/>
      <c r="G135" s="71"/>
    </row>
    <row r="136" customFormat="false" ht="15" hidden="false" customHeight="true" outlineLevel="0" collapsed="false">
      <c r="A136" s="72" t="s">
        <v>279</v>
      </c>
      <c r="B136" s="67" t="s">
        <v>534</v>
      </c>
      <c r="C136" s="67"/>
      <c r="D136" s="67"/>
      <c r="E136" s="67"/>
      <c r="F136" s="67"/>
      <c r="G136" s="67"/>
    </row>
    <row r="137" customFormat="false" ht="39.75" hidden="false" customHeight="true" outlineLevel="0" collapsed="false">
      <c r="A137" s="72" t="s">
        <v>281</v>
      </c>
      <c r="B137" s="67" t="s">
        <v>2327</v>
      </c>
      <c r="C137" s="67"/>
      <c r="D137" s="67"/>
      <c r="E137" s="67"/>
      <c r="F137" s="67"/>
      <c r="G137" s="67"/>
    </row>
    <row r="138" customFormat="false" ht="15" hidden="false" customHeight="false" outlineLevel="0" collapsed="false">
      <c r="A138" s="72" t="s">
        <v>283</v>
      </c>
      <c r="B138" s="74"/>
      <c r="C138" s="74"/>
      <c r="D138" s="74"/>
      <c r="E138" s="74"/>
      <c r="F138" s="74"/>
      <c r="G138" s="74"/>
    </row>
    <row r="139" customFormat="false" ht="39.75" hidden="false" customHeight="true" outlineLevel="0" collapsed="false">
      <c r="A139" s="72" t="s">
        <v>285</v>
      </c>
      <c r="B139" s="73" t="s">
        <v>295</v>
      </c>
      <c r="C139" s="73"/>
      <c r="D139" s="73"/>
      <c r="E139" s="73"/>
      <c r="F139" s="73"/>
      <c r="G139" s="73"/>
    </row>
    <row r="140" customFormat="false" ht="15" hidden="false" customHeight="true" outlineLevel="0" collapsed="false">
      <c r="A140" s="71" t="s">
        <v>2306</v>
      </c>
      <c r="B140" s="71"/>
      <c r="C140" s="71"/>
      <c r="D140" s="71"/>
      <c r="E140" s="71"/>
      <c r="F140" s="71"/>
      <c r="G140" s="71"/>
    </row>
    <row r="141" customFormat="false" ht="15" hidden="false" customHeight="true" outlineLevel="0" collapsed="false">
      <c r="A141" s="72" t="s">
        <v>279</v>
      </c>
      <c r="B141" s="67" t="s">
        <v>534</v>
      </c>
      <c r="C141" s="67"/>
      <c r="D141" s="67"/>
      <c r="E141" s="67"/>
      <c r="F141" s="67"/>
      <c r="G141" s="67"/>
    </row>
    <row r="142" customFormat="false" ht="39.75" hidden="false" customHeight="true" outlineLevel="0" collapsed="false">
      <c r="A142" s="72" t="s">
        <v>281</v>
      </c>
      <c r="B142" s="67" t="s">
        <v>2328</v>
      </c>
      <c r="C142" s="67"/>
      <c r="D142" s="67"/>
      <c r="E142" s="67"/>
      <c r="F142" s="67"/>
      <c r="G142" s="67"/>
    </row>
    <row r="143" customFormat="false" ht="15" hidden="false" customHeight="false" outlineLevel="0" collapsed="false">
      <c r="A143" s="72" t="s">
        <v>283</v>
      </c>
      <c r="B143" s="74"/>
      <c r="C143" s="74"/>
      <c r="D143" s="74"/>
      <c r="E143" s="74"/>
      <c r="F143" s="74"/>
      <c r="G143" s="74"/>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2309</v>
      </c>
      <c r="B145" s="71"/>
      <c r="C145" s="71"/>
      <c r="D145" s="71"/>
      <c r="E145" s="71"/>
      <c r="F145" s="71"/>
      <c r="G145" s="71"/>
    </row>
    <row r="146" customFormat="false" ht="15" hidden="false" customHeight="true" outlineLevel="0" collapsed="false">
      <c r="A146" s="72" t="s">
        <v>279</v>
      </c>
      <c r="B146" s="67" t="s">
        <v>280</v>
      </c>
      <c r="C146" s="67"/>
      <c r="D146" s="67"/>
      <c r="E146" s="67"/>
      <c r="F146" s="67"/>
      <c r="G146" s="67"/>
    </row>
    <row r="147" customFormat="false" ht="39.75" hidden="false" customHeight="true" outlineLevel="0" collapsed="false">
      <c r="A147" s="72" t="s">
        <v>281</v>
      </c>
      <c r="B147" s="67" t="s">
        <v>2329</v>
      </c>
      <c r="C147" s="67"/>
      <c r="D147" s="67"/>
      <c r="E147" s="67"/>
      <c r="F147" s="67"/>
      <c r="G147" s="67"/>
    </row>
    <row r="148" customFormat="false" ht="15" hidden="false" customHeight="false" outlineLevel="0" collapsed="false">
      <c r="A148" s="72" t="s">
        <v>283</v>
      </c>
      <c r="B148" s="74"/>
      <c r="C148" s="74"/>
      <c r="D148" s="74"/>
      <c r="E148" s="74"/>
      <c r="F148" s="74"/>
      <c r="G148" s="74"/>
    </row>
    <row r="149" customFormat="false" ht="39.75" hidden="false" customHeight="true" outlineLevel="0" collapsed="false">
      <c r="A149" s="72" t="s">
        <v>285</v>
      </c>
      <c r="B149" s="73" t="s">
        <v>295</v>
      </c>
      <c r="C149" s="73"/>
      <c r="D149" s="73"/>
      <c r="E149" s="73"/>
      <c r="F149" s="73"/>
      <c r="G149" s="73"/>
    </row>
    <row r="150" customFormat="false" ht="15" hidden="false" customHeight="true" outlineLevel="0" collapsed="false">
      <c r="A150" s="71" t="s">
        <v>2311</v>
      </c>
      <c r="B150" s="71"/>
      <c r="C150" s="71"/>
      <c r="D150" s="71"/>
      <c r="E150" s="71"/>
      <c r="F150" s="71"/>
      <c r="G150" s="71"/>
    </row>
    <row r="151" customFormat="false" ht="15" hidden="false" customHeight="true" outlineLevel="0" collapsed="false">
      <c r="A151" s="72" t="s">
        <v>279</v>
      </c>
      <c r="B151" s="67" t="s">
        <v>280</v>
      </c>
      <c r="C151" s="67"/>
      <c r="D151" s="67"/>
      <c r="E151" s="67"/>
      <c r="F151" s="67"/>
      <c r="G151" s="67"/>
    </row>
    <row r="152" customFormat="false" ht="39.75" hidden="false" customHeight="true" outlineLevel="0" collapsed="false">
      <c r="A152" s="72" t="s">
        <v>281</v>
      </c>
      <c r="B152" s="67" t="s">
        <v>2330</v>
      </c>
      <c r="C152" s="67"/>
      <c r="D152" s="67"/>
      <c r="E152" s="67"/>
      <c r="F152" s="67"/>
      <c r="G152" s="67"/>
    </row>
    <row r="153" customFormat="false" ht="15" hidden="false" customHeight="false" outlineLevel="0" collapsed="false">
      <c r="A153" s="72" t="s">
        <v>283</v>
      </c>
      <c r="B153" s="74"/>
      <c r="C153" s="74"/>
      <c r="D153" s="74"/>
      <c r="E153" s="74"/>
      <c r="F153" s="74"/>
      <c r="G153" s="74"/>
    </row>
    <row r="154" customFormat="false" ht="39.75" hidden="false" customHeight="true" outlineLevel="0" collapsed="false">
      <c r="A154" s="72" t="s">
        <v>285</v>
      </c>
      <c r="B154" s="73" t="s">
        <v>295</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98</v>
      </c>
      <c r="B156" s="54"/>
      <c r="C156" s="54"/>
      <c r="D156" s="54"/>
      <c r="E156" s="54"/>
      <c r="F156" s="54"/>
      <c r="G156" s="54"/>
    </row>
    <row r="157" customFormat="false" ht="15" hidden="false" customHeight="true" outlineLevel="0" collapsed="false">
      <c r="A157" s="71" t="s">
        <v>3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279</v>
      </c>
      <c r="B161" s="71"/>
      <c r="C161" s="71"/>
      <c r="D161" s="71"/>
      <c r="E161" s="71"/>
      <c r="F161" s="71"/>
      <c r="G161" s="71"/>
    </row>
    <row r="162" customFormat="false" ht="39.75" hidden="false" customHeight="true" outlineLevel="0" collapsed="false">
      <c r="A162" s="72" t="s">
        <v>299</v>
      </c>
      <c r="B162" s="67" t="s">
        <v>2331</v>
      </c>
      <c r="C162" s="67"/>
      <c r="D162" s="67"/>
      <c r="E162" s="67"/>
      <c r="F162" s="67"/>
      <c r="G162" s="67"/>
    </row>
    <row r="163" customFormat="false" ht="39.75" hidden="false" customHeight="true" outlineLevel="0" collapsed="false">
      <c r="A163" s="72" t="s">
        <v>300</v>
      </c>
      <c r="B163" s="67" t="n">
        <v>4</v>
      </c>
      <c r="C163" s="67"/>
      <c r="D163" s="67"/>
      <c r="E163" s="67"/>
      <c r="F163" s="67"/>
      <c r="G163" s="67"/>
    </row>
    <row r="164" customFormat="false" ht="39.75" hidden="false" customHeight="true" outlineLevel="0" collapsed="false">
      <c r="A164" s="72" t="s">
        <v>301</v>
      </c>
      <c r="B164" s="73" t="s">
        <v>2332</v>
      </c>
      <c r="C164" s="73"/>
      <c r="D164" s="73"/>
      <c r="E164" s="73"/>
      <c r="F164" s="73"/>
      <c r="G164" s="73"/>
    </row>
    <row r="165" customFormat="false" ht="15" hidden="false" customHeight="true" outlineLevel="0" collapsed="false">
      <c r="A165" s="71" t="s">
        <v>2283</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285</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288</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291</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29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29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30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303</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true" outlineLevel="0" collapsed="false">
      <c r="A197" s="71" t="s">
        <v>2306</v>
      </c>
      <c r="B197" s="71"/>
      <c r="C197" s="71"/>
      <c r="D197" s="71"/>
      <c r="E197" s="71"/>
      <c r="F197" s="71"/>
      <c r="G197" s="71"/>
    </row>
    <row r="198" customFormat="false" ht="15" hidden="false" customHeight="false" outlineLevel="0" collapsed="false">
      <c r="A198" s="72" t="s">
        <v>299</v>
      </c>
      <c r="B198" s="74"/>
      <c r="C198" s="74"/>
      <c r="D198" s="74"/>
      <c r="E198" s="74"/>
      <c r="F198" s="74"/>
      <c r="G198" s="74"/>
    </row>
    <row r="199" customFormat="false" ht="15" hidden="false" customHeight="false" outlineLevel="0" collapsed="false">
      <c r="A199" s="72" t="s">
        <v>300</v>
      </c>
      <c r="B199" s="74"/>
      <c r="C199" s="74"/>
      <c r="D199" s="74"/>
      <c r="E199" s="74"/>
      <c r="F199" s="74"/>
      <c r="G199" s="74"/>
    </row>
    <row r="200" customFormat="false" ht="39.75" hidden="false" customHeight="true" outlineLevel="0" collapsed="false">
      <c r="A200" s="72" t="s">
        <v>301</v>
      </c>
      <c r="B200" s="73" t="s">
        <v>302</v>
      </c>
      <c r="C200" s="73"/>
      <c r="D200" s="73"/>
      <c r="E200" s="73"/>
      <c r="F200" s="73"/>
      <c r="G200" s="73"/>
    </row>
    <row r="201" customFormat="false" ht="15" hidden="false" customHeight="true" outlineLevel="0" collapsed="false">
      <c r="A201" s="71" t="s">
        <v>2309</v>
      </c>
      <c r="B201" s="71"/>
      <c r="C201" s="71"/>
      <c r="D201" s="71"/>
      <c r="E201" s="71"/>
      <c r="F201" s="71"/>
      <c r="G201" s="71"/>
    </row>
    <row r="202" customFormat="false" ht="15" hidden="false" customHeight="false" outlineLevel="0" collapsed="false">
      <c r="A202" s="72" t="s">
        <v>299</v>
      </c>
      <c r="B202" s="74"/>
      <c r="C202" s="74"/>
      <c r="D202" s="74"/>
      <c r="E202" s="74"/>
      <c r="F202" s="74"/>
      <c r="G202" s="74"/>
    </row>
    <row r="203" customFormat="false" ht="15" hidden="false" customHeight="false" outlineLevel="0" collapsed="false">
      <c r="A203" s="72" t="s">
        <v>300</v>
      </c>
      <c r="B203" s="74"/>
      <c r="C203" s="74"/>
      <c r="D203" s="74"/>
      <c r="E203" s="74"/>
      <c r="F203" s="74"/>
      <c r="G203" s="74"/>
    </row>
    <row r="204" customFormat="false" ht="39.75" hidden="false" customHeight="true" outlineLevel="0" collapsed="false">
      <c r="A204" s="72" t="s">
        <v>301</v>
      </c>
      <c r="B204" s="73" t="s">
        <v>302</v>
      </c>
      <c r="C204" s="73"/>
      <c r="D204" s="73"/>
      <c r="E204" s="73"/>
      <c r="F204" s="73"/>
      <c r="G204" s="73"/>
    </row>
    <row r="205" customFormat="false" ht="15" hidden="false" customHeight="true" outlineLevel="0" collapsed="false">
      <c r="A205" s="71" t="s">
        <v>2311</v>
      </c>
      <c r="B205" s="71"/>
      <c r="C205" s="71"/>
      <c r="D205" s="71"/>
      <c r="E205" s="71"/>
      <c r="F205" s="71"/>
      <c r="G205" s="71"/>
    </row>
    <row r="206" customFormat="false" ht="15" hidden="false" customHeight="false" outlineLevel="0" collapsed="false">
      <c r="A206" s="72" t="s">
        <v>299</v>
      </c>
      <c r="B206" s="74"/>
      <c r="C206" s="74"/>
      <c r="D206" s="74"/>
      <c r="E206" s="74"/>
      <c r="F206" s="74"/>
      <c r="G206" s="74"/>
    </row>
    <row r="207" customFormat="false" ht="15" hidden="false" customHeight="false" outlineLevel="0" collapsed="false">
      <c r="A207" s="72" t="s">
        <v>300</v>
      </c>
      <c r="B207" s="74"/>
      <c r="C207" s="74"/>
      <c r="D207" s="74"/>
      <c r="E207" s="74"/>
      <c r="F207" s="74"/>
      <c r="G207" s="74"/>
    </row>
    <row r="208" customFormat="false" ht="39.75" hidden="false" customHeight="true" outlineLevel="0" collapsed="false">
      <c r="A208" s="72" t="s">
        <v>301</v>
      </c>
      <c r="B208" s="73" t="s">
        <v>302</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303</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3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3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68.296135</v>
      </c>
      <c r="F11" s="59" t="n">
        <v>34115.25080552</v>
      </c>
      <c r="G11" s="59" t="n">
        <v>4440.37777250044</v>
      </c>
    </row>
    <row r="12" customFormat="false" ht="15" hidden="false" customHeight="true" outlineLevel="0" collapsed="false">
      <c r="A12" s="58" t="s">
        <v>220</v>
      </c>
      <c r="B12" s="58"/>
      <c r="C12" s="58"/>
      <c r="D12" s="58"/>
      <c r="E12" s="59" t="n">
        <v>34115.25080552</v>
      </c>
      <c r="F12" s="59" t="n">
        <v>34115.2508055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3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5</v>
      </c>
    </row>
    <row r="32" customFormat="false" ht="15" hidden="false" customHeight="false" outlineLevel="0" collapsed="false">
      <c r="A32" s="70"/>
      <c r="B32" s="70"/>
      <c r="C32" s="70"/>
      <c r="D32" s="70"/>
      <c r="E32" s="70"/>
      <c r="F32" s="52" t="s">
        <v>250</v>
      </c>
      <c r="G32" s="52" t="n">
        <v>-3.5</v>
      </c>
    </row>
    <row r="33" customFormat="false" ht="15" hidden="false" customHeight="true" outlineLevel="0" collapsed="false">
      <c r="A33" s="67" t="s">
        <v>2336</v>
      </c>
      <c r="B33" s="67" t="s">
        <v>2337</v>
      </c>
      <c r="C33" s="67" t="s">
        <v>2338</v>
      </c>
      <c r="D33" s="67" t="s">
        <v>254</v>
      </c>
      <c r="E33" s="67" t="s">
        <v>313</v>
      </c>
      <c r="F33" s="52" t="s">
        <v>256</v>
      </c>
      <c r="G33" s="52" t="n">
        <v>-4.43</v>
      </c>
    </row>
    <row r="34" customFormat="false" ht="27" hidden="false" customHeight="false" outlineLevel="0" collapsed="false">
      <c r="A34" s="67"/>
      <c r="B34" s="67"/>
      <c r="C34" s="67"/>
      <c r="D34" s="67"/>
      <c r="E34" s="67"/>
      <c r="F34" s="52" t="s">
        <v>257</v>
      </c>
      <c r="G34" s="52" t="n">
        <v>73.4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9.01</v>
      </c>
    </row>
    <row r="38" customFormat="false" ht="15" hidden="false" customHeight="false" outlineLevel="0" collapsed="false">
      <c r="A38" s="70"/>
      <c r="B38" s="70"/>
      <c r="C38" s="70"/>
      <c r="D38" s="70"/>
      <c r="E38" s="70"/>
      <c r="F38" s="52" t="s">
        <v>250</v>
      </c>
      <c r="G38" s="52" t="n">
        <v>49.01</v>
      </c>
    </row>
    <row r="39" customFormat="false" ht="15" hidden="false" customHeight="true" outlineLevel="0" collapsed="false">
      <c r="A39" s="67" t="s">
        <v>2339</v>
      </c>
      <c r="B39" s="67" t="s">
        <v>2340</v>
      </c>
      <c r="C39" s="67" t="s">
        <v>2341</v>
      </c>
      <c r="D39" s="67" t="s">
        <v>254</v>
      </c>
      <c r="E39" s="67" t="s">
        <v>313</v>
      </c>
      <c r="F39" s="52" t="s">
        <v>256</v>
      </c>
      <c r="G39" s="52" t="n">
        <v>49.44</v>
      </c>
    </row>
    <row r="40" customFormat="false" ht="27" hidden="false" customHeight="false" outlineLevel="0" collapsed="false">
      <c r="A40" s="67"/>
      <c r="B40" s="67"/>
      <c r="C40" s="67"/>
      <c r="D40" s="67"/>
      <c r="E40" s="67"/>
      <c r="F40" s="52" t="s">
        <v>257</v>
      </c>
      <c r="G40" s="52" t="n">
        <v>99.12</v>
      </c>
    </row>
    <row r="41" customFormat="false" ht="15" hidden="false" customHeight="true" outlineLevel="0" collapsed="false">
      <c r="A41" s="70" t="s">
        <v>244</v>
      </c>
      <c r="B41" s="70" t="s">
        <v>245</v>
      </c>
      <c r="C41" s="70" t="s">
        <v>246</v>
      </c>
      <c r="D41" s="70" t="s">
        <v>247</v>
      </c>
      <c r="E41" s="70" t="s">
        <v>248</v>
      </c>
      <c r="F41" s="52" t="s">
        <v>249</v>
      </c>
      <c r="G41" s="52" t="n">
        <v>-3.1</v>
      </c>
    </row>
    <row r="42" customFormat="false" ht="15" hidden="false" customHeight="false" outlineLevel="0" collapsed="false">
      <c r="A42" s="70"/>
      <c r="B42" s="70"/>
      <c r="C42" s="70"/>
      <c r="D42" s="70"/>
      <c r="E42" s="70"/>
      <c r="F42" s="52" t="s">
        <v>250</v>
      </c>
      <c r="G42" s="52" t="n">
        <v>-3.1</v>
      </c>
    </row>
    <row r="43" customFormat="false" ht="15" hidden="false" customHeight="true" outlineLevel="0" collapsed="false">
      <c r="A43" s="67" t="s">
        <v>2342</v>
      </c>
      <c r="B43" s="67" t="s">
        <v>2340</v>
      </c>
      <c r="C43" s="67" t="s">
        <v>2343</v>
      </c>
      <c r="D43" s="67" t="s">
        <v>254</v>
      </c>
      <c r="E43" s="67" t="s">
        <v>313</v>
      </c>
      <c r="F43" s="52" t="s">
        <v>256</v>
      </c>
      <c r="G43" s="52" t="n">
        <v>-3.44</v>
      </c>
    </row>
    <row r="44" customFormat="false" ht="27" hidden="false" customHeight="false" outlineLevel="0" collapsed="false">
      <c r="A44" s="67"/>
      <c r="B44" s="67"/>
      <c r="C44" s="67"/>
      <c r="D44" s="67"/>
      <c r="E44" s="67"/>
      <c r="F44" s="52" t="s">
        <v>257</v>
      </c>
      <c r="G44" s="52" t="n">
        <v>89.0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50000</v>
      </c>
    </row>
    <row r="48" customFormat="false" ht="15" hidden="false" customHeight="false" outlineLevel="0" collapsed="false">
      <c r="A48" s="70"/>
      <c r="B48" s="70"/>
      <c r="C48" s="70"/>
      <c r="D48" s="70"/>
      <c r="E48" s="70"/>
      <c r="F48" s="52" t="s">
        <v>250</v>
      </c>
      <c r="G48" s="52" t="n">
        <v>850000</v>
      </c>
    </row>
    <row r="49" customFormat="false" ht="15" hidden="false" customHeight="true" outlineLevel="0" collapsed="false">
      <c r="A49" s="67" t="s">
        <v>2344</v>
      </c>
      <c r="B49" s="67" t="s">
        <v>2345</v>
      </c>
      <c r="C49" s="67" t="s">
        <v>2346</v>
      </c>
      <c r="D49" s="67" t="s">
        <v>2347</v>
      </c>
      <c r="E49" s="67" t="s">
        <v>313</v>
      </c>
      <c r="F49" s="52" t="s">
        <v>256</v>
      </c>
      <c r="G49" s="52" t="n">
        <v>866244.4</v>
      </c>
    </row>
    <row r="50" customFormat="false" ht="27" hidden="false" customHeight="false" outlineLevel="0" collapsed="false">
      <c r="A50" s="67"/>
      <c r="B50" s="67"/>
      <c r="C50" s="67"/>
      <c r="D50" s="67"/>
      <c r="E50" s="67"/>
      <c r="F50" s="52" t="s">
        <v>257</v>
      </c>
      <c r="G50" s="52" t="n">
        <v>98.0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348</v>
      </c>
      <c r="B53" s="67" t="s">
        <v>2349</v>
      </c>
      <c r="C53" s="67" t="s">
        <v>2350</v>
      </c>
      <c r="D53" s="67" t="s">
        <v>254</v>
      </c>
      <c r="E53" s="67" t="s">
        <v>338</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6454</v>
      </c>
    </row>
    <row r="56" customFormat="false" ht="15" hidden="false" customHeight="false" outlineLevel="0" collapsed="false">
      <c r="A56" s="70"/>
      <c r="B56" s="70"/>
      <c r="C56" s="70"/>
      <c r="D56" s="70"/>
      <c r="E56" s="70"/>
      <c r="F56" s="52" t="s">
        <v>250</v>
      </c>
      <c r="G56" s="52" t="n">
        <v>6454</v>
      </c>
    </row>
    <row r="57" customFormat="false" ht="15" hidden="false" customHeight="true" outlineLevel="0" collapsed="false">
      <c r="A57" s="67" t="s">
        <v>2351</v>
      </c>
      <c r="B57" s="67" t="s">
        <v>2345</v>
      </c>
      <c r="C57" s="67" t="s">
        <v>2352</v>
      </c>
      <c r="D57" s="67" t="s">
        <v>2347</v>
      </c>
      <c r="E57" s="67" t="s">
        <v>313</v>
      </c>
      <c r="F57" s="52" t="s">
        <v>256</v>
      </c>
      <c r="G57" s="52" t="n">
        <v>251.4</v>
      </c>
    </row>
    <row r="58" customFormat="false" ht="27" hidden="false" customHeight="false" outlineLevel="0" collapsed="false">
      <c r="A58" s="67"/>
      <c r="B58" s="67"/>
      <c r="C58" s="67"/>
      <c r="D58" s="67"/>
      <c r="E58" s="67"/>
      <c r="F58" s="52" t="s">
        <v>257</v>
      </c>
      <c r="G58" s="52" t="n">
        <v>196.1</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53</v>
      </c>
      <c r="B61" s="67" t="s">
        <v>2354</v>
      </c>
      <c r="C61" s="67" t="s">
        <v>2355</v>
      </c>
      <c r="D61" s="67" t="s">
        <v>254</v>
      </c>
      <c r="E61" s="67" t="s">
        <v>262</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356</v>
      </c>
      <c r="B67" s="67" t="s">
        <v>2357</v>
      </c>
      <c r="C67" s="67" t="s">
        <v>2358</v>
      </c>
      <c r="D67" s="67" t="s">
        <v>254</v>
      </c>
      <c r="E67" s="67" t="s">
        <v>613</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359</v>
      </c>
      <c r="B71" s="67" t="s">
        <v>2360</v>
      </c>
      <c r="C71" s="67" t="s">
        <v>2361</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362</v>
      </c>
      <c r="B75" s="67" t="s">
        <v>2363</v>
      </c>
      <c r="C75" s="67" t="s">
        <v>236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65</v>
      </c>
      <c r="B79" s="67" t="s">
        <v>2357</v>
      </c>
      <c r="C79" s="67" t="s">
        <v>2366</v>
      </c>
      <c r="D79" s="67" t="s">
        <v>254</v>
      </c>
      <c r="E79" s="67" t="s">
        <v>613</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2336</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2367</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339</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2368</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2342</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369</v>
      </c>
      <c r="C94" s="67"/>
      <c r="D94" s="67"/>
      <c r="E94" s="67"/>
      <c r="F94" s="67"/>
      <c r="G94" s="67"/>
    </row>
    <row r="95" customFormat="false" ht="15" hidden="false" customHeight="false" outlineLevel="0" collapsed="false">
      <c r="A95" s="72" t="s">
        <v>283</v>
      </c>
      <c r="B95" s="74"/>
      <c r="C95" s="74"/>
      <c r="D95" s="74"/>
      <c r="E95" s="74"/>
      <c r="F95" s="74"/>
      <c r="G95" s="74"/>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344</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2370</v>
      </c>
      <c r="C99" s="67"/>
      <c r="D99" s="67"/>
      <c r="E99" s="67"/>
      <c r="F99" s="67"/>
      <c r="G99" s="67"/>
    </row>
    <row r="100" customFormat="false" ht="15" hidden="false" customHeight="false" outlineLevel="0" collapsed="false">
      <c r="A100" s="72" t="s">
        <v>283</v>
      </c>
      <c r="B100" s="74"/>
      <c r="C100" s="74"/>
      <c r="D100" s="74"/>
      <c r="E100" s="74"/>
      <c r="F100" s="74"/>
      <c r="G100" s="74"/>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348</v>
      </c>
      <c r="B102" s="71"/>
      <c r="C102" s="71"/>
      <c r="D102" s="71"/>
      <c r="E102" s="71"/>
      <c r="F102" s="71"/>
      <c r="G102" s="71"/>
    </row>
    <row r="103" customFormat="false" ht="15" hidden="false" customHeight="true" outlineLevel="0" collapsed="false">
      <c r="A103" s="72" t="s">
        <v>279</v>
      </c>
      <c r="B103" s="67" t="s">
        <v>374</v>
      </c>
      <c r="C103" s="67"/>
      <c r="D103" s="67"/>
      <c r="E103" s="67"/>
      <c r="F103" s="67"/>
      <c r="G103" s="67"/>
    </row>
    <row r="104" customFormat="false" ht="39.75" hidden="false" customHeight="true" outlineLevel="0" collapsed="false">
      <c r="A104" s="72" t="s">
        <v>281</v>
      </c>
      <c r="B104" s="67" t="s">
        <v>1898</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351</v>
      </c>
      <c r="B107" s="71"/>
      <c r="C107" s="71"/>
      <c r="D107" s="71"/>
      <c r="E107" s="71"/>
      <c r="F107" s="71"/>
      <c r="G107" s="71"/>
    </row>
    <row r="108" customFormat="false" ht="15" hidden="false" customHeight="true" outlineLevel="0" collapsed="false">
      <c r="A108" s="72" t="s">
        <v>279</v>
      </c>
      <c r="B108" s="67" t="s">
        <v>280</v>
      </c>
      <c r="C108" s="67"/>
      <c r="D108" s="67"/>
      <c r="E108" s="67"/>
      <c r="F108" s="67"/>
      <c r="G108" s="67"/>
    </row>
    <row r="109" customFormat="false" ht="39.75" hidden="false" customHeight="true" outlineLevel="0" collapsed="false">
      <c r="A109" s="72" t="s">
        <v>281</v>
      </c>
      <c r="B109" s="67" t="s">
        <v>2371</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353</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356</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359</v>
      </c>
      <c r="B122" s="71"/>
      <c r="C122" s="71"/>
      <c r="D122" s="71"/>
      <c r="E122" s="71"/>
      <c r="F122" s="71"/>
      <c r="G122" s="71"/>
    </row>
    <row r="123" customFormat="false" ht="15" hidden="false" customHeight="true" outlineLevel="0" collapsed="false">
      <c r="A123" s="72" t="s">
        <v>279</v>
      </c>
      <c r="B123" s="67" t="s">
        <v>374</v>
      </c>
      <c r="C123" s="67"/>
      <c r="D123" s="67"/>
      <c r="E123" s="67"/>
      <c r="F123" s="67"/>
      <c r="G123" s="67"/>
    </row>
    <row r="124" customFormat="false" ht="39.75" hidden="false" customHeight="true" outlineLevel="0" collapsed="false">
      <c r="A124" s="72" t="s">
        <v>281</v>
      </c>
      <c r="B124" s="67" t="s">
        <v>1898</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362</v>
      </c>
      <c r="B127" s="71"/>
      <c r="C127" s="71"/>
      <c r="D127" s="71"/>
      <c r="E127" s="71"/>
      <c r="F127" s="71"/>
      <c r="G127" s="71"/>
    </row>
    <row r="128" customFormat="false" ht="15" hidden="false" customHeight="true" outlineLevel="0" collapsed="false">
      <c r="A128" s="72" t="s">
        <v>279</v>
      </c>
      <c r="B128" s="67" t="s">
        <v>374</v>
      </c>
      <c r="C128" s="67"/>
      <c r="D128" s="67"/>
      <c r="E128" s="67"/>
      <c r="F128" s="67"/>
      <c r="G128" s="67"/>
    </row>
    <row r="129" customFormat="false" ht="39.75" hidden="false" customHeight="true" outlineLevel="0" collapsed="false">
      <c r="A129" s="72" t="s">
        <v>281</v>
      </c>
      <c r="B129" s="67" t="s">
        <v>1898</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365</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1898</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2336</v>
      </c>
      <c r="B139" s="71"/>
      <c r="C139" s="71"/>
      <c r="D139" s="71"/>
      <c r="E139" s="71"/>
      <c r="F139" s="71"/>
      <c r="G139" s="71"/>
    </row>
    <row r="140" customFormat="false" ht="15" hidden="false" customHeight="false" outlineLevel="0" collapsed="false">
      <c r="A140" s="72" t="s">
        <v>299</v>
      </c>
      <c r="B140" s="74"/>
      <c r="C140" s="74"/>
      <c r="D140" s="74"/>
      <c r="E140" s="74"/>
      <c r="F140" s="74"/>
      <c r="G140" s="74"/>
    </row>
    <row r="141" customFormat="false" ht="15" hidden="false" customHeight="false" outlineLevel="0" collapsed="false">
      <c r="A141" s="72" t="s">
        <v>300</v>
      </c>
      <c r="B141" s="74"/>
      <c r="C141" s="74"/>
      <c r="D141" s="74"/>
      <c r="E141" s="74"/>
      <c r="F141" s="74"/>
      <c r="G141" s="74"/>
    </row>
    <row r="142" customFormat="false" ht="39.75" hidden="false" customHeight="true" outlineLevel="0" collapsed="false">
      <c r="A142" s="72" t="s">
        <v>301</v>
      </c>
      <c r="B142" s="73" t="s">
        <v>302</v>
      </c>
      <c r="C142" s="73"/>
      <c r="D142" s="73"/>
      <c r="E142" s="73"/>
      <c r="F142" s="73"/>
      <c r="G142" s="73"/>
    </row>
    <row r="143" customFormat="false" ht="15" hidden="false" customHeight="true" outlineLevel="0" collapsed="false">
      <c r="A143" s="71" t="s">
        <v>2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2342</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2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2348</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2351</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2353</v>
      </c>
      <c r="B163" s="71"/>
      <c r="C163" s="71"/>
      <c r="D163" s="71"/>
      <c r="E163" s="71"/>
      <c r="F163" s="71"/>
      <c r="G163" s="71"/>
    </row>
    <row r="164" customFormat="false" ht="15" hidden="false" customHeight="false" outlineLevel="0" collapsed="false">
      <c r="A164" s="72" t="s">
        <v>299</v>
      </c>
      <c r="B164" s="74"/>
      <c r="C164" s="74"/>
      <c r="D164" s="74"/>
      <c r="E164" s="74"/>
      <c r="F164" s="74"/>
      <c r="G164" s="74"/>
    </row>
    <row r="165" customFormat="false" ht="15" hidden="false" customHeight="false" outlineLevel="0" collapsed="false">
      <c r="A165" s="72" t="s">
        <v>300</v>
      </c>
      <c r="B165" s="74"/>
      <c r="C165" s="74"/>
      <c r="D165" s="74"/>
      <c r="E165" s="74"/>
      <c r="F165" s="74"/>
      <c r="G165" s="74"/>
    </row>
    <row r="166" customFormat="false" ht="39.75" hidden="false" customHeight="true" outlineLevel="0" collapsed="false">
      <c r="A166" s="72" t="s">
        <v>301</v>
      </c>
      <c r="B166" s="73" t="s">
        <v>302</v>
      </c>
      <c r="C166" s="73"/>
      <c r="D166" s="73"/>
      <c r="E166" s="73"/>
      <c r="F166" s="73"/>
      <c r="G166" s="73"/>
    </row>
    <row r="167" customFormat="false" ht="15" hidden="false" customHeight="true" outlineLevel="0" collapsed="false">
      <c r="A167" s="71" t="s">
        <v>2356</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2359</v>
      </c>
      <c r="B171" s="71"/>
      <c r="C171" s="71"/>
      <c r="D171" s="71"/>
      <c r="E171" s="71"/>
      <c r="F171" s="71"/>
      <c r="G171" s="71"/>
    </row>
    <row r="172" customFormat="false" ht="15" hidden="false" customHeight="false" outlineLevel="0" collapsed="false">
      <c r="A172" s="72" t="s">
        <v>299</v>
      </c>
      <c r="B172" s="74"/>
      <c r="C172" s="74"/>
      <c r="D172" s="74"/>
      <c r="E172" s="74"/>
      <c r="F172" s="74"/>
      <c r="G172" s="74"/>
    </row>
    <row r="173" customFormat="false" ht="15" hidden="false" customHeight="false" outlineLevel="0" collapsed="false">
      <c r="A173" s="72" t="s">
        <v>300</v>
      </c>
      <c r="B173" s="74"/>
      <c r="C173" s="74"/>
      <c r="D173" s="74"/>
      <c r="E173" s="74"/>
      <c r="F173" s="74"/>
      <c r="G173" s="74"/>
    </row>
    <row r="174" customFormat="false" ht="39.75" hidden="false" customHeight="true" outlineLevel="0" collapsed="false">
      <c r="A174" s="72" t="s">
        <v>301</v>
      </c>
      <c r="B174" s="73" t="s">
        <v>302</v>
      </c>
      <c r="C174" s="73"/>
      <c r="D174" s="73"/>
      <c r="E174" s="73"/>
      <c r="F174" s="73"/>
      <c r="G174" s="73"/>
    </row>
    <row r="175" customFormat="false" ht="15" hidden="false" customHeight="true" outlineLevel="0" collapsed="false">
      <c r="A175" s="71" t="s">
        <v>2362</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2365</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73</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00.947432</v>
      </c>
      <c r="F11" s="59" t="n">
        <v>374.85507797</v>
      </c>
      <c r="G11" s="59" t="n">
        <v>124.558324182677</v>
      </c>
    </row>
    <row r="12" customFormat="false" ht="15" hidden="false" customHeight="true" outlineLevel="0" collapsed="false">
      <c r="A12" s="58" t="s">
        <v>220</v>
      </c>
      <c r="B12" s="58"/>
      <c r="C12" s="58"/>
      <c r="D12" s="58"/>
      <c r="E12" s="59" t="n">
        <v>374.85507797</v>
      </c>
      <c r="F12" s="59" t="n">
        <v>374.8550779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7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375</v>
      </c>
      <c r="B33" s="67" t="s">
        <v>2376</v>
      </c>
      <c r="C33" s="67" t="s">
        <v>2377</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6.93</v>
      </c>
    </row>
    <row r="38" customFormat="false" ht="15" hidden="false" customHeight="false" outlineLevel="0" collapsed="false">
      <c r="A38" s="70"/>
      <c r="B38" s="70"/>
      <c r="C38" s="70"/>
      <c r="D38" s="70"/>
      <c r="E38" s="70"/>
      <c r="F38" s="52" t="s">
        <v>250</v>
      </c>
      <c r="G38" s="52" t="n">
        <v>76.93</v>
      </c>
    </row>
    <row r="39" customFormat="false" ht="15" hidden="false" customHeight="true" outlineLevel="0" collapsed="false">
      <c r="A39" s="67" t="s">
        <v>2378</v>
      </c>
      <c r="B39" s="67" t="s">
        <v>2379</v>
      </c>
      <c r="C39" s="67" t="s">
        <v>2380</v>
      </c>
      <c r="D39" s="67" t="s">
        <v>254</v>
      </c>
      <c r="E39" s="67" t="s">
        <v>313</v>
      </c>
      <c r="F39" s="52" t="s">
        <v>256</v>
      </c>
      <c r="G39" s="52" t="n">
        <v>83.57</v>
      </c>
    </row>
    <row r="40" customFormat="false" ht="27" hidden="false" customHeight="false" outlineLevel="0" collapsed="false">
      <c r="A40" s="67"/>
      <c r="B40" s="67"/>
      <c r="C40" s="67"/>
      <c r="D40" s="67"/>
      <c r="E40" s="67"/>
      <c r="F40" s="52" t="s">
        <v>257</v>
      </c>
      <c r="G40" s="52" t="n">
        <v>108.6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12</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2381</v>
      </c>
      <c r="B45" s="67" t="s">
        <v>2382</v>
      </c>
      <c r="C45" s="67" t="s">
        <v>2383</v>
      </c>
      <c r="D45" s="67" t="s">
        <v>254</v>
      </c>
      <c r="E45" s="67" t="s">
        <v>338</v>
      </c>
      <c r="F45" s="52" t="s">
        <v>256</v>
      </c>
      <c r="G45" s="52" t="n">
        <v>92.84</v>
      </c>
    </row>
    <row r="46" customFormat="false" ht="27" hidden="false" customHeight="false" outlineLevel="0" collapsed="false">
      <c r="A46" s="67"/>
      <c r="B46" s="67"/>
      <c r="C46" s="67"/>
      <c r="D46" s="67"/>
      <c r="E46" s="67"/>
      <c r="F46" s="52" t="s">
        <v>257</v>
      </c>
      <c r="G46" s="52" t="n">
        <v>103.15</v>
      </c>
    </row>
    <row r="47" customFormat="false" ht="15" hidden="false" customHeight="true" outlineLevel="0" collapsed="false">
      <c r="A47" s="70" t="s">
        <v>244</v>
      </c>
      <c r="B47" s="70" t="s">
        <v>245</v>
      </c>
      <c r="C47" s="70" t="s">
        <v>246</v>
      </c>
      <c r="D47" s="70" t="s">
        <v>247</v>
      </c>
      <c r="E47" s="70" t="s">
        <v>248</v>
      </c>
      <c r="F47" s="52" t="s">
        <v>249</v>
      </c>
      <c r="G47" s="52" t="n">
        <v>88.1</v>
      </c>
    </row>
    <row r="48" customFormat="false" ht="15" hidden="false" customHeight="false" outlineLevel="0" collapsed="false">
      <c r="A48" s="70"/>
      <c r="B48" s="70"/>
      <c r="C48" s="70"/>
      <c r="D48" s="70"/>
      <c r="E48" s="70"/>
      <c r="F48" s="52" t="s">
        <v>250</v>
      </c>
      <c r="G48" s="52" t="n">
        <v>90.09</v>
      </c>
    </row>
    <row r="49" customFormat="false" ht="15" hidden="false" customHeight="true" outlineLevel="0" collapsed="false">
      <c r="A49" s="67" t="s">
        <v>2384</v>
      </c>
      <c r="B49" s="67" t="s">
        <v>2385</v>
      </c>
      <c r="C49" s="67" t="s">
        <v>2386</v>
      </c>
      <c r="D49" s="67" t="s">
        <v>254</v>
      </c>
      <c r="E49" s="67" t="s">
        <v>274</v>
      </c>
      <c r="F49" s="52" t="s">
        <v>256</v>
      </c>
      <c r="G49" s="52" t="n">
        <v>98.21</v>
      </c>
    </row>
    <row r="50" customFormat="false" ht="27" hidden="false" customHeight="false" outlineLevel="0" collapsed="false">
      <c r="A50" s="67"/>
      <c r="B50" s="67"/>
      <c r="C50" s="67"/>
      <c r="D50" s="67"/>
      <c r="E50" s="67"/>
      <c r="F50" s="52" t="s">
        <v>257</v>
      </c>
      <c r="G50" s="52" t="n">
        <v>109.01</v>
      </c>
    </row>
    <row r="51" customFormat="false" ht="15" hidden="false" customHeight="true" outlineLevel="0" collapsed="false">
      <c r="A51" s="70" t="s">
        <v>244</v>
      </c>
      <c r="B51" s="70" t="s">
        <v>245</v>
      </c>
      <c r="C51" s="70" t="s">
        <v>246</v>
      </c>
      <c r="D51" s="70" t="s">
        <v>247</v>
      </c>
      <c r="E51" s="70" t="s">
        <v>248</v>
      </c>
      <c r="F51" s="52" t="s">
        <v>249</v>
      </c>
      <c r="G51" s="52" t="n">
        <v>83.38</v>
      </c>
    </row>
    <row r="52" customFormat="false" ht="15" hidden="false" customHeight="false" outlineLevel="0" collapsed="false">
      <c r="A52" s="70"/>
      <c r="B52" s="70"/>
      <c r="C52" s="70"/>
      <c r="D52" s="70"/>
      <c r="E52" s="70"/>
      <c r="F52" s="52" t="s">
        <v>250</v>
      </c>
      <c r="G52" s="52" t="n">
        <v>90.95</v>
      </c>
    </row>
    <row r="53" customFormat="false" ht="15" hidden="false" customHeight="true" outlineLevel="0" collapsed="false">
      <c r="A53" s="67" t="s">
        <v>2387</v>
      </c>
      <c r="B53" s="67" t="s">
        <v>2388</v>
      </c>
      <c r="C53" s="67" t="s">
        <v>2389</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9.95</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390</v>
      </c>
      <c r="B57" s="67" t="s">
        <v>2391</v>
      </c>
      <c r="C57" s="67" t="s">
        <v>2392</v>
      </c>
      <c r="D57" s="67" t="s">
        <v>254</v>
      </c>
      <c r="E57" s="67" t="s">
        <v>33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93</v>
      </c>
      <c r="B61" s="67" t="s">
        <v>2394</v>
      </c>
      <c r="C61" s="67" t="s">
        <v>2395</v>
      </c>
      <c r="D61" s="67" t="s">
        <v>254</v>
      </c>
      <c r="E61" s="67" t="s">
        <v>338</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83.33</v>
      </c>
    </row>
    <row r="66" customFormat="false" ht="15" hidden="false" customHeight="false" outlineLevel="0" collapsed="false">
      <c r="A66" s="70"/>
      <c r="B66" s="70"/>
      <c r="C66" s="70"/>
      <c r="D66" s="70"/>
      <c r="E66" s="70"/>
      <c r="F66" s="52" t="s">
        <v>250</v>
      </c>
      <c r="G66" s="52" t="n">
        <v>92.01</v>
      </c>
    </row>
    <row r="67" customFormat="false" ht="15" hidden="false" customHeight="true" outlineLevel="0" collapsed="false">
      <c r="A67" s="67" t="s">
        <v>2396</v>
      </c>
      <c r="B67" s="67" t="s">
        <v>2397</v>
      </c>
      <c r="C67" s="67" t="s">
        <v>2398</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8.68</v>
      </c>
    </row>
    <row r="69" customFormat="false" ht="15" hidden="false" customHeight="true" outlineLevel="0" collapsed="false">
      <c r="A69" s="70" t="s">
        <v>244</v>
      </c>
      <c r="B69" s="70" t="s">
        <v>245</v>
      </c>
      <c r="C69" s="70" t="s">
        <v>246</v>
      </c>
      <c r="D69" s="70" t="s">
        <v>247</v>
      </c>
      <c r="E69" s="70" t="s">
        <v>248</v>
      </c>
      <c r="F69" s="52" t="s">
        <v>249</v>
      </c>
      <c r="G69" s="52" t="n">
        <v>87.62</v>
      </c>
    </row>
    <row r="70" customFormat="false" ht="15" hidden="false" customHeight="false" outlineLevel="0" collapsed="false">
      <c r="A70" s="70"/>
      <c r="B70" s="70"/>
      <c r="C70" s="70"/>
      <c r="D70" s="70"/>
      <c r="E70" s="70"/>
      <c r="F70" s="52" t="s">
        <v>250</v>
      </c>
      <c r="G70" s="52" t="n">
        <v>92.23</v>
      </c>
    </row>
    <row r="71" customFormat="false" ht="15" hidden="false" customHeight="true" outlineLevel="0" collapsed="false">
      <c r="A71" s="67" t="s">
        <v>2399</v>
      </c>
      <c r="B71" s="67" t="s">
        <v>2400</v>
      </c>
      <c r="C71" s="67" t="s">
        <v>2401</v>
      </c>
      <c r="D71" s="67" t="s">
        <v>254</v>
      </c>
      <c r="E71" s="67" t="s">
        <v>613</v>
      </c>
      <c r="F71" s="52" t="s">
        <v>256</v>
      </c>
      <c r="G71" s="52" t="n">
        <v>99.58</v>
      </c>
    </row>
    <row r="72" customFormat="false" ht="27" hidden="false" customHeight="false" outlineLevel="0" collapsed="false">
      <c r="A72" s="67"/>
      <c r="B72" s="67"/>
      <c r="C72" s="67"/>
      <c r="D72" s="67"/>
      <c r="E72" s="67"/>
      <c r="F72" s="52" t="s">
        <v>257</v>
      </c>
      <c r="G72" s="52" t="n">
        <v>107.97</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402</v>
      </c>
      <c r="B75" s="67" t="s">
        <v>2403</v>
      </c>
      <c r="C75" s="67" t="s">
        <v>240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82</v>
      </c>
    </row>
    <row r="78" customFormat="false" ht="15" hidden="false" customHeight="false" outlineLevel="0" collapsed="false">
      <c r="A78" s="70"/>
      <c r="B78" s="70"/>
      <c r="C78" s="70"/>
      <c r="D78" s="70"/>
      <c r="E78" s="70"/>
      <c r="F78" s="52" t="s">
        <v>250</v>
      </c>
      <c r="G78" s="52" t="n">
        <v>90.32</v>
      </c>
    </row>
    <row r="79" customFormat="false" ht="15" hidden="false" customHeight="true" outlineLevel="0" collapsed="false">
      <c r="A79" s="67" t="s">
        <v>2405</v>
      </c>
      <c r="B79" s="67" t="s">
        <v>2406</v>
      </c>
      <c r="C79" s="67" t="s">
        <v>2407</v>
      </c>
      <c r="D79" s="67" t="s">
        <v>254</v>
      </c>
      <c r="E79" s="67" t="s">
        <v>274</v>
      </c>
      <c r="F79" s="52" t="s">
        <v>256</v>
      </c>
      <c r="G79" s="52" t="n">
        <v>99.91</v>
      </c>
    </row>
    <row r="80" customFormat="false" ht="27" hidden="false" customHeight="false" outlineLevel="0" collapsed="false">
      <c r="A80" s="67"/>
      <c r="B80" s="67"/>
      <c r="C80" s="67"/>
      <c r="D80" s="67"/>
      <c r="E80" s="67"/>
      <c r="F80" s="52" t="s">
        <v>257</v>
      </c>
      <c r="G80" s="52" t="n">
        <v>110.62</v>
      </c>
    </row>
    <row r="81" customFormat="false" ht="15" hidden="false" customHeight="true" outlineLevel="0" collapsed="false">
      <c r="A81" s="70" t="s">
        <v>244</v>
      </c>
      <c r="B81" s="70" t="s">
        <v>245</v>
      </c>
      <c r="C81" s="70" t="s">
        <v>246</v>
      </c>
      <c r="D81" s="70" t="s">
        <v>247</v>
      </c>
      <c r="E81" s="70" t="s">
        <v>248</v>
      </c>
      <c r="F81" s="52" t="s">
        <v>249</v>
      </c>
      <c r="G81" s="52" t="n">
        <v>90.02</v>
      </c>
    </row>
    <row r="82" customFormat="false" ht="15" hidden="false" customHeight="false" outlineLevel="0" collapsed="false">
      <c r="A82" s="70"/>
      <c r="B82" s="70"/>
      <c r="C82" s="70"/>
      <c r="D82" s="70"/>
      <c r="E82" s="70"/>
      <c r="F82" s="52" t="s">
        <v>250</v>
      </c>
      <c r="G82" s="52" t="n">
        <v>90.02</v>
      </c>
    </row>
    <row r="83" customFormat="false" ht="15" hidden="false" customHeight="true" outlineLevel="0" collapsed="false">
      <c r="A83" s="67" t="s">
        <v>2408</v>
      </c>
      <c r="B83" s="67" t="s">
        <v>2409</v>
      </c>
      <c r="C83" s="67" t="s">
        <v>2410</v>
      </c>
      <c r="D83" s="67" t="s">
        <v>254</v>
      </c>
      <c r="E83" s="67" t="s">
        <v>613</v>
      </c>
      <c r="F83" s="52" t="s">
        <v>256</v>
      </c>
      <c r="G83" s="52" t="n">
        <v>92.35</v>
      </c>
    </row>
    <row r="84" customFormat="false" ht="27" hidden="false" customHeight="false" outlineLevel="0" collapsed="false">
      <c r="A84" s="67"/>
      <c r="B84" s="67"/>
      <c r="C84" s="67"/>
      <c r="D84" s="67"/>
      <c r="E84" s="67"/>
      <c r="F84" s="52" t="s">
        <v>257</v>
      </c>
      <c r="G84" s="52" t="n">
        <v>102.59</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411</v>
      </c>
      <c r="B87" s="67" t="s">
        <v>2412</v>
      </c>
      <c r="C87" s="67" t="s">
        <v>2413</v>
      </c>
      <c r="D87" s="67" t="s">
        <v>254</v>
      </c>
      <c r="E87" s="67" t="s">
        <v>613</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414</v>
      </c>
      <c r="B91" s="67" t="s">
        <v>2415</v>
      </c>
      <c r="C91" s="67" t="s">
        <v>2416</v>
      </c>
      <c r="D91" s="67" t="s">
        <v>254</v>
      </c>
      <c r="E91" s="67" t="s">
        <v>613</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417</v>
      </c>
      <c r="B95" s="67" t="s">
        <v>2418</v>
      </c>
      <c r="C95" s="67" t="s">
        <v>2419</v>
      </c>
      <c r="D95" s="67" t="s">
        <v>254</v>
      </c>
      <c r="E95" s="67" t="s">
        <v>613</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2375</v>
      </c>
      <c r="B98" s="71"/>
      <c r="C98" s="71"/>
      <c r="D98" s="71"/>
      <c r="E98" s="71"/>
      <c r="F98" s="71"/>
      <c r="G98" s="71"/>
    </row>
    <row r="99" customFormat="false" ht="15" hidden="false" customHeight="true" outlineLevel="0" collapsed="false">
      <c r="A99" s="72" t="s">
        <v>279</v>
      </c>
      <c r="B99" s="67" t="s">
        <v>374</v>
      </c>
      <c r="C99" s="67"/>
      <c r="D99" s="67"/>
      <c r="E99" s="67"/>
      <c r="F99" s="67"/>
      <c r="G99" s="67"/>
    </row>
    <row r="100" customFormat="false" ht="39.75" hidden="false" customHeight="true" outlineLevel="0" collapsed="false">
      <c r="A100" s="72" t="s">
        <v>281</v>
      </c>
      <c r="B100" s="67" t="s">
        <v>2420</v>
      </c>
      <c r="C100" s="67"/>
      <c r="D100" s="67"/>
      <c r="E100" s="67"/>
      <c r="F100" s="67"/>
      <c r="G100" s="67"/>
    </row>
    <row r="101" customFormat="false" ht="15" hidden="false" customHeight="false" outlineLevel="0" collapsed="false">
      <c r="A101" s="72" t="s">
        <v>283</v>
      </c>
      <c r="B101" s="74"/>
      <c r="C101" s="74"/>
      <c r="D101" s="74"/>
      <c r="E101" s="74"/>
      <c r="F101" s="74"/>
      <c r="G101" s="74"/>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2378</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2421</v>
      </c>
      <c r="C105" s="67"/>
      <c r="D105" s="67"/>
      <c r="E105" s="67"/>
      <c r="F105" s="67"/>
      <c r="G105" s="67"/>
    </row>
    <row r="106" customFormat="false" ht="39.75" hidden="false" customHeight="true" outlineLevel="0" collapsed="false">
      <c r="A106" s="72" t="s">
        <v>283</v>
      </c>
      <c r="B106" s="67" t="s">
        <v>2422</v>
      </c>
      <c r="C106" s="67"/>
      <c r="D106" s="67"/>
      <c r="E106" s="67"/>
      <c r="F106" s="67"/>
      <c r="G106" s="67"/>
    </row>
    <row r="107" customFormat="false" ht="39.75" hidden="false" customHeight="true" outlineLevel="0" collapsed="false">
      <c r="A107" s="72" t="s">
        <v>285</v>
      </c>
      <c r="B107" s="73" t="s">
        <v>2423</v>
      </c>
      <c r="C107" s="73"/>
      <c r="D107" s="73"/>
      <c r="E107" s="73"/>
      <c r="F107" s="73"/>
      <c r="G107" s="73"/>
    </row>
    <row r="108" customFormat="false" ht="15" hidden="false" customHeight="true" outlineLevel="0" collapsed="false">
      <c r="A108" s="71" t="s">
        <v>238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2424</v>
      </c>
      <c r="C110" s="67"/>
      <c r="D110" s="67"/>
      <c r="E110" s="67"/>
      <c r="F110" s="67"/>
      <c r="G110" s="67"/>
    </row>
    <row r="111" customFormat="false" ht="39.75" hidden="false" customHeight="true" outlineLevel="0" collapsed="false">
      <c r="A111" s="72" t="s">
        <v>283</v>
      </c>
      <c r="B111" s="67" t="s">
        <v>242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2384</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2426</v>
      </c>
      <c r="C115" s="67"/>
      <c r="D115" s="67"/>
      <c r="E115" s="67"/>
      <c r="F115" s="67"/>
      <c r="G115" s="67"/>
    </row>
    <row r="116" customFormat="false" ht="15" hidden="false" customHeight="false" outlineLevel="0" collapsed="false">
      <c r="A116" s="72" t="s">
        <v>283</v>
      </c>
      <c r="B116" s="74"/>
      <c r="C116" s="74"/>
      <c r="D116" s="74"/>
      <c r="E116" s="74"/>
      <c r="F116" s="74"/>
      <c r="G116" s="74"/>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2387</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2427</v>
      </c>
      <c r="C120" s="67"/>
      <c r="D120" s="67"/>
      <c r="E120" s="67"/>
      <c r="F120" s="67"/>
      <c r="G120" s="67"/>
    </row>
    <row r="121" customFormat="false" ht="15" hidden="false" customHeight="false" outlineLevel="0" collapsed="false">
      <c r="A121" s="72" t="s">
        <v>283</v>
      </c>
      <c r="B121" s="74"/>
      <c r="C121" s="74"/>
      <c r="D121" s="74"/>
      <c r="E121" s="74"/>
      <c r="F121" s="74"/>
      <c r="G121" s="74"/>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2390</v>
      </c>
      <c r="B123" s="71"/>
      <c r="C123" s="71"/>
      <c r="D123" s="71"/>
      <c r="E123" s="71"/>
      <c r="F123" s="71"/>
      <c r="G123" s="71"/>
    </row>
    <row r="124" customFormat="false" ht="15" hidden="false" customHeight="true" outlineLevel="0" collapsed="false">
      <c r="A124" s="72" t="s">
        <v>279</v>
      </c>
      <c r="B124" s="67" t="s">
        <v>374</v>
      </c>
      <c r="C124" s="67"/>
      <c r="D124" s="67"/>
      <c r="E124" s="67"/>
      <c r="F124" s="67"/>
      <c r="G124" s="67"/>
    </row>
    <row r="125" customFormat="false" ht="39.75" hidden="false" customHeight="true" outlineLevel="0" collapsed="false">
      <c r="A125" s="72" t="s">
        <v>281</v>
      </c>
      <c r="B125" s="67" t="s">
        <v>2428</v>
      </c>
      <c r="C125" s="67"/>
      <c r="D125" s="67"/>
      <c r="E125" s="67"/>
      <c r="F125" s="67"/>
      <c r="G125" s="67"/>
    </row>
    <row r="126" customFormat="false" ht="15" hidden="false" customHeight="false" outlineLevel="0" collapsed="false">
      <c r="A126" s="72" t="s">
        <v>283</v>
      </c>
      <c r="B126" s="74"/>
      <c r="C126" s="74"/>
      <c r="D126" s="74"/>
      <c r="E126" s="74"/>
      <c r="F126" s="74"/>
      <c r="G126" s="74"/>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2393</v>
      </c>
      <c r="B128" s="71"/>
      <c r="C128" s="71"/>
      <c r="D128" s="71"/>
      <c r="E128" s="71"/>
      <c r="F128" s="71"/>
      <c r="G128" s="71"/>
    </row>
    <row r="129" customFormat="false" ht="15" hidden="false" customHeight="true" outlineLevel="0" collapsed="false">
      <c r="A129" s="72" t="s">
        <v>279</v>
      </c>
      <c r="B129" s="67" t="s">
        <v>374</v>
      </c>
      <c r="C129" s="67"/>
      <c r="D129" s="67"/>
      <c r="E129" s="67"/>
      <c r="F129" s="67"/>
      <c r="G129" s="67"/>
    </row>
    <row r="130" customFormat="false" ht="39.75" hidden="false" customHeight="true" outlineLevel="0" collapsed="false">
      <c r="A130" s="72" t="s">
        <v>281</v>
      </c>
      <c r="B130" s="67" t="s">
        <v>2429</v>
      </c>
      <c r="C130" s="67"/>
      <c r="D130" s="67"/>
      <c r="E130" s="67"/>
      <c r="F130" s="67"/>
      <c r="G130" s="67"/>
    </row>
    <row r="131" customFormat="false" ht="15" hidden="false" customHeight="false" outlineLevel="0" collapsed="false">
      <c r="A131" s="72" t="s">
        <v>283</v>
      </c>
      <c r="B131" s="74"/>
      <c r="C131" s="74"/>
      <c r="D131" s="74"/>
      <c r="E131" s="74"/>
      <c r="F131" s="74"/>
      <c r="G131" s="74"/>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2396</v>
      </c>
      <c r="B133" s="71"/>
      <c r="C133" s="71"/>
      <c r="D133" s="71"/>
      <c r="E133" s="71"/>
      <c r="F133" s="71"/>
      <c r="G133" s="71"/>
    </row>
    <row r="134" customFormat="false" ht="15" hidden="false" customHeight="true" outlineLevel="0" collapsed="false">
      <c r="A134" s="72" t="s">
        <v>279</v>
      </c>
      <c r="B134" s="67" t="s">
        <v>280</v>
      </c>
      <c r="C134" s="67"/>
      <c r="D134" s="67"/>
      <c r="E134" s="67"/>
      <c r="F134" s="67"/>
      <c r="G134" s="67"/>
    </row>
    <row r="135" customFormat="false" ht="39.75" hidden="false" customHeight="true" outlineLevel="0" collapsed="false">
      <c r="A135" s="72" t="s">
        <v>281</v>
      </c>
      <c r="B135" s="67" t="s">
        <v>2430</v>
      </c>
      <c r="C135" s="67"/>
      <c r="D135" s="67"/>
      <c r="E135" s="67"/>
      <c r="F135" s="67"/>
      <c r="G135" s="67"/>
    </row>
    <row r="136" customFormat="false" ht="15" hidden="false" customHeight="false" outlineLevel="0" collapsed="false">
      <c r="A136" s="72" t="s">
        <v>283</v>
      </c>
      <c r="B136" s="74"/>
      <c r="C136" s="74"/>
      <c r="D136" s="74"/>
      <c r="E136" s="74"/>
      <c r="F136" s="74"/>
      <c r="G136" s="74"/>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2399</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67" t="s">
        <v>2431</v>
      </c>
      <c r="C140" s="67"/>
      <c r="D140" s="67"/>
      <c r="E140" s="67"/>
      <c r="F140" s="67"/>
      <c r="G140" s="67"/>
    </row>
    <row r="141" customFormat="false" ht="15" hidden="false" customHeight="false" outlineLevel="0" collapsed="false">
      <c r="A141" s="72" t="s">
        <v>283</v>
      </c>
      <c r="B141" s="74"/>
      <c r="C141" s="74"/>
      <c r="D141" s="74"/>
      <c r="E141" s="74"/>
      <c r="F141" s="74"/>
      <c r="G141" s="74"/>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2402</v>
      </c>
      <c r="B143" s="71"/>
      <c r="C143" s="71"/>
      <c r="D143" s="71"/>
      <c r="E143" s="71"/>
      <c r="F143" s="71"/>
      <c r="G143" s="71"/>
    </row>
    <row r="144" customFormat="false" ht="15" hidden="false" customHeight="true" outlineLevel="0" collapsed="false">
      <c r="A144" s="72" t="s">
        <v>279</v>
      </c>
      <c r="B144" s="67" t="s">
        <v>374</v>
      </c>
      <c r="C144" s="67"/>
      <c r="D144" s="67"/>
      <c r="E144" s="67"/>
      <c r="F144" s="67"/>
      <c r="G144" s="67"/>
    </row>
    <row r="145" customFormat="false" ht="39.75" hidden="false" customHeight="true" outlineLevel="0" collapsed="false">
      <c r="A145" s="72" t="s">
        <v>281</v>
      </c>
      <c r="B145" s="67" t="s">
        <v>2432</v>
      </c>
      <c r="C145" s="67"/>
      <c r="D145" s="67"/>
      <c r="E145" s="67"/>
      <c r="F145" s="67"/>
      <c r="G145" s="67"/>
    </row>
    <row r="146" customFormat="false" ht="15" hidden="false" customHeight="false" outlineLevel="0" collapsed="false">
      <c r="A146" s="72" t="s">
        <v>283</v>
      </c>
      <c r="B146" s="74"/>
      <c r="C146" s="74"/>
      <c r="D146" s="74"/>
      <c r="E146" s="74"/>
      <c r="F146" s="74"/>
      <c r="G146" s="74"/>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2405</v>
      </c>
      <c r="B148" s="71"/>
      <c r="C148" s="71"/>
      <c r="D148" s="71"/>
      <c r="E148" s="71"/>
      <c r="F148" s="71"/>
      <c r="G148" s="71"/>
    </row>
    <row r="149" customFormat="false" ht="15" hidden="false" customHeight="true" outlineLevel="0" collapsed="false">
      <c r="A149" s="72" t="s">
        <v>279</v>
      </c>
      <c r="B149" s="67" t="s">
        <v>280</v>
      </c>
      <c r="C149" s="67"/>
      <c r="D149" s="67"/>
      <c r="E149" s="67"/>
      <c r="F149" s="67"/>
      <c r="G149" s="67"/>
    </row>
    <row r="150" customFormat="false" ht="39.75" hidden="false" customHeight="true" outlineLevel="0" collapsed="false">
      <c r="A150" s="72" t="s">
        <v>281</v>
      </c>
      <c r="B150" s="67" t="s">
        <v>2433</v>
      </c>
      <c r="C150" s="67"/>
      <c r="D150" s="67"/>
      <c r="E150" s="67"/>
      <c r="F150" s="67"/>
      <c r="G150" s="67"/>
    </row>
    <row r="151" customFormat="false" ht="15" hidden="false" customHeight="false" outlineLevel="0" collapsed="false">
      <c r="A151" s="72" t="s">
        <v>283</v>
      </c>
      <c r="B151" s="74"/>
      <c r="C151" s="74"/>
      <c r="D151" s="74"/>
      <c r="E151" s="74"/>
      <c r="F151" s="74"/>
      <c r="G151" s="74"/>
    </row>
    <row r="152" customFormat="false" ht="39.75" hidden="false" customHeight="true" outlineLevel="0" collapsed="false">
      <c r="A152" s="72" t="s">
        <v>285</v>
      </c>
      <c r="B152" s="73" t="s">
        <v>295</v>
      </c>
      <c r="C152" s="73"/>
      <c r="D152" s="73"/>
      <c r="E152" s="73"/>
      <c r="F152" s="73"/>
      <c r="G152" s="73"/>
    </row>
    <row r="153" customFormat="false" ht="15" hidden="false" customHeight="true" outlineLevel="0" collapsed="false">
      <c r="A153" s="71" t="s">
        <v>2408</v>
      </c>
      <c r="B153" s="71"/>
      <c r="C153" s="71"/>
      <c r="D153" s="71"/>
      <c r="E153" s="71"/>
      <c r="F153" s="71"/>
      <c r="G153" s="71"/>
    </row>
    <row r="154" customFormat="false" ht="15" hidden="false" customHeight="true" outlineLevel="0" collapsed="false">
      <c r="A154" s="72" t="s">
        <v>279</v>
      </c>
      <c r="B154" s="67" t="s">
        <v>280</v>
      </c>
      <c r="C154" s="67"/>
      <c r="D154" s="67"/>
      <c r="E154" s="67"/>
      <c r="F154" s="67"/>
      <c r="G154" s="67"/>
    </row>
    <row r="155" customFormat="false" ht="39.75" hidden="false" customHeight="true" outlineLevel="0" collapsed="false">
      <c r="A155" s="72" t="s">
        <v>281</v>
      </c>
      <c r="B155" s="67" t="s">
        <v>2434</v>
      </c>
      <c r="C155" s="67"/>
      <c r="D155" s="67"/>
      <c r="E155" s="67"/>
      <c r="F155" s="67"/>
      <c r="G155" s="67"/>
    </row>
    <row r="156" customFormat="false" ht="15" hidden="false" customHeight="false" outlineLevel="0" collapsed="false">
      <c r="A156" s="72" t="s">
        <v>283</v>
      </c>
      <c r="B156" s="74"/>
      <c r="C156" s="74"/>
      <c r="D156" s="74"/>
      <c r="E156" s="74"/>
      <c r="F156" s="74"/>
      <c r="G156" s="74"/>
    </row>
    <row r="157" customFormat="false" ht="39.75" hidden="false" customHeight="true" outlineLevel="0" collapsed="false">
      <c r="A157" s="72" t="s">
        <v>285</v>
      </c>
      <c r="B157" s="73" t="s">
        <v>295</v>
      </c>
      <c r="C157" s="73"/>
      <c r="D157" s="73"/>
      <c r="E157" s="73"/>
      <c r="F157" s="73"/>
      <c r="G157" s="73"/>
    </row>
    <row r="158" customFormat="false" ht="15" hidden="false" customHeight="true" outlineLevel="0" collapsed="false">
      <c r="A158" s="71" t="s">
        <v>2411</v>
      </c>
      <c r="B158" s="71"/>
      <c r="C158" s="71"/>
      <c r="D158" s="71"/>
      <c r="E158" s="71"/>
      <c r="F158" s="71"/>
      <c r="G158" s="71"/>
    </row>
    <row r="159" customFormat="false" ht="15" hidden="false" customHeight="true" outlineLevel="0" collapsed="false">
      <c r="A159" s="72" t="s">
        <v>279</v>
      </c>
      <c r="B159" s="67" t="s">
        <v>374</v>
      </c>
      <c r="C159" s="67"/>
      <c r="D159" s="67"/>
      <c r="E159" s="67"/>
      <c r="F159" s="67"/>
      <c r="G159" s="67"/>
    </row>
    <row r="160" customFormat="false" ht="39.75" hidden="false" customHeight="true" outlineLevel="0" collapsed="false">
      <c r="A160" s="72" t="s">
        <v>281</v>
      </c>
      <c r="B160" s="67" t="s">
        <v>2435</v>
      </c>
      <c r="C160" s="67"/>
      <c r="D160" s="67"/>
      <c r="E160" s="67"/>
      <c r="F160" s="67"/>
      <c r="G160" s="67"/>
    </row>
    <row r="161" customFormat="false" ht="15" hidden="false" customHeight="false" outlineLevel="0" collapsed="false">
      <c r="A161" s="72" t="s">
        <v>283</v>
      </c>
      <c r="B161" s="74"/>
      <c r="C161" s="74"/>
      <c r="D161" s="74"/>
      <c r="E161" s="74"/>
      <c r="F161" s="74"/>
      <c r="G161" s="74"/>
    </row>
    <row r="162" customFormat="false" ht="39.75" hidden="false" customHeight="true" outlineLevel="0" collapsed="false">
      <c r="A162" s="72" t="s">
        <v>285</v>
      </c>
      <c r="B162" s="73" t="s">
        <v>295</v>
      </c>
      <c r="C162" s="73"/>
      <c r="D162" s="73"/>
      <c r="E162" s="73"/>
      <c r="F162" s="73"/>
      <c r="G162" s="73"/>
    </row>
    <row r="163" customFormat="false" ht="15" hidden="false" customHeight="true" outlineLevel="0" collapsed="false">
      <c r="A163" s="71" t="s">
        <v>2414</v>
      </c>
      <c r="B163" s="71"/>
      <c r="C163" s="71"/>
      <c r="D163" s="71"/>
      <c r="E163" s="71"/>
      <c r="F163" s="71"/>
      <c r="G163" s="71"/>
    </row>
    <row r="164" customFormat="false" ht="15" hidden="false" customHeight="true" outlineLevel="0" collapsed="false">
      <c r="A164" s="72" t="s">
        <v>279</v>
      </c>
      <c r="B164" s="67" t="s">
        <v>374</v>
      </c>
      <c r="C164" s="67"/>
      <c r="D164" s="67"/>
      <c r="E164" s="67"/>
      <c r="F164" s="67"/>
      <c r="G164" s="67"/>
    </row>
    <row r="165" customFormat="false" ht="39.75" hidden="false" customHeight="true" outlineLevel="0" collapsed="false">
      <c r="A165" s="72" t="s">
        <v>281</v>
      </c>
      <c r="B165" s="67" t="s">
        <v>2436</v>
      </c>
      <c r="C165" s="67"/>
      <c r="D165" s="67"/>
      <c r="E165" s="67"/>
      <c r="F165" s="67"/>
      <c r="G165" s="67"/>
    </row>
    <row r="166" customFormat="false" ht="15" hidden="false" customHeight="false" outlineLevel="0" collapsed="false">
      <c r="A166" s="72" t="s">
        <v>283</v>
      </c>
      <c r="B166" s="74"/>
      <c r="C166" s="74"/>
      <c r="D166" s="74"/>
      <c r="E166" s="74"/>
      <c r="F166" s="74"/>
      <c r="G166" s="74"/>
    </row>
    <row r="167" customFormat="false" ht="39.75" hidden="false" customHeight="true" outlineLevel="0" collapsed="false">
      <c r="A167" s="72" t="s">
        <v>285</v>
      </c>
      <c r="B167" s="73" t="s">
        <v>295</v>
      </c>
      <c r="C167" s="73"/>
      <c r="D167" s="73"/>
      <c r="E167" s="73"/>
      <c r="F167" s="73"/>
      <c r="G167" s="73"/>
    </row>
    <row r="168" customFormat="false" ht="15" hidden="false" customHeight="true" outlineLevel="0" collapsed="false">
      <c r="A168" s="71" t="s">
        <v>2417</v>
      </c>
      <c r="B168" s="71"/>
      <c r="C168" s="71"/>
      <c r="D168" s="71"/>
      <c r="E168" s="71"/>
      <c r="F168" s="71"/>
      <c r="G168" s="71"/>
    </row>
    <row r="169" customFormat="false" ht="15" hidden="false" customHeight="true" outlineLevel="0" collapsed="false">
      <c r="A169" s="72" t="s">
        <v>279</v>
      </c>
      <c r="B169" s="67" t="s">
        <v>374</v>
      </c>
      <c r="C169" s="67"/>
      <c r="D169" s="67"/>
      <c r="E169" s="67"/>
      <c r="F169" s="67"/>
      <c r="G169" s="67"/>
    </row>
    <row r="170" customFormat="false" ht="39.75" hidden="false" customHeight="true" outlineLevel="0" collapsed="false">
      <c r="A170" s="72" t="s">
        <v>281</v>
      </c>
      <c r="B170" s="67" t="s">
        <v>2437</v>
      </c>
      <c r="C170" s="67"/>
      <c r="D170" s="67"/>
      <c r="E170" s="67"/>
      <c r="F170" s="67"/>
      <c r="G170" s="67"/>
    </row>
    <row r="171" customFormat="false" ht="15" hidden="false" customHeight="false" outlineLevel="0" collapsed="false">
      <c r="A171" s="72" t="s">
        <v>283</v>
      </c>
      <c r="B171" s="74"/>
      <c r="C171" s="74"/>
      <c r="D171" s="74"/>
      <c r="E171" s="74"/>
      <c r="F171" s="74"/>
      <c r="G171" s="74"/>
    </row>
    <row r="172" customFormat="false" ht="39.75" hidden="false" customHeight="true" outlineLevel="0" collapsed="false">
      <c r="A172" s="72" t="s">
        <v>285</v>
      </c>
      <c r="B172" s="73" t="s">
        <v>295</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98</v>
      </c>
      <c r="B174" s="54"/>
      <c r="C174" s="54"/>
      <c r="D174" s="54"/>
      <c r="E174" s="54"/>
      <c r="F174" s="54"/>
      <c r="G174" s="54"/>
    </row>
    <row r="175" customFormat="false" ht="15" hidden="false" customHeight="true" outlineLevel="0" collapsed="false">
      <c r="A175" s="71" t="s">
        <v>2375</v>
      </c>
      <c r="B175" s="71"/>
      <c r="C175" s="71"/>
      <c r="D175" s="71"/>
      <c r="E175" s="71"/>
      <c r="F175" s="71"/>
      <c r="G175" s="71"/>
    </row>
    <row r="176" customFormat="false" ht="39.75" hidden="false" customHeight="true" outlineLevel="0" collapsed="false">
      <c r="A176" s="72" t="s">
        <v>299</v>
      </c>
      <c r="B176" s="67" t="s">
        <v>493</v>
      </c>
      <c r="C176" s="67"/>
      <c r="D176" s="67"/>
      <c r="E176" s="67"/>
      <c r="F176" s="67"/>
      <c r="G176" s="67"/>
    </row>
    <row r="177" customFormat="false" ht="39.75" hidden="false" customHeight="true" outlineLevel="0" collapsed="false">
      <c r="A177" s="72" t="s">
        <v>300</v>
      </c>
      <c r="B177" s="67" t="n">
        <v>4</v>
      </c>
      <c r="C177" s="67"/>
      <c r="D177" s="67"/>
      <c r="E177" s="67"/>
      <c r="F177" s="67"/>
      <c r="G177" s="67"/>
    </row>
    <row r="178" customFormat="false" ht="39.75" hidden="false" customHeight="true" outlineLevel="0" collapsed="false">
      <c r="A178" s="72" t="s">
        <v>301</v>
      </c>
      <c r="B178" s="73" t="s">
        <v>2438</v>
      </c>
      <c r="C178" s="73"/>
      <c r="D178" s="73"/>
      <c r="E178" s="73"/>
      <c r="F178" s="73"/>
      <c r="G178" s="73"/>
    </row>
    <row r="179" customFormat="false" ht="15" hidden="false" customHeight="true" outlineLevel="0" collapsed="false">
      <c r="A179" s="71" t="s">
        <v>2378</v>
      </c>
      <c r="B179" s="71"/>
      <c r="C179" s="71"/>
      <c r="D179" s="71"/>
      <c r="E179" s="71"/>
      <c r="F179" s="71"/>
      <c r="G179" s="71"/>
    </row>
    <row r="180" customFormat="false" ht="39.75" hidden="false" customHeight="true" outlineLevel="0" collapsed="false">
      <c r="A180" s="72" t="s">
        <v>299</v>
      </c>
      <c r="B180" s="67" t="s">
        <v>493</v>
      </c>
      <c r="C180" s="67"/>
      <c r="D180" s="67"/>
      <c r="E180" s="67"/>
      <c r="F180" s="67"/>
      <c r="G180" s="67"/>
    </row>
    <row r="181" customFormat="false" ht="39.75" hidden="false" customHeight="true" outlineLevel="0" collapsed="false">
      <c r="A181" s="72" t="s">
        <v>300</v>
      </c>
      <c r="B181" s="67" t="n">
        <v>4</v>
      </c>
      <c r="C181" s="67"/>
      <c r="D181" s="67"/>
      <c r="E181" s="67"/>
      <c r="F181" s="67"/>
      <c r="G181" s="67"/>
    </row>
    <row r="182" customFormat="false" ht="39.75" hidden="false" customHeight="true" outlineLevel="0" collapsed="false">
      <c r="A182" s="72" t="s">
        <v>301</v>
      </c>
      <c r="B182" s="73" t="s">
        <v>2438</v>
      </c>
      <c r="C182" s="73"/>
      <c r="D182" s="73"/>
      <c r="E182" s="73"/>
      <c r="F182" s="73"/>
      <c r="G182" s="73"/>
    </row>
    <row r="183" customFormat="false" ht="15" hidden="false" customHeight="true" outlineLevel="0" collapsed="false">
      <c r="A183" s="71" t="s">
        <v>2381</v>
      </c>
      <c r="B183" s="71"/>
      <c r="C183" s="71"/>
      <c r="D183" s="71"/>
      <c r="E183" s="71"/>
      <c r="F183" s="71"/>
      <c r="G183" s="71"/>
    </row>
    <row r="184" customFormat="false" ht="39.75" hidden="false" customHeight="true" outlineLevel="0" collapsed="false">
      <c r="A184" s="72" t="s">
        <v>299</v>
      </c>
      <c r="B184" s="67" t="s">
        <v>2331</v>
      </c>
      <c r="C184" s="67"/>
      <c r="D184" s="67"/>
      <c r="E184" s="67"/>
      <c r="F184" s="67"/>
      <c r="G184" s="67"/>
    </row>
    <row r="185" customFormat="false" ht="39.75" hidden="false" customHeight="true" outlineLevel="0" collapsed="false">
      <c r="A185" s="72" t="s">
        <v>300</v>
      </c>
      <c r="B185" s="67" t="s">
        <v>399</v>
      </c>
      <c r="C185" s="67"/>
      <c r="D185" s="67"/>
      <c r="E185" s="67"/>
      <c r="F185" s="67"/>
      <c r="G185" s="67"/>
    </row>
    <row r="186" customFormat="false" ht="39.75" hidden="false" customHeight="true" outlineLevel="0" collapsed="false">
      <c r="A186" s="72" t="s">
        <v>301</v>
      </c>
      <c r="B186" s="73" t="s">
        <v>2439</v>
      </c>
      <c r="C186" s="73"/>
      <c r="D186" s="73"/>
      <c r="E186" s="73"/>
      <c r="F186" s="73"/>
      <c r="G186" s="73"/>
    </row>
    <row r="187" customFormat="false" ht="15" hidden="false" customHeight="true" outlineLevel="0" collapsed="false">
      <c r="A187" s="71" t="s">
        <v>2384</v>
      </c>
      <c r="B187" s="71"/>
      <c r="C187" s="71"/>
      <c r="D187" s="71"/>
      <c r="E187" s="71"/>
      <c r="F187" s="71"/>
      <c r="G187" s="71"/>
    </row>
    <row r="188" customFormat="false" ht="39.75" hidden="false" customHeight="true" outlineLevel="0" collapsed="false">
      <c r="A188" s="72" t="s">
        <v>299</v>
      </c>
      <c r="B188" s="67" t="s">
        <v>2331</v>
      </c>
      <c r="C188" s="67"/>
      <c r="D188" s="67"/>
      <c r="E188" s="67"/>
      <c r="F188" s="67"/>
      <c r="G188" s="67"/>
    </row>
    <row r="189" customFormat="false" ht="39.75" hidden="false" customHeight="true" outlineLevel="0" collapsed="false">
      <c r="A189" s="72" t="s">
        <v>300</v>
      </c>
      <c r="B189" s="67" t="s">
        <v>399</v>
      </c>
      <c r="C189" s="67"/>
      <c r="D189" s="67"/>
      <c r="E189" s="67"/>
      <c r="F189" s="67"/>
      <c r="G189" s="67"/>
    </row>
    <row r="190" customFormat="false" ht="39.75" hidden="false" customHeight="true" outlineLevel="0" collapsed="false">
      <c r="A190" s="72" t="s">
        <v>301</v>
      </c>
      <c r="B190" s="73" t="s">
        <v>2440</v>
      </c>
      <c r="C190" s="73"/>
      <c r="D190" s="73"/>
      <c r="E190" s="73"/>
      <c r="F190" s="73"/>
      <c r="G190" s="73"/>
    </row>
    <row r="191" customFormat="false" ht="15" hidden="false" customHeight="true" outlineLevel="0" collapsed="false">
      <c r="A191" s="71" t="s">
        <v>2387</v>
      </c>
      <c r="B191" s="71"/>
      <c r="C191" s="71"/>
      <c r="D191" s="71"/>
      <c r="E191" s="71"/>
      <c r="F191" s="71"/>
      <c r="G191" s="71"/>
    </row>
    <row r="192" customFormat="false" ht="39.75" hidden="false" customHeight="true" outlineLevel="0" collapsed="false">
      <c r="A192" s="72" t="s">
        <v>299</v>
      </c>
      <c r="B192" s="67" t="s">
        <v>2331</v>
      </c>
      <c r="C192" s="67"/>
      <c r="D192" s="67"/>
      <c r="E192" s="67"/>
      <c r="F192" s="67"/>
      <c r="G192" s="67"/>
    </row>
    <row r="193" customFormat="false" ht="39.75" hidden="false" customHeight="true" outlineLevel="0" collapsed="false">
      <c r="A193" s="72" t="s">
        <v>300</v>
      </c>
      <c r="B193" s="67" t="s">
        <v>399</v>
      </c>
      <c r="C193" s="67"/>
      <c r="D193" s="67"/>
      <c r="E193" s="67"/>
      <c r="F193" s="67"/>
      <c r="G193" s="67"/>
    </row>
    <row r="194" customFormat="false" ht="39.75" hidden="false" customHeight="true" outlineLevel="0" collapsed="false">
      <c r="A194" s="72" t="s">
        <v>301</v>
      </c>
      <c r="B194" s="73" t="s">
        <v>2441</v>
      </c>
      <c r="C194" s="73"/>
      <c r="D194" s="73"/>
      <c r="E194" s="73"/>
      <c r="F194" s="73"/>
      <c r="G194" s="73"/>
    </row>
    <row r="195" customFormat="false" ht="15" hidden="false" customHeight="true" outlineLevel="0" collapsed="false">
      <c r="A195" s="71" t="s">
        <v>2390</v>
      </c>
      <c r="B195" s="71"/>
      <c r="C195" s="71"/>
      <c r="D195" s="71"/>
      <c r="E195" s="71"/>
      <c r="F195" s="71"/>
      <c r="G195" s="71"/>
    </row>
    <row r="196" customFormat="false" ht="39.75" hidden="false" customHeight="true" outlineLevel="0" collapsed="false">
      <c r="A196" s="72" t="s">
        <v>299</v>
      </c>
      <c r="B196" s="67" t="s">
        <v>493</v>
      </c>
      <c r="C196" s="67"/>
      <c r="D196" s="67"/>
      <c r="E196" s="67"/>
      <c r="F196" s="67"/>
      <c r="G196" s="67"/>
    </row>
    <row r="197" customFormat="false" ht="39.75" hidden="false" customHeight="true" outlineLevel="0" collapsed="false">
      <c r="A197" s="72" t="s">
        <v>300</v>
      </c>
      <c r="B197" s="67" t="n">
        <v>4</v>
      </c>
      <c r="C197" s="67"/>
      <c r="D197" s="67"/>
      <c r="E197" s="67"/>
      <c r="F197" s="67"/>
      <c r="G197" s="67"/>
    </row>
    <row r="198" customFormat="false" ht="39.75" hidden="false" customHeight="true" outlineLevel="0" collapsed="false">
      <c r="A198" s="72" t="s">
        <v>301</v>
      </c>
      <c r="B198" s="73" t="s">
        <v>2442</v>
      </c>
      <c r="C198" s="73"/>
      <c r="D198" s="73"/>
      <c r="E198" s="73"/>
      <c r="F198" s="73"/>
      <c r="G198" s="73"/>
    </row>
    <row r="199" customFormat="false" ht="15" hidden="false" customHeight="true" outlineLevel="0" collapsed="false">
      <c r="A199" s="71" t="s">
        <v>2393</v>
      </c>
      <c r="B199" s="71"/>
      <c r="C199" s="71"/>
      <c r="D199" s="71"/>
      <c r="E199" s="71"/>
      <c r="F199" s="71"/>
      <c r="G199" s="71"/>
    </row>
    <row r="200" customFormat="false" ht="15" hidden="false" customHeight="false" outlineLevel="0" collapsed="false">
      <c r="A200" s="72" t="s">
        <v>299</v>
      </c>
      <c r="B200" s="74"/>
      <c r="C200" s="74"/>
      <c r="D200" s="74"/>
      <c r="E200" s="74"/>
      <c r="F200" s="74"/>
      <c r="G200" s="74"/>
    </row>
    <row r="201" customFormat="false" ht="15" hidden="false" customHeight="false" outlineLevel="0" collapsed="false">
      <c r="A201" s="72" t="s">
        <v>300</v>
      </c>
      <c r="B201" s="74"/>
      <c r="C201" s="74"/>
      <c r="D201" s="74"/>
      <c r="E201" s="74"/>
      <c r="F201" s="74"/>
      <c r="G201" s="74"/>
    </row>
    <row r="202" customFormat="false" ht="39.75" hidden="false" customHeight="true" outlineLevel="0" collapsed="false">
      <c r="A202" s="72" t="s">
        <v>301</v>
      </c>
      <c r="B202" s="73" t="s">
        <v>302</v>
      </c>
      <c r="C202" s="73"/>
      <c r="D202" s="73"/>
      <c r="E202" s="73"/>
      <c r="F202" s="73"/>
      <c r="G202" s="73"/>
    </row>
    <row r="203" customFormat="false" ht="15" hidden="false" customHeight="true" outlineLevel="0" collapsed="false">
      <c r="A203" s="71" t="s">
        <v>2396</v>
      </c>
      <c r="B203" s="71"/>
      <c r="C203" s="71"/>
      <c r="D203" s="71"/>
      <c r="E203" s="71"/>
      <c r="F203" s="71"/>
      <c r="G203" s="71"/>
    </row>
    <row r="204" customFormat="false" ht="39.75" hidden="false" customHeight="true" outlineLevel="0" collapsed="false">
      <c r="A204" s="72" t="s">
        <v>299</v>
      </c>
      <c r="B204" s="67" t="s">
        <v>493</v>
      </c>
      <c r="C204" s="67"/>
      <c r="D204" s="67"/>
      <c r="E204" s="67"/>
      <c r="F204" s="67"/>
      <c r="G204" s="67"/>
    </row>
    <row r="205" customFormat="false" ht="39.75" hidden="false" customHeight="true" outlineLevel="0" collapsed="false">
      <c r="A205" s="72" t="s">
        <v>300</v>
      </c>
      <c r="B205" s="67" t="n">
        <v>4</v>
      </c>
      <c r="C205" s="67"/>
      <c r="D205" s="67"/>
      <c r="E205" s="67"/>
      <c r="F205" s="67"/>
      <c r="G205" s="67"/>
    </row>
    <row r="206" customFormat="false" ht="39.75" hidden="false" customHeight="true" outlineLevel="0" collapsed="false">
      <c r="A206" s="72" t="s">
        <v>301</v>
      </c>
      <c r="B206" s="73" t="s">
        <v>2443</v>
      </c>
      <c r="C206" s="73"/>
      <c r="D206" s="73"/>
      <c r="E206" s="73"/>
      <c r="F206" s="73"/>
      <c r="G206" s="73"/>
    </row>
    <row r="207" customFormat="false" ht="15" hidden="false" customHeight="true" outlineLevel="0" collapsed="false">
      <c r="A207" s="71" t="s">
        <v>2399</v>
      </c>
      <c r="B207" s="71"/>
      <c r="C207" s="71"/>
      <c r="D207" s="71"/>
      <c r="E207" s="71"/>
      <c r="F207" s="71"/>
      <c r="G207" s="71"/>
    </row>
    <row r="208" customFormat="false" ht="39.75" hidden="false" customHeight="true" outlineLevel="0" collapsed="false">
      <c r="A208" s="72" t="s">
        <v>299</v>
      </c>
      <c r="B208" s="67" t="s">
        <v>493</v>
      </c>
      <c r="C208" s="67"/>
      <c r="D208" s="67"/>
      <c r="E208" s="67"/>
      <c r="F208" s="67"/>
      <c r="G208" s="67"/>
    </row>
    <row r="209" customFormat="false" ht="39.75" hidden="false" customHeight="true" outlineLevel="0" collapsed="false">
      <c r="A209" s="72" t="s">
        <v>300</v>
      </c>
      <c r="B209" s="67" t="n">
        <v>4</v>
      </c>
      <c r="C209" s="67"/>
      <c r="D209" s="67"/>
      <c r="E209" s="67"/>
      <c r="F209" s="67"/>
      <c r="G209" s="67"/>
    </row>
    <row r="210" customFormat="false" ht="39.75" hidden="false" customHeight="true" outlineLevel="0" collapsed="false">
      <c r="A210" s="72" t="s">
        <v>301</v>
      </c>
      <c r="B210" s="73" t="s">
        <v>2444</v>
      </c>
      <c r="C210" s="73"/>
      <c r="D210" s="73"/>
      <c r="E210" s="73"/>
      <c r="F210" s="73"/>
      <c r="G210" s="73"/>
    </row>
    <row r="211" customFormat="false" ht="15" hidden="false" customHeight="true" outlineLevel="0" collapsed="false">
      <c r="A211" s="71" t="s">
        <v>2402</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444</v>
      </c>
      <c r="C214" s="73"/>
      <c r="D214" s="73"/>
      <c r="E214" s="73"/>
      <c r="F214" s="73"/>
      <c r="G214" s="73"/>
    </row>
    <row r="215" customFormat="false" ht="15" hidden="false" customHeight="true" outlineLevel="0" collapsed="false">
      <c r="A215" s="71" t="s">
        <v>2405</v>
      </c>
      <c r="B215" s="71"/>
      <c r="C215" s="71"/>
      <c r="D215" s="71"/>
      <c r="E215" s="71"/>
      <c r="F215" s="71"/>
      <c r="G215" s="71"/>
    </row>
    <row r="216" customFormat="false" ht="39.75" hidden="false" customHeight="true" outlineLevel="0" collapsed="false">
      <c r="A216" s="72" t="s">
        <v>299</v>
      </c>
      <c r="B216" s="67" t="s">
        <v>2331</v>
      </c>
      <c r="C216" s="67"/>
      <c r="D216" s="67"/>
      <c r="E216" s="67"/>
      <c r="F216" s="67"/>
      <c r="G216" s="67"/>
    </row>
    <row r="217" customFormat="false" ht="39.75" hidden="false" customHeight="true" outlineLevel="0" collapsed="false">
      <c r="A217" s="72" t="s">
        <v>300</v>
      </c>
      <c r="B217" s="67" t="s">
        <v>399</v>
      </c>
      <c r="C217" s="67"/>
      <c r="D217" s="67"/>
      <c r="E217" s="67"/>
      <c r="F217" s="67"/>
      <c r="G217" s="67"/>
    </row>
    <row r="218" customFormat="false" ht="39.75" hidden="false" customHeight="true" outlineLevel="0" collapsed="false">
      <c r="A218" s="72" t="s">
        <v>301</v>
      </c>
      <c r="B218" s="73" t="s">
        <v>2445</v>
      </c>
      <c r="C218" s="73"/>
      <c r="D218" s="73"/>
      <c r="E218" s="73"/>
      <c r="F218" s="73"/>
      <c r="G218" s="73"/>
    </row>
    <row r="219" customFormat="false" ht="15" hidden="false" customHeight="true" outlineLevel="0" collapsed="false">
      <c r="A219" s="71" t="s">
        <v>2408</v>
      </c>
      <c r="B219" s="71"/>
      <c r="C219" s="71"/>
      <c r="D219" s="71"/>
      <c r="E219" s="71"/>
      <c r="F219" s="71"/>
      <c r="G219" s="71"/>
    </row>
    <row r="220" customFormat="false" ht="39.75" hidden="false" customHeight="true" outlineLevel="0" collapsed="false">
      <c r="A220" s="72" t="s">
        <v>299</v>
      </c>
      <c r="B220" s="67" t="s">
        <v>2331</v>
      </c>
      <c r="C220" s="67"/>
      <c r="D220" s="67"/>
      <c r="E220" s="67"/>
      <c r="F220" s="67"/>
      <c r="G220" s="67"/>
    </row>
    <row r="221" customFormat="false" ht="39.75" hidden="false" customHeight="true" outlineLevel="0" collapsed="false">
      <c r="A221" s="72" t="s">
        <v>300</v>
      </c>
      <c r="B221" s="67" t="s">
        <v>399</v>
      </c>
      <c r="C221" s="67"/>
      <c r="D221" s="67"/>
      <c r="E221" s="67"/>
      <c r="F221" s="67"/>
      <c r="G221" s="67"/>
    </row>
    <row r="222" customFormat="false" ht="39.75" hidden="false" customHeight="true" outlineLevel="0" collapsed="false">
      <c r="A222" s="72" t="s">
        <v>301</v>
      </c>
      <c r="B222" s="73" t="s">
        <v>2440</v>
      </c>
      <c r="C222" s="73"/>
      <c r="D222" s="73"/>
      <c r="E222" s="73"/>
      <c r="F222" s="73"/>
      <c r="G222" s="73"/>
    </row>
    <row r="223" customFormat="false" ht="15" hidden="false" customHeight="true" outlineLevel="0" collapsed="false">
      <c r="A223" s="71" t="s">
        <v>2411</v>
      </c>
      <c r="B223" s="71"/>
      <c r="C223" s="71"/>
      <c r="D223" s="71"/>
      <c r="E223" s="71"/>
      <c r="F223" s="71"/>
      <c r="G223" s="71"/>
    </row>
    <row r="224" customFormat="false" ht="39.75" hidden="false" customHeight="true" outlineLevel="0" collapsed="false">
      <c r="A224" s="72" t="s">
        <v>299</v>
      </c>
      <c r="B224" s="67" t="s">
        <v>493</v>
      </c>
      <c r="C224" s="67"/>
      <c r="D224" s="67"/>
      <c r="E224" s="67"/>
      <c r="F224" s="67"/>
      <c r="G224" s="67"/>
    </row>
    <row r="225" customFormat="false" ht="39.75" hidden="false" customHeight="true" outlineLevel="0" collapsed="false">
      <c r="A225" s="72" t="s">
        <v>300</v>
      </c>
      <c r="B225" s="67" t="n">
        <v>4</v>
      </c>
      <c r="C225" s="67"/>
      <c r="D225" s="67"/>
      <c r="E225" s="67"/>
      <c r="F225" s="67"/>
      <c r="G225" s="67"/>
    </row>
    <row r="226" customFormat="false" ht="39.75" hidden="false" customHeight="true" outlineLevel="0" collapsed="false">
      <c r="A226" s="72" t="s">
        <v>301</v>
      </c>
      <c r="B226" s="73" t="s">
        <v>2444</v>
      </c>
      <c r="C226" s="73"/>
      <c r="D226" s="73"/>
      <c r="E226" s="73"/>
      <c r="F226" s="73"/>
      <c r="G226" s="73"/>
    </row>
    <row r="227" customFormat="false" ht="15" hidden="false" customHeight="true" outlineLevel="0" collapsed="false">
      <c r="A227" s="71" t="s">
        <v>2414</v>
      </c>
      <c r="B227" s="71"/>
      <c r="C227" s="71"/>
      <c r="D227" s="71"/>
      <c r="E227" s="71"/>
      <c r="F227" s="71"/>
      <c r="G227" s="71"/>
    </row>
    <row r="228" customFormat="false" ht="39.75" hidden="false" customHeight="true" outlineLevel="0" collapsed="false">
      <c r="A228" s="72" t="s">
        <v>299</v>
      </c>
      <c r="B228" s="67" t="s">
        <v>493</v>
      </c>
      <c r="C228" s="67"/>
      <c r="D228" s="67"/>
      <c r="E228" s="67"/>
      <c r="F228" s="67"/>
      <c r="G228" s="67"/>
    </row>
    <row r="229" customFormat="false" ht="39.75" hidden="false" customHeight="true" outlineLevel="0" collapsed="false">
      <c r="A229" s="72" t="s">
        <v>300</v>
      </c>
      <c r="B229" s="67" t="n">
        <v>4</v>
      </c>
      <c r="C229" s="67"/>
      <c r="D229" s="67"/>
      <c r="E229" s="67"/>
      <c r="F229" s="67"/>
      <c r="G229" s="67"/>
    </row>
    <row r="230" customFormat="false" ht="39.75" hidden="false" customHeight="true" outlineLevel="0" collapsed="false">
      <c r="A230" s="72" t="s">
        <v>301</v>
      </c>
      <c r="B230" s="73" t="s">
        <v>2444</v>
      </c>
      <c r="C230" s="73"/>
      <c r="D230" s="73"/>
      <c r="E230" s="73"/>
      <c r="F230" s="73"/>
      <c r="G230" s="73"/>
    </row>
    <row r="231" customFormat="false" ht="15" hidden="false" customHeight="true" outlineLevel="0" collapsed="false">
      <c r="A231" s="71" t="s">
        <v>2417</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303</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3" width="45.71"/>
    <col collapsed="false" customWidth="true" hidden="false" outlineLevel="0" max="4" min="4" style="83" width="15.57"/>
    <col collapsed="false" customWidth="true" hidden="false" outlineLevel="0" max="5" min="5" style="83" width="27.42"/>
    <col collapsed="false" customWidth="true" hidden="false" outlineLevel="0" max="6" min="6" style="83" width="17.86"/>
    <col collapsed="false" customWidth="false" hidden="false" outlineLevel="0" max="16384" min="7" style="83" width="16"/>
  </cols>
  <sheetData>
    <row r="1" s="87" customFormat="true" ht="56.25" hidden="false" customHeight="true" outlineLevel="0" collapsed="false">
      <c r="A1" s="84" t="s">
        <v>0</v>
      </c>
      <c r="B1" s="84"/>
      <c r="C1" s="84"/>
      <c r="D1" s="84"/>
      <c r="E1" s="85" t="s">
        <v>1</v>
      </c>
      <c r="F1" s="85"/>
      <c r="G1" s="85"/>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8" t="s">
        <v>2</v>
      </c>
      <c r="B10" s="88"/>
      <c r="C10" s="88"/>
      <c r="D10" s="88"/>
      <c r="E10" s="88"/>
      <c r="F10" s="88"/>
      <c r="G10" s="88"/>
    </row>
    <row r="11" customFormat="false" ht="24.75" hidden="false" customHeight="true" outlineLevel="0" collapsed="false">
      <c r="A11" s="88"/>
      <c r="B11" s="88"/>
      <c r="C11" s="88"/>
      <c r="D11" s="88"/>
      <c r="E11" s="88"/>
      <c r="F11" s="88"/>
      <c r="G11" s="88"/>
    </row>
    <row r="12" customFormat="false" ht="20.25" hidden="false" customHeight="true" outlineLevel="0" collapsed="false">
      <c r="A12" s="88"/>
      <c r="B12" s="88"/>
      <c r="C12" s="88"/>
      <c r="D12" s="88"/>
      <c r="E12" s="88"/>
      <c r="F12" s="88"/>
      <c r="G12" s="88"/>
    </row>
    <row r="13" customFormat="false" ht="24.75" hidden="false" customHeight="true" outlineLevel="0" collapsed="false">
      <c r="A13" s="88"/>
      <c r="B13" s="88"/>
      <c r="C13" s="88"/>
      <c r="D13" s="88"/>
      <c r="E13" s="88"/>
      <c r="F13" s="88"/>
      <c r="G13" s="8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9" t="s">
        <v>2446</v>
      </c>
      <c r="B16" s="89"/>
      <c r="C16" s="89"/>
      <c r="D16" s="89"/>
      <c r="E16" s="89"/>
      <c r="F16" s="89"/>
      <c r="G16" s="89"/>
    </row>
    <row r="17" customFormat="false" ht="21.75" hidden="false" customHeight="true" outlineLevel="0" collapsed="false">
      <c r="A17" s="90"/>
      <c r="B17" s="90"/>
      <c r="C17" s="90"/>
      <c r="D17" s="90"/>
      <c r="E17" s="90"/>
      <c r="F17" s="90"/>
    </row>
    <row r="18" customFormat="false" ht="19.5" hidden="false" customHeight="false" outlineLevel="0" collapsed="false">
      <c r="A18" s="90"/>
      <c r="B18" s="90"/>
      <c r="C18" s="90"/>
      <c r="D18" s="90"/>
      <c r="E18" s="90"/>
      <c r="F18" s="90"/>
    </row>
    <row r="19" customFormat="false" ht="19.5" hidden="false" customHeight="false" outlineLevel="0" collapsed="false">
      <c r="A19" s="90"/>
      <c r="B19" s="90"/>
      <c r="C19" s="90"/>
      <c r="D19" s="90"/>
      <c r="E19" s="90"/>
      <c r="F19" s="90"/>
    </row>
    <row r="20" customFormat="false" ht="19.5" hidden="false" customHeight="false" outlineLevel="0" collapsed="false">
      <c r="A20" s="90"/>
      <c r="B20" s="90"/>
      <c r="C20" s="90"/>
      <c r="D20" s="90"/>
      <c r="E20" s="90"/>
      <c r="F20" s="90"/>
    </row>
    <row r="21" customFormat="false" ht="19.5" hidden="false" customHeight="false" outlineLevel="0" collapsed="false">
      <c r="A21" s="90"/>
      <c r="B21" s="90"/>
      <c r="C21" s="90"/>
      <c r="D21" s="90"/>
      <c r="E21" s="90"/>
      <c r="F21" s="9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4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57</v>
      </c>
      <c r="B26" s="67" t="s">
        <v>2458</v>
      </c>
      <c r="C26" s="67" t="s">
        <v>254</v>
      </c>
      <c r="D26" s="67"/>
      <c r="E26" s="67" t="s">
        <v>2459</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62</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63</v>
      </c>
      <c r="B32" s="67" t="s">
        <v>2464</v>
      </c>
      <c r="C32" s="67" t="s">
        <v>254</v>
      </c>
      <c r="D32" s="67"/>
      <c r="E32" s="67" t="s">
        <v>620</v>
      </c>
      <c r="F32" s="52" t="s">
        <v>256</v>
      </c>
      <c r="G32" s="72" t="n">
        <v>93.6</v>
      </c>
    </row>
    <row r="33" customFormat="false" ht="27" hidden="false" customHeight="false" outlineLevel="0" collapsed="false">
      <c r="A33" s="67"/>
      <c r="B33" s="67"/>
      <c r="C33" s="67"/>
      <c r="D33" s="67"/>
      <c r="E33" s="67"/>
      <c r="F33" s="52" t="s">
        <v>2460</v>
      </c>
      <c r="G33" s="72" t="s">
        <v>2465</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66</v>
      </c>
      <c r="B35" s="96"/>
      <c r="C35" s="96"/>
      <c r="D35" s="96"/>
      <c r="E35" s="96"/>
      <c r="F35" s="96"/>
      <c r="G35" s="96"/>
    </row>
    <row r="36" customFormat="false" ht="15" hidden="false" customHeight="true" outlineLevel="0" collapsed="false">
      <c r="A36" s="71" t="s">
        <v>2457</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67</v>
      </c>
      <c r="C38" s="67"/>
      <c r="D38" s="67"/>
      <c r="E38" s="67"/>
      <c r="F38" s="67"/>
      <c r="G38" s="67"/>
    </row>
    <row r="39" customFormat="false" ht="60" hidden="false" customHeight="true" outlineLevel="0" collapsed="false">
      <c r="A39" s="72" t="s">
        <v>283</v>
      </c>
      <c r="B39" s="67" t="s">
        <v>2468</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69</v>
      </c>
      <c r="B41" s="96"/>
      <c r="C41" s="96"/>
      <c r="D41" s="96"/>
      <c r="E41" s="96"/>
      <c r="F41" s="96"/>
      <c r="G41" s="96"/>
    </row>
    <row r="42" customFormat="false" ht="15" hidden="false" customHeight="true" outlineLevel="0" collapsed="false">
      <c r="A42" s="71" t="s">
        <v>2463</v>
      </c>
      <c r="B42" s="71"/>
      <c r="C42" s="71"/>
      <c r="D42" s="71"/>
      <c r="E42" s="71"/>
      <c r="F42" s="71"/>
      <c r="G42" s="71"/>
    </row>
    <row r="43" customFormat="false" ht="15" hidden="false" customHeight="true" outlineLevel="0" collapsed="false">
      <c r="A43" s="72" t="s">
        <v>279</v>
      </c>
      <c r="B43" s="67" t="s">
        <v>1846</v>
      </c>
      <c r="C43" s="67"/>
      <c r="D43" s="67"/>
      <c r="E43" s="67"/>
      <c r="F43" s="67"/>
      <c r="G43" s="67"/>
    </row>
    <row r="44" customFormat="false" ht="60" hidden="false" customHeight="true" outlineLevel="0" collapsed="false">
      <c r="A44" s="72" t="s">
        <v>281</v>
      </c>
      <c r="B44" s="67" t="s">
        <v>2470</v>
      </c>
      <c r="C44" s="67"/>
      <c r="D44" s="67"/>
      <c r="E44" s="67"/>
      <c r="F44" s="67"/>
      <c r="G44" s="67"/>
    </row>
    <row r="45" customFormat="false" ht="60" hidden="false" customHeight="true" outlineLevel="0" collapsed="false">
      <c r="A45" s="72" t="s">
        <v>283</v>
      </c>
      <c r="B45" s="67" t="s">
        <v>2471</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66</v>
      </c>
      <c r="B49" s="96"/>
      <c r="C49" s="96"/>
      <c r="D49" s="96"/>
      <c r="E49" s="96"/>
      <c r="F49" s="96"/>
      <c r="G49" s="96"/>
    </row>
    <row r="50" customFormat="false" ht="15" hidden="false" customHeight="true" outlineLevel="0" collapsed="false">
      <c r="A50" s="71" t="s">
        <v>2457</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69</v>
      </c>
      <c r="B54" s="96"/>
      <c r="C54" s="96"/>
      <c r="D54" s="96"/>
      <c r="E54" s="96"/>
      <c r="F54" s="96"/>
      <c r="G54" s="96"/>
    </row>
    <row r="55" customFormat="false" ht="15" hidden="false" customHeight="true" outlineLevel="0" collapsed="false">
      <c r="A55" s="71" t="s">
        <v>246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3</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36.4951045</v>
      </c>
      <c r="F10" s="59"/>
      <c r="G10" s="59" t="s">
        <v>212</v>
      </c>
    </row>
    <row r="11" customFormat="false" ht="15" hidden="false" customHeight="true" outlineLevel="0" collapsed="false">
      <c r="A11" s="58" t="s">
        <v>220</v>
      </c>
      <c r="B11" s="58"/>
      <c r="C11" s="59" t="n">
        <v>36.4951045</v>
      </c>
      <c r="D11" s="59"/>
      <c r="E11" s="59" t="n">
        <v>36.4951045</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7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0</v>
      </c>
    </row>
    <row r="25" customFormat="false" ht="15" hidden="false" customHeight="false" outlineLevel="0" collapsed="false">
      <c r="A25" s="70"/>
      <c r="B25" s="70"/>
      <c r="C25" s="70"/>
      <c r="D25" s="70"/>
      <c r="E25" s="70"/>
      <c r="F25" s="52" t="s">
        <v>2456</v>
      </c>
      <c r="G25" s="72" t="n">
        <v>0</v>
      </c>
    </row>
    <row r="26" customFormat="false" ht="15" hidden="false" customHeight="true" outlineLevel="0" collapsed="false">
      <c r="A26" s="67" t="s">
        <v>2475</v>
      </c>
      <c r="B26" s="67" t="s">
        <v>2476</v>
      </c>
      <c r="C26" s="67" t="s">
        <v>254</v>
      </c>
      <c r="D26" s="67"/>
      <c r="E26" s="67" t="s">
        <v>620</v>
      </c>
      <c r="F26" s="52" t="s">
        <v>256</v>
      </c>
      <c r="G26" s="72" t="n">
        <v>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477</v>
      </c>
      <c r="B29" s="96"/>
      <c r="C29" s="96"/>
      <c r="D29" s="96"/>
      <c r="E29" s="96"/>
      <c r="F29" s="96"/>
      <c r="G29" s="96"/>
    </row>
    <row r="30" customFormat="false" ht="15" hidden="false" customHeight="true" outlineLevel="0" collapsed="false">
      <c r="A30" s="71" t="s">
        <v>2475</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478</v>
      </c>
      <c r="C32" s="67"/>
      <c r="D32" s="67"/>
      <c r="E32" s="67"/>
      <c r="F32" s="67"/>
      <c r="G32" s="67"/>
    </row>
    <row r="33" customFormat="false" ht="60" hidden="false" customHeight="true" outlineLevel="0" collapsed="false">
      <c r="A33" s="72" t="s">
        <v>283</v>
      </c>
      <c r="B33" s="67" t="s">
        <v>247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477</v>
      </c>
      <c r="B37" s="96"/>
      <c r="C37" s="96"/>
      <c r="D37" s="96"/>
      <c r="E37" s="96"/>
      <c r="F37" s="96"/>
      <c r="G37" s="96"/>
    </row>
    <row r="38" customFormat="false" ht="15" hidden="false" customHeight="true" outlineLevel="0" collapsed="false">
      <c r="A38" s="71" t="s">
        <v>2475</v>
      </c>
      <c r="B38" s="71"/>
      <c r="C38" s="71"/>
      <c r="D38" s="71"/>
      <c r="E38" s="71"/>
      <c r="F38" s="71"/>
      <c r="G38" s="71"/>
    </row>
    <row r="39" customFormat="false" ht="15" hidden="false" customHeight="false" outlineLevel="0" collapsed="false">
      <c r="A39" s="72" t="s">
        <v>299</v>
      </c>
      <c r="B39" s="74"/>
      <c r="C39" s="74"/>
      <c r="D39" s="74"/>
      <c r="E39" s="74"/>
      <c r="F39" s="74"/>
      <c r="G39" s="74"/>
    </row>
    <row r="40" customFormat="false" ht="15" hidden="false" customHeight="false" outlineLevel="0" collapsed="false">
      <c r="A40" s="72" t="s">
        <v>300</v>
      </c>
      <c r="B40" s="74"/>
      <c r="C40" s="74"/>
      <c r="D40" s="74"/>
      <c r="E40" s="74"/>
      <c r="F40" s="74"/>
      <c r="G40" s="74"/>
    </row>
    <row r="41" customFormat="false" ht="15" hidden="false" customHeight="false" outlineLevel="0" collapsed="false">
      <c r="A41" s="72" t="s">
        <v>301</v>
      </c>
      <c r="B41" s="74"/>
      <c r="C41" s="74"/>
      <c r="D41" s="74"/>
      <c r="E41" s="74"/>
      <c r="F41" s="74"/>
      <c r="G41" s="74"/>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9</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8.11266608</v>
      </c>
      <c r="F10" s="59"/>
      <c r="G10" s="59" t="s">
        <v>212</v>
      </c>
    </row>
    <row r="11" customFormat="false" ht="15" hidden="false" customHeight="true" outlineLevel="0" collapsed="false">
      <c r="A11" s="58" t="s">
        <v>220</v>
      </c>
      <c r="B11" s="58"/>
      <c r="C11" s="59" t="n">
        <v>8.11266608</v>
      </c>
      <c r="D11" s="59"/>
      <c r="E11" s="59" t="n">
        <v>8.11266608</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80</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81</v>
      </c>
      <c r="B26" s="67" t="s">
        <v>2482</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74</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83</v>
      </c>
      <c r="B32" s="67" t="s">
        <v>2484</v>
      </c>
      <c r="C32" s="67" t="s">
        <v>254</v>
      </c>
      <c r="D32" s="67"/>
      <c r="E32" s="67" t="s">
        <v>620</v>
      </c>
      <c r="F32" s="52" t="s">
        <v>256</v>
      </c>
      <c r="G32" s="72" t="n">
        <v>100</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85</v>
      </c>
      <c r="B35" s="96"/>
      <c r="C35" s="96"/>
      <c r="D35" s="96"/>
      <c r="E35" s="96"/>
      <c r="F35" s="96"/>
      <c r="G35" s="96"/>
    </row>
    <row r="36" customFormat="false" ht="15" hidden="false" customHeight="true" outlineLevel="0" collapsed="false">
      <c r="A36" s="71" t="s">
        <v>2481</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86</v>
      </c>
      <c r="C38" s="67"/>
      <c r="D38" s="67"/>
      <c r="E38" s="67"/>
      <c r="F38" s="67"/>
      <c r="G38" s="67"/>
    </row>
    <row r="39" customFormat="false" ht="60" hidden="false" customHeight="true" outlineLevel="0" collapsed="false">
      <c r="A39" s="72" t="s">
        <v>283</v>
      </c>
      <c r="B39" s="67" t="s">
        <v>2487</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77</v>
      </c>
      <c r="B41" s="96"/>
      <c r="C41" s="96"/>
      <c r="D41" s="96"/>
      <c r="E41" s="96"/>
      <c r="F41" s="96"/>
      <c r="G41" s="96"/>
    </row>
    <row r="42" customFormat="false" ht="15" hidden="false" customHeight="true" outlineLevel="0" collapsed="false">
      <c r="A42" s="71" t="s">
        <v>2483</v>
      </c>
      <c r="B42" s="71"/>
      <c r="C42" s="71"/>
      <c r="D42" s="71"/>
      <c r="E42" s="71"/>
      <c r="F42" s="71"/>
      <c r="G42" s="71"/>
    </row>
    <row r="43" customFormat="false" ht="15" hidden="false" customHeight="true" outlineLevel="0" collapsed="false">
      <c r="A43" s="72" t="s">
        <v>279</v>
      </c>
      <c r="B43" s="67" t="s">
        <v>374</v>
      </c>
      <c r="C43" s="67"/>
      <c r="D43" s="67"/>
      <c r="E43" s="67"/>
      <c r="F43" s="67"/>
      <c r="G43" s="67"/>
    </row>
    <row r="44" customFormat="false" ht="60" hidden="false" customHeight="true" outlineLevel="0" collapsed="false">
      <c r="A44" s="72" t="s">
        <v>281</v>
      </c>
      <c r="B44" s="67" t="s">
        <v>2488</v>
      </c>
      <c r="C44" s="67"/>
      <c r="D44" s="67"/>
      <c r="E44" s="67"/>
      <c r="F44" s="67"/>
      <c r="G44" s="67"/>
    </row>
    <row r="45" customFormat="false" ht="60" hidden="false" customHeight="true" outlineLevel="0" collapsed="false">
      <c r="A45" s="72" t="s">
        <v>283</v>
      </c>
      <c r="B45" s="67" t="s">
        <v>2489</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85</v>
      </c>
      <c r="B49" s="96"/>
      <c r="C49" s="96"/>
      <c r="D49" s="96"/>
      <c r="E49" s="96"/>
      <c r="F49" s="96"/>
      <c r="G49" s="96"/>
    </row>
    <row r="50" customFormat="false" ht="15" hidden="false" customHeight="true" outlineLevel="0" collapsed="false">
      <c r="A50" s="71" t="s">
        <v>2481</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77</v>
      </c>
      <c r="B54" s="96"/>
      <c r="C54" s="96"/>
      <c r="D54" s="96"/>
      <c r="E54" s="96"/>
      <c r="F54" s="96"/>
      <c r="G54" s="96"/>
    </row>
    <row r="55" customFormat="false" ht="15" hidden="false" customHeight="true" outlineLevel="0" collapsed="false">
      <c r="A55" s="71" t="s">
        <v>248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07</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4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8.19</v>
      </c>
    </row>
    <row r="32" customFormat="false" ht="15" hidden="false" customHeight="false" outlineLevel="0" collapsed="false">
      <c r="A32" s="70"/>
      <c r="B32" s="70"/>
      <c r="C32" s="70"/>
      <c r="D32" s="70"/>
      <c r="E32" s="70"/>
      <c r="F32" s="52" t="s">
        <v>250</v>
      </c>
      <c r="G32" s="52" t="n">
        <v>18.19</v>
      </c>
    </row>
    <row r="33" customFormat="false" ht="15" hidden="false" customHeight="true" outlineLevel="0" collapsed="false">
      <c r="A33" s="67" t="s">
        <v>410</v>
      </c>
      <c r="B33" s="67" t="s">
        <v>411</v>
      </c>
      <c r="C33" s="67" t="s">
        <v>412</v>
      </c>
      <c r="D33" s="67" t="s">
        <v>254</v>
      </c>
      <c r="E33" s="67" t="s">
        <v>413</v>
      </c>
      <c r="F33" s="52" t="s">
        <v>256</v>
      </c>
      <c r="G33" s="52" t="n">
        <v>18.4</v>
      </c>
    </row>
    <row r="34" customFormat="false" ht="27" hidden="false" customHeight="false" outlineLevel="0" collapsed="false">
      <c r="A34" s="67"/>
      <c r="B34" s="67"/>
      <c r="C34" s="67"/>
      <c r="D34" s="67"/>
      <c r="E34" s="67"/>
      <c r="F34" s="52" t="s">
        <v>257</v>
      </c>
      <c r="G34" s="52" t="n">
        <v>101.1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95</v>
      </c>
    </row>
    <row r="38" customFormat="false" ht="15" hidden="false" customHeight="false" outlineLevel="0" collapsed="false">
      <c r="A38" s="70"/>
      <c r="B38" s="70"/>
      <c r="C38" s="70"/>
      <c r="D38" s="70"/>
      <c r="E38" s="70"/>
      <c r="F38" s="52" t="s">
        <v>250</v>
      </c>
      <c r="G38" s="52" t="n">
        <v>2.95</v>
      </c>
    </row>
    <row r="39" customFormat="false" ht="15" hidden="false" customHeight="true" outlineLevel="0" collapsed="false">
      <c r="A39" s="67" t="s">
        <v>414</v>
      </c>
      <c r="B39" s="67" t="s">
        <v>415</v>
      </c>
      <c r="C39" s="67" t="s">
        <v>416</v>
      </c>
      <c r="D39" s="67" t="s">
        <v>254</v>
      </c>
      <c r="E39" s="67" t="s">
        <v>313</v>
      </c>
      <c r="F39" s="52" t="s">
        <v>256</v>
      </c>
      <c r="G39" s="52" t="n">
        <v>3.43</v>
      </c>
    </row>
    <row r="40" customFormat="false" ht="27" hidden="false" customHeight="false" outlineLevel="0" collapsed="false">
      <c r="A40" s="67"/>
      <c r="B40" s="67"/>
      <c r="C40" s="67"/>
      <c r="D40" s="67"/>
      <c r="E40" s="67"/>
      <c r="F40" s="52" t="s">
        <v>257</v>
      </c>
      <c r="G40" s="52" t="n">
        <v>116.2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17</v>
      </c>
      <c r="B45" s="67" t="s">
        <v>418</v>
      </c>
      <c r="C45" s="67" t="s">
        <v>419</v>
      </c>
      <c r="D45" s="67" t="s">
        <v>254</v>
      </c>
      <c r="E45" s="67" t="s">
        <v>325</v>
      </c>
      <c r="F45" s="52" t="s">
        <v>256</v>
      </c>
      <c r="G45" s="52" t="n">
        <v>99.94</v>
      </c>
    </row>
    <row r="46" customFormat="false" ht="27" hidden="false" customHeight="false" outlineLevel="0" collapsed="false">
      <c r="A46" s="67"/>
      <c r="B46" s="67"/>
      <c r="C46" s="67"/>
      <c r="D46" s="67"/>
      <c r="E46" s="67"/>
      <c r="F46" s="52" t="s">
        <v>257</v>
      </c>
      <c r="G46" s="52" t="n">
        <v>99.9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420</v>
      </c>
      <c r="B51" s="67" t="s">
        <v>421</v>
      </c>
      <c r="C51" s="67" t="s">
        <v>422</v>
      </c>
      <c r="D51" s="67" t="s">
        <v>254</v>
      </c>
      <c r="E51" s="67" t="s">
        <v>274</v>
      </c>
      <c r="F51" s="52" t="s">
        <v>256</v>
      </c>
      <c r="G51" s="52" t="n">
        <v>104.8</v>
      </c>
    </row>
    <row r="52" customFormat="false" ht="27" hidden="false" customHeight="false" outlineLevel="0" collapsed="false">
      <c r="A52" s="67"/>
      <c r="B52" s="67"/>
      <c r="C52" s="67"/>
      <c r="D52" s="67"/>
      <c r="E52" s="67"/>
      <c r="F52" s="52" t="s">
        <v>257</v>
      </c>
      <c r="G52" s="52" t="n">
        <v>104.8</v>
      </c>
    </row>
    <row r="53" customFormat="false" ht="15" hidden="false" customHeight="true" outlineLevel="0" collapsed="false">
      <c r="A53" s="70" t="s">
        <v>244</v>
      </c>
      <c r="B53" s="70" t="s">
        <v>245</v>
      </c>
      <c r="C53" s="70" t="s">
        <v>246</v>
      </c>
      <c r="D53" s="70" t="s">
        <v>247</v>
      </c>
      <c r="E53" s="70" t="s">
        <v>248</v>
      </c>
      <c r="F53" s="52" t="s">
        <v>249</v>
      </c>
      <c r="G53" s="52" t="n">
        <v>1174784</v>
      </c>
    </row>
    <row r="54" customFormat="false" ht="15" hidden="false" customHeight="false" outlineLevel="0" collapsed="false">
      <c r="A54" s="70"/>
      <c r="B54" s="70"/>
      <c r="C54" s="70"/>
      <c r="D54" s="70"/>
      <c r="E54" s="70"/>
      <c r="F54" s="52" t="s">
        <v>250</v>
      </c>
      <c r="G54" s="52" t="n">
        <v>1174784</v>
      </c>
    </row>
    <row r="55" customFormat="false" ht="15" hidden="false" customHeight="true" outlineLevel="0" collapsed="false">
      <c r="A55" s="67" t="s">
        <v>423</v>
      </c>
      <c r="B55" s="67" t="s">
        <v>424</v>
      </c>
      <c r="C55" s="67" t="s">
        <v>425</v>
      </c>
      <c r="D55" s="67" t="s">
        <v>426</v>
      </c>
      <c r="E55" s="67" t="s">
        <v>348</v>
      </c>
      <c r="F55" s="52" t="s">
        <v>256</v>
      </c>
      <c r="G55" s="52" t="n">
        <v>1231206</v>
      </c>
    </row>
    <row r="56" customFormat="false" ht="27" hidden="false" customHeight="false" outlineLevel="0" collapsed="false">
      <c r="A56" s="67"/>
      <c r="B56" s="67"/>
      <c r="C56" s="67"/>
      <c r="D56" s="67"/>
      <c r="E56" s="67"/>
      <c r="F56" s="52" t="s">
        <v>257</v>
      </c>
      <c r="G56" s="52" t="n">
        <v>104.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427</v>
      </c>
      <c r="B59" s="67" t="s">
        <v>428</v>
      </c>
      <c r="C59" s="67" t="s">
        <v>429</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410</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76" t="s">
        <v>431</v>
      </c>
      <c r="C64" s="76"/>
      <c r="D64" s="76"/>
      <c r="E64" s="76"/>
      <c r="F64" s="76"/>
      <c r="G64" s="76"/>
    </row>
    <row r="65" customFormat="false" ht="39.75" hidden="false" customHeight="true" outlineLevel="0" collapsed="false">
      <c r="A65" s="72"/>
      <c r="B65" s="77" t="s">
        <v>302</v>
      </c>
      <c r="C65" s="77"/>
      <c r="D65" s="77"/>
      <c r="E65" s="77"/>
      <c r="F65" s="77"/>
      <c r="G65" s="77"/>
    </row>
    <row r="66" customFormat="false" ht="39.75" hidden="false" customHeight="true" outlineLevel="0" collapsed="false">
      <c r="A66" s="72" t="s">
        <v>283</v>
      </c>
      <c r="B66" s="76" t="s">
        <v>432</v>
      </c>
      <c r="C66" s="76"/>
      <c r="D66" s="76"/>
      <c r="E66" s="76"/>
      <c r="F66" s="76"/>
      <c r="G66" s="76"/>
    </row>
    <row r="67" customFormat="false" ht="39.75" hidden="false" customHeight="true" outlineLevel="0" collapsed="false">
      <c r="A67" s="72"/>
      <c r="B67" s="77" t="s">
        <v>302</v>
      </c>
      <c r="C67" s="77"/>
      <c r="D67" s="77"/>
      <c r="E67" s="77"/>
      <c r="F67" s="77"/>
      <c r="G67" s="7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414</v>
      </c>
      <c r="B69" s="71"/>
      <c r="C69" s="71"/>
      <c r="D69" s="71"/>
      <c r="E69" s="71"/>
      <c r="F69" s="71"/>
      <c r="G69" s="71"/>
    </row>
    <row r="70" customFormat="false" ht="15" hidden="false" customHeight="true" outlineLevel="0" collapsed="false">
      <c r="A70" s="72" t="s">
        <v>279</v>
      </c>
      <c r="B70" s="67" t="s">
        <v>374</v>
      </c>
      <c r="C70" s="67"/>
      <c r="D70" s="67"/>
      <c r="E70" s="67"/>
      <c r="F70" s="67"/>
      <c r="G70" s="67"/>
    </row>
    <row r="71" customFormat="false" ht="39.75" hidden="false" customHeight="true" outlineLevel="0" collapsed="false">
      <c r="A71" s="72" t="s">
        <v>281</v>
      </c>
      <c r="B71" s="67" t="s">
        <v>433</v>
      </c>
      <c r="C71" s="67"/>
      <c r="D71" s="67"/>
      <c r="E71" s="67"/>
      <c r="F71" s="67"/>
      <c r="G71" s="67"/>
    </row>
    <row r="72" customFormat="false" ht="39.75" hidden="false" customHeight="true" outlineLevel="0" collapsed="false">
      <c r="A72" s="72" t="s">
        <v>283</v>
      </c>
      <c r="B72" s="67" t="s">
        <v>434</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417</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435</v>
      </c>
      <c r="C76" s="67"/>
      <c r="D76" s="67"/>
      <c r="E76" s="67"/>
      <c r="F76" s="67"/>
      <c r="G76" s="67"/>
    </row>
    <row r="77" customFormat="false" ht="39.75" hidden="false" customHeight="true" outlineLevel="0" collapsed="false">
      <c r="A77" s="72" t="s">
        <v>283</v>
      </c>
      <c r="B77" s="67" t="s">
        <v>434</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420</v>
      </c>
      <c r="B79" s="71"/>
      <c r="C79" s="71"/>
      <c r="D79" s="71"/>
      <c r="E79" s="71"/>
      <c r="F79" s="71"/>
      <c r="G79" s="71"/>
    </row>
    <row r="80" customFormat="false" ht="15" hidden="false" customHeight="true" outlineLevel="0" collapsed="false">
      <c r="A80" s="72" t="s">
        <v>279</v>
      </c>
      <c r="B80" s="67" t="s">
        <v>374</v>
      </c>
      <c r="C80" s="67"/>
      <c r="D80" s="67"/>
      <c r="E80" s="67"/>
      <c r="F80" s="67"/>
      <c r="G80" s="67"/>
    </row>
    <row r="81" customFormat="false" ht="39.75" hidden="false" customHeight="true" outlineLevel="0" collapsed="false">
      <c r="A81" s="72" t="s">
        <v>281</v>
      </c>
      <c r="B81" s="67" t="s">
        <v>435</v>
      </c>
      <c r="C81" s="67"/>
      <c r="D81" s="67"/>
      <c r="E81" s="67"/>
      <c r="F81" s="67"/>
      <c r="G81" s="67"/>
    </row>
    <row r="82" customFormat="false" ht="39.75" hidden="false" customHeight="true" outlineLevel="0" collapsed="false">
      <c r="A82" s="72" t="s">
        <v>283</v>
      </c>
      <c r="B82" s="67" t="s">
        <v>434</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423</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436</v>
      </c>
      <c r="C86" s="67"/>
      <c r="D86" s="67"/>
      <c r="E86" s="67"/>
      <c r="F86" s="67"/>
      <c r="G86" s="67"/>
    </row>
    <row r="87" customFormat="false" ht="39.75" hidden="false" customHeight="true" outlineLevel="0" collapsed="false">
      <c r="A87" s="72" t="s">
        <v>283</v>
      </c>
      <c r="B87" s="67" t="s">
        <v>437</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427</v>
      </c>
      <c r="B89" s="71"/>
      <c r="C89" s="71"/>
      <c r="D89" s="71"/>
      <c r="E89" s="71"/>
      <c r="F89" s="71"/>
      <c r="G89" s="71"/>
    </row>
    <row r="90" customFormat="false" ht="15" hidden="false" customHeight="true" outlineLevel="0" collapsed="false">
      <c r="A90" s="72" t="s">
        <v>279</v>
      </c>
      <c r="B90" s="67" t="s">
        <v>374</v>
      </c>
      <c r="C90" s="67"/>
      <c r="D90" s="67"/>
      <c r="E90" s="67"/>
      <c r="F90" s="67"/>
      <c r="G90" s="67"/>
    </row>
    <row r="91" customFormat="false" ht="39.75" hidden="false" customHeight="true" outlineLevel="0" collapsed="false">
      <c r="A91" s="72" t="s">
        <v>281</v>
      </c>
      <c r="B91" s="67" t="s">
        <v>438</v>
      </c>
      <c r="C91" s="67"/>
      <c r="D91" s="67"/>
      <c r="E91" s="67"/>
      <c r="F91" s="67"/>
      <c r="G91" s="67"/>
    </row>
    <row r="92" customFormat="false" ht="39.75" hidden="false" customHeight="true" outlineLevel="0" collapsed="false">
      <c r="A92" s="72" t="s">
        <v>283</v>
      </c>
      <c r="B92" s="67" t="s">
        <v>439</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410</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414</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417</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420</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423</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427</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9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491</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2739.766219</v>
      </c>
      <c r="D10" s="59"/>
      <c r="E10" s="59" t="n">
        <v>3138.98823531</v>
      </c>
      <c r="F10" s="59"/>
      <c r="G10" s="59" t="n">
        <v>114.571389833973</v>
      </c>
    </row>
    <row r="11" customFormat="false" ht="15" hidden="false" customHeight="true" outlineLevel="0" collapsed="false">
      <c r="A11" s="58" t="s">
        <v>220</v>
      </c>
      <c r="B11" s="58"/>
      <c r="C11" s="59" t="n">
        <v>3138.98823531</v>
      </c>
      <c r="D11" s="59"/>
      <c r="E11" s="59" t="n">
        <v>3138.98823531</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9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9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4"/>
    </row>
    <row r="26" customFormat="false" ht="15" hidden="false" customHeight="true" outlineLevel="0" collapsed="false">
      <c r="A26" s="67" t="s">
        <v>2495</v>
      </c>
      <c r="B26" s="67" t="s">
        <v>2496</v>
      </c>
      <c r="C26" s="67" t="s">
        <v>849</v>
      </c>
      <c r="D26" s="67"/>
      <c r="E26" s="67" t="s">
        <v>1503</v>
      </c>
      <c r="F26" s="52" t="s">
        <v>256</v>
      </c>
      <c r="G26" s="72" t="n">
        <v>23.44</v>
      </c>
    </row>
    <row r="27" customFormat="false" ht="27" hidden="false" customHeight="false" outlineLevel="0" collapsed="false">
      <c r="A27" s="67"/>
      <c r="B27" s="67"/>
      <c r="C27" s="67"/>
      <c r="D27" s="67"/>
      <c r="E27" s="67"/>
      <c r="F27" s="52" t="s">
        <v>2460</v>
      </c>
      <c r="G27" s="72" t="s">
        <v>2497</v>
      </c>
    </row>
    <row r="28" customFormat="false" ht="15" hidden="false" customHeight="true" outlineLevel="0" collapsed="false">
      <c r="A28" s="95" t="s">
        <v>2498</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4"/>
    </row>
    <row r="31" customFormat="false" ht="15" hidden="false" customHeight="false" outlineLevel="0" collapsed="false">
      <c r="A31" s="70"/>
      <c r="B31" s="70"/>
      <c r="C31" s="70"/>
      <c r="D31" s="70"/>
      <c r="E31" s="70"/>
      <c r="F31" s="52" t="s">
        <v>2456</v>
      </c>
      <c r="G31" s="72" t="n">
        <v>3.75</v>
      </c>
    </row>
    <row r="32" customFormat="false" ht="15" hidden="false" customHeight="true" outlineLevel="0" collapsed="false">
      <c r="A32" s="67" t="s">
        <v>2499</v>
      </c>
      <c r="B32" s="67" t="s">
        <v>2500</v>
      </c>
      <c r="C32" s="67" t="s">
        <v>254</v>
      </c>
      <c r="D32" s="67"/>
      <c r="E32" s="67" t="s">
        <v>1503</v>
      </c>
      <c r="F32" s="52" t="s">
        <v>256</v>
      </c>
      <c r="G32" s="72" t="n">
        <v>3.75</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95" t="s">
        <v>2501</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502</v>
      </c>
      <c r="B38" s="74"/>
      <c r="C38" s="67"/>
      <c r="D38" s="67"/>
      <c r="E38" s="67" t="s">
        <v>2503</v>
      </c>
      <c r="F38" s="52" t="s">
        <v>256</v>
      </c>
      <c r="G38" s="74"/>
    </row>
    <row r="39" customFormat="false" ht="27" hidden="false" customHeight="false" outlineLevel="0" collapsed="false">
      <c r="A39" s="67"/>
      <c r="B39" s="74"/>
      <c r="C39" s="67"/>
      <c r="D39" s="67"/>
      <c r="E39" s="67"/>
      <c r="F39" s="52" t="s">
        <v>2460</v>
      </c>
      <c r="G39" s="72" t="s">
        <v>302</v>
      </c>
    </row>
    <row r="40" customFormat="false" ht="15" hidden="false" customHeight="true" outlineLevel="0" collapsed="false">
      <c r="A40" s="95" t="s">
        <v>2504</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100</v>
      </c>
    </row>
    <row r="43" customFormat="false" ht="15" hidden="false" customHeight="false" outlineLevel="0" collapsed="false">
      <c r="A43" s="70"/>
      <c r="B43" s="70"/>
      <c r="C43" s="70"/>
      <c r="D43" s="70"/>
      <c r="E43" s="70"/>
      <c r="F43" s="52" t="s">
        <v>2456</v>
      </c>
      <c r="G43" s="72" t="n">
        <v>100</v>
      </c>
    </row>
    <row r="44" customFormat="false" ht="15" hidden="false" customHeight="true" outlineLevel="0" collapsed="false">
      <c r="A44" s="67" t="s">
        <v>2505</v>
      </c>
      <c r="B44" s="67" t="s">
        <v>2506</v>
      </c>
      <c r="C44" s="67" t="s">
        <v>254</v>
      </c>
      <c r="D44" s="67"/>
      <c r="E44" s="67" t="s">
        <v>325</v>
      </c>
      <c r="F44" s="52" t="s">
        <v>256</v>
      </c>
      <c r="G44" s="72" t="n">
        <v>100</v>
      </c>
    </row>
    <row r="45" customFormat="false" ht="27" hidden="false" customHeight="false" outlineLevel="0" collapsed="false">
      <c r="A45" s="67"/>
      <c r="B45" s="67"/>
      <c r="C45" s="67"/>
      <c r="D45" s="67"/>
      <c r="E45" s="67"/>
      <c r="F45" s="52" t="s">
        <v>2460</v>
      </c>
      <c r="G45" s="72" t="s">
        <v>2461</v>
      </c>
    </row>
    <row r="46" customFormat="false" ht="15" hidden="false" customHeight="true" outlineLevel="0" collapsed="false">
      <c r="A46" s="70" t="s">
        <v>244</v>
      </c>
      <c r="B46" s="70" t="s">
        <v>246</v>
      </c>
      <c r="C46" s="70" t="s">
        <v>247</v>
      </c>
      <c r="D46" s="70"/>
      <c r="E46" s="70" t="s">
        <v>248</v>
      </c>
      <c r="F46" s="52" t="s">
        <v>2455</v>
      </c>
      <c r="G46" s="72" t="n">
        <v>54.22</v>
      </c>
    </row>
    <row r="47" customFormat="false" ht="15" hidden="false" customHeight="false" outlineLevel="0" collapsed="false">
      <c r="A47" s="70"/>
      <c r="B47" s="70"/>
      <c r="C47" s="70"/>
      <c r="D47" s="70"/>
      <c r="E47" s="70"/>
      <c r="F47" s="52" t="s">
        <v>2456</v>
      </c>
      <c r="G47" s="72" t="n">
        <v>54.22</v>
      </c>
    </row>
    <row r="48" customFormat="false" ht="15" hidden="false" customHeight="true" outlineLevel="0" collapsed="false">
      <c r="A48" s="67" t="s">
        <v>2507</v>
      </c>
      <c r="B48" s="67" t="s">
        <v>2508</v>
      </c>
      <c r="C48" s="67" t="s">
        <v>2509</v>
      </c>
      <c r="D48" s="67"/>
      <c r="E48" s="67" t="s">
        <v>620</v>
      </c>
      <c r="F48" s="52" t="s">
        <v>256</v>
      </c>
      <c r="G48" s="72" t="n">
        <v>50.92</v>
      </c>
    </row>
    <row r="49" customFormat="false" ht="27" hidden="false" customHeight="false" outlineLevel="0" collapsed="false">
      <c r="A49" s="67"/>
      <c r="B49" s="67"/>
      <c r="C49" s="67"/>
      <c r="D49" s="67"/>
      <c r="E49" s="67"/>
      <c r="F49" s="52" t="s">
        <v>2460</v>
      </c>
      <c r="G49" s="72" t="s">
        <v>2510</v>
      </c>
    </row>
    <row r="50" customFormat="false" ht="15" hidden="false" customHeight="true" outlineLevel="0" collapsed="false">
      <c r="A50" s="95" t="s">
        <v>2511</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2" t="n">
        <v>12.01</v>
      </c>
    </row>
    <row r="54" customFormat="false" ht="15" hidden="false" customHeight="true" outlineLevel="0" collapsed="false">
      <c r="A54" s="67" t="s">
        <v>2512</v>
      </c>
      <c r="B54" s="67" t="s">
        <v>2513</v>
      </c>
      <c r="C54" s="67" t="s">
        <v>254</v>
      </c>
      <c r="D54" s="67"/>
      <c r="E54" s="67" t="s">
        <v>620</v>
      </c>
      <c r="F54" s="52" t="s">
        <v>256</v>
      </c>
      <c r="G54" s="72" t="n">
        <v>12.26</v>
      </c>
    </row>
    <row r="55" customFormat="false" ht="27" hidden="false" customHeight="false" outlineLevel="0" collapsed="false">
      <c r="A55" s="67"/>
      <c r="B55" s="67"/>
      <c r="C55" s="67"/>
      <c r="D55" s="67"/>
      <c r="E55" s="67"/>
      <c r="F55" s="52" t="s">
        <v>2460</v>
      </c>
      <c r="G55" s="72" t="s">
        <v>2514</v>
      </c>
    </row>
    <row r="56" customFormat="false" ht="15" hidden="false" customHeight="true" outlineLevel="0" collapsed="false">
      <c r="A56" s="95" t="s">
        <v>2515</v>
      </c>
      <c r="B56" s="95"/>
      <c r="C56" s="95"/>
      <c r="D56" s="95"/>
      <c r="E56" s="95"/>
      <c r="F56" s="95"/>
      <c r="G56" s="95"/>
    </row>
    <row r="57" customFormat="false" ht="15" hidden="false" customHeight="true" outlineLevel="0" collapsed="false">
      <c r="A57" s="69" t="s">
        <v>242</v>
      </c>
      <c r="B57" s="69"/>
      <c r="C57" s="69"/>
      <c r="D57" s="69"/>
      <c r="E57" s="69"/>
      <c r="F57" s="69" t="s">
        <v>243</v>
      </c>
      <c r="G57" s="69"/>
    </row>
    <row r="58" customFormat="false" ht="15" hidden="false" customHeight="true" outlineLevel="0" collapsed="false">
      <c r="A58" s="70" t="s">
        <v>244</v>
      </c>
      <c r="B58" s="70" t="s">
        <v>246</v>
      </c>
      <c r="C58" s="70" t="s">
        <v>247</v>
      </c>
      <c r="D58" s="70"/>
      <c r="E58" s="70" t="s">
        <v>248</v>
      </c>
      <c r="F58" s="52" t="s">
        <v>2455</v>
      </c>
      <c r="G58" s="72" t="n">
        <v>95</v>
      </c>
    </row>
    <row r="59" customFormat="false" ht="15" hidden="false" customHeight="false" outlineLevel="0" collapsed="false">
      <c r="A59" s="70"/>
      <c r="B59" s="70"/>
      <c r="C59" s="70"/>
      <c r="D59" s="70"/>
      <c r="E59" s="70"/>
      <c r="F59" s="52" t="s">
        <v>2456</v>
      </c>
      <c r="G59" s="72" t="n">
        <v>95</v>
      </c>
    </row>
    <row r="60" customFormat="false" ht="15" hidden="false" customHeight="true" outlineLevel="0" collapsed="false">
      <c r="A60" s="67" t="s">
        <v>2516</v>
      </c>
      <c r="B60" s="67" t="s">
        <v>2517</v>
      </c>
      <c r="C60" s="67" t="s">
        <v>254</v>
      </c>
      <c r="D60" s="67"/>
      <c r="E60" s="67" t="s">
        <v>620</v>
      </c>
      <c r="F60" s="52" t="s">
        <v>256</v>
      </c>
      <c r="G60" s="72" t="n">
        <v>0</v>
      </c>
    </row>
    <row r="61" customFormat="false" ht="27" hidden="false" customHeight="false" outlineLevel="0" collapsed="false">
      <c r="A61" s="67"/>
      <c r="B61" s="67"/>
      <c r="C61" s="67"/>
      <c r="D61" s="67"/>
      <c r="E61" s="67"/>
      <c r="F61" s="52" t="s">
        <v>2460</v>
      </c>
      <c r="G61" s="72" t="s">
        <v>2518</v>
      </c>
    </row>
    <row r="62" customFormat="false" ht="15" hidden="false" customHeight="true" outlineLevel="0" collapsed="false">
      <c r="A62" s="95" t="s">
        <v>2519</v>
      </c>
      <c r="B62" s="95"/>
      <c r="C62" s="95"/>
      <c r="D62" s="95"/>
      <c r="E62" s="95"/>
      <c r="F62" s="95"/>
      <c r="G62" s="95"/>
    </row>
    <row r="63" customFormat="false" ht="15" hidden="false" customHeight="true" outlineLevel="0" collapsed="false">
      <c r="A63" s="69" t="s">
        <v>242</v>
      </c>
      <c r="B63" s="69"/>
      <c r="C63" s="69"/>
      <c r="D63" s="69"/>
      <c r="E63" s="69"/>
      <c r="F63" s="69" t="s">
        <v>243</v>
      </c>
      <c r="G63" s="69"/>
    </row>
    <row r="64" customFormat="false" ht="15" hidden="false" customHeight="true" outlineLevel="0" collapsed="false">
      <c r="A64" s="70" t="s">
        <v>244</v>
      </c>
      <c r="B64" s="70" t="s">
        <v>246</v>
      </c>
      <c r="C64" s="70" t="s">
        <v>247</v>
      </c>
      <c r="D64" s="70"/>
      <c r="E64" s="70" t="s">
        <v>248</v>
      </c>
      <c r="F64" s="52" t="s">
        <v>2455</v>
      </c>
      <c r="G64" s="72" t="n">
        <v>100</v>
      </c>
    </row>
    <row r="65" customFormat="false" ht="15" hidden="false" customHeight="false" outlineLevel="0" collapsed="false">
      <c r="A65" s="70"/>
      <c r="B65" s="70"/>
      <c r="C65" s="70"/>
      <c r="D65" s="70"/>
      <c r="E65" s="70"/>
      <c r="F65" s="52" t="s">
        <v>2456</v>
      </c>
      <c r="G65" s="72" t="n">
        <v>100</v>
      </c>
    </row>
    <row r="66" customFormat="false" ht="15" hidden="false" customHeight="true" outlineLevel="0" collapsed="false">
      <c r="A66" s="67" t="s">
        <v>2520</v>
      </c>
      <c r="B66" s="67" t="s">
        <v>2521</v>
      </c>
      <c r="C66" s="67" t="s">
        <v>254</v>
      </c>
      <c r="D66" s="67"/>
      <c r="E66" s="67" t="s">
        <v>1466</v>
      </c>
      <c r="F66" s="52" t="s">
        <v>256</v>
      </c>
      <c r="G66" s="72" t="n">
        <v>97.13</v>
      </c>
    </row>
    <row r="67" customFormat="false" ht="27" hidden="false" customHeight="false" outlineLevel="0" collapsed="false">
      <c r="A67" s="67"/>
      <c r="B67" s="67"/>
      <c r="C67" s="67"/>
      <c r="D67" s="67"/>
      <c r="E67" s="67"/>
      <c r="F67" s="52" t="s">
        <v>2460</v>
      </c>
      <c r="G67" s="72" t="s">
        <v>2522</v>
      </c>
    </row>
    <row r="68" customFormat="false" ht="15" hidden="false" customHeight="true" outlineLevel="0" collapsed="false">
      <c r="A68" s="95" t="s">
        <v>2523</v>
      </c>
      <c r="B68" s="95"/>
      <c r="C68" s="95"/>
      <c r="D68" s="95"/>
      <c r="E68" s="95"/>
      <c r="F68" s="95"/>
      <c r="G68" s="95"/>
    </row>
    <row r="69" customFormat="false" ht="15" hidden="false" customHeight="true" outlineLevel="0" collapsed="false">
      <c r="A69" s="69" t="s">
        <v>242</v>
      </c>
      <c r="B69" s="69"/>
      <c r="C69" s="69"/>
      <c r="D69" s="69"/>
      <c r="E69" s="69"/>
      <c r="F69" s="69" t="s">
        <v>243</v>
      </c>
      <c r="G69" s="69"/>
    </row>
    <row r="70" customFormat="false" ht="15" hidden="false" customHeight="true" outlineLevel="0" collapsed="false">
      <c r="A70" s="70" t="s">
        <v>244</v>
      </c>
      <c r="B70" s="70" t="s">
        <v>246</v>
      </c>
      <c r="C70" s="70" t="s">
        <v>247</v>
      </c>
      <c r="D70" s="70"/>
      <c r="E70" s="70" t="s">
        <v>248</v>
      </c>
      <c r="F70" s="52" t="s">
        <v>2455</v>
      </c>
      <c r="G70" s="74"/>
    </row>
    <row r="71" customFormat="false" ht="15" hidden="false" customHeight="false" outlineLevel="0" collapsed="false">
      <c r="A71" s="70"/>
      <c r="B71" s="70"/>
      <c r="C71" s="70"/>
      <c r="D71" s="70"/>
      <c r="E71" s="70"/>
      <c r="F71" s="52" t="s">
        <v>2456</v>
      </c>
      <c r="G71" s="72" t="n">
        <v>0.09</v>
      </c>
    </row>
    <row r="72" customFormat="false" ht="15" hidden="false" customHeight="true" outlineLevel="0" collapsed="false">
      <c r="A72" s="67" t="s">
        <v>2524</v>
      </c>
      <c r="B72" s="67" t="s">
        <v>2525</v>
      </c>
      <c r="C72" s="67" t="s">
        <v>254</v>
      </c>
      <c r="D72" s="67"/>
      <c r="E72" s="67" t="s">
        <v>620</v>
      </c>
      <c r="F72" s="52" t="s">
        <v>256</v>
      </c>
      <c r="G72" s="72" t="n">
        <v>0.01</v>
      </c>
    </row>
    <row r="73" customFormat="false" ht="27" hidden="false" customHeight="false" outlineLevel="0" collapsed="false">
      <c r="A73" s="67"/>
      <c r="B73" s="67"/>
      <c r="C73" s="67"/>
      <c r="D73" s="67"/>
      <c r="E73" s="67"/>
      <c r="F73" s="52" t="s">
        <v>2460</v>
      </c>
      <c r="G73" s="72" t="s">
        <v>2526</v>
      </c>
    </row>
    <row r="74" customFormat="false" ht="15" hidden="false" customHeight="true" outlineLevel="0" collapsed="false">
      <c r="A74" s="95" t="s">
        <v>2527</v>
      </c>
      <c r="B74" s="95"/>
      <c r="C74" s="95"/>
      <c r="D74" s="95"/>
      <c r="E74" s="95"/>
      <c r="F74" s="95"/>
      <c r="G74" s="95"/>
    </row>
    <row r="75" customFormat="false" ht="15" hidden="false" customHeight="true" outlineLevel="0" collapsed="false">
      <c r="A75" s="69" t="s">
        <v>242</v>
      </c>
      <c r="B75" s="69"/>
      <c r="C75" s="69"/>
      <c r="D75" s="69"/>
      <c r="E75" s="69"/>
      <c r="F75" s="69" t="s">
        <v>243</v>
      </c>
      <c r="G75" s="69"/>
    </row>
    <row r="76" customFormat="false" ht="15" hidden="false" customHeight="true" outlineLevel="0" collapsed="false">
      <c r="A76" s="70" t="s">
        <v>244</v>
      </c>
      <c r="B76" s="70" t="s">
        <v>246</v>
      </c>
      <c r="C76" s="70" t="s">
        <v>247</v>
      </c>
      <c r="D76" s="70"/>
      <c r="E76" s="70" t="s">
        <v>248</v>
      </c>
      <c r="F76" s="52" t="s">
        <v>2455</v>
      </c>
      <c r="G76" s="72" t="n">
        <v>2.37</v>
      </c>
    </row>
    <row r="77" customFormat="false" ht="15" hidden="false" customHeight="false" outlineLevel="0" collapsed="false">
      <c r="A77" s="70"/>
      <c r="B77" s="70"/>
      <c r="C77" s="70"/>
      <c r="D77" s="70"/>
      <c r="E77" s="70"/>
      <c r="F77" s="52" t="s">
        <v>2456</v>
      </c>
      <c r="G77" s="72" t="n">
        <v>2.37</v>
      </c>
    </row>
    <row r="78" customFormat="false" ht="15" hidden="false" customHeight="true" outlineLevel="0" collapsed="false">
      <c r="A78" s="67" t="s">
        <v>2528</v>
      </c>
      <c r="B78" s="67" t="s">
        <v>2529</v>
      </c>
      <c r="C78" s="67" t="s">
        <v>254</v>
      </c>
      <c r="D78" s="67"/>
      <c r="E78" s="67" t="s">
        <v>1466</v>
      </c>
      <c r="F78" s="52" t="s">
        <v>256</v>
      </c>
      <c r="G78" s="72" t="n">
        <v>1.17</v>
      </c>
    </row>
    <row r="79" customFormat="false" ht="27" hidden="false" customHeight="false" outlineLevel="0" collapsed="false">
      <c r="A79" s="67"/>
      <c r="B79" s="67"/>
      <c r="C79" s="67"/>
      <c r="D79" s="67"/>
      <c r="E79" s="67"/>
      <c r="F79" s="52" t="s">
        <v>2460</v>
      </c>
      <c r="G79" s="72" t="s">
        <v>2530</v>
      </c>
    </row>
    <row r="80" customFormat="false" ht="15" hidden="false" customHeight="true" outlineLevel="0" collapsed="false">
      <c r="A80" s="95" t="s">
        <v>2474</v>
      </c>
      <c r="B80" s="95"/>
      <c r="C80" s="95"/>
      <c r="D80" s="95"/>
      <c r="E80" s="95"/>
      <c r="F80" s="95"/>
      <c r="G80" s="95"/>
    </row>
    <row r="81" customFormat="false" ht="15" hidden="false" customHeight="true" outlineLevel="0" collapsed="false">
      <c r="A81" s="69" t="s">
        <v>242</v>
      </c>
      <c r="B81" s="69"/>
      <c r="C81" s="69"/>
      <c r="D81" s="69"/>
      <c r="E81" s="69"/>
      <c r="F81" s="69" t="s">
        <v>243</v>
      </c>
      <c r="G81" s="69"/>
    </row>
    <row r="82" customFormat="false" ht="15" hidden="false" customHeight="true" outlineLevel="0" collapsed="false">
      <c r="A82" s="70" t="s">
        <v>244</v>
      </c>
      <c r="B82" s="70" t="s">
        <v>246</v>
      </c>
      <c r="C82" s="70" t="s">
        <v>247</v>
      </c>
      <c r="D82" s="70"/>
      <c r="E82" s="70" t="s">
        <v>248</v>
      </c>
      <c r="F82" s="52" t="s">
        <v>2455</v>
      </c>
      <c r="G82" s="72" t="n">
        <v>1.76</v>
      </c>
    </row>
    <row r="83" customFormat="false" ht="15" hidden="false" customHeight="false" outlineLevel="0" collapsed="false">
      <c r="A83" s="70"/>
      <c r="B83" s="70"/>
      <c r="C83" s="70"/>
      <c r="D83" s="70"/>
      <c r="E83" s="70"/>
      <c r="F83" s="52" t="s">
        <v>2456</v>
      </c>
      <c r="G83" s="72" t="n">
        <v>1.76</v>
      </c>
    </row>
    <row r="84" customFormat="false" ht="15" hidden="false" customHeight="true" outlineLevel="0" collapsed="false">
      <c r="A84" s="67" t="s">
        <v>2528</v>
      </c>
      <c r="B84" s="67" t="s">
        <v>2529</v>
      </c>
      <c r="C84" s="67" t="s">
        <v>254</v>
      </c>
      <c r="D84" s="67"/>
      <c r="E84" s="67" t="s">
        <v>1466</v>
      </c>
      <c r="F84" s="52" t="s">
        <v>256</v>
      </c>
      <c r="G84" s="72" t="n">
        <v>1.17</v>
      </c>
    </row>
    <row r="85" customFormat="false" ht="27" hidden="false" customHeight="false" outlineLevel="0" collapsed="false">
      <c r="A85" s="67"/>
      <c r="B85" s="67"/>
      <c r="C85" s="67"/>
      <c r="D85" s="67"/>
      <c r="E85" s="67"/>
      <c r="F85" s="52" t="s">
        <v>2460</v>
      </c>
      <c r="G85" s="72" t="s">
        <v>2531</v>
      </c>
    </row>
    <row r="86" customFormat="false" ht="15" hidden="false" customHeight="true" outlineLevel="0" collapsed="false">
      <c r="A86" s="95" t="s">
        <v>2532</v>
      </c>
      <c r="B86" s="95"/>
      <c r="C86" s="95"/>
      <c r="D86" s="95"/>
      <c r="E86" s="95"/>
      <c r="F86" s="95"/>
      <c r="G86" s="95"/>
    </row>
    <row r="87" customFormat="false" ht="15" hidden="false" customHeight="true" outlineLevel="0" collapsed="false">
      <c r="A87" s="69" t="s">
        <v>242</v>
      </c>
      <c r="B87" s="69"/>
      <c r="C87" s="69"/>
      <c r="D87" s="69"/>
      <c r="E87" s="69"/>
      <c r="F87" s="69" t="s">
        <v>243</v>
      </c>
      <c r="G87" s="69"/>
    </row>
    <row r="88" customFormat="false" ht="15" hidden="false" customHeight="true" outlineLevel="0" collapsed="false">
      <c r="A88" s="70" t="s">
        <v>244</v>
      </c>
      <c r="B88" s="70" t="s">
        <v>246</v>
      </c>
      <c r="C88" s="70" t="s">
        <v>247</v>
      </c>
      <c r="D88" s="70"/>
      <c r="E88" s="70" t="s">
        <v>248</v>
      </c>
      <c r="F88" s="52" t="s">
        <v>2455</v>
      </c>
      <c r="G88" s="72" t="n">
        <v>2.08</v>
      </c>
    </row>
    <row r="89" customFormat="false" ht="15" hidden="false" customHeight="false" outlineLevel="0" collapsed="false">
      <c r="A89" s="70"/>
      <c r="B89" s="70"/>
      <c r="C89" s="70"/>
      <c r="D89" s="70"/>
      <c r="E89" s="70"/>
      <c r="F89" s="52" t="s">
        <v>2456</v>
      </c>
      <c r="G89" s="72" t="n">
        <v>2.08</v>
      </c>
    </row>
    <row r="90" customFormat="false" ht="15" hidden="false" customHeight="true" outlineLevel="0" collapsed="false">
      <c r="A90" s="67" t="s">
        <v>2528</v>
      </c>
      <c r="B90" s="67" t="s">
        <v>2529</v>
      </c>
      <c r="C90" s="67" t="s">
        <v>254</v>
      </c>
      <c r="D90" s="67"/>
      <c r="E90" s="67" t="s">
        <v>1466</v>
      </c>
      <c r="F90" s="52" t="s">
        <v>256</v>
      </c>
      <c r="G90" s="72" t="n">
        <v>1.06</v>
      </c>
    </row>
    <row r="91" customFormat="false" ht="27" hidden="false" customHeight="false" outlineLevel="0" collapsed="false">
      <c r="A91" s="67"/>
      <c r="B91" s="67"/>
      <c r="C91" s="67"/>
      <c r="D91" s="67"/>
      <c r="E91" s="67"/>
      <c r="F91" s="52" t="s">
        <v>2460</v>
      </c>
      <c r="G91" s="72" t="s">
        <v>2533</v>
      </c>
    </row>
    <row r="92" customFormat="false" ht="15" hidden="false" customHeight="true" outlineLevel="0" collapsed="false">
      <c r="A92" s="95" t="s">
        <v>2534</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2.24</v>
      </c>
    </row>
    <row r="95" customFormat="false" ht="15" hidden="false" customHeight="false" outlineLevel="0" collapsed="false">
      <c r="A95" s="70"/>
      <c r="B95" s="70"/>
      <c r="C95" s="70"/>
      <c r="D95" s="70"/>
      <c r="E95" s="70"/>
      <c r="F95" s="52" t="s">
        <v>2456</v>
      </c>
      <c r="G95" s="72" t="n">
        <v>2.24</v>
      </c>
    </row>
    <row r="96" customFormat="false" ht="15" hidden="false" customHeight="true" outlineLevel="0" collapsed="false">
      <c r="A96" s="67" t="s">
        <v>2528</v>
      </c>
      <c r="B96" s="67" t="s">
        <v>2529</v>
      </c>
      <c r="C96" s="67" t="s">
        <v>254</v>
      </c>
      <c r="D96" s="67"/>
      <c r="E96" s="67" t="s">
        <v>1466</v>
      </c>
      <c r="F96" s="52" t="s">
        <v>256</v>
      </c>
      <c r="G96" s="72" t="n">
        <v>1.11</v>
      </c>
    </row>
    <row r="97" customFormat="false" ht="27" hidden="false" customHeight="false" outlineLevel="0" collapsed="false">
      <c r="A97" s="67"/>
      <c r="B97" s="67"/>
      <c r="C97" s="67"/>
      <c r="D97" s="67"/>
      <c r="E97" s="67"/>
      <c r="F97" s="52" t="s">
        <v>2460</v>
      </c>
      <c r="G97" s="72" t="s">
        <v>2535</v>
      </c>
    </row>
    <row r="98" customFormat="false" ht="15" hidden="false" customHeight="true" outlineLevel="0" collapsed="false">
      <c r="A98" s="95" t="s">
        <v>2536</v>
      </c>
      <c r="B98" s="95"/>
      <c r="C98" s="95"/>
      <c r="D98" s="95"/>
      <c r="E98" s="95"/>
      <c r="F98" s="95"/>
      <c r="G98" s="95"/>
    </row>
    <row r="99" customFormat="false" ht="15" hidden="false" customHeight="true" outlineLevel="0" collapsed="false">
      <c r="A99" s="69" t="s">
        <v>242</v>
      </c>
      <c r="B99" s="69"/>
      <c r="C99" s="69"/>
      <c r="D99" s="69"/>
      <c r="E99" s="69"/>
      <c r="F99" s="69" t="s">
        <v>243</v>
      </c>
      <c r="G99" s="69"/>
    </row>
    <row r="100" customFormat="false" ht="15" hidden="false" customHeight="true" outlineLevel="0" collapsed="false">
      <c r="A100" s="70" t="s">
        <v>244</v>
      </c>
      <c r="B100" s="70" t="s">
        <v>246</v>
      </c>
      <c r="C100" s="70" t="s">
        <v>247</v>
      </c>
      <c r="D100" s="70"/>
      <c r="E100" s="70" t="s">
        <v>248</v>
      </c>
      <c r="F100" s="52" t="s">
        <v>2455</v>
      </c>
      <c r="G100" s="74"/>
    </row>
    <row r="101" customFormat="false" ht="15" hidden="false" customHeight="false" outlineLevel="0" collapsed="false">
      <c r="A101" s="70"/>
      <c r="B101" s="70"/>
      <c r="C101" s="70"/>
      <c r="D101" s="70"/>
      <c r="E101" s="70"/>
      <c r="F101" s="52" t="s">
        <v>2456</v>
      </c>
      <c r="G101" s="74"/>
    </row>
    <row r="102" customFormat="false" ht="15" hidden="false" customHeight="true" outlineLevel="0" collapsed="false">
      <c r="A102" s="67" t="s">
        <v>2537</v>
      </c>
      <c r="B102" s="67" t="s">
        <v>2538</v>
      </c>
      <c r="C102" s="67" t="s">
        <v>254</v>
      </c>
      <c r="D102" s="67"/>
      <c r="E102" s="67" t="s">
        <v>620</v>
      </c>
      <c r="F102" s="52" t="s">
        <v>256</v>
      </c>
      <c r="G102" s="74"/>
    </row>
    <row r="103" customFormat="false" ht="27" hidden="false" customHeight="false" outlineLevel="0" collapsed="false">
      <c r="A103" s="67"/>
      <c r="B103" s="67"/>
      <c r="C103" s="67"/>
      <c r="D103" s="67"/>
      <c r="E103" s="67"/>
      <c r="F103" s="52" t="s">
        <v>2460</v>
      </c>
      <c r="G103" s="72" t="s">
        <v>302</v>
      </c>
    </row>
    <row r="104" customFormat="false" ht="15" hidden="false" customHeight="true" outlineLevel="0" collapsed="false">
      <c r="A104" s="95" t="s">
        <v>2462</v>
      </c>
      <c r="B104" s="95"/>
      <c r="C104" s="95"/>
      <c r="D104" s="95"/>
      <c r="E104" s="95"/>
      <c r="F104" s="95"/>
      <c r="G104" s="95"/>
    </row>
    <row r="105" customFormat="false" ht="15" hidden="false" customHeight="true" outlineLevel="0" collapsed="false">
      <c r="A105" s="69" t="s">
        <v>242</v>
      </c>
      <c r="B105" s="69"/>
      <c r="C105" s="69"/>
      <c r="D105" s="69"/>
      <c r="E105" s="69"/>
      <c r="F105" s="69" t="s">
        <v>243</v>
      </c>
      <c r="G105" s="69"/>
    </row>
    <row r="106" customFormat="false" ht="15" hidden="false" customHeight="true" outlineLevel="0" collapsed="false">
      <c r="A106" s="70" t="s">
        <v>244</v>
      </c>
      <c r="B106" s="70" t="s">
        <v>246</v>
      </c>
      <c r="C106" s="70" t="s">
        <v>247</v>
      </c>
      <c r="D106" s="70"/>
      <c r="E106" s="70" t="s">
        <v>248</v>
      </c>
      <c r="F106" s="52" t="s">
        <v>2455</v>
      </c>
      <c r="G106" s="72" t="n">
        <v>96.3</v>
      </c>
    </row>
    <row r="107" customFormat="false" ht="15" hidden="false" customHeight="false" outlineLevel="0" collapsed="false">
      <c r="A107" s="70"/>
      <c r="B107" s="70"/>
      <c r="C107" s="70"/>
      <c r="D107" s="70"/>
      <c r="E107" s="70"/>
      <c r="F107" s="52" t="s">
        <v>2456</v>
      </c>
      <c r="G107" s="72" t="n">
        <v>100</v>
      </c>
    </row>
    <row r="108" customFormat="false" ht="15" hidden="false" customHeight="true" outlineLevel="0" collapsed="false">
      <c r="A108" s="67" t="s">
        <v>2539</v>
      </c>
      <c r="B108" s="67" t="s">
        <v>2540</v>
      </c>
      <c r="C108" s="67" t="s">
        <v>254</v>
      </c>
      <c r="D108" s="67"/>
      <c r="E108" s="67" t="s">
        <v>1466</v>
      </c>
      <c r="F108" s="52" t="s">
        <v>256</v>
      </c>
      <c r="G108" s="72" t="n">
        <v>51</v>
      </c>
    </row>
    <row r="109" customFormat="false" ht="27" hidden="false" customHeight="false" outlineLevel="0" collapsed="false">
      <c r="A109" s="67"/>
      <c r="B109" s="67"/>
      <c r="C109" s="67"/>
      <c r="D109" s="67"/>
      <c r="E109" s="67"/>
      <c r="F109" s="52" t="s">
        <v>2460</v>
      </c>
      <c r="G109" s="72" t="s">
        <v>2541</v>
      </c>
    </row>
    <row r="110" customFormat="false" ht="15" hidden="false" customHeight="true" outlineLevel="0" collapsed="false">
      <c r="A110" s="54" t="s">
        <v>278</v>
      </c>
      <c r="B110" s="54"/>
      <c r="C110" s="54"/>
      <c r="D110" s="54"/>
      <c r="E110" s="54"/>
      <c r="F110" s="54"/>
      <c r="G110" s="54"/>
    </row>
    <row r="111" customFormat="false" ht="15" hidden="false" customHeight="true" outlineLevel="0" collapsed="false">
      <c r="A111" s="96" t="s">
        <v>2542</v>
      </c>
      <c r="B111" s="96"/>
      <c r="C111" s="96"/>
      <c r="D111" s="96"/>
      <c r="E111" s="96"/>
      <c r="F111" s="96"/>
      <c r="G111" s="96"/>
    </row>
    <row r="112" customFormat="false" ht="15" hidden="false" customHeight="true" outlineLevel="0" collapsed="false">
      <c r="A112" s="71" t="s">
        <v>2495</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60" hidden="false" customHeight="true" outlineLevel="0" collapsed="false">
      <c r="A114" s="72" t="s">
        <v>281</v>
      </c>
      <c r="B114" s="67" t="s">
        <v>2543</v>
      </c>
      <c r="C114" s="67"/>
      <c r="D114" s="67"/>
      <c r="E114" s="67"/>
      <c r="F114" s="67"/>
      <c r="G114" s="67"/>
    </row>
    <row r="115" customFormat="false" ht="60" hidden="false" customHeight="true" outlineLevel="0" collapsed="false">
      <c r="A115" s="72" t="s">
        <v>283</v>
      </c>
      <c r="B115" s="67" t="s">
        <v>2544</v>
      </c>
      <c r="C115" s="67"/>
      <c r="D115" s="67"/>
      <c r="E115" s="67"/>
      <c r="F115" s="67"/>
      <c r="G115" s="67"/>
    </row>
    <row r="116" customFormat="false" ht="15" hidden="false" customHeight="false" outlineLevel="0" collapsed="false">
      <c r="A116" s="72" t="s">
        <v>285</v>
      </c>
      <c r="B116" s="67"/>
      <c r="C116" s="67"/>
      <c r="D116" s="67"/>
      <c r="E116" s="67"/>
      <c r="F116" s="67"/>
      <c r="G116" s="67"/>
    </row>
    <row r="117" customFormat="false" ht="15" hidden="false" customHeight="true" outlineLevel="0" collapsed="false">
      <c r="A117" s="96" t="s">
        <v>2545</v>
      </c>
      <c r="B117" s="96"/>
      <c r="C117" s="96"/>
      <c r="D117" s="96"/>
      <c r="E117" s="96"/>
      <c r="F117" s="96"/>
      <c r="G117" s="96"/>
    </row>
    <row r="118" customFormat="false" ht="15" hidden="false" customHeight="true" outlineLevel="0" collapsed="false">
      <c r="A118" s="71" t="s">
        <v>2499</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60" hidden="false" customHeight="true" outlineLevel="0" collapsed="false">
      <c r="A120" s="72" t="s">
        <v>281</v>
      </c>
      <c r="B120" s="67" t="s">
        <v>2546</v>
      </c>
      <c r="C120" s="67"/>
      <c r="D120" s="67"/>
      <c r="E120" s="67"/>
      <c r="F120" s="67"/>
      <c r="G120" s="67"/>
    </row>
    <row r="121" customFormat="false" ht="60" hidden="false" customHeight="true" outlineLevel="0" collapsed="false">
      <c r="A121" s="72" t="s">
        <v>283</v>
      </c>
      <c r="B121" s="67" t="s">
        <v>2547</v>
      </c>
      <c r="C121" s="67"/>
      <c r="D121" s="67"/>
      <c r="E121" s="67"/>
      <c r="F121" s="67"/>
      <c r="G121" s="67"/>
    </row>
    <row r="122" customFormat="false" ht="60" hidden="false" customHeight="true" outlineLevel="0" collapsed="false">
      <c r="A122" s="72" t="s">
        <v>285</v>
      </c>
      <c r="B122" s="80" t="s">
        <v>2548</v>
      </c>
      <c r="C122" s="80"/>
      <c r="D122" s="80"/>
      <c r="E122" s="80"/>
      <c r="F122" s="80"/>
      <c r="G122" s="80"/>
    </row>
    <row r="123" customFormat="false" ht="60" hidden="false" customHeight="true" outlineLevel="0" collapsed="false">
      <c r="A123" s="72"/>
      <c r="B123" s="81" t="s">
        <v>2549</v>
      </c>
      <c r="C123" s="81"/>
      <c r="D123" s="81"/>
      <c r="E123" s="81"/>
      <c r="F123" s="81"/>
      <c r="G123" s="81"/>
    </row>
    <row r="124" customFormat="false" ht="15" hidden="false" customHeight="true" outlineLevel="0" collapsed="false">
      <c r="A124" s="96" t="s">
        <v>2550</v>
      </c>
      <c r="B124" s="96"/>
      <c r="C124" s="96"/>
      <c r="D124" s="96"/>
      <c r="E124" s="96"/>
      <c r="F124" s="96"/>
      <c r="G124" s="96"/>
    </row>
    <row r="125" customFormat="false" ht="15" hidden="false" customHeight="true" outlineLevel="0" collapsed="false">
      <c r="A125" s="71" t="s">
        <v>2502</v>
      </c>
      <c r="B125" s="71"/>
      <c r="C125" s="71"/>
      <c r="D125" s="71"/>
      <c r="E125" s="71"/>
      <c r="F125" s="71"/>
      <c r="G125" s="71"/>
    </row>
    <row r="126" customFormat="false" ht="15" hidden="false" customHeight="false" outlineLevel="0" collapsed="false">
      <c r="A126" s="72" t="s">
        <v>279</v>
      </c>
      <c r="B126" s="74"/>
      <c r="C126" s="74"/>
      <c r="D126" s="74"/>
      <c r="E126" s="74"/>
      <c r="F126" s="74"/>
      <c r="G126" s="74"/>
    </row>
    <row r="127" customFormat="false" ht="15" hidden="false" customHeight="false" outlineLevel="0" collapsed="false">
      <c r="A127" s="72" t="s">
        <v>281</v>
      </c>
      <c r="B127" s="74"/>
      <c r="C127" s="74"/>
      <c r="D127" s="74"/>
      <c r="E127" s="74"/>
      <c r="F127" s="74"/>
      <c r="G127" s="74"/>
    </row>
    <row r="128" customFormat="false" ht="15" hidden="false" customHeight="false" outlineLevel="0" collapsed="false">
      <c r="A128" s="72" t="s">
        <v>283</v>
      </c>
      <c r="B128" s="74"/>
      <c r="C128" s="74"/>
      <c r="D128" s="74"/>
      <c r="E128" s="74"/>
      <c r="F128" s="74"/>
      <c r="G128" s="74"/>
    </row>
    <row r="129" customFormat="false" ht="15" hidden="false" customHeight="false" outlineLevel="0" collapsed="false">
      <c r="A129" s="72" t="s">
        <v>285</v>
      </c>
      <c r="B129" s="67"/>
      <c r="C129" s="67"/>
      <c r="D129" s="67"/>
      <c r="E129" s="67"/>
      <c r="F129" s="67"/>
      <c r="G129" s="67"/>
    </row>
    <row r="130" customFormat="false" ht="15" hidden="false" customHeight="true" outlineLevel="0" collapsed="false">
      <c r="A130" s="96" t="s">
        <v>2551</v>
      </c>
      <c r="B130" s="96"/>
      <c r="C130" s="96"/>
      <c r="D130" s="96"/>
      <c r="E130" s="96"/>
      <c r="F130" s="96"/>
      <c r="G130" s="96"/>
    </row>
    <row r="131" customFormat="false" ht="15" hidden="false" customHeight="true" outlineLevel="0" collapsed="false">
      <c r="A131" s="71" t="s">
        <v>2505</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60" hidden="false" customHeight="true" outlineLevel="0" collapsed="false">
      <c r="A133" s="72" t="s">
        <v>281</v>
      </c>
      <c r="B133" s="67" t="s">
        <v>2552</v>
      </c>
      <c r="C133" s="67"/>
      <c r="D133" s="67"/>
      <c r="E133" s="67"/>
      <c r="F133" s="67"/>
      <c r="G133" s="67"/>
    </row>
    <row r="134" customFormat="false" ht="60" hidden="false" customHeight="true" outlineLevel="0" collapsed="false">
      <c r="A134" s="72" t="s">
        <v>283</v>
      </c>
      <c r="B134" s="67" t="s">
        <v>2553</v>
      </c>
      <c r="C134" s="67"/>
      <c r="D134" s="67"/>
      <c r="E134" s="67"/>
      <c r="F134" s="67"/>
      <c r="G134" s="67"/>
    </row>
    <row r="135" customFormat="false" ht="15" hidden="false" customHeight="false" outlineLevel="0" collapsed="false">
      <c r="A135" s="72" t="s">
        <v>285</v>
      </c>
      <c r="B135" s="67"/>
      <c r="C135" s="67"/>
      <c r="D135" s="67"/>
      <c r="E135" s="67"/>
      <c r="F135" s="67"/>
      <c r="G135" s="67"/>
    </row>
    <row r="136" customFormat="false" ht="15" hidden="false" customHeight="true" outlineLevel="0" collapsed="false">
      <c r="A136" s="71" t="s">
        <v>2507</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60" hidden="false" customHeight="true" outlineLevel="0" collapsed="false">
      <c r="A138" s="72" t="s">
        <v>281</v>
      </c>
      <c r="B138" s="67" t="s">
        <v>2554</v>
      </c>
      <c r="C138" s="67"/>
      <c r="D138" s="67"/>
      <c r="E138" s="67"/>
      <c r="F138" s="67"/>
      <c r="G138" s="67"/>
    </row>
    <row r="139" customFormat="false" ht="60" hidden="false" customHeight="true" outlineLevel="0" collapsed="false">
      <c r="A139" s="72" t="s">
        <v>283</v>
      </c>
      <c r="B139" s="67" t="s">
        <v>2555</v>
      </c>
      <c r="C139" s="67"/>
      <c r="D139" s="67"/>
      <c r="E139" s="67"/>
      <c r="F139" s="67"/>
      <c r="G139" s="67"/>
    </row>
    <row r="140" customFormat="false" ht="60" hidden="false" customHeight="true" outlineLevel="0" collapsed="false">
      <c r="A140" s="72" t="s">
        <v>285</v>
      </c>
      <c r="B140" s="73" t="s">
        <v>2556</v>
      </c>
      <c r="C140" s="73"/>
      <c r="D140" s="73"/>
      <c r="E140" s="73"/>
      <c r="F140" s="73"/>
      <c r="G140" s="73"/>
    </row>
    <row r="141" customFormat="false" ht="15" hidden="false" customHeight="true" outlineLevel="0" collapsed="false">
      <c r="A141" s="96" t="s">
        <v>2557</v>
      </c>
      <c r="B141" s="96"/>
      <c r="C141" s="96"/>
      <c r="D141" s="96"/>
      <c r="E141" s="96"/>
      <c r="F141" s="96"/>
      <c r="G141" s="96"/>
    </row>
    <row r="142" customFormat="false" ht="15" hidden="false" customHeight="true" outlineLevel="0" collapsed="false">
      <c r="A142" s="71" t="s">
        <v>2512</v>
      </c>
      <c r="B142" s="71"/>
      <c r="C142" s="71"/>
      <c r="D142" s="71"/>
      <c r="E142" s="71"/>
      <c r="F142" s="71"/>
      <c r="G142" s="71"/>
    </row>
    <row r="143" customFormat="false" ht="15" hidden="false" customHeight="true" outlineLevel="0" collapsed="false">
      <c r="A143" s="72" t="s">
        <v>279</v>
      </c>
      <c r="B143" s="67" t="s">
        <v>280</v>
      </c>
      <c r="C143" s="67"/>
      <c r="D143" s="67"/>
      <c r="E143" s="67"/>
      <c r="F143" s="67"/>
      <c r="G143" s="67"/>
    </row>
    <row r="144" customFormat="false" ht="60" hidden="false" customHeight="true" outlineLevel="0" collapsed="false">
      <c r="A144" s="72" t="s">
        <v>281</v>
      </c>
      <c r="B144" s="76" t="s">
        <v>2558</v>
      </c>
      <c r="C144" s="76"/>
      <c r="D144" s="76"/>
      <c r="E144" s="76"/>
      <c r="F144" s="76"/>
      <c r="G144" s="76"/>
    </row>
    <row r="145" customFormat="false" ht="60" hidden="false" customHeight="true" outlineLevel="0" collapsed="false">
      <c r="A145" s="72"/>
      <c r="B145" s="78"/>
      <c r="C145" s="78"/>
      <c r="D145" s="78"/>
      <c r="E145" s="78"/>
      <c r="F145" s="78"/>
      <c r="G145" s="78"/>
    </row>
    <row r="146" customFormat="false" ht="60" hidden="false" customHeight="true" outlineLevel="0" collapsed="false">
      <c r="A146" s="72"/>
      <c r="B146" s="79" t="s">
        <v>2559</v>
      </c>
      <c r="C146" s="79"/>
      <c r="D146" s="79"/>
      <c r="E146" s="79"/>
      <c r="F146" s="79"/>
      <c r="G146" s="79"/>
    </row>
    <row r="147" customFormat="false" ht="60" hidden="false" customHeight="true" outlineLevel="0" collapsed="false">
      <c r="A147" s="72"/>
      <c r="B147" s="78"/>
      <c r="C147" s="78"/>
      <c r="D147" s="78"/>
      <c r="E147" s="78"/>
      <c r="F147" s="78"/>
      <c r="G147" s="78"/>
    </row>
    <row r="148" customFormat="false" ht="60" hidden="false" customHeight="true" outlineLevel="0" collapsed="false">
      <c r="A148" s="72"/>
      <c r="B148" s="79" t="s">
        <v>2560</v>
      </c>
      <c r="C148" s="79"/>
      <c r="D148" s="79"/>
      <c r="E148" s="79"/>
      <c r="F148" s="79"/>
      <c r="G148" s="79"/>
    </row>
    <row r="149" customFormat="false" ht="60" hidden="false" customHeight="true" outlineLevel="0" collapsed="false">
      <c r="A149" s="72"/>
      <c r="B149" s="78"/>
      <c r="C149" s="78"/>
      <c r="D149" s="78"/>
      <c r="E149" s="78"/>
      <c r="F149" s="78"/>
      <c r="G149" s="78"/>
    </row>
    <row r="150" customFormat="false" ht="60" hidden="false" customHeight="true" outlineLevel="0" collapsed="false">
      <c r="A150" s="72"/>
      <c r="B150" s="79" t="s">
        <v>2561</v>
      </c>
      <c r="C150" s="79"/>
      <c r="D150" s="79"/>
      <c r="E150" s="79"/>
      <c r="F150" s="79"/>
      <c r="G150" s="79"/>
    </row>
    <row r="151" customFormat="false" ht="60" hidden="false" customHeight="true" outlineLevel="0" collapsed="false">
      <c r="A151" s="72"/>
      <c r="B151" s="77" t="s">
        <v>2562</v>
      </c>
      <c r="C151" s="77"/>
      <c r="D151" s="77"/>
      <c r="E151" s="77"/>
      <c r="F151" s="77"/>
      <c r="G151" s="77"/>
    </row>
    <row r="152" customFormat="false" ht="60" hidden="false" customHeight="true" outlineLevel="0" collapsed="false">
      <c r="A152" s="72" t="s">
        <v>283</v>
      </c>
      <c r="B152" s="76" t="s">
        <v>2563</v>
      </c>
      <c r="C152" s="76"/>
      <c r="D152" s="76"/>
      <c r="E152" s="76"/>
      <c r="F152" s="76"/>
      <c r="G152" s="76"/>
    </row>
    <row r="153" customFormat="false" ht="60" hidden="false" customHeight="true" outlineLevel="0" collapsed="false">
      <c r="A153" s="72"/>
      <c r="B153" s="79" t="s">
        <v>2564</v>
      </c>
      <c r="C153" s="79"/>
      <c r="D153" s="79"/>
      <c r="E153" s="79"/>
      <c r="F153" s="79"/>
      <c r="G153" s="79"/>
    </row>
    <row r="154" customFormat="false" ht="60" hidden="false" customHeight="true" outlineLevel="0" collapsed="false">
      <c r="A154" s="72"/>
      <c r="B154" s="78"/>
      <c r="C154" s="78"/>
      <c r="D154" s="78"/>
      <c r="E154" s="78"/>
      <c r="F154" s="78"/>
      <c r="G154" s="78"/>
    </row>
    <row r="155" customFormat="false" ht="60" hidden="false" customHeight="true" outlineLevel="0" collapsed="false">
      <c r="A155" s="72"/>
      <c r="B155" s="79" t="s">
        <v>2565</v>
      </c>
      <c r="C155" s="79"/>
      <c r="D155" s="79"/>
      <c r="E155" s="79"/>
      <c r="F155" s="79"/>
      <c r="G155" s="79"/>
    </row>
    <row r="156" customFormat="false" ht="60" hidden="false" customHeight="true" outlineLevel="0" collapsed="false">
      <c r="A156" s="72"/>
      <c r="B156" s="77" t="s">
        <v>2566</v>
      </c>
      <c r="C156" s="77"/>
      <c r="D156" s="77"/>
      <c r="E156" s="77"/>
      <c r="F156" s="77"/>
      <c r="G156" s="77"/>
    </row>
    <row r="157" customFormat="false" ht="15" hidden="false" customHeight="false" outlineLevel="0" collapsed="false">
      <c r="A157" s="72" t="s">
        <v>285</v>
      </c>
      <c r="B157" s="67"/>
      <c r="C157" s="67"/>
      <c r="D157" s="67"/>
      <c r="E157" s="67"/>
      <c r="F157" s="67"/>
      <c r="G157" s="67"/>
    </row>
    <row r="158" customFormat="false" ht="15" hidden="false" customHeight="true" outlineLevel="0" collapsed="false">
      <c r="A158" s="96" t="s">
        <v>2567</v>
      </c>
      <c r="B158" s="96"/>
      <c r="C158" s="96"/>
      <c r="D158" s="96"/>
      <c r="E158" s="96"/>
      <c r="F158" s="96"/>
      <c r="G158" s="96"/>
    </row>
    <row r="159" customFormat="false" ht="15" hidden="false" customHeight="true" outlineLevel="0" collapsed="false">
      <c r="A159" s="71" t="s">
        <v>2516</v>
      </c>
      <c r="B159" s="71"/>
      <c r="C159" s="71"/>
      <c r="D159" s="71"/>
      <c r="E159" s="71"/>
      <c r="F159" s="71"/>
      <c r="G159" s="71"/>
    </row>
    <row r="160" customFormat="false" ht="15" hidden="false" customHeight="true" outlineLevel="0" collapsed="false">
      <c r="A160" s="72" t="s">
        <v>279</v>
      </c>
      <c r="B160" s="67" t="s">
        <v>534</v>
      </c>
      <c r="C160" s="67"/>
      <c r="D160" s="67"/>
      <c r="E160" s="67"/>
      <c r="F160" s="67"/>
      <c r="G160" s="67"/>
    </row>
    <row r="161" customFormat="false" ht="60" hidden="false" customHeight="true" outlineLevel="0" collapsed="false">
      <c r="A161" s="72" t="s">
        <v>281</v>
      </c>
      <c r="B161" s="67" t="s">
        <v>2568</v>
      </c>
      <c r="C161" s="67"/>
      <c r="D161" s="67"/>
      <c r="E161" s="67"/>
      <c r="F161" s="67"/>
      <c r="G161" s="67"/>
    </row>
    <row r="162" customFormat="false" ht="60" hidden="false" customHeight="true" outlineLevel="0" collapsed="false">
      <c r="A162" s="72" t="s">
        <v>283</v>
      </c>
      <c r="B162" s="67" t="s">
        <v>2569</v>
      </c>
      <c r="C162" s="67"/>
      <c r="D162" s="67"/>
      <c r="E162" s="67"/>
      <c r="F162" s="67"/>
      <c r="G162" s="67"/>
    </row>
    <row r="163" customFormat="false" ht="15" hidden="false" customHeight="false" outlineLevel="0" collapsed="false">
      <c r="A163" s="72" t="s">
        <v>285</v>
      </c>
      <c r="B163" s="67"/>
      <c r="C163" s="67"/>
      <c r="D163" s="67"/>
      <c r="E163" s="67"/>
      <c r="F163" s="67"/>
      <c r="G163" s="67"/>
    </row>
    <row r="164" customFormat="false" ht="15" hidden="false" customHeight="true" outlineLevel="0" collapsed="false">
      <c r="A164" s="96" t="s">
        <v>2570</v>
      </c>
      <c r="B164" s="96"/>
      <c r="C164" s="96"/>
      <c r="D164" s="96"/>
      <c r="E164" s="96"/>
      <c r="F164" s="96"/>
      <c r="G164" s="96"/>
    </row>
    <row r="165" customFormat="false" ht="15" hidden="false" customHeight="true" outlineLevel="0" collapsed="false">
      <c r="A165" s="71" t="s">
        <v>2520</v>
      </c>
      <c r="B165" s="71"/>
      <c r="C165" s="71"/>
      <c r="D165" s="71"/>
      <c r="E165" s="71"/>
      <c r="F165" s="71"/>
      <c r="G165" s="71"/>
    </row>
    <row r="166" customFormat="false" ht="15" hidden="false" customHeight="true" outlineLevel="0" collapsed="false">
      <c r="A166" s="72" t="s">
        <v>279</v>
      </c>
      <c r="B166" s="67" t="s">
        <v>534</v>
      </c>
      <c r="C166" s="67"/>
      <c r="D166" s="67"/>
      <c r="E166" s="67"/>
      <c r="F166" s="67"/>
      <c r="G166" s="67"/>
    </row>
    <row r="167" customFormat="false" ht="60" hidden="false" customHeight="true" outlineLevel="0" collapsed="false">
      <c r="A167" s="72" t="s">
        <v>281</v>
      </c>
      <c r="B167" s="67" t="s">
        <v>2571</v>
      </c>
      <c r="C167" s="67"/>
      <c r="D167" s="67"/>
      <c r="E167" s="67"/>
      <c r="F167" s="67"/>
      <c r="G167" s="67"/>
    </row>
    <row r="168" customFormat="false" ht="60" hidden="false" customHeight="true" outlineLevel="0" collapsed="false">
      <c r="A168" s="72" t="s">
        <v>283</v>
      </c>
      <c r="B168" s="67" t="s">
        <v>2572</v>
      </c>
      <c r="C168" s="67"/>
      <c r="D168" s="67"/>
      <c r="E168" s="67"/>
      <c r="F168" s="67"/>
      <c r="G168" s="67"/>
    </row>
    <row r="169" customFormat="false" ht="15" hidden="false" customHeight="false" outlineLevel="0" collapsed="false">
      <c r="A169" s="72" t="s">
        <v>285</v>
      </c>
      <c r="B169" s="67"/>
      <c r="C169" s="67"/>
      <c r="D169" s="67"/>
      <c r="E169" s="67"/>
      <c r="F169" s="67"/>
      <c r="G169" s="67"/>
    </row>
    <row r="170" customFormat="false" ht="15" hidden="false" customHeight="true" outlineLevel="0" collapsed="false">
      <c r="A170" s="96" t="s">
        <v>2573</v>
      </c>
      <c r="B170" s="96"/>
      <c r="C170" s="96"/>
      <c r="D170" s="96"/>
      <c r="E170" s="96"/>
      <c r="F170" s="96"/>
      <c r="G170" s="96"/>
    </row>
    <row r="171" customFormat="false" ht="15" hidden="false" customHeight="true" outlineLevel="0" collapsed="false">
      <c r="A171" s="71" t="s">
        <v>2524</v>
      </c>
      <c r="B171" s="71"/>
      <c r="C171" s="71"/>
      <c r="D171" s="71"/>
      <c r="E171" s="71"/>
      <c r="F171" s="71"/>
      <c r="G171" s="71"/>
    </row>
    <row r="172" customFormat="false" ht="15" hidden="false" customHeight="true" outlineLevel="0" collapsed="false">
      <c r="A172" s="72" t="s">
        <v>279</v>
      </c>
      <c r="B172" s="67" t="s">
        <v>534</v>
      </c>
      <c r="C172" s="67"/>
      <c r="D172" s="67"/>
      <c r="E172" s="67"/>
      <c r="F172" s="67"/>
      <c r="G172" s="67"/>
    </row>
    <row r="173" customFormat="false" ht="60" hidden="false" customHeight="true" outlineLevel="0" collapsed="false">
      <c r="A173" s="72" t="s">
        <v>281</v>
      </c>
      <c r="B173" s="67" t="s">
        <v>2574</v>
      </c>
      <c r="C173" s="67"/>
      <c r="D173" s="67"/>
      <c r="E173" s="67"/>
      <c r="F173" s="67"/>
      <c r="G173" s="67"/>
    </row>
    <row r="174" customFormat="false" ht="60" hidden="false" customHeight="true" outlineLevel="0" collapsed="false">
      <c r="A174" s="72" t="s">
        <v>283</v>
      </c>
      <c r="B174" s="67" t="s">
        <v>2575</v>
      </c>
      <c r="C174" s="67"/>
      <c r="D174" s="67"/>
      <c r="E174" s="67"/>
      <c r="F174" s="67"/>
      <c r="G174" s="67"/>
    </row>
    <row r="175" customFormat="false" ht="15" hidden="false" customHeight="false" outlineLevel="0" collapsed="false">
      <c r="A175" s="72" t="s">
        <v>285</v>
      </c>
      <c r="B175" s="67"/>
      <c r="C175" s="67"/>
      <c r="D175" s="67"/>
      <c r="E175" s="67"/>
      <c r="F175" s="67"/>
      <c r="G175" s="67"/>
    </row>
    <row r="176" customFormat="false" ht="15" hidden="false" customHeight="true" outlineLevel="0" collapsed="false">
      <c r="A176" s="96" t="s">
        <v>2576</v>
      </c>
      <c r="B176" s="96"/>
      <c r="C176" s="96"/>
      <c r="D176" s="96"/>
      <c r="E176" s="96"/>
      <c r="F176" s="96"/>
      <c r="G176" s="96"/>
    </row>
    <row r="177" customFormat="false" ht="15" hidden="false" customHeight="true" outlineLevel="0" collapsed="false">
      <c r="A177" s="71" t="s">
        <v>2528</v>
      </c>
      <c r="B177" s="71"/>
      <c r="C177" s="71"/>
      <c r="D177" s="71"/>
      <c r="E177" s="71"/>
      <c r="F177" s="71"/>
      <c r="G177" s="71"/>
    </row>
    <row r="178" customFormat="false" ht="15" hidden="false" customHeight="true" outlineLevel="0" collapsed="false">
      <c r="A178" s="72" t="s">
        <v>279</v>
      </c>
      <c r="B178" s="67" t="s">
        <v>280</v>
      </c>
      <c r="C178" s="67"/>
      <c r="D178" s="67"/>
      <c r="E178" s="67"/>
      <c r="F178" s="67"/>
      <c r="G178" s="67"/>
    </row>
    <row r="179" customFormat="false" ht="60" hidden="false" customHeight="true" outlineLevel="0" collapsed="false">
      <c r="A179" s="72" t="s">
        <v>281</v>
      </c>
      <c r="B179" s="67" t="s">
        <v>2577</v>
      </c>
      <c r="C179" s="67"/>
      <c r="D179" s="67"/>
      <c r="E179" s="67"/>
      <c r="F179" s="67"/>
      <c r="G179" s="67"/>
    </row>
    <row r="180" customFormat="false" ht="60" hidden="false" customHeight="true" outlineLevel="0" collapsed="false">
      <c r="A180" s="72" t="s">
        <v>283</v>
      </c>
      <c r="B180" s="67" t="s">
        <v>2578</v>
      </c>
      <c r="C180" s="67"/>
      <c r="D180" s="67"/>
      <c r="E180" s="67"/>
      <c r="F180" s="67"/>
      <c r="G180" s="67"/>
    </row>
    <row r="181" customFormat="false" ht="60" hidden="false" customHeight="true" outlineLevel="0" collapsed="false">
      <c r="A181" s="72" t="s">
        <v>285</v>
      </c>
      <c r="B181" s="73" t="s">
        <v>2579</v>
      </c>
      <c r="C181" s="73"/>
      <c r="D181" s="73"/>
      <c r="E181" s="73"/>
      <c r="F181" s="73"/>
      <c r="G181" s="73"/>
    </row>
    <row r="182" customFormat="false" ht="15" hidden="false" customHeight="true" outlineLevel="0" collapsed="false">
      <c r="A182" s="96" t="s">
        <v>2477</v>
      </c>
      <c r="B182" s="96"/>
      <c r="C182" s="96"/>
      <c r="D182" s="96"/>
      <c r="E182" s="96"/>
      <c r="F182" s="96"/>
      <c r="G182" s="96"/>
    </row>
    <row r="183" customFormat="false" ht="15" hidden="false" customHeight="true" outlineLevel="0" collapsed="false">
      <c r="A183" s="71" t="s">
        <v>2528</v>
      </c>
      <c r="B183" s="71"/>
      <c r="C183" s="71"/>
      <c r="D183" s="71"/>
      <c r="E183" s="71"/>
      <c r="F183" s="71"/>
      <c r="G183" s="71"/>
    </row>
    <row r="184" customFormat="false" ht="15" hidden="false" customHeight="true" outlineLevel="0" collapsed="false">
      <c r="A184" s="72" t="s">
        <v>279</v>
      </c>
      <c r="B184" s="67" t="s">
        <v>280</v>
      </c>
      <c r="C184" s="67"/>
      <c r="D184" s="67"/>
      <c r="E184" s="67"/>
      <c r="F184" s="67"/>
      <c r="G184" s="67"/>
    </row>
    <row r="185" customFormat="false" ht="60" hidden="false" customHeight="true" outlineLevel="0" collapsed="false">
      <c r="A185" s="72" t="s">
        <v>281</v>
      </c>
      <c r="B185" s="67" t="s">
        <v>2580</v>
      </c>
      <c r="C185" s="67"/>
      <c r="D185" s="67"/>
      <c r="E185" s="67"/>
      <c r="F185" s="67"/>
      <c r="G185" s="67"/>
    </row>
    <row r="186" customFormat="false" ht="60" hidden="false" customHeight="true" outlineLevel="0" collapsed="false">
      <c r="A186" s="72" t="s">
        <v>283</v>
      </c>
      <c r="B186" s="67" t="s">
        <v>2578</v>
      </c>
      <c r="C186" s="67"/>
      <c r="D186" s="67"/>
      <c r="E186" s="67"/>
      <c r="F186" s="67"/>
      <c r="G186" s="67"/>
    </row>
    <row r="187" customFormat="false" ht="60" hidden="false" customHeight="true" outlineLevel="0" collapsed="false">
      <c r="A187" s="72" t="s">
        <v>285</v>
      </c>
      <c r="B187" s="73" t="s">
        <v>2581</v>
      </c>
      <c r="C187" s="73"/>
      <c r="D187" s="73"/>
      <c r="E187" s="73"/>
      <c r="F187" s="73"/>
      <c r="G187" s="73"/>
    </row>
    <row r="188" customFormat="false" ht="15" hidden="false" customHeight="true" outlineLevel="0" collapsed="false">
      <c r="A188" s="96" t="s">
        <v>2582</v>
      </c>
      <c r="B188" s="96"/>
      <c r="C188" s="96"/>
      <c r="D188" s="96"/>
      <c r="E188" s="96"/>
      <c r="F188" s="96"/>
      <c r="G188" s="96"/>
    </row>
    <row r="189" customFormat="false" ht="15" hidden="false" customHeight="true" outlineLevel="0" collapsed="false">
      <c r="A189" s="71" t="s">
        <v>252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60" hidden="false" customHeight="true" outlineLevel="0" collapsed="false">
      <c r="A191" s="72" t="s">
        <v>281</v>
      </c>
      <c r="B191" s="67" t="s">
        <v>2583</v>
      </c>
      <c r="C191" s="67"/>
      <c r="D191" s="67"/>
      <c r="E191" s="67"/>
      <c r="F191" s="67"/>
      <c r="G191" s="67"/>
    </row>
    <row r="192" customFormat="false" ht="60" hidden="false" customHeight="true" outlineLevel="0" collapsed="false">
      <c r="A192" s="72" t="s">
        <v>283</v>
      </c>
      <c r="B192" s="67" t="s">
        <v>2578</v>
      </c>
      <c r="C192" s="67"/>
      <c r="D192" s="67"/>
      <c r="E192" s="67"/>
      <c r="F192" s="67"/>
      <c r="G192" s="67"/>
    </row>
    <row r="193" customFormat="false" ht="60" hidden="false" customHeight="true" outlineLevel="0" collapsed="false">
      <c r="A193" s="72" t="s">
        <v>285</v>
      </c>
      <c r="B193" s="73" t="s">
        <v>2584</v>
      </c>
      <c r="C193" s="73"/>
      <c r="D193" s="73"/>
      <c r="E193" s="73"/>
      <c r="F193" s="73"/>
      <c r="G193" s="73"/>
    </row>
    <row r="194" customFormat="false" ht="15" hidden="false" customHeight="true" outlineLevel="0" collapsed="false">
      <c r="A194" s="96" t="s">
        <v>2585</v>
      </c>
      <c r="B194" s="96"/>
      <c r="C194" s="96"/>
      <c r="D194" s="96"/>
      <c r="E194" s="96"/>
      <c r="F194" s="96"/>
      <c r="G194" s="96"/>
    </row>
    <row r="195" customFormat="false" ht="15" hidden="false" customHeight="true" outlineLevel="0" collapsed="false">
      <c r="A195" s="71" t="s">
        <v>2528</v>
      </c>
      <c r="B195" s="71"/>
      <c r="C195" s="71"/>
      <c r="D195" s="71"/>
      <c r="E195" s="71"/>
      <c r="F195" s="71"/>
      <c r="G195" s="71"/>
    </row>
    <row r="196" customFormat="false" ht="15" hidden="false" customHeight="true" outlineLevel="0" collapsed="false">
      <c r="A196" s="72" t="s">
        <v>279</v>
      </c>
      <c r="B196" s="67" t="s">
        <v>280</v>
      </c>
      <c r="C196" s="67"/>
      <c r="D196" s="67"/>
      <c r="E196" s="67"/>
      <c r="F196" s="67"/>
      <c r="G196" s="67"/>
    </row>
    <row r="197" customFormat="false" ht="60" hidden="false" customHeight="true" outlineLevel="0" collapsed="false">
      <c r="A197" s="72" t="s">
        <v>281</v>
      </c>
      <c r="B197" s="67" t="s">
        <v>2586</v>
      </c>
      <c r="C197" s="67"/>
      <c r="D197" s="67"/>
      <c r="E197" s="67"/>
      <c r="F197" s="67"/>
      <c r="G197" s="67"/>
    </row>
    <row r="198" customFormat="false" ht="60" hidden="false" customHeight="true" outlineLevel="0" collapsed="false">
      <c r="A198" s="72" t="s">
        <v>283</v>
      </c>
      <c r="B198" s="67" t="s">
        <v>2578</v>
      </c>
      <c r="C198" s="67"/>
      <c r="D198" s="67"/>
      <c r="E198" s="67"/>
      <c r="F198" s="67"/>
      <c r="G198" s="67"/>
    </row>
    <row r="199" customFormat="false" ht="60" hidden="false" customHeight="true" outlineLevel="0" collapsed="false">
      <c r="A199" s="72" t="s">
        <v>285</v>
      </c>
      <c r="B199" s="73" t="s">
        <v>2587</v>
      </c>
      <c r="C199" s="73"/>
      <c r="D199" s="73"/>
      <c r="E199" s="73"/>
      <c r="F199" s="73"/>
      <c r="G199" s="73"/>
    </row>
    <row r="200" customFormat="false" ht="15" hidden="false" customHeight="true" outlineLevel="0" collapsed="false">
      <c r="A200" s="96" t="s">
        <v>2588</v>
      </c>
      <c r="B200" s="96"/>
      <c r="C200" s="96"/>
      <c r="D200" s="96"/>
      <c r="E200" s="96"/>
      <c r="F200" s="96"/>
      <c r="G200" s="96"/>
    </row>
    <row r="201" customFormat="false" ht="15" hidden="false" customHeight="true" outlineLevel="0" collapsed="false">
      <c r="A201" s="71" t="s">
        <v>2537</v>
      </c>
      <c r="B201" s="71"/>
      <c r="C201" s="71"/>
      <c r="D201" s="71"/>
      <c r="E201" s="71"/>
      <c r="F201" s="71"/>
      <c r="G201" s="71"/>
    </row>
    <row r="202" customFormat="false" ht="15" hidden="false" customHeight="false" outlineLevel="0" collapsed="false">
      <c r="A202" s="72" t="s">
        <v>279</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15" hidden="false" customHeight="false" outlineLevel="0" collapsed="false">
      <c r="A204" s="72" t="s">
        <v>283</v>
      </c>
      <c r="B204" s="74"/>
      <c r="C204" s="74"/>
      <c r="D204" s="74"/>
      <c r="E204" s="74"/>
      <c r="F204" s="74"/>
      <c r="G204" s="74"/>
    </row>
    <row r="205" customFormat="false" ht="15" hidden="false" customHeight="false" outlineLevel="0" collapsed="false">
      <c r="A205" s="72" t="s">
        <v>285</v>
      </c>
      <c r="B205" s="67"/>
      <c r="C205" s="67"/>
      <c r="D205" s="67"/>
      <c r="E205" s="67"/>
      <c r="F205" s="67"/>
      <c r="G205" s="67"/>
    </row>
    <row r="206" customFormat="false" ht="15" hidden="false" customHeight="true" outlineLevel="0" collapsed="false">
      <c r="A206" s="96" t="s">
        <v>2469</v>
      </c>
      <c r="B206" s="96"/>
      <c r="C206" s="96"/>
      <c r="D206" s="96"/>
      <c r="E206" s="96"/>
      <c r="F206" s="96"/>
      <c r="G206" s="96"/>
    </row>
    <row r="207" customFormat="false" ht="15" hidden="false" customHeight="true" outlineLevel="0" collapsed="false">
      <c r="A207" s="71" t="s">
        <v>2539</v>
      </c>
      <c r="B207" s="71"/>
      <c r="C207" s="71"/>
      <c r="D207" s="71"/>
      <c r="E207" s="71"/>
      <c r="F207" s="71"/>
      <c r="G207" s="71"/>
    </row>
    <row r="208" customFormat="false" ht="15" hidden="false" customHeight="true" outlineLevel="0" collapsed="false">
      <c r="A208" s="72" t="s">
        <v>279</v>
      </c>
      <c r="B208" s="67" t="s">
        <v>534</v>
      </c>
      <c r="C208" s="67"/>
      <c r="D208" s="67"/>
      <c r="E208" s="67"/>
      <c r="F208" s="67"/>
      <c r="G208" s="67"/>
    </row>
    <row r="209" customFormat="false" ht="60" hidden="false" customHeight="true" outlineLevel="0" collapsed="false">
      <c r="A209" s="72" t="s">
        <v>281</v>
      </c>
      <c r="B209" s="76" t="s">
        <v>2589</v>
      </c>
      <c r="C209" s="76"/>
      <c r="D209" s="76"/>
      <c r="E209" s="76"/>
      <c r="F209" s="76"/>
      <c r="G209" s="76"/>
    </row>
    <row r="210" customFormat="false" ht="60" hidden="false" customHeight="true" outlineLevel="0" collapsed="false">
      <c r="A210" s="72"/>
      <c r="B210" s="78"/>
      <c r="C210" s="78"/>
      <c r="D210" s="78"/>
      <c r="E210" s="78"/>
      <c r="F210" s="78"/>
      <c r="G210" s="78"/>
    </row>
    <row r="211" customFormat="false" ht="60" hidden="false" customHeight="true" outlineLevel="0" collapsed="false">
      <c r="A211" s="72"/>
      <c r="B211" s="79" t="s">
        <v>2590</v>
      </c>
      <c r="C211" s="79"/>
      <c r="D211" s="79"/>
      <c r="E211" s="79"/>
      <c r="F211" s="79"/>
      <c r="G211" s="79"/>
    </row>
    <row r="212" customFormat="false" ht="60" hidden="false" customHeight="true" outlineLevel="0" collapsed="false">
      <c r="A212" s="72"/>
      <c r="B212" s="77" t="s">
        <v>2591</v>
      </c>
      <c r="C212" s="77"/>
      <c r="D212" s="77"/>
      <c r="E212" s="77"/>
      <c r="F212" s="77"/>
      <c r="G212" s="77"/>
    </row>
    <row r="213" customFormat="false" ht="60" hidden="false" customHeight="true" outlineLevel="0" collapsed="false">
      <c r="A213" s="72" t="s">
        <v>283</v>
      </c>
      <c r="B213" s="67" t="s">
        <v>2592</v>
      </c>
      <c r="C213" s="67"/>
      <c r="D213" s="67"/>
      <c r="E213" s="67"/>
      <c r="F213" s="67"/>
      <c r="G213" s="67"/>
    </row>
    <row r="214" customFormat="false" ht="15" hidden="false" customHeight="false" outlineLevel="0" collapsed="false">
      <c r="A214" s="72" t="s">
        <v>285</v>
      </c>
      <c r="B214" s="67"/>
      <c r="C214" s="67"/>
      <c r="D214" s="67"/>
      <c r="E214" s="67"/>
      <c r="F214" s="67"/>
      <c r="G214" s="67"/>
    </row>
    <row r="215" customFormat="false" ht="15" hidden="false" customHeight="false" outlineLevel="0" collapsed="false">
      <c r="A215" s="55"/>
      <c r="B215" s="55"/>
      <c r="C215" s="55"/>
      <c r="D215" s="55"/>
      <c r="E215" s="55"/>
      <c r="F215" s="55"/>
      <c r="G215" s="55"/>
    </row>
    <row r="216" customFormat="false" ht="15" hidden="false" customHeight="true" outlineLevel="0" collapsed="false">
      <c r="A216" s="54" t="s">
        <v>298</v>
      </c>
      <c r="B216" s="54"/>
      <c r="C216" s="54"/>
      <c r="D216" s="54"/>
      <c r="E216" s="54"/>
      <c r="F216" s="54"/>
      <c r="G216" s="54"/>
    </row>
    <row r="217" customFormat="false" ht="15" hidden="false" customHeight="true" outlineLevel="0" collapsed="false">
      <c r="A217" s="96" t="s">
        <v>2542</v>
      </c>
      <c r="B217" s="96"/>
      <c r="C217" s="96"/>
      <c r="D217" s="96"/>
      <c r="E217" s="96"/>
      <c r="F217" s="96"/>
      <c r="G217" s="96"/>
    </row>
    <row r="218" customFormat="false" ht="15" hidden="false" customHeight="true" outlineLevel="0" collapsed="false">
      <c r="A218" s="71" t="s">
        <v>2495</v>
      </c>
      <c r="B218" s="71"/>
      <c r="C218" s="71"/>
      <c r="D218" s="71"/>
      <c r="E218" s="71"/>
      <c r="F218" s="71"/>
      <c r="G218" s="71"/>
    </row>
    <row r="219" customFormat="false" ht="15" hidden="false" customHeight="false" outlineLevel="0" collapsed="false">
      <c r="A219" s="72" t="s">
        <v>299</v>
      </c>
      <c r="B219" s="74"/>
      <c r="C219" s="74"/>
      <c r="D219" s="74"/>
      <c r="E219" s="74"/>
      <c r="F219" s="74"/>
      <c r="G219" s="74"/>
    </row>
    <row r="220" customFormat="false" ht="15" hidden="false" customHeight="false" outlineLevel="0" collapsed="false">
      <c r="A220" s="72" t="s">
        <v>300</v>
      </c>
      <c r="B220" s="74"/>
      <c r="C220" s="74"/>
      <c r="D220" s="74"/>
      <c r="E220" s="74"/>
      <c r="F220" s="74"/>
      <c r="G220" s="74"/>
    </row>
    <row r="221" customFormat="false" ht="15" hidden="false" customHeight="false" outlineLevel="0" collapsed="false">
      <c r="A221" s="72" t="s">
        <v>301</v>
      </c>
      <c r="B221" s="74"/>
      <c r="C221" s="74"/>
      <c r="D221" s="74"/>
      <c r="E221" s="74"/>
      <c r="F221" s="74"/>
      <c r="G221" s="74"/>
    </row>
    <row r="222" customFormat="false" ht="15" hidden="false" customHeight="true" outlineLevel="0" collapsed="false">
      <c r="A222" s="96" t="s">
        <v>2545</v>
      </c>
      <c r="B222" s="96"/>
      <c r="C222" s="96"/>
      <c r="D222" s="96"/>
      <c r="E222" s="96"/>
      <c r="F222" s="96"/>
      <c r="G222" s="96"/>
    </row>
    <row r="223" customFormat="false" ht="15" hidden="false" customHeight="true" outlineLevel="0" collapsed="false">
      <c r="A223" s="71" t="s">
        <v>2499</v>
      </c>
      <c r="B223" s="71"/>
      <c r="C223" s="71"/>
      <c r="D223" s="71"/>
      <c r="E223" s="71"/>
      <c r="F223" s="71"/>
      <c r="G223" s="71"/>
    </row>
    <row r="224" customFormat="false" ht="60" hidden="false" customHeight="true" outlineLevel="0" collapsed="false">
      <c r="A224" s="72" t="s">
        <v>299</v>
      </c>
      <c r="B224" s="67" t="s">
        <v>398</v>
      </c>
      <c r="C224" s="67"/>
      <c r="D224" s="67"/>
      <c r="E224" s="67"/>
      <c r="F224" s="67"/>
      <c r="G224" s="67"/>
    </row>
    <row r="225" customFormat="false" ht="60" hidden="false" customHeight="true" outlineLevel="0" collapsed="false">
      <c r="A225" s="72" t="s">
        <v>300</v>
      </c>
      <c r="B225" s="67" t="n">
        <v>4</v>
      </c>
      <c r="C225" s="67"/>
      <c r="D225" s="67"/>
      <c r="E225" s="67"/>
      <c r="F225" s="67"/>
      <c r="G225" s="67"/>
    </row>
    <row r="226" customFormat="false" ht="60" hidden="false" customHeight="true" outlineLevel="0" collapsed="false">
      <c r="A226" s="72" t="s">
        <v>301</v>
      </c>
      <c r="B226" s="73" t="s">
        <v>2593</v>
      </c>
      <c r="C226" s="73"/>
      <c r="D226" s="73"/>
      <c r="E226" s="73"/>
      <c r="F226" s="73"/>
      <c r="G226" s="73"/>
    </row>
    <row r="227" customFormat="false" ht="15" hidden="false" customHeight="true" outlineLevel="0" collapsed="false">
      <c r="A227" s="96" t="s">
        <v>2550</v>
      </c>
      <c r="B227" s="96"/>
      <c r="C227" s="96"/>
      <c r="D227" s="96"/>
      <c r="E227" s="96"/>
      <c r="F227" s="96"/>
      <c r="G227" s="96"/>
    </row>
    <row r="228" customFormat="false" ht="15" hidden="false" customHeight="true" outlineLevel="0" collapsed="false">
      <c r="A228" s="71" t="s">
        <v>250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15" hidden="false" customHeight="false" outlineLevel="0" collapsed="false">
      <c r="A231" s="72" t="s">
        <v>301</v>
      </c>
      <c r="B231" s="74"/>
      <c r="C231" s="74"/>
      <c r="D231" s="74"/>
      <c r="E231" s="74"/>
      <c r="F231" s="74"/>
      <c r="G231" s="74"/>
    </row>
    <row r="232" customFormat="false" ht="15" hidden="false" customHeight="true" outlineLevel="0" collapsed="false">
      <c r="A232" s="96" t="s">
        <v>2551</v>
      </c>
      <c r="B232" s="96"/>
      <c r="C232" s="96"/>
      <c r="D232" s="96"/>
      <c r="E232" s="96"/>
      <c r="F232" s="96"/>
      <c r="G232" s="96"/>
    </row>
    <row r="233" customFormat="false" ht="15" hidden="false" customHeight="true" outlineLevel="0" collapsed="false">
      <c r="A233" s="71" t="s">
        <v>2505</v>
      </c>
      <c r="B233" s="71"/>
      <c r="C233" s="71"/>
      <c r="D233" s="71"/>
      <c r="E233" s="71"/>
      <c r="F233" s="71"/>
      <c r="G233" s="71"/>
    </row>
    <row r="234" customFormat="false" ht="15" hidden="false" customHeight="false" outlineLevel="0" collapsed="false">
      <c r="A234" s="72" t="s">
        <v>299</v>
      </c>
      <c r="B234" s="74"/>
      <c r="C234" s="74"/>
      <c r="D234" s="74"/>
      <c r="E234" s="74"/>
      <c r="F234" s="74"/>
      <c r="G234" s="74"/>
    </row>
    <row r="235" customFormat="false" ht="15" hidden="false" customHeight="false" outlineLevel="0" collapsed="false">
      <c r="A235" s="72" t="s">
        <v>300</v>
      </c>
      <c r="B235" s="74"/>
      <c r="C235" s="74"/>
      <c r="D235" s="74"/>
      <c r="E235" s="74"/>
      <c r="F235" s="74"/>
      <c r="G235" s="74"/>
    </row>
    <row r="236" customFormat="false" ht="15" hidden="false" customHeight="false" outlineLevel="0" collapsed="false">
      <c r="A236" s="72" t="s">
        <v>301</v>
      </c>
      <c r="B236" s="74"/>
      <c r="C236" s="74"/>
      <c r="D236" s="74"/>
      <c r="E236" s="74"/>
      <c r="F236" s="74"/>
      <c r="G236" s="74"/>
    </row>
    <row r="237" customFormat="false" ht="15" hidden="false" customHeight="true" outlineLevel="0" collapsed="false">
      <c r="A237" s="71" t="s">
        <v>2507</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15" hidden="false" customHeight="false" outlineLevel="0" collapsed="false">
      <c r="A240" s="72" t="s">
        <v>301</v>
      </c>
      <c r="B240" s="74"/>
      <c r="C240" s="74"/>
      <c r="D240" s="74"/>
      <c r="E240" s="74"/>
      <c r="F240" s="74"/>
      <c r="G240" s="74"/>
    </row>
    <row r="241" customFormat="false" ht="15" hidden="false" customHeight="true" outlineLevel="0" collapsed="false">
      <c r="A241" s="96" t="s">
        <v>2557</v>
      </c>
      <c r="B241" s="96"/>
      <c r="C241" s="96"/>
      <c r="D241" s="96"/>
      <c r="E241" s="96"/>
      <c r="F241" s="96"/>
      <c r="G241" s="96"/>
    </row>
    <row r="242" customFormat="false" ht="15" hidden="false" customHeight="true" outlineLevel="0" collapsed="false">
      <c r="A242" s="71" t="s">
        <v>2512</v>
      </c>
      <c r="B242" s="71"/>
      <c r="C242" s="71"/>
      <c r="D242" s="71"/>
      <c r="E242" s="71"/>
      <c r="F242" s="71"/>
      <c r="G242" s="71"/>
    </row>
    <row r="243" customFormat="false" ht="60" hidden="false" customHeight="true" outlineLevel="0" collapsed="false">
      <c r="A243" s="72" t="s">
        <v>299</v>
      </c>
      <c r="B243" s="67" t="s">
        <v>493</v>
      </c>
      <c r="C243" s="67"/>
      <c r="D243" s="67"/>
      <c r="E243" s="67"/>
      <c r="F243" s="67"/>
      <c r="G243" s="67"/>
    </row>
    <row r="244" customFormat="false" ht="60" hidden="false" customHeight="true" outlineLevel="0" collapsed="false">
      <c r="A244" s="72" t="s">
        <v>300</v>
      </c>
      <c r="B244" s="67" t="s">
        <v>401</v>
      </c>
      <c r="C244" s="67"/>
      <c r="D244" s="67"/>
      <c r="E244" s="67"/>
      <c r="F244" s="67"/>
      <c r="G244" s="67"/>
    </row>
    <row r="245" customFormat="false" ht="60" hidden="false" customHeight="true" outlineLevel="0" collapsed="false">
      <c r="A245" s="72" t="s">
        <v>301</v>
      </c>
      <c r="B245" s="73" t="s">
        <v>2594</v>
      </c>
      <c r="C245" s="73"/>
      <c r="D245" s="73"/>
      <c r="E245" s="73"/>
      <c r="F245" s="73"/>
      <c r="G245" s="73"/>
    </row>
    <row r="246" customFormat="false" ht="15" hidden="false" customHeight="true" outlineLevel="0" collapsed="false">
      <c r="A246" s="96" t="s">
        <v>2567</v>
      </c>
      <c r="B246" s="96"/>
      <c r="C246" s="96"/>
      <c r="D246" s="96"/>
      <c r="E246" s="96"/>
      <c r="F246" s="96"/>
      <c r="G246" s="96"/>
    </row>
    <row r="247" customFormat="false" ht="15" hidden="false" customHeight="true" outlineLevel="0" collapsed="false">
      <c r="A247" s="71" t="s">
        <v>2516</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15" hidden="false" customHeight="false" outlineLevel="0" collapsed="false">
      <c r="A250" s="72" t="s">
        <v>301</v>
      </c>
      <c r="B250" s="74"/>
      <c r="C250" s="74"/>
      <c r="D250" s="74"/>
      <c r="E250" s="74"/>
      <c r="F250" s="74"/>
      <c r="G250" s="74"/>
    </row>
    <row r="251" customFormat="false" ht="15" hidden="false" customHeight="true" outlineLevel="0" collapsed="false">
      <c r="A251" s="96" t="s">
        <v>2570</v>
      </c>
      <c r="B251" s="96"/>
      <c r="C251" s="96"/>
      <c r="D251" s="96"/>
      <c r="E251" s="96"/>
      <c r="F251" s="96"/>
      <c r="G251" s="96"/>
    </row>
    <row r="252" customFormat="false" ht="15" hidden="false" customHeight="true" outlineLevel="0" collapsed="false">
      <c r="A252" s="71" t="s">
        <v>2520</v>
      </c>
      <c r="B252" s="71"/>
      <c r="C252" s="71"/>
      <c r="D252" s="71"/>
      <c r="E252" s="71"/>
      <c r="F252" s="71"/>
      <c r="G252" s="71"/>
    </row>
    <row r="253" customFormat="false" ht="15" hidden="false" customHeight="false" outlineLevel="0" collapsed="false">
      <c r="A253" s="72" t="s">
        <v>299</v>
      </c>
      <c r="B253" s="74"/>
      <c r="C253" s="74"/>
      <c r="D253" s="74"/>
      <c r="E253" s="74"/>
      <c r="F253" s="74"/>
      <c r="G253" s="74"/>
    </row>
    <row r="254" customFormat="false" ht="15" hidden="false" customHeight="false" outlineLevel="0" collapsed="false">
      <c r="A254" s="72" t="s">
        <v>300</v>
      </c>
      <c r="B254" s="74"/>
      <c r="C254" s="74"/>
      <c r="D254" s="74"/>
      <c r="E254" s="74"/>
      <c r="F254" s="74"/>
      <c r="G254" s="74"/>
    </row>
    <row r="255" customFormat="false" ht="15" hidden="false" customHeight="false" outlineLevel="0" collapsed="false">
      <c r="A255" s="72" t="s">
        <v>301</v>
      </c>
      <c r="B255" s="74"/>
      <c r="C255" s="74"/>
      <c r="D255" s="74"/>
      <c r="E255" s="74"/>
      <c r="F255" s="74"/>
      <c r="G255" s="74"/>
    </row>
    <row r="256" customFormat="false" ht="15" hidden="false" customHeight="true" outlineLevel="0" collapsed="false">
      <c r="A256" s="96" t="s">
        <v>2573</v>
      </c>
      <c r="B256" s="96"/>
      <c r="C256" s="96"/>
      <c r="D256" s="96"/>
      <c r="E256" s="96"/>
      <c r="F256" s="96"/>
      <c r="G256" s="96"/>
    </row>
    <row r="257" customFormat="false" ht="15" hidden="false" customHeight="true" outlineLevel="0" collapsed="false">
      <c r="A257" s="71" t="s">
        <v>2524</v>
      </c>
      <c r="B257" s="71"/>
      <c r="C257" s="71"/>
      <c r="D257" s="71"/>
      <c r="E257" s="71"/>
      <c r="F257" s="71"/>
      <c r="G257" s="71"/>
    </row>
    <row r="258" customFormat="false" ht="60" hidden="false" customHeight="true" outlineLevel="0" collapsed="false">
      <c r="A258" s="72" t="s">
        <v>299</v>
      </c>
      <c r="B258" s="67" t="s">
        <v>493</v>
      </c>
      <c r="C258" s="67"/>
      <c r="D258" s="67"/>
      <c r="E258" s="67"/>
      <c r="F258" s="67"/>
      <c r="G258" s="67"/>
    </row>
    <row r="259" customFormat="false" ht="60" hidden="false" customHeight="true" outlineLevel="0" collapsed="false">
      <c r="A259" s="72" t="s">
        <v>300</v>
      </c>
      <c r="B259" s="67" t="s">
        <v>401</v>
      </c>
      <c r="C259" s="67"/>
      <c r="D259" s="67"/>
      <c r="E259" s="67"/>
      <c r="F259" s="67"/>
      <c r="G259" s="67"/>
    </row>
    <row r="260" customFormat="false" ht="60" hidden="false" customHeight="true" outlineLevel="0" collapsed="false">
      <c r="A260" s="72" t="s">
        <v>301</v>
      </c>
      <c r="B260" s="73" t="s">
        <v>2595</v>
      </c>
      <c r="C260" s="73"/>
      <c r="D260" s="73"/>
      <c r="E260" s="73"/>
      <c r="F260" s="73"/>
      <c r="G260" s="73"/>
    </row>
    <row r="261" customFormat="false" ht="15" hidden="false" customHeight="true" outlineLevel="0" collapsed="false">
      <c r="A261" s="96" t="s">
        <v>2576</v>
      </c>
      <c r="B261" s="96"/>
      <c r="C261" s="96"/>
      <c r="D261" s="96"/>
      <c r="E261" s="96"/>
      <c r="F261" s="96"/>
      <c r="G261" s="96"/>
    </row>
    <row r="262" customFormat="false" ht="15" hidden="false" customHeight="true" outlineLevel="0" collapsed="false">
      <c r="A262" s="71" t="s">
        <v>2528</v>
      </c>
      <c r="B262" s="71"/>
      <c r="C262" s="71"/>
      <c r="D262" s="71"/>
      <c r="E262" s="71"/>
      <c r="F262" s="71"/>
      <c r="G262" s="71"/>
    </row>
    <row r="263" customFormat="false" ht="15" hidden="false" customHeight="false" outlineLevel="0" collapsed="false">
      <c r="A263" s="72" t="s">
        <v>299</v>
      </c>
      <c r="B263" s="74"/>
      <c r="C263" s="74"/>
      <c r="D263" s="74"/>
      <c r="E263" s="74"/>
      <c r="F263" s="74"/>
      <c r="G263" s="74"/>
    </row>
    <row r="264" customFormat="false" ht="15" hidden="false" customHeight="false" outlineLevel="0" collapsed="false">
      <c r="A264" s="72" t="s">
        <v>300</v>
      </c>
      <c r="B264" s="74"/>
      <c r="C264" s="74"/>
      <c r="D264" s="74"/>
      <c r="E264" s="74"/>
      <c r="F264" s="74"/>
      <c r="G264" s="74"/>
    </row>
    <row r="265" customFormat="false" ht="15" hidden="false" customHeight="false" outlineLevel="0" collapsed="false">
      <c r="A265" s="72" t="s">
        <v>301</v>
      </c>
      <c r="B265" s="74"/>
      <c r="C265" s="74"/>
      <c r="D265" s="74"/>
      <c r="E265" s="74"/>
      <c r="F265" s="74"/>
      <c r="G265" s="74"/>
    </row>
    <row r="266" customFormat="false" ht="15" hidden="false" customHeight="true" outlineLevel="0" collapsed="false">
      <c r="A266" s="96" t="s">
        <v>2477</v>
      </c>
      <c r="B266" s="96"/>
      <c r="C266" s="96"/>
      <c r="D266" s="96"/>
      <c r="E266" s="96"/>
      <c r="F266" s="96"/>
      <c r="G266" s="96"/>
    </row>
    <row r="267" customFormat="false" ht="15" hidden="false" customHeight="true" outlineLevel="0" collapsed="false">
      <c r="A267" s="71" t="s">
        <v>2528</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15" hidden="false" customHeight="false" outlineLevel="0" collapsed="false">
      <c r="A270" s="72" t="s">
        <v>301</v>
      </c>
      <c r="B270" s="74"/>
      <c r="C270" s="74"/>
      <c r="D270" s="74"/>
      <c r="E270" s="74"/>
      <c r="F270" s="74"/>
      <c r="G270" s="74"/>
    </row>
    <row r="271" customFormat="false" ht="15" hidden="false" customHeight="true" outlineLevel="0" collapsed="false">
      <c r="A271" s="96" t="s">
        <v>2582</v>
      </c>
      <c r="B271" s="96"/>
      <c r="C271" s="96"/>
      <c r="D271" s="96"/>
      <c r="E271" s="96"/>
      <c r="F271" s="96"/>
      <c r="G271" s="96"/>
    </row>
    <row r="272" customFormat="false" ht="15" hidden="false" customHeight="true" outlineLevel="0" collapsed="false">
      <c r="A272" s="71" t="s">
        <v>2528</v>
      </c>
      <c r="B272" s="71"/>
      <c r="C272" s="71"/>
      <c r="D272" s="71"/>
      <c r="E272" s="71"/>
      <c r="F272" s="71"/>
      <c r="G272" s="71"/>
    </row>
    <row r="273" customFormat="false" ht="15" hidden="false" customHeight="false" outlineLevel="0" collapsed="false">
      <c r="A273" s="72" t="s">
        <v>299</v>
      </c>
      <c r="B273" s="74"/>
      <c r="C273" s="74"/>
      <c r="D273" s="74"/>
      <c r="E273" s="74"/>
      <c r="F273" s="74"/>
      <c r="G273" s="74"/>
    </row>
    <row r="274" customFormat="false" ht="15" hidden="false" customHeight="false" outlineLevel="0" collapsed="false">
      <c r="A274" s="72" t="s">
        <v>300</v>
      </c>
      <c r="B274" s="74"/>
      <c r="C274" s="74"/>
      <c r="D274" s="74"/>
      <c r="E274" s="74"/>
      <c r="F274" s="74"/>
      <c r="G274" s="74"/>
    </row>
    <row r="275" customFormat="false" ht="15" hidden="false" customHeight="false" outlineLevel="0" collapsed="false">
      <c r="A275" s="72" t="s">
        <v>301</v>
      </c>
      <c r="B275" s="74"/>
      <c r="C275" s="74"/>
      <c r="D275" s="74"/>
      <c r="E275" s="74"/>
      <c r="F275" s="74"/>
      <c r="G275" s="74"/>
    </row>
    <row r="276" customFormat="false" ht="15" hidden="false" customHeight="true" outlineLevel="0" collapsed="false">
      <c r="A276" s="96" t="s">
        <v>2585</v>
      </c>
      <c r="B276" s="96"/>
      <c r="C276" s="96"/>
      <c r="D276" s="96"/>
      <c r="E276" s="96"/>
      <c r="F276" s="96"/>
      <c r="G276" s="96"/>
    </row>
    <row r="277" customFormat="false" ht="15" hidden="false" customHeight="true" outlineLevel="0" collapsed="false">
      <c r="A277" s="71" t="s">
        <v>252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15" hidden="false" customHeight="false" outlineLevel="0" collapsed="false">
      <c r="A280" s="72" t="s">
        <v>301</v>
      </c>
      <c r="B280" s="74"/>
      <c r="C280" s="74"/>
      <c r="D280" s="74"/>
      <c r="E280" s="74"/>
      <c r="F280" s="74"/>
      <c r="G280" s="74"/>
    </row>
    <row r="281" customFormat="false" ht="15" hidden="false" customHeight="true" outlineLevel="0" collapsed="false">
      <c r="A281" s="96" t="s">
        <v>2588</v>
      </c>
      <c r="B281" s="96"/>
      <c r="C281" s="96"/>
      <c r="D281" s="96"/>
      <c r="E281" s="96"/>
      <c r="F281" s="96"/>
      <c r="G281" s="96"/>
    </row>
    <row r="282" customFormat="false" ht="15" hidden="false" customHeight="true" outlineLevel="0" collapsed="false">
      <c r="A282" s="71" t="s">
        <v>2537</v>
      </c>
      <c r="B282" s="71"/>
      <c r="C282" s="71"/>
      <c r="D282" s="71"/>
      <c r="E282" s="71"/>
      <c r="F282" s="71"/>
      <c r="G282" s="71"/>
    </row>
    <row r="283" customFormat="false" ht="15" hidden="false" customHeight="false" outlineLevel="0" collapsed="false">
      <c r="A283" s="72" t="s">
        <v>299</v>
      </c>
      <c r="B283" s="74"/>
      <c r="C283" s="74"/>
      <c r="D283" s="74"/>
      <c r="E283" s="74"/>
      <c r="F283" s="74"/>
      <c r="G283" s="74"/>
    </row>
    <row r="284" customFormat="false" ht="15" hidden="false" customHeight="false" outlineLevel="0" collapsed="false">
      <c r="A284" s="72" t="s">
        <v>300</v>
      </c>
      <c r="B284" s="74"/>
      <c r="C284" s="74"/>
      <c r="D284" s="74"/>
      <c r="E284" s="74"/>
      <c r="F284" s="74"/>
      <c r="G284" s="74"/>
    </row>
    <row r="285" customFormat="false" ht="15" hidden="false" customHeight="false" outlineLevel="0" collapsed="false">
      <c r="A285" s="72" t="s">
        <v>301</v>
      </c>
      <c r="B285" s="74"/>
      <c r="C285" s="74"/>
      <c r="D285" s="74"/>
      <c r="E285" s="74"/>
      <c r="F285" s="74"/>
      <c r="G285" s="74"/>
    </row>
    <row r="286" customFormat="false" ht="15" hidden="false" customHeight="true" outlineLevel="0" collapsed="false">
      <c r="A286" s="96" t="s">
        <v>2469</v>
      </c>
      <c r="B286" s="96"/>
      <c r="C286" s="96"/>
      <c r="D286" s="96"/>
      <c r="E286" s="96"/>
      <c r="F286" s="96"/>
      <c r="G286" s="96"/>
    </row>
    <row r="287" customFormat="false" ht="15" hidden="false" customHeight="true" outlineLevel="0" collapsed="false">
      <c r="A287" s="71" t="s">
        <v>2539</v>
      </c>
      <c r="B287" s="71"/>
      <c r="C287" s="71"/>
      <c r="D287" s="71"/>
      <c r="E287" s="71"/>
      <c r="F287" s="71"/>
      <c r="G287" s="71"/>
    </row>
    <row r="288" customFormat="false" ht="60" hidden="false" customHeight="true" outlineLevel="0" collapsed="false">
      <c r="A288" s="72" t="s">
        <v>299</v>
      </c>
      <c r="B288" s="67" t="s">
        <v>493</v>
      </c>
      <c r="C288" s="67"/>
      <c r="D288" s="67"/>
      <c r="E288" s="67"/>
      <c r="F288" s="67"/>
      <c r="G288" s="67"/>
    </row>
    <row r="289" customFormat="false" ht="60" hidden="false" customHeight="true" outlineLevel="0" collapsed="false">
      <c r="A289" s="72" t="s">
        <v>300</v>
      </c>
      <c r="B289" s="67" t="n">
        <v>4</v>
      </c>
      <c r="C289" s="67"/>
      <c r="D289" s="67"/>
      <c r="E289" s="67"/>
      <c r="F289" s="67"/>
      <c r="G289" s="67"/>
    </row>
    <row r="290" customFormat="false" ht="60" hidden="false" customHeight="true" outlineLevel="0" collapsed="false">
      <c r="A290" s="72" t="s">
        <v>301</v>
      </c>
      <c r="B290" s="73" t="s">
        <v>2596</v>
      </c>
      <c r="C290" s="73"/>
      <c r="D290" s="73"/>
      <c r="E290" s="73"/>
      <c r="F290" s="73"/>
      <c r="G290" s="73"/>
    </row>
    <row r="291" customFormat="false" ht="15" hidden="false" customHeight="false" outlineLevel="0" collapsed="false">
      <c r="A291" s="55"/>
      <c r="B291" s="55"/>
      <c r="C291" s="55"/>
      <c r="D291" s="55"/>
      <c r="E291" s="55"/>
      <c r="F291" s="55"/>
      <c r="G291" s="55"/>
    </row>
    <row r="292" customFormat="false" ht="39.75" hidden="false" customHeight="true" outlineLevel="0" collapsed="false">
      <c r="A292" s="75" t="s">
        <v>2472</v>
      </c>
      <c r="B292" s="75"/>
      <c r="C292" s="75"/>
      <c r="D292" s="75"/>
      <c r="E292" s="75"/>
      <c r="F292" s="75"/>
      <c r="G292" s="75"/>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G104"/>
    <mergeCell ref="A105:E105"/>
    <mergeCell ref="F105:G105"/>
    <mergeCell ref="A106:A107"/>
    <mergeCell ref="B106:B107"/>
    <mergeCell ref="C106:D107"/>
    <mergeCell ref="E106:E107"/>
    <mergeCell ref="A108:A109"/>
    <mergeCell ref="B108:B109"/>
    <mergeCell ref="C108:D109"/>
    <mergeCell ref="E108:E109"/>
    <mergeCell ref="A110:G110"/>
    <mergeCell ref="A111:G111"/>
    <mergeCell ref="A112:G112"/>
    <mergeCell ref="B113:G113"/>
    <mergeCell ref="B114:G114"/>
    <mergeCell ref="B115:G115"/>
    <mergeCell ref="B116:G116"/>
    <mergeCell ref="A117:G117"/>
    <mergeCell ref="A118:G118"/>
    <mergeCell ref="B119:G119"/>
    <mergeCell ref="B120:G120"/>
    <mergeCell ref="B121:G121"/>
    <mergeCell ref="A122:A123"/>
    <mergeCell ref="B122:G122"/>
    <mergeCell ref="B123:G123"/>
    <mergeCell ref="A124:G124"/>
    <mergeCell ref="A125:G125"/>
    <mergeCell ref="B126:G126"/>
    <mergeCell ref="B127:G127"/>
    <mergeCell ref="B128:G128"/>
    <mergeCell ref="B129:G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A144:A151"/>
    <mergeCell ref="B144:G144"/>
    <mergeCell ref="B145:G145"/>
    <mergeCell ref="B146:G146"/>
    <mergeCell ref="B147:G147"/>
    <mergeCell ref="B148:G148"/>
    <mergeCell ref="B149:G149"/>
    <mergeCell ref="B150:G150"/>
    <mergeCell ref="B151:G151"/>
    <mergeCell ref="A152:A156"/>
    <mergeCell ref="B152:G152"/>
    <mergeCell ref="B153:G153"/>
    <mergeCell ref="B154:G154"/>
    <mergeCell ref="B155:G155"/>
    <mergeCell ref="B156:G156"/>
    <mergeCell ref="B157:G157"/>
    <mergeCell ref="A158:G158"/>
    <mergeCell ref="A159:G159"/>
    <mergeCell ref="B160:G160"/>
    <mergeCell ref="B161:G161"/>
    <mergeCell ref="B162:G162"/>
    <mergeCell ref="B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A209:A212"/>
    <mergeCell ref="B209:G209"/>
    <mergeCell ref="B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A223:G223"/>
    <mergeCell ref="B224:G224"/>
    <mergeCell ref="B225:G225"/>
    <mergeCell ref="B226:G226"/>
    <mergeCell ref="A227:G227"/>
    <mergeCell ref="A228:G228"/>
    <mergeCell ref="B229:G229"/>
    <mergeCell ref="B230:G230"/>
    <mergeCell ref="B231:G231"/>
    <mergeCell ref="A232:G232"/>
    <mergeCell ref="A233:G233"/>
    <mergeCell ref="B234:G234"/>
    <mergeCell ref="B235:G235"/>
    <mergeCell ref="B236:G236"/>
    <mergeCell ref="A237:G237"/>
    <mergeCell ref="B238:G238"/>
    <mergeCell ref="B239:G239"/>
    <mergeCell ref="B240:G240"/>
    <mergeCell ref="A241:G241"/>
    <mergeCell ref="A242:G242"/>
    <mergeCell ref="B243:G243"/>
    <mergeCell ref="B244:G244"/>
    <mergeCell ref="B245:G245"/>
    <mergeCell ref="A246:G246"/>
    <mergeCell ref="A247:G247"/>
    <mergeCell ref="B248:G248"/>
    <mergeCell ref="B249:G249"/>
    <mergeCell ref="B250:G250"/>
    <mergeCell ref="A251:G251"/>
    <mergeCell ref="A252:G252"/>
    <mergeCell ref="B253:G253"/>
    <mergeCell ref="B254:G254"/>
    <mergeCell ref="B255:G255"/>
    <mergeCell ref="A256:G256"/>
    <mergeCell ref="A257:G257"/>
    <mergeCell ref="B258:G258"/>
    <mergeCell ref="B259:G259"/>
    <mergeCell ref="B260:G260"/>
    <mergeCell ref="A261:G261"/>
    <mergeCell ref="A262:G262"/>
    <mergeCell ref="B263:G263"/>
    <mergeCell ref="B264:G264"/>
    <mergeCell ref="B265:G265"/>
    <mergeCell ref="A266:G266"/>
    <mergeCell ref="A267:G267"/>
    <mergeCell ref="B268:G268"/>
    <mergeCell ref="B269:G269"/>
    <mergeCell ref="B270:G270"/>
    <mergeCell ref="A271:G271"/>
    <mergeCell ref="A272:G272"/>
    <mergeCell ref="B273:G273"/>
    <mergeCell ref="B274:G274"/>
    <mergeCell ref="B275:G275"/>
    <mergeCell ref="A276:G276"/>
    <mergeCell ref="A277:G277"/>
    <mergeCell ref="B278:G278"/>
    <mergeCell ref="B279:G279"/>
    <mergeCell ref="B280:G280"/>
    <mergeCell ref="A281:G281"/>
    <mergeCell ref="A282:G282"/>
    <mergeCell ref="B283:G283"/>
    <mergeCell ref="B284:G284"/>
    <mergeCell ref="B285:G285"/>
    <mergeCell ref="A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59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057</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183.703955</v>
      </c>
      <c r="D10" s="59"/>
      <c r="E10" s="59" t="n">
        <v>183.02538856</v>
      </c>
      <c r="F10" s="59"/>
      <c r="G10" s="59" t="n">
        <v>99.6306195802916</v>
      </c>
    </row>
    <row r="11" customFormat="false" ht="15" hidden="false" customHeight="true" outlineLevel="0" collapsed="false">
      <c r="A11" s="58" t="s">
        <v>220</v>
      </c>
      <c r="B11" s="58"/>
      <c r="C11" s="59" t="n">
        <v>183.02538856</v>
      </c>
      <c r="D11" s="59"/>
      <c r="E11" s="59" t="n">
        <v>183.02538856</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59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501</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8.5</v>
      </c>
    </row>
    <row r="25" customFormat="false" ht="15" hidden="false" customHeight="false" outlineLevel="0" collapsed="false">
      <c r="A25" s="70"/>
      <c r="B25" s="70"/>
      <c r="C25" s="70"/>
      <c r="D25" s="70"/>
      <c r="E25" s="70"/>
      <c r="F25" s="52" t="s">
        <v>2456</v>
      </c>
      <c r="G25" s="72" t="n">
        <v>8.5</v>
      </c>
    </row>
    <row r="26" customFormat="false" ht="15" hidden="false" customHeight="true" outlineLevel="0" collapsed="false">
      <c r="A26" s="67" t="s">
        <v>2599</v>
      </c>
      <c r="B26" s="67" t="s">
        <v>2600</v>
      </c>
      <c r="C26" s="67" t="s">
        <v>2601</v>
      </c>
      <c r="D26" s="67"/>
      <c r="E26" s="67" t="s">
        <v>620</v>
      </c>
      <c r="F26" s="52" t="s">
        <v>256</v>
      </c>
      <c r="G26" s="72" t="n">
        <v>9.3</v>
      </c>
    </row>
    <row r="27" customFormat="false" ht="27" hidden="false" customHeight="false" outlineLevel="0" collapsed="false">
      <c r="A27" s="67"/>
      <c r="B27" s="67"/>
      <c r="C27" s="67"/>
      <c r="D27" s="67"/>
      <c r="E27" s="67"/>
      <c r="F27" s="52" t="s">
        <v>2460</v>
      </c>
      <c r="G27" s="72" t="s">
        <v>2602</v>
      </c>
    </row>
    <row r="28" customFormat="false" ht="15" hidden="false" customHeight="true" outlineLevel="0" collapsed="false">
      <c r="A28" s="70" t="s">
        <v>244</v>
      </c>
      <c r="B28" s="70" t="s">
        <v>246</v>
      </c>
      <c r="C28" s="70" t="s">
        <v>247</v>
      </c>
      <c r="D28" s="70"/>
      <c r="E28" s="70" t="s">
        <v>248</v>
      </c>
      <c r="F28" s="52" t="s">
        <v>2455</v>
      </c>
      <c r="G28" s="72" t="n">
        <v>8.5</v>
      </c>
    </row>
    <row r="29" customFormat="false" ht="15" hidden="false" customHeight="false" outlineLevel="0" collapsed="false">
      <c r="A29" s="70"/>
      <c r="B29" s="70"/>
      <c r="C29" s="70"/>
      <c r="D29" s="70"/>
      <c r="E29" s="70"/>
      <c r="F29" s="52" t="s">
        <v>2456</v>
      </c>
      <c r="G29" s="72" t="n">
        <v>8.5</v>
      </c>
    </row>
    <row r="30" customFormat="false" ht="15" hidden="false" customHeight="true" outlineLevel="0" collapsed="false">
      <c r="A30" s="67" t="s">
        <v>2603</v>
      </c>
      <c r="B30" s="67" t="s">
        <v>2604</v>
      </c>
      <c r="C30" s="67" t="s">
        <v>2601</v>
      </c>
      <c r="D30" s="67"/>
      <c r="E30" s="67" t="s">
        <v>620</v>
      </c>
      <c r="F30" s="52" t="s">
        <v>256</v>
      </c>
      <c r="G30" s="72" t="n">
        <v>10</v>
      </c>
    </row>
    <row r="31" customFormat="false" ht="27" hidden="false" customHeight="false" outlineLevel="0" collapsed="false">
      <c r="A31" s="67"/>
      <c r="B31" s="67"/>
      <c r="C31" s="67"/>
      <c r="D31" s="67"/>
      <c r="E31" s="67"/>
      <c r="F31" s="52" t="s">
        <v>2460</v>
      </c>
      <c r="G31" s="72" t="s">
        <v>2605</v>
      </c>
    </row>
    <row r="32" customFormat="false" ht="15" hidden="false" customHeight="true" outlineLevel="0" collapsed="false">
      <c r="A32" s="70" t="s">
        <v>244</v>
      </c>
      <c r="B32" s="70" t="s">
        <v>246</v>
      </c>
      <c r="C32" s="70" t="s">
        <v>247</v>
      </c>
      <c r="D32" s="70"/>
      <c r="E32" s="70" t="s">
        <v>248</v>
      </c>
      <c r="F32" s="52" t="s">
        <v>2455</v>
      </c>
      <c r="G32" s="72" t="n">
        <v>8.5</v>
      </c>
    </row>
    <row r="33" customFormat="false" ht="15" hidden="false" customHeight="false" outlineLevel="0" collapsed="false">
      <c r="A33" s="70"/>
      <c r="B33" s="70"/>
      <c r="C33" s="70"/>
      <c r="D33" s="70"/>
      <c r="E33" s="70"/>
      <c r="F33" s="52" t="s">
        <v>2456</v>
      </c>
      <c r="G33" s="72" t="n">
        <v>8.5</v>
      </c>
    </row>
    <row r="34" customFormat="false" ht="15" hidden="false" customHeight="true" outlineLevel="0" collapsed="false">
      <c r="A34" s="67" t="s">
        <v>2606</v>
      </c>
      <c r="B34" s="67" t="s">
        <v>2607</v>
      </c>
      <c r="C34" s="67" t="s">
        <v>2601</v>
      </c>
      <c r="D34" s="67"/>
      <c r="E34" s="67" t="s">
        <v>620</v>
      </c>
      <c r="F34" s="52" t="s">
        <v>256</v>
      </c>
      <c r="G34" s="72" t="n">
        <v>9.39</v>
      </c>
    </row>
    <row r="35" customFormat="false" ht="27" hidden="false" customHeight="false" outlineLevel="0" collapsed="false">
      <c r="A35" s="67"/>
      <c r="B35" s="67"/>
      <c r="C35" s="67"/>
      <c r="D35" s="67"/>
      <c r="E35" s="67"/>
      <c r="F35" s="52" t="s">
        <v>2460</v>
      </c>
      <c r="G35" s="72" t="s">
        <v>2608</v>
      </c>
    </row>
    <row r="36" customFormat="false" ht="15" hidden="false" customHeight="true" outlineLevel="0" collapsed="false">
      <c r="A36" s="95" t="s">
        <v>2609</v>
      </c>
      <c r="B36" s="95"/>
      <c r="C36" s="95"/>
      <c r="D36" s="95"/>
      <c r="E36" s="95"/>
      <c r="F36" s="95"/>
      <c r="G36" s="95"/>
    </row>
    <row r="37" customFormat="false" ht="15" hidden="false" customHeight="true" outlineLevel="0" collapsed="false">
      <c r="A37" s="69" t="s">
        <v>242</v>
      </c>
      <c r="B37" s="69"/>
      <c r="C37" s="69"/>
      <c r="D37" s="69"/>
      <c r="E37" s="69"/>
      <c r="F37" s="69" t="s">
        <v>243</v>
      </c>
      <c r="G37" s="69"/>
    </row>
    <row r="38" customFormat="false" ht="15" hidden="false" customHeight="true" outlineLevel="0" collapsed="false">
      <c r="A38" s="70" t="s">
        <v>244</v>
      </c>
      <c r="B38" s="70" t="s">
        <v>246</v>
      </c>
      <c r="C38" s="70" t="s">
        <v>247</v>
      </c>
      <c r="D38" s="70"/>
      <c r="E38" s="70" t="s">
        <v>248</v>
      </c>
      <c r="F38" s="52" t="s">
        <v>2455</v>
      </c>
      <c r="G38" s="72" t="n">
        <v>8.9</v>
      </c>
    </row>
    <row r="39" customFormat="false" ht="15" hidden="false" customHeight="false" outlineLevel="0" collapsed="false">
      <c r="A39" s="70"/>
      <c r="B39" s="70"/>
      <c r="C39" s="70"/>
      <c r="D39" s="70"/>
      <c r="E39" s="70"/>
      <c r="F39" s="52" t="s">
        <v>2456</v>
      </c>
      <c r="G39" s="72" t="n">
        <v>8.9</v>
      </c>
    </row>
    <row r="40" customFormat="false" ht="15" hidden="false" customHeight="true" outlineLevel="0" collapsed="false">
      <c r="A40" s="67" t="s">
        <v>2599</v>
      </c>
      <c r="B40" s="67" t="s">
        <v>2600</v>
      </c>
      <c r="C40" s="67" t="s">
        <v>2601</v>
      </c>
      <c r="D40" s="67"/>
      <c r="E40" s="67" t="s">
        <v>620</v>
      </c>
      <c r="F40" s="52" t="s">
        <v>256</v>
      </c>
      <c r="G40" s="72" t="n">
        <v>9.6</v>
      </c>
    </row>
    <row r="41" customFormat="false" ht="27" hidden="false" customHeight="false" outlineLevel="0" collapsed="false">
      <c r="A41" s="67"/>
      <c r="B41" s="67"/>
      <c r="C41" s="67"/>
      <c r="D41" s="67"/>
      <c r="E41" s="67"/>
      <c r="F41" s="52" t="s">
        <v>2460</v>
      </c>
      <c r="G41" s="72" t="s">
        <v>2610</v>
      </c>
    </row>
    <row r="42" customFormat="false" ht="15" hidden="false" customHeight="true" outlineLevel="0" collapsed="false">
      <c r="A42" s="70" t="s">
        <v>244</v>
      </c>
      <c r="B42" s="70" t="s">
        <v>246</v>
      </c>
      <c r="C42" s="70" t="s">
        <v>247</v>
      </c>
      <c r="D42" s="70"/>
      <c r="E42" s="70" t="s">
        <v>248</v>
      </c>
      <c r="F42" s="52" t="s">
        <v>2455</v>
      </c>
      <c r="G42" s="72" t="n">
        <v>9</v>
      </c>
    </row>
    <row r="43" customFormat="false" ht="15" hidden="false" customHeight="false" outlineLevel="0" collapsed="false">
      <c r="A43" s="70"/>
      <c r="B43" s="70"/>
      <c r="C43" s="70"/>
      <c r="D43" s="70"/>
      <c r="E43" s="70"/>
      <c r="F43" s="52" t="s">
        <v>2456</v>
      </c>
      <c r="G43" s="72" t="n">
        <v>9</v>
      </c>
    </row>
    <row r="44" customFormat="false" ht="15" hidden="false" customHeight="true" outlineLevel="0" collapsed="false">
      <c r="A44" s="67" t="s">
        <v>2606</v>
      </c>
      <c r="B44" s="67" t="s">
        <v>2607</v>
      </c>
      <c r="C44" s="67" t="s">
        <v>2601</v>
      </c>
      <c r="D44" s="67"/>
      <c r="E44" s="67" t="s">
        <v>620</v>
      </c>
      <c r="F44" s="52" t="s">
        <v>256</v>
      </c>
      <c r="G44" s="72" t="n">
        <v>9.8</v>
      </c>
    </row>
    <row r="45" customFormat="false" ht="27" hidden="false" customHeight="false" outlineLevel="0" collapsed="false">
      <c r="A45" s="67"/>
      <c r="B45" s="67"/>
      <c r="C45" s="67"/>
      <c r="D45" s="67"/>
      <c r="E45" s="67"/>
      <c r="F45" s="52" t="s">
        <v>2460</v>
      </c>
      <c r="G45" s="72" t="s">
        <v>2611</v>
      </c>
    </row>
    <row r="46" customFormat="false" ht="15" hidden="false" customHeight="true" outlineLevel="0" collapsed="false">
      <c r="A46" s="70" t="s">
        <v>244</v>
      </c>
      <c r="B46" s="70" t="s">
        <v>246</v>
      </c>
      <c r="C46" s="70" t="s">
        <v>247</v>
      </c>
      <c r="D46" s="70"/>
      <c r="E46" s="70" t="s">
        <v>248</v>
      </c>
      <c r="F46" s="52" t="s">
        <v>2455</v>
      </c>
      <c r="G46" s="72" t="n">
        <v>8.5</v>
      </c>
    </row>
    <row r="47" customFormat="false" ht="15" hidden="false" customHeight="false" outlineLevel="0" collapsed="false">
      <c r="A47" s="70"/>
      <c r="B47" s="70"/>
      <c r="C47" s="70"/>
      <c r="D47" s="70"/>
      <c r="E47" s="70"/>
      <c r="F47" s="52" t="s">
        <v>2456</v>
      </c>
      <c r="G47" s="72" t="n">
        <v>8.5</v>
      </c>
    </row>
    <row r="48" customFormat="false" ht="15" hidden="false" customHeight="true" outlineLevel="0" collapsed="false">
      <c r="A48" s="67" t="s">
        <v>2603</v>
      </c>
      <c r="B48" s="67" t="s">
        <v>2604</v>
      </c>
      <c r="C48" s="67" t="s">
        <v>2601</v>
      </c>
      <c r="D48" s="67"/>
      <c r="E48" s="67" t="s">
        <v>620</v>
      </c>
      <c r="F48" s="52" t="s">
        <v>256</v>
      </c>
      <c r="G48" s="72" t="n">
        <v>9.6</v>
      </c>
    </row>
    <row r="49" customFormat="false" ht="27" hidden="false" customHeight="false" outlineLevel="0" collapsed="false">
      <c r="A49" s="67"/>
      <c r="B49" s="67"/>
      <c r="C49" s="67"/>
      <c r="D49" s="67"/>
      <c r="E49" s="67"/>
      <c r="F49" s="52" t="s">
        <v>2460</v>
      </c>
      <c r="G49" s="72" t="s">
        <v>2610</v>
      </c>
    </row>
    <row r="50" customFormat="false" ht="15" hidden="false" customHeight="true" outlineLevel="0" collapsed="false">
      <c r="A50" s="95" t="s">
        <v>2504</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4"/>
    </row>
    <row r="54" customFormat="false" ht="15" hidden="false" customHeight="true" outlineLevel="0" collapsed="false">
      <c r="A54" s="67" t="s">
        <v>2603</v>
      </c>
      <c r="B54" s="67" t="s">
        <v>2604</v>
      </c>
      <c r="C54" s="67" t="s">
        <v>2601</v>
      </c>
      <c r="D54" s="67"/>
      <c r="E54" s="67" t="s">
        <v>620</v>
      </c>
      <c r="F54" s="52" t="s">
        <v>256</v>
      </c>
      <c r="G54" s="74"/>
    </row>
    <row r="55" customFormat="false" ht="27" hidden="false" customHeight="false" outlineLevel="0" collapsed="false">
      <c r="A55" s="67"/>
      <c r="B55" s="67"/>
      <c r="C55" s="67"/>
      <c r="D55" s="67"/>
      <c r="E55" s="67"/>
      <c r="F55" s="52" t="s">
        <v>2460</v>
      </c>
      <c r="G55" s="72" t="s">
        <v>302</v>
      </c>
    </row>
    <row r="56" customFormat="false" ht="15" hidden="false" customHeight="true" outlineLevel="0" collapsed="false">
      <c r="A56" s="70" t="s">
        <v>244</v>
      </c>
      <c r="B56" s="70" t="s">
        <v>246</v>
      </c>
      <c r="C56" s="70" t="s">
        <v>247</v>
      </c>
      <c r="D56" s="70"/>
      <c r="E56" s="70" t="s">
        <v>248</v>
      </c>
      <c r="F56" s="52" t="s">
        <v>2455</v>
      </c>
      <c r="G56" s="74"/>
    </row>
    <row r="57" customFormat="false" ht="15" hidden="false" customHeight="false" outlineLevel="0" collapsed="false">
      <c r="A57" s="70"/>
      <c r="B57" s="70"/>
      <c r="C57" s="70"/>
      <c r="D57" s="70"/>
      <c r="E57" s="70"/>
      <c r="F57" s="52" t="s">
        <v>2456</v>
      </c>
      <c r="G57" s="74"/>
    </row>
    <row r="58" customFormat="false" ht="15" hidden="false" customHeight="true" outlineLevel="0" collapsed="false">
      <c r="A58" s="67" t="s">
        <v>2599</v>
      </c>
      <c r="B58" s="67" t="s">
        <v>2600</v>
      </c>
      <c r="C58" s="67" t="s">
        <v>2601</v>
      </c>
      <c r="D58" s="67"/>
      <c r="E58" s="67" t="s">
        <v>620</v>
      </c>
      <c r="F58" s="52" t="s">
        <v>256</v>
      </c>
      <c r="G58" s="74"/>
    </row>
    <row r="59" customFormat="false" ht="27" hidden="false" customHeight="false" outlineLevel="0" collapsed="false">
      <c r="A59" s="67"/>
      <c r="B59" s="67"/>
      <c r="C59" s="67"/>
      <c r="D59" s="67"/>
      <c r="E59" s="67"/>
      <c r="F59" s="52" t="s">
        <v>2460</v>
      </c>
      <c r="G59" s="72" t="s">
        <v>302</v>
      </c>
    </row>
    <row r="60" customFormat="false" ht="15" hidden="false" customHeight="true" outlineLevel="0" collapsed="false">
      <c r="A60" s="70" t="s">
        <v>244</v>
      </c>
      <c r="B60" s="70" t="s">
        <v>246</v>
      </c>
      <c r="C60" s="70" t="s">
        <v>247</v>
      </c>
      <c r="D60" s="70"/>
      <c r="E60" s="70" t="s">
        <v>248</v>
      </c>
      <c r="F60" s="52" t="s">
        <v>2455</v>
      </c>
      <c r="G60" s="74"/>
    </row>
    <row r="61" customFormat="false" ht="15" hidden="false" customHeight="false" outlineLevel="0" collapsed="false">
      <c r="A61" s="70"/>
      <c r="B61" s="70"/>
      <c r="C61" s="70"/>
      <c r="D61" s="70"/>
      <c r="E61" s="70"/>
      <c r="F61" s="52" t="s">
        <v>2456</v>
      </c>
      <c r="G61" s="74"/>
    </row>
    <row r="62" customFormat="false" ht="15" hidden="false" customHeight="true" outlineLevel="0" collapsed="false">
      <c r="A62" s="67" t="s">
        <v>2606</v>
      </c>
      <c r="B62" s="67" t="s">
        <v>2607</v>
      </c>
      <c r="C62" s="67" t="s">
        <v>2601</v>
      </c>
      <c r="D62" s="67"/>
      <c r="E62" s="67" t="s">
        <v>620</v>
      </c>
      <c r="F62" s="52" t="s">
        <v>256</v>
      </c>
      <c r="G62" s="74"/>
    </row>
    <row r="63" customFormat="false" ht="27" hidden="false" customHeight="false" outlineLevel="0" collapsed="false">
      <c r="A63" s="67"/>
      <c r="B63" s="67"/>
      <c r="C63" s="67"/>
      <c r="D63" s="67"/>
      <c r="E63" s="67"/>
      <c r="F63" s="52" t="s">
        <v>2460</v>
      </c>
      <c r="G63" s="72" t="s">
        <v>302</v>
      </c>
    </row>
    <row r="64" customFormat="false" ht="15" hidden="false" customHeight="true" outlineLevel="0" collapsed="false">
      <c r="A64" s="95" t="s">
        <v>2511</v>
      </c>
      <c r="B64" s="95"/>
      <c r="C64" s="95"/>
      <c r="D64" s="95"/>
      <c r="E64" s="95"/>
      <c r="F64" s="95"/>
      <c r="G64" s="95"/>
    </row>
    <row r="65" customFormat="false" ht="15" hidden="false" customHeight="true" outlineLevel="0" collapsed="false">
      <c r="A65" s="69" t="s">
        <v>242</v>
      </c>
      <c r="B65" s="69"/>
      <c r="C65" s="69"/>
      <c r="D65" s="69"/>
      <c r="E65" s="69"/>
      <c r="F65" s="69" t="s">
        <v>243</v>
      </c>
      <c r="G65" s="69"/>
    </row>
    <row r="66" customFormat="false" ht="15" hidden="false" customHeight="true" outlineLevel="0" collapsed="false">
      <c r="A66" s="70" t="s">
        <v>244</v>
      </c>
      <c r="B66" s="70" t="s">
        <v>246</v>
      </c>
      <c r="C66" s="70" t="s">
        <v>247</v>
      </c>
      <c r="D66" s="70"/>
      <c r="E66" s="70" t="s">
        <v>248</v>
      </c>
      <c r="F66" s="52" t="s">
        <v>2455</v>
      </c>
      <c r="G66" s="72" t="n">
        <v>9.7</v>
      </c>
    </row>
    <row r="67" customFormat="false" ht="15" hidden="false" customHeight="false" outlineLevel="0" collapsed="false">
      <c r="A67" s="70"/>
      <c r="B67" s="70"/>
      <c r="C67" s="70"/>
      <c r="D67" s="70"/>
      <c r="E67" s="70"/>
      <c r="F67" s="52" t="s">
        <v>2456</v>
      </c>
      <c r="G67" s="72" t="n">
        <v>9.7</v>
      </c>
    </row>
    <row r="68" customFormat="false" ht="15" hidden="false" customHeight="true" outlineLevel="0" collapsed="false">
      <c r="A68" s="67" t="s">
        <v>2606</v>
      </c>
      <c r="B68" s="67" t="s">
        <v>2607</v>
      </c>
      <c r="C68" s="67" t="s">
        <v>2601</v>
      </c>
      <c r="D68" s="67"/>
      <c r="E68" s="67" t="s">
        <v>620</v>
      </c>
      <c r="F68" s="52" t="s">
        <v>256</v>
      </c>
      <c r="G68" s="72" t="n">
        <v>9.14</v>
      </c>
    </row>
    <row r="69" customFormat="false" ht="27" hidden="false" customHeight="false" outlineLevel="0" collapsed="false">
      <c r="A69" s="67"/>
      <c r="B69" s="67"/>
      <c r="C69" s="67"/>
      <c r="D69" s="67"/>
      <c r="E69" s="67"/>
      <c r="F69" s="52" t="s">
        <v>2460</v>
      </c>
      <c r="G69" s="72" t="s">
        <v>2612</v>
      </c>
    </row>
    <row r="70" customFormat="false" ht="15" hidden="false" customHeight="true" outlineLevel="0" collapsed="false">
      <c r="A70" s="70" t="s">
        <v>244</v>
      </c>
      <c r="B70" s="70" t="s">
        <v>246</v>
      </c>
      <c r="C70" s="70" t="s">
        <v>247</v>
      </c>
      <c r="D70" s="70"/>
      <c r="E70" s="70" t="s">
        <v>248</v>
      </c>
      <c r="F70" s="52" t="s">
        <v>2455</v>
      </c>
      <c r="G70" s="72" t="n">
        <v>8</v>
      </c>
    </row>
    <row r="71" customFormat="false" ht="15" hidden="false" customHeight="false" outlineLevel="0" collapsed="false">
      <c r="A71" s="70"/>
      <c r="B71" s="70"/>
      <c r="C71" s="70"/>
      <c r="D71" s="70"/>
      <c r="E71" s="70"/>
      <c r="F71" s="52" t="s">
        <v>2456</v>
      </c>
      <c r="G71" s="72" t="n">
        <v>8</v>
      </c>
    </row>
    <row r="72" customFormat="false" ht="15" hidden="false" customHeight="true" outlineLevel="0" collapsed="false">
      <c r="A72" s="67" t="s">
        <v>2603</v>
      </c>
      <c r="B72" s="67" t="s">
        <v>2604</v>
      </c>
      <c r="C72" s="67" t="s">
        <v>2601</v>
      </c>
      <c r="D72" s="67"/>
      <c r="E72" s="67" t="s">
        <v>620</v>
      </c>
      <c r="F72" s="52" t="s">
        <v>256</v>
      </c>
      <c r="G72" s="72" t="n">
        <v>8.87</v>
      </c>
    </row>
    <row r="73" customFormat="false" ht="27" hidden="false" customHeight="false" outlineLevel="0" collapsed="false">
      <c r="A73" s="67"/>
      <c r="B73" s="67"/>
      <c r="C73" s="67"/>
      <c r="D73" s="67"/>
      <c r="E73" s="67"/>
      <c r="F73" s="52" t="s">
        <v>2460</v>
      </c>
      <c r="G73" s="72" t="s">
        <v>2613</v>
      </c>
    </row>
    <row r="74" customFormat="false" ht="15" hidden="false" customHeight="true" outlineLevel="0" collapsed="false">
      <c r="A74" s="70" t="s">
        <v>244</v>
      </c>
      <c r="B74" s="70" t="s">
        <v>246</v>
      </c>
      <c r="C74" s="70" t="s">
        <v>247</v>
      </c>
      <c r="D74" s="70"/>
      <c r="E74" s="70" t="s">
        <v>248</v>
      </c>
      <c r="F74" s="52" t="s">
        <v>2455</v>
      </c>
      <c r="G74" s="72" t="n">
        <v>9</v>
      </c>
    </row>
    <row r="75" customFormat="false" ht="15" hidden="false" customHeight="false" outlineLevel="0" collapsed="false">
      <c r="A75" s="70"/>
      <c r="B75" s="70"/>
      <c r="C75" s="70"/>
      <c r="D75" s="70"/>
      <c r="E75" s="70"/>
      <c r="F75" s="52" t="s">
        <v>2456</v>
      </c>
      <c r="G75" s="72" t="n">
        <v>9</v>
      </c>
    </row>
    <row r="76" customFormat="false" ht="15" hidden="false" customHeight="true" outlineLevel="0" collapsed="false">
      <c r="A76" s="67" t="s">
        <v>2599</v>
      </c>
      <c r="B76" s="67" t="s">
        <v>2600</v>
      </c>
      <c r="C76" s="67" t="s">
        <v>2601</v>
      </c>
      <c r="D76" s="67"/>
      <c r="E76" s="67" t="s">
        <v>620</v>
      </c>
      <c r="F76" s="52" t="s">
        <v>256</v>
      </c>
      <c r="G76" s="72" t="n">
        <v>6.62</v>
      </c>
    </row>
    <row r="77" customFormat="false" ht="27" hidden="false" customHeight="false" outlineLevel="0" collapsed="false">
      <c r="A77" s="67"/>
      <c r="B77" s="67"/>
      <c r="C77" s="67"/>
      <c r="D77" s="67"/>
      <c r="E77" s="67"/>
      <c r="F77" s="52" t="s">
        <v>2460</v>
      </c>
      <c r="G77" s="72" t="s">
        <v>2614</v>
      </c>
    </row>
    <row r="78" customFormat="false" ht="15" hidden="false" customHeight="true" outlineLevel="0" collapsed="false">
      <c r="A78" s="95" t="s">
        <v>2515</v>
      </c>
      <c r="B78" s="95"/>
      <c r="C78" s="95"/>
      <c r="D78" s="95"/>
      <c r="E78" s="95"/>
      <c r="F78" s="95"/>
      <c r="G78" s="95"/>
    </row>
    <row r="79" customFormat="false" ht="15" hidden="false" customHeight="true" outlineLevel="0" collapsed="false">
      <c r="A79" s="69" t="s">
        <v>242</v>
      </c>
      <c r="B79" s="69"/>
      <c r="C79" s="69"/>
      <c r="D79" s="69"/>
      <c r="E79" s="69"/>
      <c r="F79" s="69" t="s">
        <v>243</v>
      </c>
      <c r="G79" s="69"/>
    </row>
    <row r="80" customFormat="false" ht="15" hidden="false" customHeight="true" outlineLevel="0" collapsed="false">
      <c r="A80" s="70" t="s">
        <v>244</v>
      </c>
      <c r="B80" s="70" t="s">
        <v>246</v>
      </c>
      <c r="C80" s="70" t="s">
        <v>247</v>
      </c>
      <c r="D80" s="70"/>
      <c r="E80" s="70" t="s">
        <v>248</v>
      </c>
      <c r="F80" s="52" t="s">
        <v>2455</v>
      </c>
      <c r="G80" s="72" t="n">
        <v>8</v>
      </c>
    </row>
    <row r="81" customFormat="false" ht="15" hidden="false" customHeight="false" outlineLevel="0" collapsed="false">
      <c r="A81" s="70"/>
      <c r="B81" s="70"/>
      <c r="C81" s="70"/>
      <c r="D81" s="70"/>
      <c r="E81" s="70"/>
      <c r="F81" s="52" t="s">
        <v>2456</v>
      </c>
      <c r="G81" s="72" t="n">
        <v>8</v>
      </c>
    </row>
    <row r="82" customFormat="false" ht="15" hidden="false" customHeight="true" outlineLevel="0" collapsed="false">
      <c r="A82" s="67" t="s">
        <v>2599</v>
      </c>
      <c r="B82" s="67" t="s">
        <v>2600</v>
      </c>
      <c r="C82" s="67" t="s">
        <v>2601</v>
      </c>
      <c r="D82" s="67"/>
      <c r="E82" s="67" t="s">
        <v>620</v>
      </c>
      <c r="F82" s="52" t="s">
        <v>256</v>
      </c>
      <c r="G82" s="72" t="n">
        <v>10</v>
      </c>
    </row>
    <row r="83" customFormat="false" ht="27" hidden="false" customHeight="false" outlineLevel="0" collapsed="false">
      <c r="A83" s="67"/>
      <c r="B83" s="67"/>
      <c r="C83" s="67"/>
      <c r="D83" s="67"/>
      <c r="E83" s="67"/>
      <c r="F83" s="52" t="s">
        <v>2460</v>
      </c>
      <c r="G83" s="72" t="s">
        <v>2615</v>
      </c>
    </row>
    <row r="84" customFormat="false" ht="15" hidden="false" customHeight="true" outlineLevel="0" collapsed="false">
      <c r="A84" s="70" t="s">
        <v>244</v>
      </c>
      <c r="B84" s="70" t="s">
        <v>246</v>
      </c>
      <c r="C84" s="70" t="s">
        <v>247</v>
      </c>
      <c r="D84" s="70"/>
      <c r="E84" s="70" t="s">
        <v>248</v>
      </c>
      <c r="F84" s="52" t="s">
        <v>2455</v>
      </c>
      <c r="G84" s="72" t="n">
        <v>8</v>
      </c>
    </row>
    <row r="85" customFormat="false" ht="15" hidden="false" customHeight="false" outlineLevel="0" collapsed="false">
      <c r="A85" s="70"/>
      <c r="B85" s="70"/>
      <c r="C85" s="70"/>
      <c r="D85" s="70"/>
      <c r="E85" s="70"/>
      <c r="F85" s="52" t="s">
        <v>2456</v>
      </c>
      <c r="G85" s="72" t="n">
        <v>8</v>
      </c>
    </row>
    <row r="86" customFormat="false" ht="15" hidden="false" customHeight="true" outlineLevel="0" collapsed="false">
      <c r="A86" s="67" t="s">
        <v>2603</v>
      </c>
      <c r="B86" s="67" t="s">
        <v>2604</v>
      </c>
      <c r="C86" s="67" t="s">
        <v>2601</v>
      </c>
      <c r="D86" s="67"/>
      <c r="E86" s="67" t="s">
        <v>620</v>
      </c>
      <c r="F86" s="52" t="s">
        <v>256</v>
      </c>
      <c r="G86" s="72" t="n">
        <v>10</v>
      </c>
    </row>
    <row r="87" customFormat="false" ht="27" hidden="false" customHeight="false" outlineLevel="0" collapsed="false">
      <c r="A87" s="67"/>
      <c r="B87" s="67"/>
      <c r="C87" s="67"/>
      <c r="D87" s="67"/>
      <c r="E87" s="67"/>
      <c r="F87" s="52" t="s">
        <v>2460</v>
      </c>
      <c r="G87" s="72" t="s">
        <v>2615</v>
      </c>
    </row>
    <row r="88" customFormat="false" ht="15" hidden="false" customHeight="true" outlineLevel="0" collapsed="false">
      <c r="A88" s="70" t="s">
        <v>244</v>
      </c>
      <c r="B88" s="70" t="s">
        <v>246</v>
      </c>
      <c r="C88" s="70" t="s">
        <v>247</v>
      </c>
      <c r="D88" s="70"/>
      <c r="E88" s="70" t="s">
        <v>248</v>
      </c>
      <c r="F88" s="52" t="s">
        <v>2455</v>
      </c>
      <c r="G88" s="72" t="n">
        <v>8</v>
      </c>
    </row>
    <row r="89" customFormat="false" ht="15" hidden="false" customHeight="false" outlineLevel="0" collapsed="false">
      <c r="A89" s="70"/>
      <c r="B89" s="70"/>
      <c r="C89" s="70"/>
      <c r="D89" s="70"/>
      <c r="E89" s="70"/>
      <c r="F89" s="52" t="s">
        <v>2456</v>
      </c>
      <c r="G89" s="72" t="n">
        <v>8</v>
      </c>
    </row>
    <row r="90" customFormat="false" ht="15" hidden="false" customHeight="true" outlineLevel="0" collapsed="false">
      <c r="A90" s="67" t="s">
        <v>2606</v>
      </c>
      <c r="B90" s="67" t="s">
        <v>2607</v>
      </c>
      <c r="C90" s="67" t="s">
        <v>2601</v>
      </c>
      <c r="D90" s="67"/>
      <c r="E90" s="67" t="s">
        <v>620</v>
      </c>
      <c r="F90" s="52" t="s">
        <v>256</v>
      </c>
      <c r="G90" s="72" t="n">
        <v>9.4</v>
      </c>
    </row>
    <row r="91" customFormat="false" ht="27" hidden="false" customHeight="false" outlineLevel="0" collapsed="false">
      <c r="A91" s="67"/>
      <c r="B91" s="67"/>
      <c r="C91" s="67"/>
      <c r="D91" s="67"/>
      <c r="E91" s="67"/>
      <c r="F91" s="52" t="s">
        <v>2460</v>
      </c>
      <c r="G91" s="72" t="s">
        <v>2616</v>
      </c>
    </row>
    <row r="92" customFormat="false" ht="15" hidden="false" customHeight="true" outlineLevel="0" collapsed="false">
      <c r="A92" s="95" t="s">
        <v>2519</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85</v>
      </c>
    </row>
    <row r="95" customFormat="false" ht="15" hidden="false" customHeight="false" outlineLevel="0" collapsed="false">
      <c r="A95" s="70"/>
      <c r="B95" s="70"/>
      <c r="C95" s="70"/>
      <c r="D95" s="70"/>
      <c r="E95" s="70"/>
      <c r="F95" s="52" t="s">
        <v>2456</v>
      </c>
      <c r="G95" s="72" t="n">
        <v>85</v>
      </c>
    </row>
    <row r="96" customFormat="false" ht="15" hidden="false" customHeight="true" outlineLevel="0" collapsed="false">
      <c r="A96" s="67" t="s">
        <v>2606</v>
      </c>
      <c r="B96" s="67" t="s">
        <v>2607</v>
      </c>
      <c r="C96" s="67" t="s">
        <v>2601</v>
      </c>
      <c r="D96" s="67"/>
      <c r="E96" s="67" t="s">
        <v>620</v>
      </c>
      <c r="F96" s="52" t="s">
        <v>256</v>
      </c>
      <c r="G96" s="74"/>
    </row>
    <row r="97" customFormat="false" ht="27" hidden="false" customHeight="false" outlineLevel="0" collapsed="false">
      <c r="A97" s="67"/>
      <c r="B97" s="67"/>
      <c r="C97" s="67"/>
      <c r="D97" s="67"/>
      <c r="E97" s="67"/>
      <c r="F97" s="52" t="s">
        <v>2460</v>
      </c>
      <c r="G97" s="72" t="s">
        <v>302</v>
      </c>
    </row>
    <row r="98" customFormat="false" ht="15" hidden="false" customHeight="true" outlineLevel="0" collapsed="false">
      <c r="A98" s="70" t="s">
        <v>244</v>
      </c>
      <c r="B98" s="70" t="s">
        <v>246</v>
      </c>
      <c r="C98" s="70" t="s">
        <v>247</v>
      </c>
      <c r="D98" s="70"/>
      <c r="E98" s="70" t="s">
        <v>248</v>
      </c>
      <c r="F98" s="52" t="s">
        <v>2455</v>
      </c>
      <c r="G98" s="72" t="n">
        <v>100</v>
      </c>
    </row>
    <row r="99" customFormat="false" ht="15" hidden="false" customHeight="false" outlineLevel="0" collapsed="false">
      <c r="A99" s="70"/>
      <c r="B99" s="70"/>
      <c r="C99" s="70"/>
      <c r="D99" s="70"/>
      <c r="E99" s="70"/>
      <c r="F99" s="52" t="s">
        <v>2456</v>
      </c>
      <c r="G99" s="72" t="n">
        <v>100</v>
      </c>
    </row>
    <row r="100" customFormat="false" ht="15" hidden="false" customHeight="true" outlineLevel="0" collapsed="false">
      <c r="A100" s="67" t="s">
        <v>2617</v>
      </c>
      <c r="B100" s="67" t="s">
        <v>2618</v>
      </c>
      <c r="C100" s="67" t="s">
        <v>254</v>
      </c>
      <c r="D100" s="67"/>
      <c r="E100" s="67" t="s">
        <v>1466</v>
      </c>
      <c r="F100" s="52" t="s">
        <v>256</v>
      </c>
      <c r="G100" s="72" t="n">
        <v>62.54</v>
      </c>
    </row>
    <row r="101" customFormat="false" ht="27" hidden="false" customHeight="false" outlineLevel="0" collapsed="false">
      <c r="A101" s="67"/>
      <c r="B101" s="67"/>
      <c r="C101" s="67"/>
      <c r="D101" s="67"/>
      <c r="E101" s="67"/>
      <c r="F101" s="52" t="s">
        <v>2460</v>
      </c>
      <c r="G101" s="72" t="s">
        <v>2619</v>
      </c>
    </row>
    <row r="102" customFormat="false" ht="15" hidden="false" customHeight="true" outlineLevel="0" collapsed="false">
      <c r="A102" s="70" t="s">
        <v>244</v>
      </c>
      <c r="B102" s="70" t="s">
        <v>246</v>
      </c>
      <c r="C102" s="70" t="s">
        <v>247</v>
      </c>
      <c r="D102" s="70"/>
      <c r="E102" s="70" t="s">
        <v>248</v>
      </c>
      <c r="F102" s="52" t="s">
        <v>2455</v>
      </c>
      <c r="G102" s="72" t="n">
        <v>80</v>
      </c>
    </row>
    <row r="103" customFormat="false" ht="15" hidden="false" customHeight="false" outlineLevel="0" collapsed="false">
      <c r="A103" s="70"/>
      <c r="B103" s="70"/>
      <c r="C103" s="70"/>
      <c r="D103" s="70"/>
      <c r="E103" s="70"/>
      <c r="F103" s="52" t="s">
        <v>2456</v>
      </c>
      <c r="G103" s="72" t="n">
        <v>80</v>
      </c>
    </row>
    <row r="104" customFormat="false" ht="15" hidden="false" customHeight="true" outlineLevel="0" collapsed="false">
      <c r="A104" s="67" t="s">
        <v>2599</v>
      </c>
      <c r="B104" s="67" t="s">
        <v>2600</v>
      </c>
      <c r="C104" s="67" t="s">
        <v>2601</v>
      </c>
      <c r="D104" s="67"/>
      <c r="E104" s="67" t="s">
        <v>620</v>
      </c>
      <c r="F104" s="52" t="s">
        <v>256</v>
      </c>
      <c r="G104" s="74"/>
    </row>
    <row r="105" customFormat="false" ht="27" hidden="false" customHeight="false" outlineLevel="0" collapsed="false">
      <c r="A105" s="67"/>
      <c r="B105" s="67"/>
      <c r="C105" s="67"/>
      <c r="D105" s="67"/>
      <c r="E105" s="67"/>
      <c r="F105" s="52" t="s">
        <v>2460</v>
      </c>
      <c r="G105" s="72" t="s">
        <v>302</v>
      </c>
    </row>
    <row r="106" customFormat="false" ht="15" hidden="false" customHeight="true" outlineLevel="0" collapsed="false">
      <c r="A106" s="70" t="s">
        <v>244</v>
      </c>
      <c r="B106" s="70" t="s">
        <v>246</v>
      </c>
      <c r="C106" s="70" t="s">
        <v>247</v>
      </c>
      <c r="D106" s="70"/>
      <c r="E106" s="70" t="s">
        <v>248</v>
      </c>
      <c r="F106" s="52" t="s">
        <v>2455</v>
      </c>
      <c r="G106" s="72" t="n">
        <v>80</v>
      </c>
    </row>
    <row r="107" customFormat="false" ht="15" hidden="false" customHeight="false" outlineLevel="0" collapsed="false">
      <c r="A107" s="70"/>
      <c r="B107" s="70"/>
      <c r="C107" s="70"/>
      <c r="D107" s="70"/>
      <c r="E107" s="70"/>
      <c r="F107" s="52" t="s">
        <v>2456</v>
      </c>
      <c r="G107" s="72" t="n">
        <v>80</v>
      </c>
    </row>
    <row r="108" customFormat="false" ht="15" hidden="false" customHeight="true" outlineLevel="0" collapsed="false">
      <c r="A108" s="67" t="s">
        <v>2603</v>
      </c>
      <c r="B108" s="67" t="s">
        <v>2604</v>
      </c>
      <c r="C108" s="67" t="s">
        <v>2601</v>
      </c>
      <c r="D108" s="67"/>
      <c r="E108" s="67" t="s">
        <v>620</v>
      </c>
      <c r="F108" s="52" t="s">
        <v>256</v>
      </c>
      <c r="G108" s="74"/>
    </row>
    <row r="109" customFormat="false" ht="27" hidden="false" customHeight="false" outlineLevel="0" collapsed="false">
      <c r="A109" s="67"/>
      <c r="B109" s="67"/>
      <c r="C109" s="67"/>
      <c r="D109" s="67"/>
      <c r="E109" s="67"/>
      <c r="F109" s="52" t="s">
        <v>2460</v>
      </c>
      <c r="G109" s="72" t="s">
        <v>302</v>
      </c>
    </row>
    <row r="110" customFormat="false" ht="15" hidden="false" customHeight="true" outlineLevel="0" collapsed="false">
      <c r="A110" s="95" t="s">
        <v>2454</v>
      </c>
      <c r="B110" s="95"/>
      <c r="C110" s="95"/>
      <c r="D110" s="95"/>
      <c r="E110" s="95"/>
      <c r="F110" s="95"/>
      <c r="G110" s="95"/>
    </row>
    <row r="111" customFormat="false" ht="15" hidden="false" customHeight="true" outlineLevel="0" collapsed="false">
      <c r="A111" s="69" t="s">
        <v>242</v>
      </c>
      <c r="B111" s="69"/>
      <c r="C111" s="69"/>
      <c r="D111" s="69"/>
      <c r="E111" s="69"/>
      <c r="F111" s="69" t="s">
        <v>243</v>
      </c>
      <c r="G111" s="69"/>
    </row>
    <row r="112" customFormat="false" ht="15" hidden="false" customHeight="true" outlineLevel="0" collapsed="false">
      <c r="A112" s="70" t="s">
        <v>244</v>
      </c>
      <c r="B112" s="70" t="s">
        <v>246</v>
      </c>
      <c r="C112" s="70" t="s">
        <v>247</v>
      </c>
      <c r="D112" s="70"/>
      <c r="E112" s="70" t="s">
        <v>248</v>
      </c>
      <c r="F112" s="52" t="s">
        <v>2455</v>
      </c>
      <c r="G112" s="74"/>
    </row>
    <row r="113" customFormat="false" ht="15" hidden="false" customHeight="false" outlineLevel="0" collapsed="false">
      <c r="A113" s="70"/>
      <c r="B113" s="70"/>
      <c r="C113" s="70"/>
      <c r="D113" s="70"/>
      <c r="E113" s="70"/>
      <c r="F113" s="52" t="s">
        <v>2456</v>
      </c>
      <c r="G113" s="74"/>
    </row>
    <row r="114" customFormat="false" ht="15" hidden="false" customHeight="true" outlineLevel="0" collapsed="false">
      <c r="A114" s="67" t="s">
        <v>2599</v>
      </c>
      <c r="B114" s="67" t="s">
        <v>2600</v>
      </c>
      <c r="C114" s="67" t="s">
        <v>2601</v>
      </c>
      <c r="D114" s="67"/>
      <c r="E114" s="67" t="s">
        <v>620</v>
      </c>
      <c r="F114" s="52" t="s">
        <v>256</v>
      </c>
      <c r="G114" s="74"/>
    </row>
    <row r="115" customFormat="false" ht="27" hidden="false" customHeight="false" outlineLevel="0" collapsed="false">
      <c r="A115" s="67"/>
      <c r="B115" s="67"/>
      <c r="C115" s="67"/>
      <c r="D115" s="67"/>
      <c r="E115" s="67"/>
      <c r="F115" s="52" t="s">
        <v>2460</v>
      </c>
      <c r="G115" s="72" t="s">
        <v>302</v>
      </c>
    </row>
    <row r="116" customFormat="false" ht="15" hidden="false" customHeight="true" outlineLevel="0" collapsed="false">
      <c r="A116" s="70" t="s">
        <v>244</v>
      </c>
      <c r="B116" s="70" t="s">
        <v>246</v>
      </c>
      <c r="C116" s="70" t="s">
        <v>247</v>
      </c>
      <c r="D116" s="70"/>
      <c r="E116" s="70" t="s">
        <v>248</v>
      </c>
      <c r="F116" s="52" t="s">
        <v>2455</v>
      </c>
      <c r="G116" s="74"/>
    </row>
    <row r="117" customFormat="false" ht="15" hidden="false" customHeight="false" outlineLevel="0" collapsed="false">
      <c r="A117" s="70"/>
      <c r="B117" s="70"/>
      <c r="C117" s="70"/>
      <c r="D117" s="70"/>
      <c r="E117" s="70"/>
      <c r="F117" s="52" t="s">
        <v>2456</v>
      </c>
      <c r="G117" s="74"/>
    </row>
    <row r="118" customFormat="false" ht="15" hidden="false" customHeight="true" outlineLevel="0" collapsed="false">
      <c r="A118" s="67" t="s">
        <v>2603</v>
      </c>
      <c r="B118" s="67" t="s">
        <v>2604</v>
      </c>
      <c r="C118" s="67" t="s">
        <v>2601</v>
      </c>
      <c r="D118" s="67"/>
      <c r="E118" s="67" t="s">
        <v>620</v>
      </c>
      <c r="F118" s="52" t="s">
        <v>256</v>
      </c>
      <c r="G118" s="74"/>
    </row>
    <row r="119" customFormat="false" ht="27" hidden="false" customHeight="false" outlineLevel="0" collapsed="false">
      <c r="A119" s="67"/>
      <c r="B119" s="67"/>
      <c r="C119" s="67"/>
      <c r="D119" s="67"/>
      <c r="E119" s="67"/>
      <c r="F119" s="52" t="s">
        <v>2460</v>
      </c>
      <c r="G119" s="72" t="s">
        <v>302</v>
      </c>
    </row>
    <row r="120" customFormat="false" ht="15" hidden="false" customHeight="true" outlineLevel="0" collapsed="false">
      <c r="A120" s="70" t="s">
        <v>244</v>
      </c>
      <c r="B120" s="70" t="s">
        <v>246</v>
      </c>
      <c r="C120" s="70" t="s">
        <v>247</v>
      </c>
      <c r="D120" s="70"/>
      <c r="E120" s="70" t="s">
        <v>248</v>
      </c>
      <c r="F120" s="52" t="s">
        <v>2455</v>
      </c>
      <c r="G120" s="74"/>
    </row>
    <row r="121" customFormat="false" ht="15" hidden="false" customHeight="false" outlineLevel="0" collapsed="false">
      <c r="A121" s="70"/>
      <c r="B121" s="70"/>
      <c r="C121" s="70"/>
      <c r="D121" s="70"/>
      <c r="E121" s="70"/>
      <c r="F121" s="52" t="s">
        <v>2456</v>
      </c>
      <c r="G121" s="74"/>
    </row>
    <row r="122" customFormat="false" ht="15" hidden="false" customHeight="true" outlineLevel="0" collapsed="false">
      <c r="A122" s="67" t="s">
        <v>2606</v>
      </c>
      <c r="B122" s="67" t="s">
        <v>2607</v>
      </c>
      <c r="C122" s="67" t="s">
        <v>2601</v>
      </c>
      <c r="D122" s="67"/>
      <c r="E122" s="67" t="s">
        <v>620</v>
      </c>
      <c r="F122" s="52" t="s">
        <v>256</v>
      </c>
      <c r="G122" s="74"/>
    </row>
    <row r="123" customFormat="false" ht="27" hidden="false" customHeight="false" outlineLevel="0" collapsed="false">
      <c r="A123" s="67"/>
      <c r="B123" s="67"/>
      <c r="C123" s="67"/>
      <c r="D123" s="67"/>
      <c r="E123" s="67"/>
      <c r="F123" s="52" t="s">
        <v>2460</v>
      </c>
      <c r="G123" s="72" t="s">
        <v>302</v>
      </c>
    </row>
    <row r="124" customFormat="false" ht="15" hidden="false" customHeight="true" outlineLevel="0" collapsed="false">
      <c r="A124" s="95" t="s">
        <v>2620</v>
      </c>
      <c r="B124" s="95"/>
      <c r="C124" s="95"/>
      <c r="D124" s="95"/>
      <c r="E124" s="95"/>
      <c r="F124" s="95"/>
      <c r="G124" s="95"/>
    </row>
    <row r="125" customFormat="false" ht="15" hidden="false" customHeight="true" outlineLevel="0" collapsed="false">
      <c r="A125" s="69" t="s">
        <v>242</v>
      </c>
      <c r="B125" s="69"/>
      <c r="C125" s="69"/>
      <c r="D125" s="69"/>
      <c r="E125" s="69"/>
      <c r="F125" s="69" t="s">
        <v>243</v>
      </c>
      <c r="G125" s="69"/>
    </row>
    <row r="126" customFormat="false" ht="15" hidden="false" customHeight="true" outlineLevel="0" collapsed="false">
      <c r="A126" s="70" t="s">
        <v>244</v>
      </c>
      <c r="B126" s="70" t="s">
        <v>246</v>
      </c>
      <c r="C126" s="70" t="s">
        <v>247</v>
      </c>
      <c r="D126" s="70"/>
      <c r="E126" s="70" t="s">
        <v>248</v>
      </c>
      <c r="F126" s="52" t="s">
        <v>2455</v>
      </c>
      <c r="G126" s="72" t="n">
        <v>85</v>
      </c>
    </row>
    <row r="127" customFormat="false" ht="15" hidden="false" customHeight="false" outlineLevel="0" collapsed="false">
      <c r="A127" s="70"/>
      <c r="B127" s="70"/>
      <c r="C127" s="70"/>
      <c r="D127" s="70"/>
      <c r="E127" s="70"/>
      <c r="F127" s="52" t="s">
        <v>2456</v>
      </c>
      <c r="G127" s="72" t="n">
        <v>85</v>
      </c>
    </row>
    <row r="128" customFormat="false" ht="15" hidden="false" customHeight="true" outlineLevel="0" collapsed="false">
      <c r="A128" s="67" t="s">
        <v>2603</v>
      </c>
      <c r="B128" s="67" t="s">
        <v>2604</v>
      </c>
      <c r="C128" s="67" t="s">
        <v>2601</v>
      </c>
      <c r="D128" s="67"/>
      <c r="E128" s="67" t="s">
        <v>620</v>
      </c>
      <c r="F128" s="52" t="s">
        <v>256</v>
      </c>
      <c r="G128" s="72" t="n">
        <v>64</v>
      </c>
    </row>
    <row r="129" customFormat="false" ht="27" hidden="false" customHeight="false" outlineLevel="0" collapsed="false">
      <c r="A129" s="67"/>
      <c r="B129" s="67"/>
      <c r="C129" s="67"/>
      <c r="D129" s="67"/>
      <c r="E129" s="67"/>
      <c r="F129" s="52" t="s">
        <v>2460</v>
      </c>
      <c r="G129" s="72" t="s">
        <v>2621</v>
      </c>
    </row>
    <row r="130" customFormat="false" ht="15" hidden="false" customHeight="true" outlineLevel="0" collapsed="false">
      <c r="A130" s="70" t="s">
        <v>244</v>
      </c>
      <c r="B130" s="70" t="s">
        <v>246</v>
      </c>
      <c r="C130" s="70" t="s">
        <v>247</v>
      </c>
      <c r="D130" s="70"/>
      <c r="E130" s="70" t="s">
        <v>248</v>
      </c>
      <c r="F130" s="52" t="s">
        <v>2455</v>
      </c>
      <c r="G130" s="72" t="n">
        <v>88</v>
      </c>
    </row>
    <row r="131" customFormat="false" ht="15" hidden="false" customHeight="false" outlineLevel="0" collapsed="false">
      <c r="A131" s="70"/>
      <c r="B131" s="70"/>
      <c r="C131" s="70"/>
      <c r="D131" s="70"/>
      <c r="E131" s="70"/>
      <c r="F131" s="52" t="s">
        <v>2456</v>
      </c>
      <c r="G131" s="72" t="n">
        <v>88</v>
      </c>
    </row>
    <row r="132" customFormat="false" ht="15" hidden="false" customHeight="true" outlineLevel="0" collapsed="false">
      <c r="A132" s="67" t="s">
        <v>2599</v>
      </c>
      <c r="B132" s="67" t="s">
        <v>2600</v>
      </c>
      <c r="C132" s="67" t="s">
        <v>2601</v>
      </c>
      <c r="D132" s="67"/>
      <c r="E132" s="67" t="s">
        <v>620</v>
      </c>
      <c r="F132" s="52" t="s">
        <v>256</v>
      </c>
      <c r="G132" s="72" t="n">
        <v>87</v>
      </c>
    </row>
    <row r="133" customFormat="false" ht="27" hidden="false" customHeight="false" outlineLevel="0" collapsed="false">
      <c r="A133" s="67"/>
      <c r="B133" s="67"/>
      <c r="C133" s="67"/>
      <c r="D133" s="67"/>
      <c r="E133" s="67"/>
      <c r="F133" s="52" t="s">
        <v>2460</v>
      </c>
      <c r="G133" s="72" t="s">
        <v>2622</v>
      </c>
    </row>
    <row r="134" customFormat="false" ht="15" hidden="false" customHeight="true" outlineLevel="0" collapsed="false">
      <c r="A134" s="70" t="s">
        <v>244</v>
      </c>
      <c r="B134" s="70" t="s">
        <v>246</v>
      </c>
      <c r="C134" s="70" t="s">
        <v>247</v>
      </c>
      <c r="D134" s="70"/>
      <c r="E134" s="70" t="s">
        <v>248</v>
      </c>
      <c r="F134" s="52" t="s">
        <v>2455</v>
      </c>
      <c r="G134" s="72" t="n">
        <v>90</v>
      </c>
    </row>
    <row r="135" customFormat="false" ht="15" hidden="false" customHeight="false" outlineLevel="0" collapsed="false">
      <c r="A135" s="70"/>
      <c r="B135" s="70"/>
      <c r="C135" s="70"/>
      <c r="D135" s="70"/>
      <c r="E135" s="70"/>
      <c r="F135" s="52" t="s">
        <v>2456</v>
      </c>
      <c r="G135" s="72" t="n">
        <v>90</v>
      </c>
    </row>
    <row r="136" customFormat="false" ht="15" hidden="false" customHeight="true" outlineLevel="0" collapsed="false">
      <c r="A136" s="67" t="s">
        <v>2606</v>
      </c>
      <c r="B136" s="67" t="s">
        <v>2607</v>
      </c>
      <c r="C136" s="67" t="s">
        <v>2601</v>
      </c>
      <c r="D136" s="67"/>
      <c r="E136" s="67" t="s">
        <v>620</v>
      </c>
      <c r="F136" s="52" t="s">
        <v>256</v>
      </c>
      <c r="G136" s="72" t="n">
        <v>61.36</v>
      </c>
    </row>
    <row r="137" customFormat="false" ht="27" hidden="false" customHeight="false" outlineLevel="0" collapsed="false">
      <c r="A137" s="67"/>
      <c r="B137" s="67"/>
      <c r="C137" s="67"/>
      <c r="D137" s="67"/>
      <c r="E137" s="67"/>
      <c r="F137" s="52" t="s">
        <v>2460</v>
      </c>
      <c r="G137" s="72" t="s">
        <v>2623</v>
      </c>
    </row>
    <row r="138" customFormat="false" ht="15" hidden="false" customHeight="true" outlineLevel="0" collapsed="false">
      <c r="A138" s="95" t="s">
        <v>2624</v>
      </c>
      <c r="B138" s="95"/>
      <c r="C138" s="95"/>
      <c r="D138" s="95"/>
      <c r="E138" s="95"/>
      <c r="F138" s="95"/>
      <c r="G138" s="95"/>
    </row>
    <row r="139" customFormat="false" ht="15" hidden="false" customHeight="true" outlineLevel="0" collapsed="false">
      <c r="A139" s="69" t="s">
        <v>242</v>
      </c>
      <c r="B139" s="69"/>
      <c r="C139" s="69"/>
      <c r="D139" s="69"/>
      <c r="E139" s="69"/>
      <c r="F139" s="69" t="s">
        <v>243</v>
      </c>
      <c r="G139" s="69"/>
    </row>
    <row r="140" customFormat="false" ht="15" hidden="false" customHeight="true" outlineLevel="0" collapsed="false">
      <c r="A140" s="70" t="s">
        <v>244</v>
      </c>
      <c r="B140" s="70" t="s">
        <v>246</v>
      </c>
      <c r="C140" s="70" t="s">
        <v>247</v>
      </c>
      <c r="D140" s="70"/>
      <c r="E140" s="70" t="s">
        <v>248</v>
      </c>
      <c r="F140" s="52" t="s">
        <v>2455</v>
      </c>
      <c r="G140" s="72" t="n">
        <v>80</v>
      </c>
    </row>
    <row r="141" customFormat="false" ht="15" hidden="false" customHeight="false" outlineLevel="0" collapsed="false">
      <c r="A141" s="70"/>
      <c r="B141" s="70"/>
      <c r="C141" s="70"/>
      <c r="D141" s="70"/>
      <c r="E141" s="70"/>
      <c r="F141" s="52" t="s">
        <v>2456</v>
      </c>
      <c r="G141" s="72" t="n">
        <v>80</v>
      </c>
    </row>
    <row r="142" customFormat="false" ht="15" hidden="false" customHeight="true" outlineLevel="0" collapsed="false">
      <c r="A142" s="67" t="s">
        <v>2603</v>
      </c>
      <c r="B142" s="67" t="s">
        <v>2604</v>
      </c>
      <c r="C142" s="67" t="s">
        <v>2601</v>
      </c>
      <c r="D142" s="67"/>
      <c r="E142" s="67" t="s">
        <v>620</v>
      </c>
      <c r="F142" s="52" t="s">
        <v>256</v>
      </c>
      <c r="G142" s="72" t="n">
        <v>88</v>
      </c>
    </row>
    <row r="143" customFormat="false" ht="27" hidden="false" customHeight="false" outlineLevel="0" collapsed="false">
      <c r="A143" s="67"/>
      <c r="B143" s="67"/>
      <c r="C143" s="67"/>
      <c r="D143" s="67"/>
      <c r="E143" s="67"/>
      <c r="F143" s="52" t="s">
        <v>2460</v>
      </c>
      <c r="G143" s="72" t="s">
        <v>2625</v>
      </c>
    </row>
    <row r="144" customFormat="false" ht="15" hidden="false" customHeight="true" outlineLevel="0" collapsed="false">
      <c r="A144" s="70" t="s">
        <v>244</v>
      </c>
      <c r="B144" s="70" t="s">
        <v>246</v>
      </c>
      <c r="C144" s="70" t="s">
        <v>247</v>
      </c>
      <c r="D144" s="70"/>
      <c r="E144" s="70" t="s">
        <v>248</v>
      </c>
      <c r="F144" s="52" t="s">
        <v>2455</v>
      </c>
      <c r="G144" s="72" t="n">
        <v>80</v>
      </c>
    </row>
    <row r="145" customFormat="false" ht="15" hidden="false" customHeight="false" outlineLevel="0" collapsed="false">
      <c r="A145" s="70"/>
      <c r="B145" s="70"/>
      <c r="C145" s="70"/>
      <c r="D145" s="70"/>
      <c r="E145" s="70"/>
      <c r="F145" s="52" t="s">
        <v>2456</v>
      </c>
      <c r="G145" s="72" t="n">
        <v>80</v>
      </c>
    </row>
    <row r="146" customFormat="false" ht="15" hidden="false" customHeight="true" outlineLevel="0" collapsed="false">
      <c r="A146" s="67" t="s">
        <v>2606</v>
      </c>
      <c r="B146" s="67" t="s">
        <v>2607</v>
      </c>
      <c r="C146" s="67" t="s">
        <v>2601</v>
      </c>
      <c r="D146" s="67"/>
      <c r="E146" s="67" t="s">
        <v>620</v>
      </c>
      <c r="F146" s="52" t="s">
        <v>256</v>
      </c>
      <c r="G146" s="72" t="n">
        <v>92.27</v>
      </c>
    </row>
    <row r="147" customFormat="false" ht="27" hidden="false" customHeight="false" outlineLevel="0" collapsed="false">
      <c r="A147" s="67"/>
      <c r="B147" s="67"/>
      <c r="C147" s="67"/>
      <c r="D147" s="67"/>
      <c r="E147" s="67"/>
      <c r="F147" s="52" t="s">
        <v>2460</v>
      </c>
      <c r="G147" s="72" t="s">
        <v>2625</v>
      </c>
    </row>
    <row r="148" customFormat="false" ht="15" hidden="false" customHeight="true" outlineLevel="0" collapsed="false">
      <c r="A148" s="70" t="s">
        <v>244</v>
      </c>
      <c r="B148" s="70" t="s">
        <v>246</v>
      </c>
      <c r="C148" s="70" t="s">
        <v>247</v>
      </c>
      <c r="D148" s="70"/>
      <c r="E148" s="70" t="s">
        <v>248</v>
      </c>
      <c r="F148" s="52" t="s">
        <v>2455</v>
      </c>
      <c r="G148" s="72" t="n">
        <v>80</v>
      </c>
    </row>
    <row r="149" customFormat="false" ht="15" hidden="false" customHeight="false" outlineLevel="0" collapsed="false">
      <c r="A149" s="70"/>
      <c r="B149" s="70"/>
      <c r="C149" s="70"/>
      <c r="D149" s="70"/>
      <c r="E149" s="70"/>
      <c r="F149" s="52" t="s">
        <v>2456</v>
      </c>
      <c r="G149" s="72" t="n">
        <v>80</v>
      </c>
    </row>
    <row r="150" customFormat="false" ht="15" hidden="false" customHeight="true" outlineLevel="0" collapsed="false">
      <c r="A150" s="67" t="s">
        <v>2599</v>
      </c>
      <c r="B150" s="67" t="s">
        <v>2600</v>
      </c>
      <c r="C150" s="67" t="s">
        <v>2601</v>
      </c>
      <c r="D150" s="67"/>
      <c r="E150" s="67" t="s">
        <v>620</v>
      </c>
      <c r="F150" s="52" t="s">
        <v>256</v>
      </c>
      <c r="G150" s="72" t="n">
        <v>93.3</v>
      </c>
    </row>
    <row r="151" customFormat="false" ht="27" hidden="false" customHeight="false" outlineLevel="0" collapsed="false">
      <c r="A151" s="67"/>
      <c r="B151" s="67"/>
      <c r="C151" s="67"/>
      <c r="D151" s="67"/>
      <c r="E151" s="67"/>
      <c r="F151" s="52" t="s">
        <v>2460</v>
      </c>
      <c r="G151" s="72" t="s">
        <v>2625</v>
      </c>
    </row>
    <row r="152" customFormat="false" ht="15" hidden="false" customHeight="true" outlineLevel="0" collapsed="false">
      <c r="A152" s="95" t="s">
        <v>2626</v>
      </c>
      <c r="B152" s="95"/>
      <c r="C152" s="95"/>
      <c r="D152" s="95"/>
      <c r="E152" s="95"/>
      <c r="F152" s="95"/>
      <c r="G152" s="95"/>
    </row>
    <row r="153" customFormat="false" ht="15" hidden="false" customHeight="true" outlineLevel="0" collapsed="false">
      <c r="A153" s="69" t="s">
        <v>242</v>
      </c>
      <c r="B153" s="69"/>
      <c r="C153" s="69"/>
      <c r="D153" s="69"/>
      <c r="E153" s="69"/>
      <c r="F153" s="69" t="s">
        <v>243</v>
      </c>
      <c r="G153" s="69"/>
    </row>
    <row r="154" customFormat="false" ht="15" hidden="false" customHeight="true" outlineLevel="0" collapsed="false">
      <c r="A154" s="70" t="s">
        <v>244</v>
      </c>
      <c r="B154" s="70" t="s">
        <v>246</v>
      </c>
      <c r="C154" s="70" t="s">
        <v>247</v>
      </c>
      <c r="D154" s="70"/>
      <c r="E154" s="70" t="s">
        <v>248</v>
      </c>
      <c r="F154" s="52" t="s">
        <v>2455</v>
      </c>
      <c r="G154" s="72" t="n">
        <v>92</v>
      </c>
    </row>
    <row r="155" customFormat="false" ht="15" hidden="false" customHeight="false" outlineLevel="0" collapsed="false">
      <c r="A155" s="70"/>
      <c r="B155" s="70"/>
      <c r="C155" s="70"/>
      <c r="D155" s="70"/>
      <c r="E155" s="70"/>
      <c r="F155" s="52" t="s">
        <v>2456</v>
      </c>
      <c r="G155" s="72" t="n">
        <v>92</v>
      </c>
    </row>
    <row r="156" customFormat="false" ht="15" hidden="false" customHeight="true" outlineLevel="0" collapsed="false">
      <c r="A156" s="67" t="s">
        <v>2606</v>
      </c>
      <c r="B156" s="67" t="s">
        <v>2607</v>
      </c>
      <c r="C156" s="67" t="s">
        <v>2601</v>
      </c>
      <c r="D156" s="67"/>
      <c r="E156" s="67" t="s">
        <v>620</v>
      </c>
      <c r="F156" s="52" t="s">
        <v>256</v>
      </c>
      <c r="G156" s="72" t="n">
        <v>92.74</v>
      </c>
    </row>
    <row r="157" customFormat="false" ht="27" hidden="false" customHeight="false" outlineLevel="0" collapsed="false">
      <c r="A157" s="67"/>
      <c r="B157" s="67"/>
      <c r="C157" s="67"/>
      <c r="D157" s="67"/>
      <c r="E157" s="67"/>
      <c r="F157" s="52" t="s">
        <v>2460</v>
      </c>
      <c r="G157" s="72" t="s">
        <v>2627</v>
      </c>
    </row>
    <row r="158" customFormat="false" ht="15" hidden="false" customHeight="true" outlineLevel="0" collapsed="false">
      <c r="A158" s="70" t="s">
        <v>244</v>
      </c>
      <c r="B158" s="70" t="s">
        <v>246</v>
      </c>
      <c r="C158" s="70" t="s">
        <v>247</v>
      </c>
      <c r="D158" s="70"/>
      <c r="E158" s="70" t="s">
        <v>248</v>
      </c>
      <c r="F158" s="52" t="s">
        <v>2455</v>
      </c>
      <c r="G158" s="72" t="n">
        <v>82</v>
      </c>
    </row>
    <row r="159" customFormat="false" ht="15" hidden="false" customHeight="false" outlineLevel="0" collapsed="false">
      <c r="A159" s="70"/>
      <c r="B159" s="70"/>
      <c r="C159" s="70"/>
      <c r="D159" s="70"/>
      <c r="E159" s="70"/>
      <c r="F159" s="52" t="s">
        <v>2456</v>
      </c>
      <c r="G159" s="72" t="n">
        <v>82</v>
      </c>
    </row>
    <row r="160" customFormat="false" ht="15" hidden="false" customHeight="true" outlineLevel="0" collapsed="false">
      <c r="A160" s="67" t="s">
        <v>2603</v>
      </c>
      <c r="B160" s="67" t="s">
        <v>2604</v>
      </c>
      <c r="C160" s="67" t="s">
        <v>2601</v>
      </c>
      <c r="D160" s="67"/>
      <c r="E160" s="67" t="s">
        <v>620</v>
      </c>
      <c r="F160" s="52" t="s">
        <v>256</v>
      </c>
      <c r="G160" s="72" t="n">
        <v>99</v>
      </c>
    </row>
    <row r="161" customFormat="false" ht="27" hidden="false" customHeight="false" outlineLevel="0" collapsed="false">
      <c r="A161" s="67"/>
      <c r="B161" s="67"/>
      <c r="C161" s="67"/>
      <c r="D161" s="67"/>
      <c r="E161" s="67"/>
      <c r="F161" s="52" t="s">
        <v>2460</v>
      </c>
      <c r="G161" s="72" t="s">
        <v>2628</v>
      </c>
    </row>
    <row r="162" customFormat="false" ht="15" hidden="false" customHeight="true" outlineLevel="0" collapsed="false">
      <c r="A162" s="70" t="s">
        <v>244</v>
      </c>
      <c r="B162" s="70" t="s">
        <v>246</v>
      </c>
      <c r="C162" s="70" t="s">
        <v>247</v>
      </c>
      <c r="D162" s="70"/>
      <c r="E162" s="70" t="s">
        <v>248</v>
      </c>
      <c r="F162" s="52" t="s">
        <v>2455</v>
      </c>
      <c r="G162" s="72" t="n">
        <v>82</v>
      </c>
    </row>
    <row r="163" customFormat="false" ht="15" hidden="false" customHeight="false" outlineLevel="0" collapsed="false">
      <c r="A163" s="70"/>
      <c r="B163" s="70"/>
      <c r="C163" s="70"/>
      <c r="D163" s="70"/>
      <c r="E163" s="70"/>
      <c r="F163" s="52" t="s">
        <v>2456</v>
      </c>
      <c r="G163" s="72" t="n">
        <v>82</v>
      </c>
    </row>
    <row r="164" customFormat="false" ht="15" hidden="false" customHeight="true" outlineLevel="0" collapsed="false">
      <c r="A164" s="67" t="s">
        <v>2599</v>
      </c>
      <c r="B164" s="67" t="s">
        <v>2600</v>
      </c>
      <c r="C164" s="67" t="s">
        <v>2601</v>
      </c>
      <c r="D164" s="67"/>
      <c r="E164" s="67" t="s">
        <v>620</v>
      </c>
      <c r="F164" s="52" t="s">
        <v>256</v>
      </c>
      <c r="G164" s="72" t="n">
        <v>100</v>
      </c>
    </row>
    <row r="165" customFormat="false" ht="27" hidden="false" customHeight="false" outlineLevel="0" collapsed="false">
      <c r="A165" s="67"/>
      <c r="B165" s="67"/>
      <c r="C165" s="67"/>
      <c r="D165" s="67"/>
      <c r="E165" s="67"/>
      <c r="F165" s="52" t="s">
        <v>2460</v>
      </c>
      <c r="G165" s="72" t="s">
        <v>2629</v>
      </c>
    </row>
    <row r="166" customFormat="false" ht="15" hidden="false" customHeight="true" outlineLevel="0" collapsed="false">
      <c r="A166" s="95" t="s">
        <v>2630</v>
      </c>
      <c r="B166" s="95"/>
      <c r="C166" s="95"/>
      <c r="D166" s="95"/>
      <c r="E166" s="95"/>
      <c r="F166" s="95"/>
      <c r="G166" s="95"/>
    </row>
    <row r="167" customFormat="false" ht="15" hidden="false" customHeight="true" outlineLevel="0" collapsed="false">
      <c r="A167" s="69" t="s">
        <v>242</v>
      </c>
      <c r="B167" s="69"/>
      <c r="C167" s="69"/>
      <c r="D167" s="69"/>
      <c r="E167" s="69"/>
      <c r="F167" s="69" t="s">
        <v>243</v>
      </c>
      <c r="G167" s="69"/>
    </row>
    <row r="168" customFormat="false" ht="15" hidden="false" customHeight="true" outlineLevel="0" collapsed="false">
      <c r="A168" s="70" t="s">
        <v>244</v>
      </c>
      <c r="B168" s="70" t="s">
        <v>246</v>
      </c>
      <c r="C168" s="70" t="s">
        <v>247</v>
      </c>
      <c r="D168" s="70"/>
      <c r="E168" s="70" t="s">
        <v>248</v>
      </c>
      <c r="F168" s="52" t="s">
        <v>2455</v>
      </c>
      <c r="G168" s="72" t="n">
        <v>9.15</v>
      </c>
    </row>
    <row r="169" customFormat="false" ht="15" hidden="false" customHeight="false" outlineLevel="0" collapsed="false">
      <c r="A169" s="70"/>
      <c r="B169" s="70"/>
      <c r="C169" s="70"/>
      <c r="D169" s="70"/>
      <c r="E169" s="70"/>
      <c r="F169" s="52" t="s">
        <v>2456</v>
      </c>
      <c r="G169" s="72" t="n">
        <v>9.15</v>
      </c>
    </row>
    <row r="170" customFormat="false" ht="15" hidden="false" customHeight="true" outlineLevel="0" collapsed="false">
      <c r="A170" s="67" t="s">
        <v>2599</v>
      </c>
      <c r="B170" s="67" t="s">
        <v>2600</v>
      </c>
      <c r="C170" s="67" t="s">
        <v>2601</v>
      </c>
      <c r="D170" s="67"/>
      <c r="E170" s="67" t="s">
        <v>620</v>
      </c>
      <c r="F170" s="52" t="s">
        <v>256</v>
      </c>
      <c r="G170" s="72" t="n">
        <v>96.67</v>
      </c>
    </row>
    <row r="171" customFormat="false" ht="27" hidden="false" customHeight="false" outlineLevel="0" collapsed="false">
      <c r="A171" s="67"/>
      <c r="B171" s="67"/>
      <c r="C171" s="67"/>
      <c r="D171" s="67"/>
      <c r="E171" s="67"/>
      <c r="F171" s="52" t="s">
        <v>2460</v>
      </c>
      <c r="G171" s="72" t="s">
        <v>2610</v>
      </c>
    </row>
    <row r="172" customFormat="false" ht="15" hidden="false" customHeight="true" outlineLevel="0" collapsed="false">
      <c r="A172" s="70" t="s">
        <v>244</v>
      </c>
      <c r="B172" s="70" t="s">
        <v>246</v>
      </c>
      <c r="C172" s="70" t="s">
        <v>247</v>
      </c>
      <c r="D172" s="70"/>
      <c r="E172" s="70" t="s">
        <v>248</v>
      </c>
      <c r="F172" s="52" t="s">
        <v>2455</v>
      </c>
      <c r="G172" s="72" t="n">
        <v>8</v>
      </c>
    </row>
    <row r="173" customFormat="false" ht="15" hidden="false" customHeight="false" outlineLevel="0" collapsed="false">
      <c r="A173" s="70"/>
      <c r="B173" s="70"/>
      <c r="C173" s="70"/>
      <c r="D173" s="70"/>
      <c r="E173" s="70"/>
      <c r="F173" s="52" t="s">
        <v>2456</v>
      </c>
      <c r="G173" s="72" t="n">
        <v>8</v>
      </c>
    </row>
    <row r="174" customFormat="false" ht="15" hidden="false" customHeight="true" outlineLevel="0" collapsed="false">
      <c r="A174" s="67" t="s">
        <v>2603</v>
      </c>
      <c r="B174" s="67" t="s">
        <v>2604</v>
      </c>
      <c r="C174" s="67" t="s">
        <v>2601</v>
      </c>
      <c r="D174" s="67"/>
      <c r="E174" s="67" t="s">
        <v>620</v>
      </c>
      <c r="F174" s="52" t="s">
        <v>256</v>
      </c>
      <c r="G174" s="72" t="n">
        <v>98.4</v>
      </c>
    </row>
    <row r="175" customFormat="false" ht="27" hidden="false" customHeight="false" outlineLevel="0" collapsed="false">
      <c r="A175" s="67"/>
      <c r="B175" s="67"/>
      <c r="C175" s="67"/>
      <c r="D175" s="67"/>
      <c r="E175" s="67"/>
      <c r="F175" s="52" t="s">
        <v>2460</v>
      </c>
      <c r="G175" s="72" t="s">
        <v>2631</v>
      </c>
    </row>
    <row r="176" customFormat="false" ht="15" hidden="false" customHeight="true" outlineLevel="0" collapsed="false">
      <c r="A176" s="70" t="s">
        <v>244</v>
      </c>
      <c r="B176" s="70" t="s">
        <v>246</v>
      </c>
      <c r="C176" s="70" t="s">
        <v>247</v>
      </c>
      <c r="D176" s="70"/>
      <c r="E176" s="70" t="s">
        <v>248</v>
      </c>
      <c r="F176" s="52" t="s">
        <v>2455</v>
      </c>
      <c r="G176" s="72" t="n">
        <v>8.1</v>
      </c>
    </row>
    <row r="177" customFormat="false" ht="15" hidden="false" customHeight="false" outlineLevel="0" collapsed="false">
      <c r="A177" s="70"/>
      <c r="B177" s="70"/>
      <c r="C177" s="70"/>
      <c r="D177" s="70"/>
      <c r="E177" s="70"/>
      <c r="F177" s="52" t="s">
        <v>2456</v>
      </c>
      <c r="G177" s="72" t="n">
        <v>8.1</v>
      </c>
    </row>
    <row r="178" customFormat="false" ht="15" hidden="false" customHeight="true" outlineLevel="0" collapsed="false">
      <c r="A178" s="67" t="s">
        <v>2606</v>
      </c>
      <c r="B178" s="67" t="s">
        <v>2607</v>
      </c>
      <c r="C178" s="67" t="s">
        <v>2601</v>
      </c>
      <c r="D178" s="67"/>
      <c r="E178" s="67" t="s">
        <v>620</v>
      </c>
      <c r="F178" s="52" t="s">
        <v>256</v>
      </c>
      <c r="G178" s="72" t="n">
        <v>89.26</v>
      </c>
    </row>
    <row r="179" customFormat="false" ht="27" hidden="false" customHeight="false" outlineLevel="0" collapsed="false">
      <c r="A179" s="67"/>
      <c r="B179" s="67"/>
      <c r="C179" s="67"/>
      <c r="D179" s="67"/>
      <c r="E179" s="67"/>
      <c r="F179" s="52" t="s">
        <v>2460</v>
      </c>
      <c r="G179" s="72" t="s">
        <v>2632</v>
      </c>
    </row>
    <row r="180" customFormat="false" ht="15" hidden="false" customHeight="true" outlineLevel="0" collapsed="false">
      <c r="A180" s="95" t="s">
        <v>2527</v>
      </c>
      <c r="B180" s="95"/>
      <c r="C180" s="95"/>
      <c r="D180" s="95"/>
      <c r="E180" s="95"/>
      <c r="F180" s="95"/>
      <c r="G180" s="95"/>
    </row>
    <row r="181" customFormat="false" ht="15" hidden="false" customHeight="true" outlineLevel="0" collapsed="false">
      <c r="A181" s="69" t="s">
        <v>242</v>
      </c>
      <c r="B181" s="69"/>
      <c r="C181" s="69"/>
      <c r="D181" s="69"/>
      <c r="E181" s="69"/>
      <c r="F181" s="69" t="s">
        <v>243</v>
      </c>
      <c r="G181" s="69"/>
    </row>
    <row r="182" customFormat="false" ht="15" hidden="false" customHeight="true" outlineLevel="0" collapsed="false">
      <c r="A182" s="70" t="s">
        <v>244</v>
      </c>
      <c r="B182" s="70" t="s">
        <v>246</v>
      </c>
      <c r="C182" s="70" t="s">
        <v>247</v>
      </c>
      <c r="D182" s="70"/>
      <c r="E182" s="70" t="s">
        <v>248</v>
      </c>
      <c r="F182" s="52" t="s">
        <v>2455</v>
      </c>
      <c r="G182" s="72" t="n">
        <v>90</v>
      </c>
    </row>
    <row r="183" customFormat="false" ht="15" hidden="false" customHeight="false" outlineLevel="0" collapsed="false">
      <c r="A183" s="70"/>
      <c r="B183" s="70"/>
      <c r="C183" s="70"/>
      <c r="D183" s="70"/>
      <c r="E183" s="70"/>
      <c r="F183" s="52" t="s">
        <v>2456</v>
      </c>
      <c r="G183" s="72" t="n">
        <v>90</v>
      </c>
    </row>
    <row r="184" customFormat="false" ht="15" hidden="false" customHeight="true" outlineLevel="0" collapsed="false">
      <c r="A184" s="67" t="s">
        <v>2603</v>
      </c>
      <c r="B184" s="67" t="s">
        <v>2604</v>
      </c>
      <c r="C184" s="67" t="s">
        <v>2601</v>
      </c>
      <c r="D184" s="67"/>
      <c r="E184" s="67" t="s">
        <v>620</v>
      </c>
      <c r="F184" s="52" t="s">
        <v>256</v>
      </c>
      <c r="G184" s="72" t="n">
        <v>100</v>
      </c>
    </row>
    <row r="185" customFormat="false" ht="27" hidden="false" customHeight="false" outlineLevel="0" collapsed="false">
      <c r="A185" s="67"/>
      <c r="B185" s="67"/>
      <c r="C185" s="67"/>
      <c r="D185" s="67"/>
      <c r="E185" s="67"/>
      <c r="F185" s="52" t="s">
        <v>2460</v>
      </c>
      <c r="G185" s="72" t="s">
        <v>2633</v>
      </c>
    </row>
    <row r="186" customFormat="false" ht="15" hidden="false" customHeight="true" outlineLevel="0" collapsed="false">
      <c r="A186" s="70" t="s">
        <v>244</v>
      </c>
      <c r="B186" s="70" t="s">
        <v>246</v>
      </c>
      <c r="C186" s="70" t="s">
        <v>247</v>
      </c>
      <c r="D186" s="70"/>
      <c r="E186" s="70" t="s">
        <v>248</v>
      </c>
      <c r="F186" s="52" t="s">
        <v>2455</v>
      </c>
      <c r="G186" s="72" t="n">
        <v>95</v>
      </c>
    </row>
    <row r="187" customFormat="false" ht="15" hidden="false" customHeight="false" outlineLevel="0" collapsed="false">
      <c r="A187" s="70"/>
      <c r="B187" s="70"/>
      <c r="C187" s="70"/>
      <c r="D187" s="70"/>
      <c r="E187" s="70"/>
      <c r="F187" s="52" t="s">
        <v>2456</v>
      </c>
      <c r="G187" s="72" t="n">
        <v>95</v>
      </c>
    </row>
    <row r="188" customFormat="false" ht="15" hidden="false" customHeight="true" outlineLevel="0" collapsed="false">
      <c r="A188" s="67" t="s">
        <v>2606</v>
      </c>
      <c r="B188" s="67" t="s">
        <v>2607</v>
      </c>
      <c r="C188" s="67" t="s">
        <v>2601</v>
      </c>
      <c r="D188" s="67"/>
      <c r="E188" s="67" t="s">
        <v>620</v>
      </c>
      <c r="F188" s="52" t="s">
        <v>256</v>
      </c>
      <c r="G188" s="72" t="n">
        <v>97.17</v>
      </c>
    </row>
    <row r="189" customFormat="false" ht="27" hidden="false" customHeight="false" outlineLevel="0" collapsed="false">
      <c r="A189" s="67"/>
      <c r="B189" s="67"/>
      <c r="C189" s="67"/>
      <c r="D189" s="67"/>
      <c r="E189" s="67"/>
      <c r="F189" s="52" t="s">
        <v>2460</v>
      </c>
      <c r="G189" s="72" t="s">
        <v>2634</v>
      </c>
    </row>
    <row r="190" customFormat="false" ht="15" hidden="false" customHeight="true" outlineLevel="0" collapsed="false">
      <c r="A190" s="70" t="s">
        <v>244</v>
      </c>
      <c r="B190" s="70" t="s">
        <v>246</v>
      </c>
      <c r="C190" s="70" t="s">
        <v>247</v>
      </c>
      <c r="D190" s="70"/>
      <c r="E190" s="70" t="s">
        <v>248</v>
      </c>
      <c r="F190" s="52" t="s">
        <v>2455</v>
      </c>
      <c r="G190" s="72" t="n">
        <v>92</v>
      </c>
    </row>
    <row r="191" customFormat="false" ht="15" hidden="false" customHeight="false" outlineLevel="0" collapsed="false">
      <c r="A191" s="70"/>
      <c r="B191" s="70"/>
      <c r="C191" s="70"/>
      <c r="D191" s="70"/>
      <c r="E191" s="70"/>
      <c r="F191" s="52" t="s">
        <v>2456</v>
      </c>
      <c r="G191" s="72" t="n">
        <v>92</v>
      </c>
    </row>
    <row r="192" customFormat="false" ht="15" hidden="false" customHeight="true" outlineLevel="0" collapsed="false">
      <c r="A192" s="67" t="s">
        <v>2599</v>
      </c>
      <c r="B192" s="67" t="s">
        <v>2600</v>
      </c>
      <c r="C192" s="67" t="s">
        <v>2601</v>
      </c>
      <c r="D192" s="67"/>
      <c r="E192" s="67" t="s">
        <v>620</v>
      </c>
      <c r="F192" s="52" t="s">
        <v>256</v>
      </c>
      <c r="G192" s="72" t="n">
        <v>96.29</v>
      </c>
    </row>
    <row r="193" customFormat="false" ht="27" hidden="false" customHeight="false" outlineLevel="0" collapsed="false">
      <c r="A193" s="67"/>
      <c r="B193" s="67"/>
      <c r="C193" s="67"/>
      <c r="D193" s="67"/>
      <c r="E193" s="67"/>
      <c r="F193" s="52" t="s">
        <v>2460</v>
      </c>
      <c r="G193" s="72" t="s">
        <v>2635</v>
      </c>
    </row>
    <row r="194" customFormat="false" ht="15" hidden="false" customHeight="true" outlineLevel="0" collapsed="false">
      <c r="A194" s="95" t="s">
        <v>2636</v>
      </c>
      <c r="B194" s="95"/>
      <c r="C194" s="95"/>
      <c r="D194" s="95"/>
      <c r="E194" s="95"/>
      <c r="F194" s="95"/>
      <c r="G194" s="95"/>
    </row>
    <row r="195" customFormat="false" ht="15" hidden="false" customHeight="true" outlineLevel="0" collapsed="false">
      <c r="A195" s="69" t="s">
        <v>242</v>
      </c>
      <c r="B195" s="69"/>
      <c r="C195" s="69"/>
      <c r="D195" s="69"/>
      <c r="E195" s="69"/>
      <c r="F195" s="69" t="s">
        <v>243</v>
      </c>
      <c r="G195" s="69"/>
    </row>
    <row r="196" customFormat="false" ht="15" hidden="false" customHeight="true" outlineLevel="0" collapsed="false">
      <c r="A196" s="70" t="s">
        <v>244</v>
      </c>
      <c r="B196" s="70" t="s">
        <v>246</v>
      </c>
      <c r="C196" s="70" t="s">
        <v>247</v>
      </c>
      <c r="D196" s="70"/>
      <c r="E196" s="70" t="s">
        <v>248</v>
      </c>
      <c r="F196" s="52" t="s">
        <v>2455</v>
      </c>
      <c r="G196" s="72" t="n">
        <v>8</v>
      </c>
    </row>
    <row r="197" customFormat="false" ht="15" hidden="false" customHeight="false" outlineLevel="0" collapsed="false">
      <c r="A197" s="70"/>
      <c r="B197" s="70"/>
      <c r="C197" s="70"/>
      <c r="D197" s="70"/>
      <c r="E197" s="70"/>
      <c r="F197" s="52" t="s">
        <v>2456</v>
      </c>
      <c r="G197" s="72" t="n">
        <v>8</v>
      </c>
    </row>
    <row r="198" customFormat="false" ht="15" hidden="false" customHeight="true" outlineLevel="0" collapsed="false">
      <c r="A198" s="67" t="s">
        <v>2606</v>
      </c>
      <c r="B198" s="67" t="s">
        <v>2607</v>
      </c>
      <c r="C198" s="67" t="s">
        <v>2601</v>
      </c>
      <c r="D198" s="67"/>
      <c r="E198" s="67" t="s">
        <v>620</v>
      </c>
      <c r="F198" s="52" t="s">
        <v>256</v>
      </c>
      <c r="G198" s="74"/>
    </row>
    <row r="199" customFormat="false" ht="27" hidden="false" customHeight="false" outlineLevel="0" collapsed="false">
      <c r="A199" s="67"/>
      <c r="B199" s="67"/>
      <c r="C199" s="67"/>
      <c r="D199" s="67"/>
      <c r="E199" s="67"/>
      <c r="F199" s="52" t="s">
        <v>2460</v>
      </c>
      <c r="G199" s="72" t="s">
        <v>302</v>
      </c>
    </row>
    <row r="200" customFormat="false" ht="15" hidden="false" customHeight="true" outlineLevel="0" collapsed="false">
      <c r="A200" s="70" t="s">
        <v>244</v>
      </c>
      <c r="B200" s="70" t="s">
        <v>246</v>
      </c>
      <c r="C200" s="70" t="s">
        <v>247</v>
      </c>
      <c r="D200" s="70"/>
      <c r="E200" s="70" t="s">
        <v>248</v>
      </c>
      <c r="F200" s="52" t="s">
        <v>2455</v>
      </c>
      <c r="G200" s="72" t="n">
        <v>8</v>
      </c>
    </row>
    <row r="201" customFormat="false" ht="15" hidden="false" customHeight="false" outlineLevel="0" collapsed="false">
      <c r="A201" s="70"/>
      <c r="B201" s="70"/>
      <c r="C201" s="70"/>
      <c r="D201" s="70"/>
      <c r="E201" s="70"/>
      <c r="F201" s="52" t="s">
        <v>2456</v>
      </c>
      <c r="G201" s="72" t="n">
        <v>8</v>
      </c>
    </row>
    <row r="202" customFormat="false" ht="15" hidden="false" customHeight="true" outlineLevel="0" collapsed="false">
      <c r="A202" s="67" t="s">
        <v>2599</v>
      </c>
      <c r="B202" s="67" t="s">
        <v>2600</v>
      </c>
      <c r="C202" s="67" t="s">
        <v>2601</v>
      </c>
      <c r="D202" s="67"/>
      <c r="E202" s="67" t="s">
        <v>620</v>
      </c>
      <c r="F202" s="52" t="s">
        <v>256</v>
      </c>
      <c r="G202" s="74"/>
    </row>
    <row r="203" customFormat="false" ht="27" hidden="false" customHeight="false" outlineLevel="0" collapsed="false">
      <c r="A203" s="67"/>
      <c r="B203" s="67"/>
      <c r="C203" s="67"/>
      <c r="D203" s="67"/>
      <c r="E203" s="67"/>
      <c r="F203" s="52" t="s">
        <v>2460</v>
      </c>
      <c r="G203" s="72" t="s">
        <v>302</v>
      </c>
    </row>
    <row r="204" customFormat="false" ht="15" hidden="false" customHeight="true" outlineLevel="0" collapsed="false">
      <c r="A204" s="70" t="s">
        <v>244</v>
      </c>
      <c r="B204" s="70" t="s">
        <v>246</v>
      </c>
      <c r="C204" s="70" t="s">
        <v>247</v>
      </c>
      <c r="D204" s="70"/>
      <c r="E204" s="70" t="s">
        <v>248</v>
      </c>
      <c r="F204" s="52" t="s">
        <v>2455</v>
      </c>
      <c r="G204" s="72" t="n">
        <v>8</v>
      </c>
    </row>
    <row r="205" customFormat="false" ht="15" hidden="false" customHeight="false" outlineLevel="0" collapsed="false">
      <c r="A205" s="70"/>
      <c r="B205" s="70"/>
      <c r="C205" s="70"/>
      <c r="D205" s="70"/>
      <c r="E205" s="70"/>
      <c r="F205" s="52" t="s">
        <v>2456</v>
      </c>
      <c r="G205" s="72" t="n">
        <v>8</v>
      </c>
    </row>
    <row r="206" customFormat="false" ht="15" hidden="false" customHeight="true" outlineLevel="0" collapsed="false">
      <c r="A206" s="67" t="s">
        <v>2603</v>
      </c>
      <c r="B206" s="67" t="s">
        <v>2604</v>
      </c>
      <c r="C206" s="67" t="s">
        <v>2601</v>
      </c>
      <c r="D206" s="67"/>
      <c r="E206" s="67" t="s">
        <v>620</v>
      </c>
      <c r="F206" s="52" t="s">
        <v>256</v>
      </c>
      <c r="G206" s="74"/>
    </row>
    <row r="207" customFormat="false" ht="27" hidden="false" customHeight="false" outlineLevel="0" collapsed="false">
      <c r="A207" s="67"/>
      <c r="B207" s="67"/>
      <c r="C207" s="67"/>
      <c r="D207" s="67"/>
      <c r="E207" s="67"/>
      <c r="F207" s="52" t="s">
        <v>2460</v>
      </c>
      <c r="G207" s="72" t="s">
        <v>302</v>
      </c>
    </row>
    <row r="208" customFormat="false" ht="15" hidden="false" customHeight="true" outlineLevel="0" collapsed="false">
      <c r="A208" s="95" t="s">
        <v>2474</v>
      </c>
      <c r="B208" s="95"/>
      <c r="C208" s="95"/>
      <c r="D208" s="95"/>
      <c r="E208" s="95"/>
      <c r="F208" s="95"/>
      <c r="G208" s="95"/>
    </row>
    <row r="209" customFormat="false" ht="15" hidden="false" customHeight="true" outlineLevel="0" collapsed="false">
      <c r="A209" s="69" t="s">
        <v>242</v>
      </c>
      <c r="B209" s="69"/>
      <c r="C209" s="69"/>
      <c r="D209" s="69"/>
      <c r="E209" s="69"/>
      <c r="F209" s="69" t="s">
        <v>243</v>
      </c>
      <c r="G209" s="69"/>
    </row>
    <row r="210" customFormat="false" ht="15" hidden="false" customHeight="true" outlineLevel="0" collapsed="false">
      <c r="A210" s="70" t="s">
        <v>244</v>
      </c>
      <c r="B210" s="70" t="s">
        <v>246</v>
      </c>
      <c r="C210" s="70" t="s">
        <v>247</v>
      </c>
      <c r="D210" s="70"/>
      <c r="E210" s="70" t="s">
        <v>248</v>
      </c>
      <c r="F210" s="52" t="s">
        <v>2455</v>
      </c>
      <c r="G210" s="72" t="n">
        <v>90</v>
      </c>
    </row>
    <row r="211" customFormat="false" ht="15" hidden="false" customHeight="false" outlineLevel="0" collapsed="false">
      <c r="A211" s="70"/>
      <c r="B211" s="70"/>
      <c r="C211" s="70"/>
      <c r="D211" s="70"/>
      <c r="E211" s="70"/>
      <c r="F211" s="52" t="s">
        <v>2456</v>
      </c>
      <c r="G211" s="72" t="n">
        <v>90</v>
      </c>
    </row>
    <row r="212" customFormat="false" ht="15" hidden="false" customHeight="true" outlineLevel="0" collapsed="false">
      <c r="A212" s="67" t="s">
        <v>2603</v>
      </c>
      <c r="B212" s="67" t="s">
        <v>2604</v>
      </c>
      <c r="C212" s="67" t="s">
        <v>2601</v>
      </c>
      <c r="D212" s="67"/>
      <c r="E212" s="67" t="s">
        <v>620</v>
      </c>
      <c r="F212" s="52" t="s">
        <v>256</v>
      </c>
      <c r="G212" s="72" t="n">
        <v>100</v>
      </c>
    </row>
    <row r="213" customFormat="false" ht="27" hidden="false" customHeight="false" outlineLevel="0" collapsed="false">
      <c r="A213" s="67"/>
      <c r="B213" s="67"/>
      <c r="C213" s="67"/>
      <c r="D213" s="67"/>
      <c r="E213" s="67"/>
      <c r="F213" s="52" t="s">
        <v>2460</v>
      </c>
      <c r="G213" s="72" t="s">
        <v>2633</v>
      </c>
    </row>
    <row r="214" customFormat="false" ht="15" hidden="false" customHeight="true" outlineLevel="0" collapsed="false">
      <c r="A214" s="70" t="s">
        <v>244</v>
      </c>
      <c r="B214" s="70" t="s">
        <v>246</v>
      </c>
      <c r="C214" s="70" t="s">
        <v>247</v>
      </c>
      <c r="D214" s="70"/>
      <c r="E214" s="70" t="s">
        <v>248</v>
      </c>
      <c r="F214" s="52" t="s">
        <v>2455</v>
      </c>
      <c r="G214" s="72" t="n">
        <v>95</v>
      </c>
    </row>
    <row r="215" customFormat="false" ht="15" hidden="false" customHeight="false" outlineLevel="0" collapsed="false">
      <c r="A215" s="70"/>
      <c r="B215" s="70"/>
      <c r="C215" s="70"/>
      <c r="D215" s="70"/>
      <c r="E215" s="70"/>
      <c r="F215" s="52" t="s">
        <v>2456</v>
      </c>
      <c r="G215" s="72" t="n">
        <v>95</v>
      </c>
    </row>
    <row r="216" customFormat="false" ht="15" hidden="false" customHeight="true" outlineLevel="0" collapsed="false">
      <c r="A216" s="67" t="s">
        <v>2606</v>
      </c>
      <c r="B216" s="67" t="s">
        <v>2607</v>
      </c>
      <c r="C216" s="67" t="s">
        <v>2601</v>
      </c>
      <c r="D216" s="67"/>
      <c r="E216" s="67" t="s">
        <v>620</v>
      </c>
      <c r="F216" s="52" t="s">
        <v>256</v>
      </c>
      <c r="G216" s="72" t="n">
        <v>97.17</v>
      </c>
    </row>
    <row r="217" customFormat="false" ht="27" hidden="false" customHeight="false" outlineLevel="0" collapsed="false">
      <c r="A217" s="67"/>
      <c r="B217" s="67"/>
      <c r="C217" s="67"/>
      <c r="D217" s="67"/>
      <c r="E217" s="67"/>
      <c r="F217" s="52" t="s">
        <v>2460</v>
      </c>
      <c r="G217" s="72" t="s">
        <v>2634</v>
      </c>
    </row>
    <row r="218" customFormat="false" ht="15" hidden="false" customHeight="true" outlineLevel="0" collapsed="false">
      <c r="A218" s="70" t="s">
        <v>244</v>
      </c>
      <c r="B218" s="70" t="s">
        <v>246</v>
      </c>
      <c r="C218" s="70" t="s">
        <v>247</v>
      </c>
      <c r="D218" s="70"/>
      <c r="E218" s="70" t="s">
        <v>248</v>
      </c>
      <c r="F218" s="52" t="s">
        <v>2455</v>
      </c>
      <c r="G218" s="72" t="n">
        <v>92</v>
      </c>
    </row>
    <row r="219" customFormat="false" ht="15" hidden="false" customHeight="false" outlineLevel="0" collapsed="false">
      <c r="A219" s="70"/>
      <c r="B219" s="70"/>
      <c r="C219" s="70"/>
      <c r="D219" s="70"/>
      <c r="E219" s="70"/>
      <c r="F219" s="52" t="s">
        <v>2456</v>
      </c>
      <c r="G219" s="72" t="n">
        <v>92</v>
      </c>
    </row>
    <row r="220" customFormat="false" ht="15" hidden="false" customHeight="true" outlineLevel="0" collapsed="false">
      <c r="A220" s="67" t="s">
        <v>2599</v>
      </c>
      <c r="B220" s="67" t="s">
        <v>2600</v>
      </c>
      <c r="C220" s="67" t="s">
        <v>2601</v>
      </c>
      <c r="D220" s="67"/>
      <c r="E220" s="67" t="s">
        <v>620</v>
      </c>
      <c r="F220" s="52" t="s">
        <v>256</v>
      </c>
      <c r="G220" s="72" t="n">
        <v>96.29</v>
      </c>
    </row>
    <row r="221" customFormat="false" ht="27" hidden="false" customHeight="false" outlineLevel="0" collapsed="false">
      <c r="A221" s="67"/>
      <c r="B221" s="67"/>
      <c r="C221" s="67"/>
      <c r="D221" s="67"/>
      <c r="E221" s="67"/>
      <c r="F221" s="52" t="s">
        <v>2460</v>
      </c>
      <c r="G221" s="72" t="s">
        <v>2635</v>
      </c>
    </row>
    <row r="222" customFormat="false" ht="15" hidden="false" customHeight="true" outlineLevel="0" collapsed="false">
      <c r="A222" s="95" t="s">
        <v>2532</v>
      </c>
      <c r="B222" s="95"/>
      <c r="C222" s="95"/>
      <c r="D222" s="95"/>
      <c r="E222" s="95"/>
      <c r="F222" s="95"/>
      <c r="G222" s="95"/>
    </row>
    <row r="223" customFormat="false" ht="15" hidden="false" customHeight="true" outlineLevel="0" collapsed="false">
      <c r="A223" s="69" t="s">
        <v>242</v>
      </c>
      <c r="B223" s="69"/>
      <c r="C223" s="69"/>
      <c r="D223" s="69"/>
      <c r="E223" s="69"/>
      <c r="F223" s="69" t="s">
        <v>243</v>
      </c>
      <c r="G223" s="69"/>
    </row>
    <row r="224" customFormat="false" ht="15" hidden="false" customHeight="true" outlineLevel="0" collapsed="false">
      <c r="A224" s="70" t="s">
        <v>244</v>
      </c>
      <c r="B224" s="70" t="s">
        <v>246</v>
      </c>
      <c r="C224" s="70" t="s">
        <v>247</v>
      </c>
      <c r="D224" s="70"/>
      <c r="E224" s="70" t="s">
        <v>248</v>
      </c>
      <c r="F224" s="52" t="s">
        <v>2455</v>
      </c>
      <c r="G224" s="72" t="n">
        <v>95</v>
      </c>
    </row>
    <row r="225" customFormat="false" ht="15" hidden="false" customHeight="false" outlineLevel="0" collapsed="false">
      <c r="A225" s="70"/>
      <c r="B225" s="70"/>
      <c r="C225" s="70"/>
      <c r="D225" s="70"/>
      <c r="E225" s="70"/>
      <c r="F225" s="52" t="s">
        <v>2456</v>
      </c>
      <c r="G225" s="72" t="n">
        <v>95</v>
      </c>
    </row>
    <row r="226" customFormat="false" ht="15" hidden="false" customHeight="true" outlineLevel="0" collapsed="false">
      <c r="A226" s="67" t="s">
        <v>2606</v>
      </c>
      <c r="B226" s="67" t="s">
        <v>2607</v>
      </c>
      <c r="C226" s="67" t="s">
        <v>2601</v>
      </c>
      <c r="D226" s="67"/>
      <c r="E226" s="67" t="s">
        <v>620</v>
      </c>
      <c r="F226" s="52" t="s">
        <v>256</v>
      </c>
      <c r="G226" s="72" t="n">
        <v>97.17</v>
      </c>
    </row>
    <row r="227" customFormat="false" ht="27" hidden="false" customHeight="false" outlineLevel="0" collapsed="false">
      <c r="A227" s="67"/>
      <c r="B227" s="67"/>
      <c r="C227" s="67"/>
      <c r="D227" s="67"/>
      <c r="E227" s="67"/>
      <c r="F227" s="52" t="s">
        <v>2460</v>
      </c>
      <c r="G227" s="72" t="s">
        <v>2634</v>
      </c>
    </row>
    <row r="228" customFormat="false" ht="15" hidden="false" customHeight="true" outlineLevel="0" collapsed="false">
      <c r="A228" s="70" t="s">
        <v>244</v>
      </c>
      <c r="B228" s="70" t="s">
        <v>246</v>
      </c>
      <c r="C228" s="70" t="s">
        <v>247</v>
      </c>
      <c r="D228" s="70"/>
      <c r="E228" s="70" t="s">
        <v>248</v>
      </c>
      <c r="F228" s="52" t="s">
        <v>2455</v>
      </c>
      <c r="G228" s="72" t="n">
        <v>92</v>
      </c>
    </row>
    <row r="229" customFormat="false" ht="15" hidden="false" customHeight="false" outlineLevel="0" collapsed="false">
      <c r="A229" s="70"/>
      <c r="B229" s="70"/>
      <c r="C229" s="70"/>
      <c r="D229" s="70"/>
      <c r="E229" s="70"/>
      <c r="F229" s="52" t="s">
        <v>2456</v>
      </c>
      <c r="G229" s="72" t="n">
        <v>92</v>
      </c>
    </row>
    <row r="230" customFormat="false" ht="15" hidden="false" customHeight="true" outlineLevel="0" collapsed="false">
      <c r="A230" s="67" t="s">
        <v>2599</v>
      </c>
      <c r="B230" s="67" t="s">
        <v>2600</v>
      </c>
      <c r="C230" s="67" t="s">
        <v>2601</v>
      </c>
      <c r="D230" s="67"/>
      <c r="E230" s="67" t="s">
        <v>620</v>
      </c>
      <c r="F230" s="52" t="s">
        <v>256</v>
      </c>
      <c r="G230" s="72" t="n">
        <v>96.29</v>
      </c>
    </row>
    <row r="231" customFormat="false" ht="27" hidden="false" customHeight="false" outlineLevel="0" collapsed="false">
      <c r="A231" s="67"/>
      <c r="B231" s="67"/>
      <c r="C231" s="67"/>
      <c r="D231" s="67"/>
      <c r="E231" s="67"/>
      <c r="F231" s="52" t="s">
        <v>2460</v>
      </c>
      <c r="G231" s="72" t="s">
        <v>2635</v>
      </c>
    </row>
    <row r="232" customFormat="false" ht="15" hidden="false" customHeight="true" outlineLevel="0" collapsed="false">
      <c r="A232" s="70" t="s">
        <v>244</v>
      </c>
      <c r="B232" s="70" t="s">
        <v>246</v>
      </c>
      <c r="C232" s="70" t="s">
        <v>247</v>
      </c>
      <c r="D232" s="70"/>
      <c r="E232" s="70" t="s">
        <v>248</v>
      </c>
      <c r="F232" s="52" t="s">
        <v>2455</v>
      </c>
      <c r="G232" s="72" t="n">
        <v>90</v>
      </c>
    </row>
    <row r="233" customFormat="false" ht="15" hidden="false" customHeight="false" outlineLevel="0" collapsed="false">
      <c r="A233" s="70"/>
      <c r="B233" s="70"/>
      <c r="C233" s="70"/>
      <c r="D233" s="70"/>
      <c r="E233" s="70"/>
      <c r="F233" s="52" t="s">
        <v>2456</v>
      </c>
      <c r="G233" s="72" t="n">
        <v>90</v>
      </c>
    </row>
    <row r="234" customFormat="false" ht="15" hidden="false" customHeight="true" outlineLevel="0" collapsed="false">
      <c r="A234" s="67" t="s">
        <v>2603</v>
      </c>
      <c r="B234" s="67" t="s">
        <v>2604</v>
      </c>
      <c r="C234" s="67" t="s">
        <v>2601</v>
      </c>
      <c r="D234" s="67"/>
      <c r="E234" s="67" t="s">
        <v>620</v>
      </c>
      <c r="F234" s="52" t="s">
        <v>256</v>
      </c>
      <c r="G234" s="72" t="n">
        <v>100</v>
      </c>
    </row>
    <row r="235" customFormat="false" ht="27" hidden="false" customHeight="false" outlineLevel="0" collapsed="false">
      <c r="A235" s="67"/>
      <c r="B235" s="67"/>
      <c r="C235" s="67"/>
      <c r="D235" s="67"/>
      <c r="E235" s="67"/>
      <c r="F235" s="52" t="s">
        <v>2460</v>
      </c>
      <c r="G235" s="72" t="s">
        <v>2633</v>
      </c>
    </row>
    <row r="236" customFormat="false" ht="15" hidden="false" customHeight="true" outlineLevel="0" collapsed="false">
      <c r="A236" s="95" t="s">
        <v>2534</v>
      </c>
      <c r="B236" s="95"/>
      <c r="C236" s="95"/>
      <c r="D236" s="95"/>
      <c r="E236" s="95"/>
      <c r="F236" s="95"/>
      <c r="G236" s="95"/>
    </row>
    <row r="237" customFormat="false" ht="15" hidden="false" customHeight="true" outlineLevel="0" collapsed="false">
      <c r="A237" s="69" t="s">
        <v>242</v>
      </c>
      <c r="B237" s="69"/>
      <c r="C237" s="69"/>
      <c r="D237" s="69"/>
      <c r="E237" s="69"/>
      <c r="F237" s="69" t="s">
        <v>243</v>
      </c>
      <c r="G237" s="69"/>
    </row>
    <row r="238" customFormat="false" ht="15" hidden="false" customHeight="true" outlineLevel="0" collapsed="false">
      <c r="A238" s="70" t="s">
        <v>244</v>
      </c>
      <c r="B238" s="70" t="s">
        <v>246</v>
      </c>
      <c r="C238" s="70" t="s">
        <v>247</v>
      </c>
      <c r="D238" s="70"/>
      <c r="E238" s="70" t="s">
        <v>248</v>
      </c>
      <c r="F238" s="52" t="s">
        <v>2455</v>
      </c>
      <c r="G238" s="72" t="n">
        <v>95</v>
      </c>
    </row>
    <row r="239" customFormat="false" ht="15" hidden="false" customHeight="false" outlineLevel="0" collapsed="false">
      <c r="A239" s="70"/>
      <c r="B239" s="70"/>
      <c r="C239" s="70"/>
      <c r="D239" s="70"/>
      <c r="E239" s="70"/>
      <c r="F239" s="52" t="s">
        <v>2456</v>
      </c>
      <c r="G239" s="72" t="n">
        <v>95</v>
      </c>
    </row>
    <row r="240" customFormat="false" ht="15" hidden="false" customHeight="true" outlineLevel="0" collapsed="false">
      <c r="A240" s="67" t="s">
        <v>2606</v>
      </c>
      <c r="B240" s="67" t="s">
        <v>2607</v>
      </c>
      <c r="C240" s="67" t="s">
        <v>2601</v>
      </c>
      <c r="D240" s="67"/>
      <c r="E240" s="67" t="s">
        <v>620</v>
      </c>
      <c r="F240" s="52" t="s">
        <v>256</v>
      </c>
      <c r="G240" s="72" t="n">
        <v>97.17</v>
      </c>
    </row>
    <row r="241" customFormat="false" ht="27" hidden="false" customHeight="false" outlineLevel="0" collapsed="false">
      <c r="A241" s="67"/>
      <c r="B241" s="67"/>
      <c r="C241" s="67"/>
      <c r="D241" s="67"/>
      <c r="E241" s="67"/>
      <c r="F241" s="52" t="s">
        <v>2460</v>
      </c>
      <c r="G241" s="72" t="s">
        <v>2634</v>
      </c>
    </row>
    <row r="242" customFormat="false" ht="15" hidden="false" customHeight="true" outlineLevel="0" collapsed="false">
      <c r="A242" s="70" t="s">
        <v>244</v>
      </c>
      <c r="B242" s="70" t="s">
        <v>246</v>
      </c>
      <c r="C242" s="70" t="s">
        <v>247</v>
      </c>
      <c r="D242" s="70"/>
      <c r="E242" s="70" t="s">
        <v>248</v>
      </c>
      <c r="F242" s="52" t="s">
        <v>2455</v>
      </c>
      <c r="G242" s="72" t="n">
        <v>90</v>
      </c>
    </row>
    <row r="243" customFormat="false" ht="15" hidden="false" customHeight="false" outlineLevel="0" collapsed="false">
      <c r="A243" s="70"/>
      <c r="B243" s="70"/>
      <c r="C243" s="70"/>
      <c r="D243" s="70"/>
      <c r="E243" s="70"/>
      <c r="F243" s="52" t="s">
        <v>2456</v>
      </c>
      <c r="G243" s="72" t="n">
        <v>90</v>
      </c>
    </row>
    <row r="244" customFormat="false" ht="15" hidden="false" customHeight="true" outlineLevel="0" collapsed="false">
      <c r="A244" s="67" t="s">
        <v>2603</v>
      </c>
      <c r="B244" s="67" t="s">
        <v>2604</v>
      </c>
      <c r="C244" s="67" t="s">
        <v>2601</v>
      </c>
      <c r="D244" s="67"/>
      <c r="E244" s="67" t="s">
        <v>620</v>
      </c>
      <c r="F244" s="52" t="s">
        <v>256</v>
      </c>
      <c r="G244" s="72" t="n">
        <v>100</v>
      </c>
    </row>
    <row r="245" customFormat="false" ht="27" hidden="false" customHeight="false" outlineLevel="0" collapsed="false">
      <c r="A245" s="67"/>
      <c r="B245" s="67"/>
      <c r="C245" s="67"/>
      <c r="D245" s="67"/>
      <c r="E245" s="67"/>
      <c r="F245" s="52" t="s">
        <v>2460</v>
      </c>
      <c r="G245" s="72" t="s">
        <v>2633</v>
      </c>
    </row>
    <row r="246" customFormat="false" ht="15" hidden="false" customHeight="true" outlineLevel="0" collapsed="false">
      <c r="A246" s="70" t="s">
        <v>244</v>
      </c>
      <c r="B246" s="70" t="s">
        <v>246</v>
      </c>
      <c r="C246" s="70" t="s">
        <v>247</v>
      </c>
      <c r="D246" s="70"/>
      <c r="E246" s="70" t="s">
        <v>248</v>
      </c>
      <c r="F246" s="52" t="s">
        <v>2455</v>
      </c>
      <c r="G246" s="72" t="n">
        <v>92</v>
      </c>
    </row>
    <row r="247" customFormat="false" ht="15" hidden="false" customHeight="false" outlineLevel="0" collapsed="false">
      <c r="A247" s="70"/>
      <c r="B247" s="70"/>
      <c r="C247" s="70"/>
      <c r="D247" s="70"/>
      <c r="E247" s="70"/>
      <c r="F247" s="52" t="s">
        <v>2456</v>
      </c>
      <c r="G247" s="72" t="n">
        <v>92</v>
      </c>
    </row>
    <row r="248" customFormat="false" ht="15" hidden="false" customHeight="true" outlineLevel="0" collapsed="false">
      <c r="A248" s="67" t="s">
        <v>2599</v>
      </c>
      <c r="B248" s="67" t="s">
        <v>2600</v>
      </c>
      <c r="C248" s="67" t="s">
        <v>2601</v>
      </c>
      <c r="D248" s="67"/>
      <c r="E248" s="67" t="s">
        <v>620</v>
      </c>
      <c r="F248" s="52" t="s">
        <v>256</v>
      </c>
      <c r="G248" s="72" t="n">
        <v>96.29</v>
      </c>
    </row>
    <row r="249" customFormat="false" ht="27" hidden="false" customHeight="false" outlineLevel="0" collapsed="false">
      <c r="A249" s="67"/>
      <c r="B249" s="67"/>
      <c r="C249" s="67"/>
      <c r="D249" s="67"/>
      <c r="E249" s="67"/>
      <c r="F249" s="52" t="s">
        <v>2460</v>
      </c>
      <c r="G249" s="72" t="s">
        <v>2635</v>
      </c>
    </row>
    <row r="250" customFormat="false" ht="15" hidden="false" customHeight="true" outlineLevel="0" collapsed="false">
      <c r="A250" s="95" t="s">
        <v>2637</v>
      </c>
      <c r="B250" s="95"/>
      <c r="C250" s="95"/>
      <c r="D250" s="95"/>
      <c r="E250" s="95"/>
      <c r="F250" s="95"/>
      <c r="G250" s="95"/>
    </row>
    <row r="251" customFormat="false" ht="15" hidden="false" customHeight="true" outlineLevel="0" collapsed="false">
      <c r="A251" s="69" t="s">
        <v>242</v>
      </c>
      <c r="B251" s="69"/>
      <c r="C251" s="69"/>
      <c r="D251" s="69"/>
      <c r="E251" s="69"/>
      <c r="F251" s="69" t="s">
        <v>243</v>
      </c>
      <c r="G251" s="69"/>
    </row>
    <row r="252" customFormat="false" ht="15" hidden="false" customHeight="true" outlineLevel="0" collapsed="false">
      <c r="A252" s="70" t="s">
        <v>244</v>
      </c>
      <c r="B252" s="70" t="s">
        <v>246</v>
      </c>
      <c r="C252" s="70" t="s">
        <v>247</v>
      </c>
      <c r="D252" s="70"/>
      <c r="E252" s="70" t="s">
        <v>248</v>
      </c>
      <c r="F252" s="52" t="s">
        <v>2455</v>
      </c>
      <c r="G252" s="72" t="n">
        <v>100</v>
      </c>
    </row>
    <row r="253" customFormat="false" ht="15" hidden="false" customHeight="false" outlineLevel="0" collapsed="false">
      <c r="A253" s="70"/>
      <c r="B253" s="70"/>
      <c r="C253" s="70"/>
      <c r="D253" s="70"/>
      <c r="E253" s="70"/>
      <c r="F253" s="52" t="s">
        <v>2456</v>
      </c>
      <c r="G253" s="72" t="n">
        <v>100</v>
      </c>
    </row>
    <row r="254" customFormat="false" ht="15" hidden="false" customHeight="true" outlineLevel="0" collapsed="false">
      <c r="A254" s="67" t="s">
        <v>2606</v>
      </c>
      <c r="B254" s="67" t="s">
        <v>2607</v>
      </c>
      <c r="C254" s="67" t="s">
        <v>2601</v>
      </c>
      <c r="D254" s="67"/>
      <c r="E254" s="67" t="s">
        <v>620</v>
      </c>
      <c r="F254" s="52" t="s">
        <v>256</v>
      </c>
      <c r="G254" s="72" t="n">
        <v>95</v>
      </c>
    </row>
    <row r="255" customFormat="false" ht="27" hidden="false" customHeight="false" outlineLevel="0" collapsed="false">
      <c r="A255" s="67"/>
      <c r="B255" s="67"/>
      <c r="C255" s="67"/>
      <c r="D255" s="67"/>
      <c r="E255" s="67"/>
      <c r="F255" s="52" t="s">
        <v>2460</v>
      </c>
      <c r="G255" s="72" t="s">
        <v>2638</v>
      </c>
    </row>
    <row r="256" customFormat="false" ht="15" hidden="false" customHeight="true" outlineLevel="0" collapsed="false">
      <c r="A256" s="70" t="s">
        <v>244</v>
      </c>
      <c r="B256" s="70" t="s">
        <v>246</v>
      </c>
      <c r="C256" s="70" t="s">
        <v>247</v>
      </c>
      <c r="D256" s="70"/>
      <c r="E256" s="70" t="s">
        <v>248</v>
      </c>
      <c r="F256" s="52" t="s">
        <v>2455</v>
      </c>
      <c r="G256" s="72" t="n">
        <v>10</v>
      </c>
    </row>
    <row r="257" customFormat="false" ht="15" hidden="false" customHeight="false" outlineLevel="0" collapsed="false">
      <c r="A257" s="70"/>
      <c r="B257" s="70"/>
      <c r="C257" s="70"/>
      <c r="D257" s="70"/>
      <c r="E257" s="70"/>
      <c r="F257" s="52" t="s">
        <v>2456</v>
      </c>
      <c r="G257" s="72" t="n">
        <v>10</v>
      </c>
    </row>
    <row r="258" customFormat="false" ht="15" hidden="false" customHeight="true" outlineLevel="0" collapsed="false">
      <c r="A258" s="67" t="s">
        <v>2603</v>
      </c>
      <c r="B258" s="67" t="s">
        <v>2604</v>
      </c>
      <c r="C258" s="67" t="s">
        <v>2601</v>
      </c>
      <c r="D258" s="67"/>
      <c r="E258" s="67" t="s">
        <v>620</v>
      </c>
      <c r="F258" s="52" t="s">
        <v>256</v>
      </c>
      <c r="G258" s="72" t="n">
        <v>10</v>
      </c>
    </row>
    <row r="259" customFormat="false" ht="27" hidden="false" customHeight="false" outlineLevel="0" collapsed="false">
      <c r="A259" s="67"/>
      <c r="B259" s="67"/>
      <c r="C259" s="67"/>
      <c r="D259" s="67"/>
      <c r="E259" s="67"/>
      <c r="F259" s="52" t="s">
        <v>2460</v>
      </c>
      <c r="G259" s="72" t="s">
        <v>2461</v>
      </c>
    </row>
    <row r="260" customFormat="false" ht="15" hidden="false" customHeight="true" outlineLevel="0" collapsed="false">
      <c r="A260" s="70" t="s">
        <v>244</v>
      </c>
      <c r="B260" s="70" t="s">
        <v>246</v>
      </c>
      <c r="C260" s="70" t="s">
        <v>247</v>
      </c>
      <c r="D260" s="70"/>
      <c r="E260" s="70" t="s">
        <v>248</v>
      </c>
      <c r="F260" s="52" t="s">
        <v>2455</v>
      </c>
      <c r="G260" s="72" t="n">
        <v>100</v>
      </c>
    </row>
    <row r="261" customFormat="false" ht="15" hidden="false" customHeight="false" outlineLevel="0" collapsed="false">
      <c r="A261" s="70"/>
      <c r="B261" s="70"/>
      <c r="C261" s="70"/>
      <c r="D261" s="70"/>
      <c r="E261" s="70"/>
      <c r="F261" s="52" t="s">
        <v>2456</v>
      </c>
      <c r="G261" s="72" t="n">
        <v>100</v>
      </c>
    </row>
    <row r="262" customFormat="false" ht="15" hidden="false" customHeight="true" outlineLevel="0" collapsed="false">
      <c r="A262" s="67" t="s">
        <v>2599</v>
      </c>
      <c r="B262" s="67" t="s">
        <v>2600</v>
      </c>
      <c r="C262" s="67" t="s">
        <v>2601</v>
      </c>
      <c r="D262" s="67"/>
      <c r="E262" s="67" t="s">
        <v>620</v>
      </c>
      <c r="F262" s="52" t="s">
        <v>256</v>
      </c>
      <c r="G262" s="72" t="n">
        <v>99</v>
      </c>
    </row>
    <row r="263" customFormat="false" ht="27" hidden="false" customHeight="false" outlineLevel="0" collapsed="false">
      <c r="A263" s="67"/>
      <c r="B263" s="67"/>
      <c r="C263" s="67"/>
      <c r="D263" s="67"/>
      <c r="E263" s="67"/>
      <c r="F263" s="52" t="s">
        <v>2460</v>
      </c>
      <c r="G263" s="72" t="s">
        <v>2639</v>
      </c>
    </row>
    <row r="264" customFormat="false" ht="15" hidden="false" customHeight="true" outlineLevel="0" collapsed="false">
      <c r="A264" s="95" t="s">
        <v>2536</v>
      </c>
      <c r="B264" s="95"/>
      <c r="C264" s="95"/>
      <c r="D264" s="95"/>
      <c r="E264" s="95"/>
      <c r="F264" s="95"/>
      <c r="G264" s="95"/>
    </row>
    <row r="265" customFormat="false" ht="15" hidden="false" customHeight="true" outlineLevel="0" collapsed="false">
      <c r="A265" s="69" t="s">
        <v>242</v>
      </c>
      <c r="B265" s="69"/>
      <c r="C265" s="69"/>
      <c r="D265" s="69"/>
      <c r="E265" s="69"/>
      <c r="F265" s="69" t="s">
        <v>243</v>
      </c>
      <c r="G265" s="69"/>
    </row>
    <row r="266" customFormat="false" ht="15" hidden="false" customHeight="true" outlineLevel="0" collapsed="false">
      <c r="A266" s="70" t="s">
        <v>244</v>
      </c>
      <c r="B266" s="70" t="s">
        <v>246</v>
      </c>
      <c r="C266" s="70" t="s">
        <v>247</v>
      </c>
      <c r="D266" s="70"/>
      <c r="E266" s="70" t="s">
        <v>248</v>
      </c>
      <c r="F266" s="52" t="s">
        <v>2455</v>
      </c>
      <c r="G266" s="74"/>
    </row>
    <row r="267" customFormat="false" ht="15" hidden="false" customHeight="false" outlineLevel="0" collapsed="false">
      <c r="A267" s="70"/>
      <c r="B267" s="70"/>
      <c r="C267" s="70"/>
      <c r="D267" s="70"/>
      <c r="E267" s="70"/>
      <c r="F267" s="52" t="s">
        <v>2456</v>
      </c>
      <c r="G267" s="74"/>
    </row>
    <row r="268" customFormat="false" ht="15" hidden="false" customHeight="true" outlineLevel="0" collapsed="false">
      <c r="A268" s="67" t="s">
        <v>2606</v>
      </c>
      <c r="B268" s="67" t="s">
        <v>2607</v>
      </c>
      <c r="C268" s="67" t="s">
        <v>2601</v>
      </c>
      <c r="D268" s="67"/>
      <c r="E268" s="67" t="s">
        <v>620</v>
      </c>
      <c r="F268" s="52" t="s">
        <v>256</v>
      </c>
      <c r="G268" s="74"/>
    </row>
    <row r="269" customFormat="false" ht="27" hidden="false" customHeight="false" outlineLevel="0" collapsed="false">
      <c r="A269" s="67"/>
      <c r="B269" s="67"/>
      <c r="C269" s="67"/>
      <c r="D269" s="67"/>
      <c r="E269" s="67"/>
      <c r="F269" s="52" t="s">
        <v>2460</v>
      </c>
      <c r="G269" s="72" t="s">
        <v>302</v>
      </c>
    </row>
    <row r="270" customFormat="false" ht="15" hidden="false" customHeight="true" outlineLevel="0" collapsed="false">
      <c r="A270" s="70" t="s">
        <v>244</v>
      </c>
      <c r="B270" s="70" t="s">
        <v>246</v>
      </c>
      <c r="C270" s="70" t="s">
        <v>247</v>
      </c>
      <c r="D270" s="70"/>
      <c r="E270" s="70" t="s">
        <v>248</v>
      </c>
      <c r="F270" s="52" t="s">
        <v>2455</v>
      </c>
      <c r="G270" s="74"/>
    </row>
    <row r="271" customFormat="false" ht="15" hidden="false" customHeight="false" outlineLevel="0" collapsed="false">
      <c r="A271" s="70"/>
      <c r="B271" s="70"/>
      <c r="C271" s="70"/>
      <c r="D271" s="70"/>
      <c r="E271" s="70"/>
      <c r="F271" s="52" t="s">
        <v>2456</v>
      </c>
      <c r="G271" s="74"/>
    </row>
    <row r="272" customFormat="false" ht="15" hidden="false" customHeight="true" outlineLevel="0" collapsed="false">
      <c r="A272" s="67" t="s">
        <v>2599</v>
      </c>
      <c r="B272" s="67" t="s">
        <v>2600</v>
      </c>
      <c r="C272" s="67" t="s">
        <v>2601</v>
      </c>
      <c r="D272" s="67"/>
      <c r="E272" s="67" t="s">
        <v>620</v>
      </c>
      <c r="F272" s="52" t="s">
        <v>256</v>
      </c>
      <c r="G272" s="74"/>
    </row>
    <row r="273" customFormat="false" ht="27" hidden="false" customHeight="false" outlineLevel="0" collapsed="false">
      <c r="A273" s="67"/>
      <c r="B273" s="67"/>
      <c r="C273" s="67"/>
      <c r="D273" s="67"/>
      <c r="E273" s="67"/>
      <c r="F273" s="52" t="s">
        <v>2460</v>
      </c>
      <c r="G273" s="72" t="s">
        <v>302</v>
      </c>
    </row>
    <row r="274" customFormat="false" ht="15" hidden="false" customHeight="true" outlineLevel="0" collapsed="false">
      <c r="A274" s="70" t="s">
        <v>244</v>
      </c>
      <c r="B274" s="70" t="s">
        <v>246</v>
      </c>
      <c r="C274" s="70" t="s">
        <v>247</v>
      </c>
      <c r="D274" s="70"/>
      <c r="E274" s="70" t="s">
        <v>248</v>
      </c>
      <c r="F274" s="52" t="s">
        <v>2455</v>
      </c>
      <c r="G274" s="74"/>
    </row>
    <row r="275" customFormat="false" ht="15" hidden="false" customHeight="false" outlineLevel="0" collapsed="false">
      <c r="A275" s="70"/>
      <c r="B275" s="70"/>
      <c r="C275" s="70"/>
      <c r="D275" s="70"/>
      <c r="E275" s="70"/>
      <c r="F275" s="52" t="s">
        <v>2456</v>
      </c>
      <c r="G275" s="74"/>
    </row>
    <row r="276" customFormat="false" ht="15" hidden="false" customHeight="true" outlineLevel="0" collapsed="false">
      <c r="A276" s="67" t="s">
        <v>2603</v>
      </c>
      <c r="B276" s="67" t="s">
        <v>2604</v>
      </c>
      <c r="C276" s="67" t="s">
        <v>2601</v>
      </c>
      <c r="D276" s="67"/>
      <c r="E276" s="67" t="s">
        <v>620</v>
      </c>
      <c r="F276" s="52" t="s">
        <v>256</v>
      </c>
      <c r="G276" s="74"/>
    </row>
    <row r="277" customFormat="false" ht="27" hidden="false" customHeight="false" outlineLevel="0" collapsed="false">
      <c r="A277" s="67"/>
      <c r="B277" s="67"/>
      <c r="C277" s="67"/>
      <c r="D277" s="67"/>
      <c r="E277" s="67"/>
      <c r="F277" s="52" t="s">
        <v>2460</v>
      </c>
      <c r="G277" s="72" t="s">
        <v>302</v>
      </c>
    </row>
    <row r="278" customFormat="false" ht="15" hidden="false" customHeight="true" outlineLevel="0" collapsed="false">
      <c r="A278" s="95" t="s">
        <v>2640</v>
      </c>
      <c r="B278" s="95"/>
      <c r="C278" s="95"/>
      <c r="D278" s="95"/>
      <c r="E278" s="95"/>
      <c r="F278" s="95"/>
      <c r="G278" s="95"/>
    </row>
    <row r="279" customFormat="false" ht="15" hidden="false" customHeight="true" outlineLevel="0" collapsed="false">
      <c r="A279" s="69" t="s">
        <v>242</v>
      </c>
      <c r="B279" s="69"/>
      <c r="C279" s="69"/>
      <c r="D279" s="69"/>
      <c r="E279" s="69"/>
      <c r="F279" s="69" t="s">
        <v>243</v>
      </c>
      <c r="G279" s="69"/>
    </row>
    <row r="280" customFormat="false" ht="15" hidden="false" customHeight="true" outlineLevel="0" collapsed="false">
      <c r="A280" s="70" t="s">
        <v>244</v>
      </c>
      <c r="B280" s="70" t="s">
        <v>246</v>
      </c>
      <c r="C280" s="70" t="s">
        <v>247</v>
      </c>
      <c r="D280" s="70"/>
      <c r="E280" s="70" t="s">
        <v>248</v>
      </c>
      <c r="F280" s="52" t="s">
        <v>2455</v>
      </c>
      <c r="G280" s="74"/>
    </row>
    <row r="281" customFormat="false" ht="15" hidden="false" customHeight="false" outlineLevel="0" collapsed="false">
      <c r="A281" s="70"/>
      <c r="B281" s="70"/>
      <c r="C281" s="70"/>
      <c r="D281" s="70"/>
      <c r="E281" s="70"/>
      <c r="F281" s="52" t="s">
        <v>2456</v>
      </c>
      <c r="G281" s="74"/>
    </row>
    <row r="282" customFormat="false" ht="15" hidden="false" customHeight="true" outlineLevel="0" collapsed="false">
      <c r="A282" s="67" t="s">
        <v>2599</v>
      </c>
      <c r="B282" s="67" t="s">
        <v>2600</v>
      </c>
      <c r="C282" s="67" t="s">
        <v>2601</v>
      </c>
      <c r="D282" s="67"/>
      <c r="E282" s="67" t="s">
        <v>620</v>
      </c>
      <c r="F282" s="52" t="s">
        <v>256</v>
      </c>
      <c r="G282" s="72" t="n">
        <v>94</v>
      </c>
    </row>
    <row r="283" customFormat="false" ht="27" hidden="false" customHeight="false" outlineLevel="0" collapsed="false">
      <c r="A283" s="67"/>
      <c r="B283" s="67"/>
      <c r="C283" s="67"/>
      <c r="D283" s="67"/>
      <c r="E283" s="67"/>
      <c r="F283" s="52" t="s">
        <v>2460</v>
      </c>
      <c r="G283" s="72" t="s">
        <v>2641</v>
      </c>
    </row>
    <row r="284" customFormat="false" ht="15" hidden="false" customHeight="true" outlineLevel="0" collapsed="false">
      <c r="A284" s="70" t="s">
        <v>244</v>
      </c>
      <c r="B284" s="70" t="s">
        <v>246</v>
      </c>
      <c r="C284" s="70" t="s">
        <v>247</v>
      </c>
      <c r="D284" s="70"/>
      <c r="E284" s="70" t="s">
        <v>248</v>
      </c>
      <c r="F284" s="52" t="s">
        <v>2455</v>
      </c>
      <c r="G284" s="74"/>
    </row>
    <row r="285" customFormat="false" ht="15" hidden="false" customHeight="false" outlineLevel="0" collapsed="false">
      <c r="A285" s="70"/>
      <c r="B285" s="70"/>
      <c r="C285" s="70"/>
      <c r="D285" s="70"/>
      <c r="E285" s="70"/>
      <c r="F285" s="52" t="s">
        <v>2456</v>
      </c>
      <c r="G285" s="74"/>
    </row>
    <row r="286" customFormat="false" ht="15" hidden="false" customHeight="true" outlineLevel="0" collapsed="false">
      <c r="A286" s="67" t="s">
        <v>2606</v>
      </c>
      <c r="B286" s="67" t="s">
        <v>2607</v>
      </c>
      <c r="C286" s="67" t="s">
        <v>2601</v>
      </c>
      <c r="D286" s="67"/>
      <c r="E286" s="67" t="s">
        <v>620</v>
      </c>
      <c r="F286" s="52" t="s">
        <v>256</v>
      </c>
      <c r="G286" s="72" t="n">
        <v>94</v>
      </c>
    </row>
    <row r="287" customFormat="false" ht="27" hidden="false" customHeight="false" outlineLevel="0" collapsed="false">
      <c r="A287" s="67"/>
      <c r="B287" s="67"/>
      <c r="C287" s="67"/>
      <c r="D287" s="67"/>
      <c r="E287" s="67"/>
      <c r="F287" s="52" t="s">
        <v>2460</v>
      </c>
      <c r="G287" s="72" t="s">
        <v>2642</v>
      </c>
    </row>
    <row r="288" customFormat="false" ht="15" hidden="false" customHeight="true" outlineLevel="0" collapsed="false">
      <c r="A288" s="70" t="s">
        <v>244</v>
      </c>
      <c r="B288" s="70" t="s">
        <v>246</v>
      </c>
      <c r="C288" s="70" t="s">
        <v>247</v>
      </c>
      <c r="D288" s="70"/>
      <c r="E288" s="70" t="s">
        <v>248</v>
      </c>
      <c r="F288" s="52" t="s">
        <v>2455</v>
      </c>
      <c r="G288" s="74"/>
    </row>
    <row r="289" customFormat="false" ht="15" hidden="false" customHeight="false" outlineLevel="0" collapsed="false">
      <c r="A289" s="70"/>
      <c r="B289" s="70"/>
      <c r="C289" s="70"/>
      <c r="D289" s="70"/>
      <c r="E289" s="70"/>
      <c r="F289" s="52" t="s">
        <v>2456</v>
      </c>
      <c r="G289" s="74"/>
    </row>
    <row r="290" customFormat="false" ht="15" hidden="false" customHeight="true" outlineLevel="0" collapsed="false">
      <c r="A290" s="67" t="s">
        <v>2603</v>
      </c>
      <c r="B290" s="67" t="s">
        <v>2604</v>
      </c>
      <c r="C290" s="67" t="s">
        <v>2601</v>
      </c>
      <c r="D290" s="67"/>
      <c r="E290" s="67" t="s">
        <v>620</v>
      </c>
      <c r="F290" s="52" t="s">
        <v>256</v>
      </c>
      <c r="G290" s="72" t="n">
        <v>94</v>
      </c>
    </row>
    <row r="291" customFormat="false" ht="27" hidden="false" customHeight="false" outlineLevel="0" collapsed="false">
      <c r="A291" s="67"/>
      <c r="B291" s="67"/>
      <c r="C291" s="67"/>
      <c r="D291" s="67"/>
      <c r="E291" s="67"/>
      <c r="F291" s="52" t="s">
        <v>2460</v>
      </c>
      <c r="G291" s="72" t="s">
        <v>2461</v>
      </c>
    </row>
    <row r="292" customFormat="false" ht="15" hidden="false" customHeight="true" outlineLevel="0" collapsed="false">
      <c r="A292" s="95" t="s">
        <v>2462</v>
      </c>
      <c r="B292" s="95"/>
      <c r="C292" s="95"/>
      <c r="D292" s="95"/>
      <c r="E292" s="95"/>
      <c r="F292" s="95"/>
      <c r="G292" s="95"/>
    </row>
    <row r="293" customFormat="false" ht="15" hidden="false" customHeight="true" outlineLevel="0" collapsed="false">
      <c r="A293" s="69" t="s">
        <v>242</v>
      </c>
      <c r="B293" s="69"/>
      <c r="C293" s="69"/>
      <c r="D293" s="69"/>
      <c r="E293" s="69"/>
      <c r="F293" s="69" t="s">
        <v>243</v>
      </c>
      <c r="G293" s="69"/>
    </row>
    <row r="294" customFormat="false" ht="15" hidden="false" customHeight="true" outlineLevel="0" collapsed="false">
      <c r="A294" s="70" t="s">
        <v>244</v>
      </c>
      <c r="B294" s="70" t="s">
        <v>246</v>
      </c>
      <c r="C294" s="70" t="s">
        <v>247</v>
      </c>
      <c r="D294" s="70"/>
      <c r="E294" s="70" t="s">
        <v>248</v>
      </c>
      <c r="F294" s="52" t="s">
        <v>2455</v>
      </c>
      <c r="G294" s="72" t="n">
        <v>80</v>
      </c>
    </row>
    <row r="295" customFormat="false" ht="15" hidden="false" customHeight="false" outlineLevel="0" collapsed="false">
      <c r="A295" s="70"/>
      <c r="B295" s="70"/>
      <c r="C295" s="70"/>
      <c r="D295" s="70"/>
      <c r="E295" s="70"/>
      <c r="F295" s="52" t="s">
        <v>2456</v>
      </c>
      <c r="G295" s="72" t="n">
        <v>80</v>
      </c>
    </row>
    <row r="296" customFormat="false" ht="15" hidden="false" customHeight="true" outlineLevel="0" collapsed="false">
      <c r="A296" s="67" t="s">
        <v>2606</v>
      </c>
      <c r="B296" s="67" t="s">
        <v>2607</v>
      </c>
      <c r="C296" s="67" t="s">
        <v>2601</v>
      </c>
      <c r="D296" s="67"/>
      <c r="E296" s="67" t="s">
        <v>620</v>
      </c>
      <c r="F296" s="52" t="s">
        <v>256</v>
      </c>
      <c r="G296" s="72" t="n">
        <v>80</v>
      </c>
    </row>
    <row r="297" customFormat="false" ht="27" hidden="false" customHeight="false" outlineLevel="0" collapsed="false">
      <c r="A297" s="67"/>
      <c r="B297" s="67"/>
      <c r="C297" s="67"/>
      <c r="D297" s="67"/>
      <c r="E297" s="67"/>
      <c r="F297" s="52" t="s">
        <v>2460</v>
      </c>
      <c r="G297" s="72" t="s">
        <v>2461</v>
      </c>
    </row>
    <row r="298" customFormat="false" ht="15" hidden="false" customHeight="true" outlineLevel="0" collapsed="false">
      <c r="A298" s="70" t="s">
        <v>244</v>
      </c>
      <c r="B298" s="70" t="s">
        <v>246</v>
      </c>
      <c r="C298" s="70" t="s">
        <v>247</v>
      </c>
      <c r="D298" s="70"/>
      <c r="E298" s="70" t="s">
        <v>248</v>
      </c>
      <c r="F298" s="52" t="s">
        <v>2455</v>
      </c>
      <c r="G298" s="72" t="n">
        <v>100</v>
      </c>
    </row>
    <row r="299" customFormat="false" ht="15" hidden="false" customHeight="false" outlineLevel="0" collapsed="false">
      <c r="A299" s="70"/>
      <c r="B299" s="70"/>
      <c r="C299" s="70"/>
      <c r="D299" s="70"/>
      <c r="E299" s="70"/>
      <c r="F299" s="52" t="s">
        <v>2456</v>
      </c>
      <c r="G299" s="72" t="n">
        <v>100</v>
      </c>
    </row>
    <row r="300" customFormat="false" ht="15" hidden="false" customHeight="true" outlineLevel="0" collapsed="false">
      <c r="A300" s="67" t="s">
        <v>2599</v>
      </c>
      <c r="B300" s="67" t="s">
        <v>2600</v>
      </c>
      <c r="C300" s="67" t="s">
        <v>2601</v>
      </c>
      <c r="D300" s="67"/>
      <c r="E300" s="67" t="s">
        <v>620</v>
      </c>
      <c r="F300" s="52" t="s">
        <v>256</v>
      </c>
      <c r="G300" s="72" t="n">
        <v>100</v>
      </c>
    </row>
    <row r="301" customFormat="false" ht="27" hidden="false" customHeight="false" outlineLevel="0" collapsed="false">
      <c r="A301" s="67"/>
      <c r="B301" s="67"/>
      <c r="C301" s="67"/>
      <c r="D301" s="67"/>
      <c r="E301" s="67"/>
      <c r="F301" s="52" t="s">
        <v>2460</v>
      </c>
      <c r="G301" s="72" t="s">
        <v>2461</v>
      </c>
    </row>
    <row r="302" customFormat="false" ht="15" hidden="false" customHeight="true" outlineLevel="0" collapsed="false">
      <c r="A302" s="70" t="s">
        <v>244</v>
      </c>
      <c r="B302" s="70" t="s">
        <v>246</v>
      </c>
      <c r="C302" s="70" t="s">
        <v>247</v>
      </c>
      <c r="D302" s="70"/>
      <c r="E302" s="70" t="s">
        <v>248</v>
      </c>
      <c r="F302" s="52" t="s">
        <v>2455</v>
      </c>
      <c r="G302" s="72" t="n">
        <v>80</v>
      </c>
    </row>
    <row r="303" customFormat="false" ht="15" hidden="false" customHeight="false" outlineLevel="0" collapsed="false">
      <c r="A303" s="70"/>
      <c r="B303" s="70"/>
      <c r="C303" s="70"/>
      <c r="D303" s="70"/>
      <c r="E303" s="70"/>
      <c r="F303" s="52" t="s">
        <v>2456</v>
      </c>
      <c r="G303" s="72" t="n">
        <v>80</v>
      </c>
    </row>
    <row r="304" customFormat="false" ht="15" hidden="false" customHeight="true" outlineLevel="0" collapsed="false">
      <c r="A304" s="67" t="s">
        <v>2603</v>
      </c>
      <c r="B304" s="67" t="s">
        <v>2604</v>
      </c>
      <c r="C304" s="67" t="s">
        <v>2601</v>
      </c>
      <c r="D304" s="67"/>
      <c r="E304" s="67" t="s">
        <v>620</v>
      </c>
      <c r="F304" s="52" t="s">
        <v>256</v>
      </c>
      <c r="G304" s="72" t="n">
        <v>80</v>
      </c>
    </row>
    <row r="305" customFormat="false" ht="27" hidden="false" customHeight="false" outlineLevel="0" collapsed="false">
      <c r="A305" s="67"/>
      <c r="B305" s="67"/>
      <c r="C305" s="67"/>
      <c r="D305" s="67"/>
      <c r="E305" s="67"/>
      <c r="F305" s="52" t="s">
        <v>2460</v>
      </c>
      <c r="G305" s="72" t="s">
        <v>2461</v>
      </c>
    </row>
    <row r="306" customFormat="false" ht="15" hidden="false" customHeight="true" outlineLevel="0" collapsed="false">
      <c r="A306" s="95" t="s">
        <v>2643</v>
      </c>
      <c r="B306" s="95"/>
      <c r="C306" s="95"/>
      <c r="D306" s="95"/>
      <c r="E306" s="95"/>
      <c r="F306" s="95"/>
      <c r="G306" s="95"/>
    </row>
    <row r="307" customFormat="false" ht="15" hidden="false" customHeight="true" outlineLevel="0" collapsed="false">
      <c r="A307" s="69" t="s">
        <v>242</v>
      </c>
      <c r="B307" s="69"/>
      <c r="C307" s="69"/>
      <c r="D307" s="69"/>
      <c r="E307" s="69"/>
      <c r="F307" s="69" t="s">
        <v>243</v>
      </c>
      <c r="G307" s="69"/>
    </row>
    <row r="308" customFormat="false" ht="15" hidden="false" customHeight="true" outlineLevel="0" collapsed="false">
      <c r="A308" s="70" t="s">
        <v>244</v>
      </c>
      <c r="B308" s="70" t="s">
        <v>246</v>
      </c>
      <c r="C308" s="70" t="s">
        <v>247</v>
      </c>
      <c r="D308" s="70"/>
      <c r="E308" s="70" t="s">
        <v>248</v>
      </c>
      <c r="F308" s="52" t="s">
        <v>2455</v>
      </c>
      <c r="G308" s="74"/>
    </row>
    <row r="309" customFormat="false" ht="15" hidden="false" customHeight="false" outlineLevel="0" collapsed="false">
      <c r="A309" s="70"/>
      <c r="B309" s="70"/>
      <c r="C309" s="70"/>
      <c r="D309" s="70"/>
      <c r="E309" s="70"/>
      <c r="F309" s="52" t="s">
        <v>2456</v>
      </c>
      <c r="G309" s="74"/>
    </row>
    <row r="310" customFormat="false" ht="15" hidden="false" customHeight="true" outlineLevel="0" collapsed="false">
      <c r="A310" s="67" t="s">
        <v>2606</v>
      </c>
      <c r="B310" s="67" t="s">
        <v>2607</v>
      </c>
      <c r="C310" s="67" t="s">
        <v>2601</v>
      </c>
      <c r="D310" s="67"/>
      <c r="E310" s="67" t="s">
        <v>620</v>
      </c>
      <c r="F310" s="52" t="s">
        <v>256</v>
      </c>
      <c r="G310" s="74"/>
    </row>
    <row r="311" customFormat="false" ht="27" hidden="false" customHeight="false" outlineLevel="0" collapsed="false">
      <c r="A311" s="67"/>
      <c r="B311" s="67"/>
      <c r="C311" s="67"/>
      <c r="D311" s="67"/>
      <c r="E311" s="67"/>
      <c r="F311" s="52" t="s">
        <v>2460</v>
      </c>
      <c r="G311" s="72" t="s">
        <v>302</v>
      </c>
    </row>
    <row r="312" customFormat="false" ht="15" hidden="false" customHeight="true" outlineLevel="0" collapsed="false">
      <c r="A312" s="70" t="s">
        <v>244</v>
      </c>
      <c r="B312" s="70" t="s">
        <v>246</v>
      </c>
      <c r="C312" s="70" t="s">
        <v>247</v>
      </c>
      <c r="D312" s="70"/>
      <c r="E312" s="70" t="s">
        <v>248</v>
      </c>
      <c r="F312" s="52" t="s">
        <v>2455</v>
      </c>
      <c r="G312" s="74"/>
    </row>
    <row r="313" customFormat="false" ht="15" hidden="false" customHeight="false" outlineLevel="0" collapsed="false">
      <c r="A313" s="70"/>
      <c r="B313" s="70"/>
      <c r="C313" s="70"/>
      <c r="D313" s="70"/>
      <c r="E313" s="70"/>
      <c r="F313" s="52" t="s">
        <v>2456</v>
      </c>
      <c r="G313" s="74"/>
    </row>
    <row r="314" customFormat="false" ht="15" hidden="false" customHeight="true" outlineLevel="0" collapsed="false">
      <c r="A314" s="67" t="s">
        <v>2599</v>
      </c>
      <c r="B314" s="67" t="s">
        <v>2600</v>
      </c>
      <c r="C314" s="67" t="s">
        <v>2601</v>
      </c>
      <c r="D314" s="67"/>
      <c r="E314" s="67" t="s">
        <v>620</v>
      </c>
      <c r="F314" s="52" t="s">
        <v>256</v>
      </c>
      <c r="G314" s="74"/>
    </row>
    <row r="315" customFormat="false" ht="27" hidden="false" customHeight="false" outlineLevel="0" collapsed="false">
      <c r="A315" s="67"/>
      <c r="B315" s="67"/>
      <c r="C315" s="67"/>
      <c r="D315" s="67"/>
      <c r="E315" s="67"/>
      <c r="F315" s="52" t="s">
        <v>2460</v>
      </c>
      <c r="G315" s="72" t="s">
        <v>302</v>
      </c>
    </row>
    <row r="316" customFormat="false" ht="15" hidden="false" customHeight="true" outlineLevel="0" collapsed="false">
      <c r="A316" s="70" t="s">
        <v>244</v>
      </c>
      <c r="B316" s="70" t="s">
        <v>246</v>
      </c>
      <c r="C316" s="70" t="s">
        <v>247</v>
      </c>
      <c r="D316" s="70"/>
      <c r="E316" s="70" t="s">
        <v>248</v>
      </c>
      <c r="F316" s="52" t="s">
        <v>2455</v>
      </c>
      <c r="G316" s="74"/>
    </row>
    <row r="317" customFormat="false" ht="15" hidden="false" customHeight="false" outlineLevel="0" collapsed="false">
      <c r="A317" s="70"/>
      <c r="B317" s="70"/>
      <c r="C317" s="70"/>
      <c r="D317" s="70"/>
      <c r="E317" s="70"/>
      <c r="F317" s="52" t="s">
        <v>2456</v>
      </c>
      <c r="G317" s="74"/>
    </row>
    <row r="318" customFormat="false" ht="15" hidden="false" customHeight="true" outlineLevel="0" collapsed="false">
      <c r="A318" s="67" t="s">
        <v>2603</v>
      </c>
      <c r="B318" s="67" t="s">
        <v>2604</v>
      </c>
      <c r="C318" s="67" t="s">
        <v>2601</v>
      </c>
      <c r="D318" s="67"/>
      <c r="E318" s="67" t="s">
        <v>620</v>
      </c>
      <c r="F318" s="52" t="s">
        <v>256</v>
      </c>
      <c r="G318" s="74"/>
    </row>
    <row r="319" customFormat="false" ht="27" hidden="false" customHeight="false" outlineLevel="0" collapsed="false">
      <c r="A319" s="67"/>
      <c r="B319" s="67"/>
      <c r="C319" s="67"/>
      <c r="D319" s="67"/>
      <c r="E319" s="67"/>
      <c r="F319" s="52" t="s">
        <v>2460</v>
      </c>
      <c r="G319" s="72" t="s">
        <v>302</v>
      </c>
    </row>
    <row r="320" customFormat="false" ht="15" hidden="false" customHeight="true" outlineLevel="0" collapsed="false">
      <c r="A320" s="95" t="s">
        <v>2644</v>
      </c>
      <c r="B320" s="95"/>
      <c r="C320" s="95"/>
      <c r="D320" s="95"/>
      <c r="E320" s="95"/>
      <c r="F320" s="95"/>
      <c r="G320" s="95"/>
    </row>
    <row r="321" customFormat="false" ht="15" hidden="false" customHeight="true" outlineLevel="0" collapsed="false">
      <c r="A321" s="69" t="s">
        <v>242</v>
      </c>
      <c r="B321" s="69"/>
      <c r="C321" s="69"/>
      <c r="D321" s="69"/>
      <c r="E321" s="69"/>
      <c r="F321" s="69" t="s">
        <v>243</v>
      </c>
      <c r="G321" s="69"/>
    </row>
    <row r="322" customFormat="false" ht="15" hidden="false" customHeight="true" outlineLevel="0" collapsed="false">
      <c r="A322" s="70" t="s">
        <v>244</v>
      </c>
      <c r="B322" s="70" t="s">
        <v>246</v>
      </c>
      <c r="C322" s="70" t="s">
        <v>247</v>
      </c>
      <c r="D322" s="70"/>
      <c r="E322" s="70" t="s">
        <v>248</v>
      </c>
      <c r="F322" s="52" t="s">
        <v>2455</v>
      </c>
      <c r="G322" s="74"/>
    </row>
    <row r="323" customFormat="false" ht="15" hidden="false" customHeight="false" outlineLevel="0" collapsed="false">
      <c r="A323" s="70"/>
      <c r="B323" s="70"/>
      <c r="C323" s="70"/>
      <c r="D323" s="70"/>
      <c r="E323" s="70"/>
      <c r="F323" s="52" t="s">
        <v>2456</v>
      </c>
      <c r="G323" s="72" t="n">
        <v>9.3</v>
      </c>
    </row>
    <row r="324" customFormat="false" ht="15" hidden="false" customHeight="true" outlineLevel="0" collapsed="false">
      <c r="A324" s="67" t="s">
        <v>2603</v>
      </c>
      <c r="B324" s="67" t="s">
        <v>2604</v>
      </c>
      <c r="C324" s="67" t="s">
        <v>2601</v>
      </c>
      <c r="D324" s="67"/>
      <c r="E324" s="67" t="s">
        <v>620</v>
      </c>
      <c r="F324" s="52" t="s">
        <v>256</v>
      </c>
      <c r="G324" s="72" t="n">
        <v>88.5</v>
      </c>
    </row>
    <row r="325" customFormat="false" ht="27" hidden="false" customHeight="false" outlineLevel="0" collapsed="false">
      <c r="A325" s="67"/>
      <c r="B325" s="67"/>
      <c r="C325" s="67"/>
      <c r="D325" s="67"/>
      <c r="E325" s="67"/>
      <c r="F325" s="52" t="s">
        <v>2460</v>
      </c>
      <c r="G325" s="72" t="s">
        <v>2645</v>
      </c>
    </row>
    <row r="326" customFormat="false" ht="15" hidden="false" customHeight="true" outlineLevel="0" collapsed="false">
      <c r="A326" s="70" t="s">
        <v>244</v>
      </c>
      <c r="B326" s="70" t="s">
        <v>246</v>
      </c>
      <c r="C326" s="70" t="s">
        <v>247</v>
      </c>
      <c r="D326" s="70"/>
      <c r="E326" s="70" t="s">
        <v>248</v>
      </c>
      <c r="F326" s="52" t="s">
        <v>2455</v>
      </c>
      <c r="G326" s="74"/>
    </row>
    <row r="327" customFormat="false" ht="15" hidden="false" customHeight="false" outlineLevel="0" collapsed="false">
      <c r="A327" s="70"/>
      <c r="B327" s="70"/>
      <c r="C327" s="70"/>
      <c r="D327" s="70"/>
      <c r="E327" s="70"/>
      <c r="F327" s="52" t="s">
        <v>2456</v>
      </c>
      <c r="G327" s="72" t="n">
        <v>9.5</v>
      </c>
    </row>
    <row r="328" customFormat="false" ht="15" hidden="false" customHeight="true" outlineLevel="0" collapsed="false">
      <c r="A328" s="67" t="s">
        <v>2606</v>
      </c>
      <c r="B328" s="67" t="s">
        <v>2607</v>
      </c>
      <c r="C328" s="67" t="s">
        <v>2601</v>
      </c>
      <c r="D328" s="67"/>
      <c r="E328" s="67" t="s">
        <v>620</v>
      </c>
      <c r="F328" s="52" t="s">
        <v>256</v>
      </c>
      <c r="G328" s="72" t="n">
        <v>91.13</v>
      </c>
    </row>
    <row r="329" customFormat="false" ht="27" hidden="false" customHeight="false" outlineLevel="0" collapsed="false">
      <c r="A329" s="67"/>
      <c r="B329" s="67"/>
      <c r="C329" s="67"/>
      <c r="D329" s="67"/>
      <c r="E329" s="67"/>
      <c r="F329" s="52" t="s">
        <v>2460</v>
      </c>
      <c r="G329" s="72" t="s">
        <v>2646</v>
      </c>
    </row>
    <row r="330" customFormat="false" ht="15" hidden="false" customHeight="true" outlineLevel="0" collapsed="false">
      <c r="A330" s="70" t="s">
        <v>244</v>
      </c>
      <c r="B330" s="70" t="s">
        <v>246</v>
      </c>
      <c r="C330" s="70" t="s">
        <v>247</v>
      </c>
      <c r="D330" s="70"/>
      <c r="E330" s="70" t="s">
        <v>248</v>
      </c>
      <c r="F330" s="52" t="s">
        <v>2455</v>
      </c>
      <c r="G330" s="74"/>
    </row>
    <row r="331" customFormat="false" ht="15" hidden="false" customHeight="false" outlineLevel="0" collapsed="false">
      <c r="A331" s="70"/>
      <c r="B331" s="70"/>
      <c r="C331" s="70"/>
      <c r="D331" s="70"/>
      <c r="E331" s="70"/>
      <c r="F331" s="52" t="s">
        <v>2456</v>
      </c>
      <c r="G331" s="72" t="n">
        <v>8.5</v>
      </c>
    </row>
    <row r="332" customFormat="false" ht="15" hidden="false" customHeight="true" outlineLevel="0" collapsed="false">
      <c r="A332" s="67" t="s">
        <v>2599</v>
      </c>
      <c r="B332" s="67" t="s">
        <v>2600</v>
      </c>
      <c r="C332" s="67" t="s">
        <v>2601</v>
      </c>
      <c r="D332" s="67"/>
      <c r="E332" s="67" t="s">
        <v>620</v>
      </c>
      <c r="F332" s="52" t="s">
        <v>256</v>
      </c>
      <c r="G332" s="72" t="n">
        <v>97.3</v>
      </c>
    </row>
    <row r="333" customFormat="false" ht="27" hidden="false" customHeight="false" outlineLevel="0" collapsed="false">
      <c r="A333" s="67"/>
      <c r="B333" s="67"/>
      <c r="C333" s="67"/>
      <c r="D333" s="67"/>
      <c r="E333" s="67"/>
      <c r="F333" s="52" t="s">
        <v>2460</v>
      </c>
      <c r="G333" s="72" t="s">
        <v>2647</v>
      </c>
    </row>
    <row r="334" customFormat="false" ht="15" hidden="false" customHeight="true" outlineLevel="0" collapsed="false">
      <c r="A334" s="95" t="s">
        <v>2648</v>
      </c>
      <c r="B334" s="95"/>
      <c r="C334" s="95"/>
      <c r="D334" s="95"/>
      <c r="E334" s="95"/>
      <c r="F334" s="95"/>
      <c r="G334" s="95"/>
    </row>
    <row r="335" customFormat="false" ht="15" hidden="false" customHeight="true" outlineLevel="0" collapsed="false">
      <c r="A335" s="69" t="s">
        <v>242</v>
      </c>
      <c r="B335" s="69"/>
      <c r="C335" s="69"/>
      <c r="D335" s="69"/>
      <c r="E335" s="69"/>
      <c r="F335" s="69" t="s">
        <v>243</v>
      </c>
      <c r="G335" s="69"/>
    </row>
    <row r="336" customFormat="false" ht="15" hidden="false" customHeight="true" outlineLevel="0" collapsed="false">
      <c r="A336" s="70" t="s">
        <v>244</v>
      </c>
      <c r="B336" s="70" t="s">
        <v>246</v>
      </c>
      <c r="C336" s="70" t="s">
        <v>247</v>
      </c>
      <c r="D336" s="70"/>
      <c r="E336" s="70" t="s">
        <v>248</v>
      </c>
      <c r="F336" s="52" t="s">
        <v>2455</v>
      </c>
      <c r="G336" s="74"/>
    </row>
    <row r="337" customFormat="false" ht="15" hidden="false" customHeight="false" outlineLevel="0" collapsed="false">
      <c r="A337" s="70"/>
      <c r="B337" s="70"/>
      <c r="C337" s="70"/>
      <c r="D337" s="70"/>
      <c r="E337" s="70"/>
      <c r="F337" s="52" t="s">
        <v>2456</v>
      </c>
      <c r="G337" s="74"/>
    </row>
    <row r="338" customFormat="false" ht="15" hidden="false" customHeight="true" outlineLevel="0" collapsed="false">
      <c r="A338" s="67" t="s">
        <v>2603</v>
      </c>
      <c r="B338" s="67" t="s">
        <v>2604</v>
      </c>
      <c r="C338" s="67" t="s">
        <v>2601</v>
      </c>
      <c r="D338" s="67"/>
      <c r="E338" s="67" t="s">
        <v>620</v>
      </c>
      <c r="F338" s="52" t="s">
        <v>256</v>
      </c>
      <c r="G338" s="74"/>
    </row>
    <row r="339" customFormat="false" ht="27" hidden="false" customHeight="false" outlineLevel="0" collapsed="false">
      <c r="A339" s="67"/>
      <c r="B339" s="67"/>
      <c r="C339" s="67"/>
      <c r="D339" s="67"/>
      <c r="E339" s="67"/>
      <c r="F339" s="52" t="s">
        <v>2460</v>
      </c>
      <c r="G339" s="72" t="s">
        <v>302</v>
      </c>
    </row>
    <row r="340" customFormat="false" ht="15" hidden="false" customHeight="true" outlineLevel="0" collapsed="false">
      <c r="A340" s="70" t="s">
        <v>244</v>
      </c>
      <c r="B340" s="70" t="s">
        <v>246</v>
      </c>
      <c r="C340" s="70" t="s">
        <v>247</v>
      </c>
      <c r="D340" s="70"/>
      <c r="E340" s="70" t="s">
        <v>248</v>
      </c>
      <c r="F340" s="52" t="s">
        <v>2455</v>
      </c>
      <c r="G340" s="74"/>
    </row>
    <row r="341" customFormat="false" ht="15" hidden="false" customHeight="false" outlineLevel="0" collapsed="false">
      <c r="A341" s="70"/>
      <c r="B341" s="70"/>
      <c r="C341" s="70"/>
      <c r="D341" s="70"/>
      <c r="E341" s="70"/>
      <c r="F341" s="52" t="s">
        <v>2456</v>
      </c>
      <c r="G341" s="74"/>
    </row>
    <row r="342" customFormat="false" ht="15" hidden="false" customHeight="true" outlineLevel="0" collapsed="false">
      <c r="A342" s="67" t="s">
        <v>2599</v>
      </c>
      <c r="B342" s="67" t="s">
        <v>2600</v>
      </c>
      <c r="C342" s="67" t="s">
        <v>2601</v>
      </c>
      <c r="D342" s="67"/>
      <c r="E342" s="67" t="s">
        <v>620</v>
      </c>
      <c r="F342" s="52" t="s">
        <v>256</v>
      </c>
      <c r="G342" s="74"/>
    </row>
    <row r="343" customFormat="false" ht="27" hidden="false" customHeight="false" outlineLevel="0" collapsed="false">
      <c r="A343" s="67"/>
      <c r="B343" s="67"/>
      <c r="C343" s="67"/>
      <c r="D343" s="67"/>
      <c r="E343" s="67"/>
      <c r="F343" s="52" t="s">
        <v>2460</v>
      </c>
      <c r="G343" s="72" t="s">
        <v>302</v>
      </c>
    </row>
    <row r="344" customFormat="false" ht="15" hidden="false" customHeight="true" outlineLevel="0" collapsed="false">
      <c r="A344" s="70" t="s">
        <v>244</v>
      </c>
      <c r="B344" s="70" t="s">
        <v>246</v>
      </c>
      <c r="C344" s="70" t="s">
        <v>247</v>
      </c>
      <c r="D344" s="70"/>
      <c r="E344" s="70" t="s">
        <v>248</v>
      </c>
      <c r="F344" s="52" t="s">
        <v>2455</v>
      </c>
      <c r="G344" s="74"/>
    </row>
    <row r="345" customFormat="false" ht="15" hidden="false" customHeight="false" outlineLevel="0" collapsed="false">
      <c r="A345" s="70"/>
      <c r="B345" s="70"/>
      <c r="C345" s="70"/>
      <c r="D345" s="70"/>
      <c r="E345" s="70"/>
      <c r="F345" s="52" t="s">
        <v>2456</v>
      </c>
      <c r="G345" s="74"/>
    </row>
    <row r="346" customFormat="false" ht="15" hidden="false" customHeight="true" outlineLevel="0" collapsed="false">
      <c r="A346" s="67" t="s">
        <v>2606</v>
      </c>
      <c r="B346" s="67" t="s">
        <v>2607</v>
      </c>
      <c r="C346" s="67" t="s">
        <v>2601</v>
      </c>
      <c r="D346" s="67"/>
      <c r="E346" s="67" t="s">
        <v>620</v>
      </c>
      <c r="F346" s="52" t="s">
        <v>256</v>
      </c>
      <c r="G346" s="74"/>
    </row>
    <row r="347" customFormat="false" ht="27" hidden="false" customHeight="false" outlineLevel="0" collapsed="false">
      <c r="A347" s="67"/>
      <c r="B347" s="67"/>
      <c r="C347" s="67"/>
      <c r="D347" s="67"/>
      <c r="E347" s="67"/>
      <c r="F347" s="52" t="s">
        <v>2460</v>
      </c>
      <c r="G347" s="72" t="s">
        <v>302</v>
      </c>
    </row>
    <row r="348" customFormat="false" ht="15" hidden="false" customHeight="true" outlineLevel="0" collapsed="false">
      <c r="A348" s="54" t="s">
        <v>278</v>
      </c>
      <c r="B348" s="54"/>
      <c r="C348" s="54"/>
      <c r="D348" s="54"/>
      <c r="E348" s="54"/>
      <c r="F348" s="54"/>
      <c r="G348" s="54"/>
    </row>
    <row r="349" customFormat="false" ht="15" hidden="false" customHeight="true" outlineLevel="0" collapsed="false">
      <c r="A349" s="96" t="s">
        <v>2550</v>
      </c>
      <c r="B349" s="96"/>
      <c r="C349" s="96"/>
      <c r="D349" s="96"/>
      <c r="E349" s="96"/>
      <c r="F349" s="96"/>
      <c r="G349" s="96"/>
    </row>
    <row r="350" customFormat="false" ht="15" hidden="false" customHeight="true" outlineLevel="0" collapsed="false">
      <c r="A350" s="71" t="s">
        <v>2599</v>
      </c>
      <c r="B350" s="71"/>
      <c r="C350" s="71"/>
      <c r="D350" s="71"/>
      <c r="E350" s="71"/>
      <c r="F350" s="71"/>
      <c r="G350" s="71"/>
    </row>
    <row r="351" customFormat="false" ht="15" hidden="false" customHeight="true" outlineLevel="0" collapsed="false">
      <c r="A351" s="72" t="s">
        <v>279</v>
      </c>
      <c r="B351" s="67" t="s">
        <v>280</v>
      </c>
      <c r="C351" s="67"/>
      <c r="D351" s="67"/>
      <c r="E351" s="67"/>
      <c r="F351" s="67"/>
      <c r="G351" s="67"/>
    </row>
    <row r="352" customFormat="false" ht="60" hidden="false" customHeight="true" outlineLevel="0" collapsed="false">
      <c r="A352" s="72" t="s">
        <v>281</v>
      </c>
      <c r="B352" s="67" t="s">
        <v>2649</v>
      </c>
      <c r="C352" s="67"/>
      <c r="D352" s="67"/>
      <c r="E352" s="67"/>
      <c r="F352" s="67"/>
      <c r="G352" s="67"/>
    </row>
    <row r="353" customFormat="false" ht="60" hidden="false" customHeight="true" outlineLevel="0" collapsed="false">
      <c r="A353" s="72" t="s">
        <v>283</v>
      </c>
      <c r="B353" s="67" t="s">
        <v>2650</v>
      </c>
      <c r="C353" s="67"/>
      <c r="D353" s="67"/>
      <c r="E353" s="67"/>
      <c r="F353" s="67"/>
      <c r="G353" s="67"/>
    </row>
    <row r="354" customFormat="false" ht="15" hidden="false" customHeight="false" outlineLevel="0" collapsed="false">
      <c r="A354" s="72" t="s">
        <v>285</v>
      </c>
      <c r="B354" s="67"/>
      <c r="C354" s="67"/>
      <c r="D354" s="67"/>
      <c r="E354" s="67"/>
      <c r="F354" s="67"/>
      <c r="G354" s="67"/>
    </row>
    <row r="355" customFormat="false" ht="15" hidden="false" customHeight="true" outlineLevel="0" collapsed="false">
      <c r="A355" s="71" t="s">
        <v>2603</v>
      </c>
      <c r="B355" s="71"/>
      <c r="C355" s="71"/>
      <c r="D355" s="71"/>
      <c r="E355" s="71"/>
      <c r="F355" s="71"/>
      <c r="G355" s="71"/>
    </row>
    <row r="356" customFormat="false" ht="15" hidden="false" customHeight="true" outlineLevel="0" collapsed="false">
      <c r="A356" s="72" t="s">
        <v>279</v>
      </c>
      <c r="B356" s="67" t="s">
        <v>280</v>
      </c>
      <c r="C356" s="67"/>
      <c r="D356" s="67"/>
      <c r="E356" s="67"/>
      <c r="F356" s="67"/>
      <c r="G356" s="67"/>
    </row>
    <row r="357" customFormat="false" ht="60" hidden="false" customHeight="true" outlineLevel="0" collapsed="false">
      <c r="A357" s="72" t="s">
        <v>281</v>
      </c>
      <c r="B357" s="67" t="s">
        <v>2649</v>
      </c>
      <c r="C357" s="67"/>
      <c r="D357" s="67"/>
      <c r="E357" s="67"/>
      <c r="F357" s="67"/>
      <c r="G357" s="67"/>
    </row>
    <row r="358" customFormat="false" ht="60" hidden="false" customHeight="true" outlineLevel="0" collapsed="false">
      <c r="A358" s="72" t="s">
        <v>283</v>
      </c>
      <c r="B358" s="67" t="s">
        <v>2650</v>
      </c>
      <c r="C358" s="67"/>
      <c r="D358" s="67"/>
      <c r="E358" s="67"/>
      <c r="F358" s="67"/>
      <c r="G358" s="67"/>
    </row>
    <row r="359" customFormat="false" ht="15" hidden="false" customHeight="false" outlineLevel="0" collapsed="false">
      <c r="A359" s="72" t="s">
        <v>285</v>
      </c>
      <c r="B359" s="67"/>
      <c r="C359" s="67"/>
      <c r="D359" s="67"/>
      <c r="E359" s="67"/>
      <c r="F359" s="67"/>
      <c r="G359" s="67"/>
    </row>
    <row r="360" customFormat="false" ht="15" hidden="false" customHeight="true" outlineLevel="0" collapsed="false">
      <c r="A360" s="71" t="s">
        <v>2606</v>
      </c>
      <c r="B360" s="71"/>
      <c r="C360" s="71"/>
      <c r="D360" s="71"/>
      <c r="E360" s="71"/>
      <c r="F360" s="71"/>
      <c r="G360" s="71"/>
    </row>
    <row r="361" customFormat="false" ht="15" hidden="false" customHeight="true" outlineLevel="0" collapsed="false">
      <c r="A361" s="72" t="s">
        <v>279</v>
      </c>
      <c r="B361" s="67" t="s">
        <v>280</v>
      </c>
      <c r="C361" s="67"/>
      <c r="D361" s="67"/>
      <c r="E361" s="67"/>
      <c r="F361" s="67"/>
      <c r="G361" s="67"/>
    </row>
    <row r="362" customFormat="false" ht="60" hidden="false" customHeight="true" outlineLevel="0" collapsed="false">
      <c r="A362" s="72" t="s">
        <v>281</v>
      </c>
      <c r="B362" s="67" t="s">
        <v>2649</v>
      </c>
      <c r="C362" s="67"/>
      <c r="D362" s="67"/>
      <c r="E362" s="67"/>
      <c r="F362" s="67"/>
      <c r="G362" s="67"/>
    </row>
    <row r="363" customFormat="false" ht="60" hidden="false" customHeight="true" outlineLevel="0" collapsed="false">
      <c r="A363" s="72" t="s">
        <v>283</v>
      </c>
      <c r="B363" s="67" t="s">
        <v>2650</v>
      </c>
      <c r="C363" s="67"/>
      <c r="D363" s="67"/>
      <c r="E363" s="67"/>
      <c r="F363" s="67"/>
      <c r="G363" s="67"/>
    </row>
    <row r="364" customFormat="false" ht="15" hidden="false" customHeight="false" outlineLevel="0" collapsed="false">
      <c r="A364" s="72" t="s">
        <v>285</v>
      </c>
      <c r="B364" s="67"/>
      <c r="C364" s="67"/>
      <c r="D364" s="67"/>
      <c r="E364" s="67"/>
      <c r="F364" s="67"/>
      <c r="G364" s="67"/>
    </row>
    <row r="365" customFormat="false" ht="15" hidden="false" customHeight="true" outlineLevel="0" collapsed="false">
      <c r="A365" s="96" t="s">
        <v>2651</v>
      </c>
      <c r="B365" s="96"/>
      <c r="C365" s="96"/>
      <c r="D365" s="96"/>
      <c r="E365" s="96"/>
      <c r="F365" s="96"/>
      <c r="G365" s="96"/>
    </row>
    <row r="366" customFormat="false" ht="15" hidden="false" customHeight="true" outlineLevel="0" collapsed="false">
      <c r="A366" s="71" t="s">
        <v>2599</v>
      </c>
      <c r="B366" s="71"/>
      <c r="C366" s="71"/>
      <c r="D366" s="71"/>
      <c r="E366" s="71"/>
      <c r="F366" s="71"/>
      <c r="G366" s="71"/>
    </row>
    <row r="367" customFormat="false" ht="15" hidden="false" customHeight="true" outlineLevel="0" collapsed="false">
      <c r="A367" s="72" t="s">
        <v>279</v>
      </c>
      <c r="B367" s="67" t="s">
        <v>374</v>
      </c>
      <c r="C367" s="67"/>
      <c r="D367" s="67"/>
      <c r="E367" s="67"/>
      <c r="F367" s="67"/>
      <c r="G367" s="67"/>
    </row>
    <row r="368" customFormat="false" ht="60" hidden="false" customHeight="true" outlineLevel="0" collapsed="false">
      <c r="A368" s="72" t="s">
        <v>281</v>
      </c>
      <c r="B368" s="67" t="s">
        <v>2652</v>
      </c>
      <c r="C368" s="67"/>
      <c r="D368" s="67"/>
      <c r="E368" s="67"/>
      <c r="F368" s="67"/>
      <c r="G368" s="67"/>
    </row>
    <row r="369" customFormat="false" ht="15" hidden="false" customHeight="false" outlineLevel="0" collapsed="false">
      <c r="A369" s="72" t="s">
        <v>283</v>
      </c>
      <c r="B369" s="74"/>
      <c r="C369" s="74"/>
      <c r="D369" s="74"/>
      <c r="E369" s="74"/>
      <c r="F369" s="74"/>
      <c r="G369" s="74"/>
    </row>
    <row r="370" customFormat="false" ht="15" hidden="false" customHeight="false" outlineLevel="0" collapsed="false">
      <c r="A370" s="72" t="s">
        <v>285</v>
      </c>
      <c r="B370" s="67"/>
      <c r="C370" s="67"/>
      <c r="D370" s="67"/>
      <c r="E370" s="67"/>
      <c r="F370" s="67"/>
      <c r="G370" s="67"/>
    </row>
    <row r="371" customFormat="false" ht="15" hidden="false" customHeight="true" outlineLevel="0" collapsed="false">
      <c r="A371" s="71" t="s">
        <v>2606</v>
      </c>
      <c r="B371" s="71"/>
      <c r="C371" s="71"/>
      <c r="D371" s="71"/>
      <c r="E371" s="71"/>
      <c r="F371" s="71"/>
      <c r="G371" s="71"/>
    </row>
    <row r="372" customFormat="false" ht="15" hidden="false" customHeight="true" outlineLevel="0" collapsed="false">
      <c r="A372" s="72" t="s">
        <v>279</v>
      </c>
      <c r="B372" s="67" t="s">
        <v>374</v>
      </c>
      <c r="C372" s="67"/>
      <c r="D372" s="67"/>
      <c r="E372" s="67"/>
      <c r="F372" s="67"/>
      <c r="G372" s="67"/>
    </row>
    <row r="373" customFormat="false" ht="60" hidden="false" customHeight="true" outlineLevel="0" collapsed="false">
      <c r="A373" s="72" t="s">
        <v>281</v>
      </c>
      <c r="B373" s="67" t="s">
        <v>2652</v>
      </c>
      <c r="C373" s="67"/>
      <c r="D373" s="67"/>
      <c r="E373" s="67"/>
      <c r="F373" s="67"/>
      <c r="G373" s="67"/>
    </row>
    <row r="374" customFormat="false" ht="15" hidden="false" customHeight="false" outlineLevel="0" collapsed="false">
      <c r="A374" s="72" t="s">
        <v>283</v>
      </c>
      <c r="B374" s="74"/>
      <c r="C374" s="74"/>
      <c r="D374" s="74"/>
      <c r="E374" s="74"/>
      <c r="F374" s="74"/>
      <c r="G374" s="74"/>
    </row>
    <row r="375" customFormat="false" ht="15" hidden="false" customHeight="false" outlineLevel="0" collapsed="false">
      <c r="A375" s="72" t="s">
        <v>285</v>
      </c>
      <c r="B375" s="67"/>
      <c r="C375" s="67"/>
      <c r="D375" s="67"/>
      <c r="E375" s="67"/>
      <c r="F375" s="67"/>
      <c r="G375" s="67"/>
    </row>
    <row r="376" customFormat="false" ht="15" hidden="false" customHeight="true" outlineLevel="0" collapsed="false">
      <c r="A376" s="71" t="s">
        <v>2603</v>
      </c>
      <c r="B376" s="71"/>
      <c r="C376" s="71"/>
      <c r="D376" s="71"/>
      <c r="E376" s="71"/>
      <c r="F376" s="71"/>
      <c r="G376" s="71"/>
    </row>
    <row r="377" customFormat="false" ht="15" hidden="false" customHeight="true" outlineLevel="0" collapsed="false">
      <c r="A377" s="72" t="s">
        <v>279</v>
      </c>
      <c r="B377" s="67" t="s">
        <v>374</v>
      </c>
      <c r="C377" s="67"/>
      <c r="D377" s="67"/>
      <c r="E377" s="67"/>
      <c r="F377" s="67"/>
      <c r="G377" s="67"/>
    </row>
    <row r="378" customFormat="false" ht="60" hidden="false" customHeight="true" outlineLevel="0" collapsed="false">
      <c r="A378" s="72" t="s">
        <v>281</v>
      </c>
      <c r="B378" s="67" t="s">
        <v>2652</v>
      </c>
      <c r="C378" s="67"/>
      <c r="D378" s="67"/>
      <c r="E378" s="67"/>
      <c r="F378" s="67"/>
      <c r="G378" s="67"/>
    </row>
    <row r="379" customFormat="false" ht="15" hidden="false" customHeight="false" outlineLevel="0" collapsed="false">
      <c r="A379" s="72" t="s">
        <v>283</v>
      </c>
      <c r="B379" s="74"/>
      <c r="C379" s="74"/>
      <c r="D379" s="74"/>
      <c r="E379" s="74"/>
      <c r="F379" s="74"/>
      <c r="G379" s="74"/>
    </row>
    <row r="380" customFormat="false" ht="15" hidden="false" customHeight="false" outlineLevel="0" collapsed="false">
      <c r="A380" s="72" t="s">
        <v>285</v>
      </c>
      <c r="B380" s="67"/>
      <c r="C380" s="67"/>
      <c r="D380" s="67"/>
      <c r="E380" s="67"/>
      <c r="F380" s="67"/>
      <c r="G380" s="67"/>
    </row>
    <row r="381" customFormat="false" ht="15" hidden="false" customHeight="true" outlineLevel="0" collapsed="false">
      <c r="A381" s="96" t="s">
        <v>2551</v>
      </c>
      <c r="B381" s="96"/>
      <c r="C381" s="96"/>
      <c r="D381" s="96"/>
      <c r="E381" s="96"/>
      <c r="F381" s="96"/>
      <c r="G381" s="96"/>
    </row>
    <row r="382" customFormat="false" ht="15" hidden="false" customHeight="true" outlineLevel="0" collapsed="false">
      <c r="A382" s="71" t="s">
        <v>2603</v>
      </c>
      <c r="B382" s="71"/>
      <c r="C382" s="71"/>
      <c r="D382" s="71"/>
      <c r="E382" s="71"/>
      <c r="F382" s="71"/>
      <c r="G382" s="71"/>
    </row>
    <row r="383" customFormat="false" ht="15" hidden="false" customHeight="false" outlineLevel="0" collapsed="false">
      <c r="A383" s="72" t="s">
        <v>279</v>
      </c>
      <c r="B383" s="74"/>
      <c r="C383" s="74"/>
      <c r="D383" s="74"/>
      <c r="E383" s="74"/>
      <c r="F383" s="74"/>
      <c r="G383" s="74"/>
    </row>
    <row r="384" customFormat="false" ht="15" hidden="false" customHeight="false" outlineLevel="0" collapsed="false">
      <c r="A384" s="72" t="s">
        <v>281</v>
      </c>
      <c r="B384" s="74"/>
      <c r="C384" s="74"/>
      <c r="D384" s="74"/>
      <c r="E384" s="74"/>
      <c r="F384" s="74"/>
      <c r="G384" s="74"/>
    </row>
    <row r="385" customFormat="false" ht="15" hidden="false" customHeight="false" outlineLevel="0" collapsed="false">
      <c r="A385" s="72" t="s">
        <v>283</v>
      </c>
      <c r="B385" s="74"/>
      <c r="C385" s="74"/>
      <c r="D385" s="74"/>
      <c r="E385" s="74"/>
      <c r="F385" s="74"/>
      <c r="G385" s="74"/>
    </row>
    <row r="386" customFormat="false" ht="15" hidden="false" customHeight="false" outlineLevel="0" collapsed="false">
      <c r="A386" s="72" t="s">
        <v>285</v>
      </c>
      <c r="B386" s="67"/>
      <c r="C386" s="67"/>
      <c r="D386" s="67"/>
      <c r="E386" s="67"/>
      <c r="F386" s="67"/>
      <c r="G386" s="67"/>
    </row>
    <row r="387" customFormat="false" ht="15" hidden="false" customHeight="true" outlineLevel="0" collapsed="false">
      <c r="A387" s="71" t="s">
        <v>2599</v>
      </c>
      <c r="B387" s="71"/>
      <c r="C387" s="71"/>
      <c r="D387" s="71"/>
      <c r="E387" s="71"/>
      <c r="F387" s="71"/>
      <c r="G387" s="71"/>
    </row>
    <row r="388" customFormat="false" ht="15" hidden="false" customHeight="false" outlineLevel="0" collapsed="false">
      <c r="A388" s="72" t="s">
        <v>279</v>
      </c>
      <c r="B388" s="74"/>
      <c r="C388" s="74"/>
      <c r="D388" s="74"/>
      <c r="E388" s="74"/>
      <c r="F388" s="74"/>
      <c r="G388" s="74"/>
    </row>
    <row r="389" customFormat="false" ht="15" hidden="false" customHeight="false" outlineLevel="0" collapsed="false">
      <c r="A389" s="72" t="s">
        <v>281</v>
      </c>
      <c r="B389" s="74"/>
      <c r="C389" s="74"/>
      <c r="D389" s="74"/>
      <c r="E389" s="74"/>
      <c r="F389" s="74"/>
      <c r="G389" s="74"/>
    </row>
    <row r="390" customFormat="false" ht="15" hidden="false" customHeight="false" outlineLevel="0" collapsed="false">
      <c r="A390" s="72" t="s">
        <v>283</v>
      </c>
      <c r="B390" s="74"/>
      <c r="C390" s="74"/>
      <c r="D390" s="74"/>
      <c r="E390" s="74"/>
      <c r="F390" s="74"/>
      <c r="G390" s="74"/>
    </row>
    <row r="391" customFormat="false" ht="15" hidden="false" customHeight="false" outlineLevel="0" collapsed="false">
      <c r="A391" s="72" t="s">
        <v>285</v>
      </c>
      <c r="B391" s="67"/>
      <c r="C391" s="67"/>
      <c r="D391" s="67"/>
      <c r="E391" s="67"/>
      <c r="F391" s="67"/>
      <c r="G391" s="67"/>
    </row>
    <row r="392" customFormat="false" ht="15" hidden="false" customHeight="true" outlineLevel="0" collapsed="false">
      <c r="A392" s="71" t="s">
        <v>2606</v>
      </c>
      <c r="B392" s="71"/>
      <c r="C392" s="71"/>
      <c r="D392" s="71"/>
      <c r="E392" s="71"/>
      <c r="F392" s="71"/>
      <c r="G392" s="71"/>
    </row>
    <row r="393" customFormat="false" ht="15" hidden="false" customHeight="false" outlineLevel="0" collapsed="false">
      <c r="A393" s="72" t="s">
        <v>279</v>
      </c>
      <c r="B393" s="74"/>
      <c r="C393" s="74"/>
      <c r="D393" s="74"/>
      <c r="E393" s="74"/>
      <c r="F393" s="74"/>
      <c r="G393" s="74"/>
    </row>
    <row r="394" customFormat="false" ht="15" hidden="false" customHeight="false" outlineLevel="0" collapsed="false">
      <c r="A394" s="72" t="s">
        <v>281</v>
      </c>
      <c r="B394" s="74"/>
      <c r="C394" s="74"/>
      <c r="D394" s="74"/>
      <c r="E394" s="74"/>
      <c r="F394" s="74"/>
      <c r="G394" s="74"/>
    </row>
    <row r="395" customFormat="false" ht="15" hidden="false" customHeight="false" outlineLevel="0" collapsed="false">
      <c r="A395" s="72" t="s">
        <v>283</v>
      </c>
      <c r="B395" s="74"/>
      <c r="C395" s="74"/>
      <c r="D395" s="74"/>
      <c r="E395" s="74"/>
      <c r="F395" s="74"/>
      <c r="G395" s="74"/>
    </row>
    <row r="396" customFormat="false" ht="15" hidden="false" customHeight="false" outlineLevel="0" collapsed="false">
      <c r="A396" s="72" t="s">
        <v>285</v>
      </c>
      <c r="B396" s="67"/>
      <c r="C396" s="67"/>
      <c r="D396" s="67"/>
      <c r="E396" s="67"/>
      <c r="F396" s="67"/>
      <c r="G396" s="67"/>
    </row>
    <row r="397" customFormat="false" ht="15" hidden="false" customHeight="true" outlineLevel="0" collapsed="false">
      <c r="A397" s="96" t="s">
        <v>2557</v>
      </c>
      <c r="B397" s="96"/>
      <c r="C397" s="96"/>
      <c r="D397" s="96"/>
      <c r="E397" s="96"/>
      <c r="F397" s="96"/>
      <c r="G397" s="96"/>
    </row>
    <row r="398" customFormat="false" ht="15" hidden="false" customHeight="true" outlineLevel="0" collapsed="false">
      <c r="A398" s="71" t="s">
        <v>2606</v>
      </c>
      <c r="B398" s="71"/>
      <c r="C398" s="71"/>
      <c r="D398" s="71"/>
      <c r="E398" s="71"/>
      <c r="F398" s="71"/>
      <c r="G398" s="71"/>
    </row>
    <row r="399" customFormat="false" ht="15" hidden="false" customHeight="true" outlineLevel="0" collapsed="false">
      <c r="A399" s="72" t="s">
        <v>279</v>
      </c>
      <c r="B399" s="67" t="s">
        <v>534</v>
      </c>
      <c r="C399" s="67"/>
      <c r="D399" s="67"/>
      <c r="E399" s="67"/>
      <c r="F399" s="67"/>
      <c r="G399" s="67"/>
    </row>
    <row r="400" customFormat="false" ht="60" hidden="false" customHeight="true" outlineLevel="0" collapsed="false">
      <c r="A400" s="72" t="s">
        <v>281</v>
      </c>
      <c r="B400" s="67" t="s">
        <v>2653</v>
      </c>
      <c r="C400" s="67"/>
      <c r="D400" s="67"/>
      <c r="E400" s="67"/>
      <c r="F400" s="67"/>
      <c r="G400" s="67"/>
    </row>
    <row r="401" customFormat="false" ht="60" hidden="false" customHeight="true" outlineLevel="0" collapsed="false">
      <c r="A401" s="72" t="s">
        <v>283</v>
      </c>
      <c r="B401" s="67" t="s">
        <v>2654</v>
      </c>
      <c r="C401" s="67"/>
      <c r="D401" s="67"/>
      <c r="E401" s="67"/>
      <c r="F401" s="67"/>
      <c r="G401" s="67"/>
    </row>
    <row r="402" customFormat="false" ht="15" hidden="false" customHeight="false" outlineLevel="0" collapsed="false">
      <c r="A402" s="72" t="s">
        <v>285</v>
      </c>
      <c r="B402" s="67"/>
      <c r="C402" s="67"/>
      <c r="D402" s="67"/>
      <c r="E402" s="67"/>
      <c r="F402" s="67"/>
      <c r="G402" s="67"/>
    </row>
    <row r="403" customFormat="false" ht="15" hidden="false" customHeight="true" outlineLevel="0" collapsed="false">
      <c r="A403" s="71" t="s">
        <v>2603</v>
      </c>
      <c r="B403" s="71"/>
      <c r="C403" s="71"/>
      <c r="D403" s="71"/>
      <c r="E403" s="71"/>
      <c r="F403" s="71"/>
      <c r="G403" s="71"/>
    </row>
    <row r="404" customFormat="false" ht="15" hidden="false" customHeight="true" outlineLevel="0" collapsed="false">
      <c r="A404" s="72" t="s">
        <v>279</v>
      </c>
      <c r="B404" s="67" t="s">
        <v>280</v>
      </c>
      <c r="C404" s="67"/>
      <c r="D404" s="67"/>
      <c r="E404" s="67"/>
      <c r="F404" s="67"/>
      <c r="G404" s="67"/>
    </row>
    <row r="405" customFormat="false" ht="60" hidden="false" customHeight="true" outlineLevel="0" collapsed="false">
      <c r="A405" s="72" t="s">
        <v>281</v>
      </c>
      <c r="B405" s="67" t="s">
        <v>2655</v>
      </c>
      <c r="C405" s="67"/>
      <c r="D405" s="67"/>
      <c r="E405" s="67"/>
      <c r="F405" s="67"/>
      <c r="G405" s="67"/>
    </row>
    <row r="406" customFormat="false" ht="60" hidden="false" customHeight="true" outlineLevel="0" collapsed="false">
      <c r="A406" s="72" t="s">
        <v>283</v>
      </c>
      <c r="B406" s="67" t="s">
        <v>2654</v>
      </c>
      <c r="C406" s="67"/>
      <c r="D406" s="67"/>
      <c r="E406" s="67"/>
      <c r="F406" s="67"/>
      <c r="G406" s="67"/>
    </row>
    <row r="407" customFormat="false" ht="15" hidden="false" customHeight="false" outlineLevel="0" collapsed="false">
      <c r="A407" s="72" t="s">
        <v>285</v>
      </c>
      <c r="B407" s="67"/>
      <c r="C407" s="67"/>
      <c r="D407" s="67"/>
      <c r="E407" s="67"/>
      <c r="F407" s="67"/>
      <c r="G407" s="67"/>
    </row>
    <row r="408" customFormat="false" ht="15" hidden="false" customHeight="true" outlineLevel="0" collapsed="false">
      <c r="A408" s="71" t="s">
        <v>2599</v>
      </c>
      <c r="B408" s="71"/>
      <c r="C408" s="71"/>
      <c r="D408" s="71"/>
      <c r="E408" s="71"/>
      <c r="F408" s="71"/>
      <c r="G408" s="71"/>
    </row>
    <row r="409" customFormat="false" ht="15" hidden="false" customHeight="true" outlineLevel="0" collapsed="false">
      <c r="A409" s="72" t="s">
        <v>279</v>
      </c>
      <c r="B409" s="67" t="s">
        <v>534</v>
      </c>
      <c r="C409" s="67"/>
      <c r="D409" s="67"/>
      <c r="E409" s="67"/>
      <c r="F409" s="67"/>
      <c r="G409" s="67"/>
    </row>
    <row r="410" customFormat="false" ht="60" hidden="false" customHeight="true" outlineLevel="0" collapsed="false">
      <c r="A410" s="72" t="s">
        <v>281</v>
      </c>
      <c r="B410" s="67" t="s">
        <v>2656</v>
      </c>
      <c r="C410" s="67"/>
      <c r="D410" s="67"/>
      <c r="E410" s="67"/>
      <c r="F410" s="67"/>
      <c r="G410" s="67"/>
    </row>
    <row r="411" customFormat="false" ht="60" hidden="false" customHeight="true" outlineLevel="0" collapsed="false">
      <c r="A411" s="72" t="s">
        <v>283</v>
      </c>
      <c r="B411" s="67" t="s">
        <v>2654</v>
      </c>
      <c r="C411" s="67"/>
      <c r="D411" s="67"/>
      <c r="E411" s="67"/>
      <c r="F411" s="67"/>
      <c r="G411" s="67"/>
    </row>
    <row r="412" customFormat="false" ht="15" hidden="false" customHeight="false" outlineLevel="0" collapsed="false">
      <c r="A412" s="72" t="s">
        <v>285</v>
      </c>
      <c r="B412" s="67"/>
      <c r="C412" s="67"/>
      <c r="D412" s="67"/>
      <c r="E412" s="67"/>
      <c r="F412" s="67"/>
      <c r="G412" s="67"/>
    </row>
    <row r="413" customFormat="false" ht="15" hidden="false" customHeight="true" outlineLevel="0" collapsed="false">
      <c r="A413" s="96" t="s">
        <v>2567</v>
      </c>
      <c r="B413" s="96"/>
      <c r="C413" s="96"/>
      <c r="D413" s="96"/>
      <c r="E413" s="96"/>
      <c r="F413" s="96"/>
      <c r="G413" s="96"/>
    </row>
    <row r="414" customFormat="false" ht="15" hidden="false" customHeight="true" outlineLevel="0" collapsed="false">
      <c r="A414" s="71" t="s">
        <v>2599</v>
      </c>
      <c r="B414" s="71"/>
      <c r="C414" s="71"/>
      <c r="D414" s="71"/>
      <c r="E414" s="71"/>
      <c r="F414" s="71"/>
      <c r="G414" s="71"/>
    </row>
    <row r="415" customFormat="false" ht="15" hidden="false" customHeight="true" outlineLevel="0" collapsed="false">
      <c r="A415" s="72" t="s">
        <v>279</v>
      </c>
      <c r="B415" s="67" t="s">
        <v>280</v>
      </c>
      <c r="C415" s="67"/>
      <c r="D415" s="67"/>
      <c r="E415" s="67"/>
      <c r="F415" s="67"/>
      <c r="G415" s="67"/>
    </row>
    <row r="416" customFormat="false" ht="60" hidden="false" customHeight="true" outlineLevel="0" collapsed="false">
      <c r="A416" s="72" t="s">
        <v>281</v>
      </c>
      <c r="B416" s="67" t="s">
        <v>2657</v>
      </c>
      <c r="C416" s="67"/>
      <c r="D416" s="67"/>
      <c r="E416" s="67"/>
      <c r="F416" s="67"/>
      <c r="G416" s="67"/>
    </row>
    <row r="417" customFormat="false" ht="60" hidden="false" customHeight="true" outlineLevel="0" collapsed="false">
      <c r="A417" s="72" t="s">
        <v>283</v>
      </c>
      <c r="B417" s="67" t="s">
        <v>2658</v>
      </c>
      <c r="C417" s="67"/>
      <c r="D417" s="67"/>
      <c r="E417" s="67"/>
      <c r="F417" s="67"/>
      <c r="G417" s="67"/>
    </row>
    <row r="418" customFormat="false" ht="15" hidden="false" customHeight="false" outlineLevel="0" collapsed="false">
      <c r="A418" s="72" t="s">
        <v>285</v>
      </c>
      <c r="B418" s="67"/>
      <c r="C418" s="67"/>
      <c r="D418" s="67"/>
      <c r="E418" s="67"/>
      <c r="F418" s="67"/>
      <c r="G418" s="67"/>
    </row>
    <row r="419" customFormat="false" ht="15" hidden="false" customHeight="true" outlineLevel="0" collapsed="false">
      <c r="A419" s="71" t="s">
        <v>2603</v>
      </c>
      <c r="B419" s="71"/>
      <c r="C419" s="71"/>
      <c r="D419" s="71"/>
      <c r="E419" s="71"/>
      <c r="F419" s="71"/>
      <c r="G419" s="71"/>
    </row>
    <row r="420" customFormat="false" ht="15" hidden="false" customHeight="true" outlineLevel="0" collapsed="false">
      <c r="A420" s="72" t="s">
        <v>279</v>
      </c>
      <c r="B420" s="67" t="s">
        <v>280</v>
      </c>
      <c r="C420" s="67"/>
      <c r="D420" s="67"/>
      <c r="E420" s="67"/>
      <c r="F420" s="67"/>
      <c r="G420" s="67"/>
    </row>
    <row r="421" customFormat="false" ht="60" hidden="false" customHeight="true" outlineLevel="0" collapsed="false">
      <c r="A421" s="72" t="s">
        <v>281</v>
      </c>
      <c r="B421" s="67" t="s">
        <v>2659</v>
      </c>
      <c r="C421" s="67"/>
      <c r="D421" s="67"/>
      <c r="E421" s="67"/>
      <c r="F421" s="67"/>
      <c r="G421" s="67"/>
    </row>
    <row r="422" customFormat="false" ht="60" hidden="false" customHeight="true" outlineLevel="0" collapsed="false">
      <c r="A422" s="72" t="s">
        <v>283</v>
      </c>
      <c r="B422" s="67" t="s">
        <v>2660</v>
      </c>
      <c r="C422" s="67"/>
      <c r="D422" s="67"/>
      <c r="E422" s="67"/>
      <c r="F422" s="67"/>
      <c r="G422" s="67"/>
    </row>
    <row r="423" customFormat="false" ht="15" hidden="false" customHeight="false" outlineLevel="0" collapsed="false">
      <c r="A423" s="72" t="s">
        <v>285</v>
      </c>
      <c r="B423" s="67"/>
      <c r="C423" s="67"/>
      <c r="D423" s="67"/>
      <c r="E423" s="67"/>
      <c r="F423" s="67"/>
      <c r="G423" s="67"/>
    </row>
    <row r="424" customFormat="false" ht="15" hidden="false" customHeight="true" outlineLevel="0" collapsed="false">
      <c r="A424" s="71" t="s">
        <v>2606</v>
      </c>
      <c r="B424" s="71"/>
      <c r="C424" s="71"/>
      <c r="D424" s="71"/>
      <c r="E424" s="71"/>
      <c r="F424" s="71"/>
      <c r="G424" s="71"/>
    </row>
    <row r="425" customFormat="false" ht="15" hidden="false" customHeight="true" outlineLevel="0" collapsed="false">
      <c r="A425" s="72" t="s">
        <v>279</v>
      </c>
      <c r="B425" s="67" t="s">
        <v>280</v>
      </c>
      <c r="C425" s="67"/>
      <c r="D425" s="67"/>
      <c r="E425" s="67"/>
      <c r="F425" s="67"/>
      <c r="G425" s="67"/>
    </row>
    <row r="426" customFormat="false" ht="60" hidden="false" customHeight="true" outlineLevel="0" collapsed="false">
      <c r="A426" s="72" t="s">
        <v>281</v>
      </c>
      <c r="B426" s="67" t="s">
        <v>2661</v>
      </c>
      <c r="C426" s="67"/>
      <c r="D426" s="67"/>
      <c r="E426" s="67"/>
      <c r="F426" s="67"/>
      <c r="G426" s="67"/>
    </row>
    <row r="427" customFormat="false" ht="60" hidden="false" customHeight="true" outlineLevel="0" collapsed="false">
      <c r="A427" s="72" t="s">
        <v>283</v>
      </c>
      <c r="B427" s="67" t="s">
        <v>2660</v>
      </c>
      <c r="C427" s="67"/>
      <c r="D427" s="67"/>
      <c r="E427" s="67"/>
      <c r="F427" s="67"/>
      <c r="G427" s="67"/>
    </row>
    <row r="428" customFormat="false" ht="15" hidden="false" customHeight="false" outlineLevel="0" collapsed="false">
      <c r="A428" s="72" t="s">
        <v>285</v>
      </c>
      <c r="B428" s="67"/>
      <c r="C428" s="67"/>
      <c r="D428" s="67"/>
      <c r="E428" s="67"/>
      <c r="F428" s="67"/>
      <c r="G428" s="67"/>
    </row>
    <row r="429" customFormat="false" ht="15" hidden="false" customHeight="true" outlineLevel="0" collapsed="false">
      <c r="A429" s="96" t="s">
        <v>2570</v>
      </c>
      <c r="B429" s="96"/>
      <c r="C429" s="96"/>
      <c r="D429" s="96"/>
      <c r="E429" s="96"/>
      <c r="F429" s="96"/>
      <c r="G429" s="96"/>
    </row>
    <row r="430" customFormat="false" ht="15" hidden="false" customHeight="true" outlineLevel="0" collapsed="false">
      <c r="A430" s="71" t="s">
        <v>2606</v>
      </c>
      <c r="B430" s="71"/>
      <c r="C430" s="71"/>
      <c r="D430" s="71"/>
      <c r="E430" s="71"/>
      <c r="F430" s="71"/>
      <c r="G430" s="71"/>
    </row>
    <row r="431" customFormat="false" ht="15" hidden="false" customHeight="false" outlineLevel="0" collapsed="false">
      <c r="A431" s="72" t="s">
        <v>279</v>
      </c>
      <c r="B431" s="74"/>
      <c r="C431" s="74"/>
      <c r="D431" s="74"/>
      <c r="E431" s="74"/>
      <c r="F431" s="74"/>
      <c r="G431" s="74"/>
    </row>
    <row r="432" customFormat="false" ht="15" hidden="false" customHeight="false" outlineLevel="0" collapsed="false">
      <c r="A432" s="72" t="s">
        <v>281</v>
      </c>
      <c r="B432" s="74"/>
      <c r="C432" s="74"/>
      <c r="D432" s="74"/>
      <c r="E432" s="74"/>
      <c r="F432" s="74"/>
      <c r="G432" s="74"/>
    </row>
    <row r="433" customFormat="false" ht="15" hidden="false" customHeight="false" outlineLevel="0" collapsed="false">
      <c r="A433" s="72" t="s">
        <v>283</v>
      </c>
      <c r="B433" s="74"/>
      <c r="C433" s="74"/>
      <c r="D433" s="74"/>
      <c r="E433" s="74"/>
      <c r="F433" s="74"/>
      <c r="G433" s="74"/>
    </row>
    <row r="434" customFormat="false" ht="15" hidden="false" customHeight="false" outlineLevel="0" collapsed="false">
      <c r="A434" s="72" t="s">
        <v>285</v>
      </c>
      <c r="B434" s="67"/>
      <c r="C434" s="67"/>
      <c r="D434" s="67"/>
      <c r="E434" s="67"/>
      <c r="F434" s="67"/>
      <c r="G434" s="67"/>
    </row>
    <row r="435" customFormat="false" ht="15" hidden="false" customHeight="true" outlineLevel="0" collapsed="false">
      <c r="A435" s="71" t="s">
        <v>2617</v>
      </c>
      <c r="B435" s="71"/>
      <c r="C435" s="71"/>
      <c r="D435" s="71"/>
      <c r="E435" s="71"/>
      <c r="F435" s="71"/>
      <c r="G435" s="71"/>
    </row>
    <row r="436" customFormat="false" ht="15" hidden="false" customHeight="true" outlineLevel="0" collapsed="false">
      <c r="A436" s="72" t="s">
        <v>279</v>
      </c>
      <c r="B436" s="67" t="s">
        <v>534</v>
      </c>
      <c r="C436" s="67"/>
      <c r="D436" s="67"/>
      <c r="E436" s="67"/>
      <c r="F436" s="67"/>
      <c r="G436" s="67"/>
    </row>
    <row r="437" customFormat="false" ht="60" hidden="false" customHeight="true" outlineLevel="0" collapsed="false">
      <c r="A437" s="72" t="s">
        <v>281</v>
      </c>
      <c r="B437" s="67" t="s">
        <v>2662</v>
      </c>
      <c r="C437" s="67"/>
      <c r="D437" s="67"/>
      <c r="E437" s="67"/>
      <c r="F437" s="67"/>
      <c r="G437" s="67"/>
    </row>
    <row r="438" customFormat="false" ht="60" hidden="false" customHeight="true" outlineLevel="0" collapsed="false">
      <c r="A438" s="72" t="s">
        <v>283</v>
      </c>
      <c r="B438" s="67" t="s">
        <v>2572</v>
      </c>
      <c r="C438" s="67"/>
      <c r="D438" s="67"/>
      <c r="E438" s="67"/>
      <c r="F438" s="67"/>
      <c r="G438" s="67"/>
    </row>
    <row r="439" customFormat="false" ht="15" hidden="false" customHeight="false" outlineLevel="0" collapsed="false">
      <c r="A439" s="72" t="s">
        <v>285</v>
      </c>
      <c r="B439" s="67"/>
      <c r="C439" s="67"/>
      <c r="D439" s="67"/>
      <c r="E439" s="67"/>
      <c r="F439" s="67"/>
      <c r="G439" s="67"/>
    </row>
    <row r="440" customFormat="false" ht="15" hidden="false" customHeight="true" outlineLevel="0" collapsed="false">
      <c r="A440" s="71" t="s">
        <v>2599</v>
      </c>
      <c r="B440" s="71"/>
      <c r="C440" s="71"/>
      <c r="D440" s="71"/>
      <c r="E440" s="71"/>
      <c r="F440" s="71"/>
      <c r="G440" s="71"/>
    </row>
    <row r="441" customFormat="false" ht="15" hidden="false" customHeight="false" outlineLevel="0" collapsed="false">
      <c r="A441" s="72" t="s">
        <v>279</v>
      </c>
      <c r="B441" s="74"/>
      <c r="C441" s="74"/>
      <c r="D441" s="74"/>
      <c r="E441" s="74"/>
      <c r="F441" s="74"/>
      <c r="G441" s="74"/>
    </row>
    <row r="442" customFormat="false" ht="15" hidden="false" customHeight="false" outlineLevel="0" collapsed="false">
      <c r="A442" s="72" t="s">
        <v>281</v>
      </c>
      <c r="B442" s="74"/>
      <c r="C442" s="74"/>
      <c r="D442" s="74"/>
      <c r="E442" s="74"/>
      <c r="F442" s="74"/>
      <c r="G442" s="74"/>
    </row>
    <row r="443" customFormat="false" ht="15" hidden="false" customHeight="false" outlineLevel="0" collapsed="false">
      <c r="A443" s="72" t="s">
        <v>283</v>
      </c>
      <c r="B443" s="74"/>
      <c r="C443" s="74"/>
      <c r="D443" s="74"/>
      <c r="E443" s="74"/>
      <c r="F443" s="74"/>
      <c r="G443" s="74"/>
    </row>
    <row r="444" customFormat="false" ht="15" hidden="false" customHeight="false" outlineLevel="0" collapsed="false">
      <c r="A444" s="72" t="s">
        <v>285</v>
      </c>
      <c r="B444" s="67"/>
      <c r="C444" s="67"/>
      <c r="D444" s="67"/>
      <c r="E444" s="67"/>
      <c r="F444" s="67"/>
      <c r="G444" s="67"/>
    </row>
    <row r="445" customFormat="false" ht="15" hidden="false" customHeight="true" outlineLevel="0" collapsed="false">
      <c r="A445" s="71" t="s">
        <v>2603</v>
      </c>
      <c r="B445" s="71"/>
      <c r="C445" s="71"/>
      <c r="D445" s="71"/>
      <c r="E445" s="71"/>
      <c r="F445" s="71"/>
      <c r="G445" s="71"/>
    </row>
    <row r="446" customFormat="false" ht="15" hidden="false" customHeight="false" outlineLevel="0" collapsed="false">
      <c r="A446" s="72" t="s">
        <v>279</v>
      </c>
      <c r="B446" s="74"/>
      <c r="C446" s="74"/>
      <c r="D446" s="74"/>
      <c r="E446" s="74"/>
      <c r="F446" s="74"/>
      <c r="G446" s="74"/>
    </row>
    <row r="447" customFormat="false" ht="15" hidden="false" customHeight="false" outlineLevel="0" collapsed="false">
      <c r="A447" s="72" t="s">
        <v>281</v>
      </c>
      <c r="B447" s="74"/>
      <c r="C447" s="74"/>
      <c r="D447" s="74"/>
      <c r="E447" s="74"/>
      <c r="F447" s="74"/>
      <c r="G447" s="74"/>
    </row>
    <row r="448" customFormat="false" ht="15" hidden="false" customHeight="false" outlineLevel="0" collapsed="false">
      <c r="A448" s="72" t="s">
        <v>283</v>
      </c>
      <c r="B448" s="74"/>
      <c r="C448" s="74"/>
      <c r="D448" s="74"/>
      <c r="E448" s="74"/>
      <c r="F448" s="74"/>
      <c r="G448" s="74"/>
    </row>
    <row r="449" customFormat="false" ht="15" hidden="false" customHeight="false" outlineLevel="0" collapsed="false">
      <c r="A449" s="72" t="s">
        <v>285</v>
      </c>
      <c r="B449" s="67"/>
      <c r="C449" s="67"/>
      <c r="D449" s="67"/>
      <c r="E449" s="67"/>
      <c r="F449" s="67"/>
      <c r="G449" s="67"/>
    </row>
    <row r="450" customFormat="false" ht="15" hidden="false" customHeight="true" outlineLevel="0" collapsed="false">
      <c r="A450" s="96" t="s">
        <v>2466</v>
      </c>
      <c r="B450" s="96"/>
      <c r="C450" s="96"/>
      <c r="D450" s="96"/>
      <c r="E450" s="96"/>
      <c r="F450" s="96"/>
      <c r="G450" s="96"/>
    </row>
    <row r="451" customFormat="false" ht="15" hidden="false" customHeight="true" outlineLevel="0" collapsed="false">
      <c r="A451" s="71" t="s">
        <v>2599</v>
      </c>
      <c r="B451" s="71"/>
      <c r="C451" s="71"/>
      <c r="D451" s="71"/>
      <c r="E451" s="71"/>
      <c r="F451" s="71"/>
      <c r="G451" s="71"/>
    </row>
    <row r="452" customFormat="false" ht="15" hidden="false" customHeight="false" outlineLevel="0" collapsed="false">
      <c r="A452" s="72" t="s">
        <v>279</v>
      </c>
      <c r="B452" s="74"/>
      <c r="C452" s="74"/>
      <c r="D452" s="74"/>
      <c r="E452" s="74"/>
      <c r="F452" s="74"/>
      <c r="G452" s="74"/>
    </row>
    <row r="453" customFormat="false" ht="15" hidden="false" customHeight="false" outlineLevel="0" collapsed="false">
      <c r="A453" s="72" t="s">
        <v>281</v>
      </c>
      <c r="B453" s="74"/>
      <c r="C453" s="74"/>
      <c r="D453" s="74"/>
      <c r="E453" s="74"/>
      <c r="F453" s="74"/>
      <c r="G453" s="74"/>
    </row>
    <row r="454" customFormat="false" ht="15" hidden="false" customHeight="false" outlineLevel="0" collapsed="false">
      <c r="A454" s="72" t="s">
        <v>283</v>
      </c>
      <c r="B454" s="74"/>
      <c r="C454" s="74"/>
      <c r="D454" s="74"/>
      <c r="E454" s="74"/>
      <c r="F454" s="74"/>
      <c r="G454" s="74"/>
    </row>
    <row r="455" customFormat="false" ht="15" hidden="false" customHeight="false" outlineLevel="0" collapsed="false">
      <c r="A455" s="72" t="s">
        <v>285</v>
      </c>
      <c r="B455" s="67"/>
      <c r="C455" s="67"/>
      <c r="D455" s="67"/>
      <c r="E455" s="67"/>
      <c r="F455" s="67"/>
      <c r="G455" s="67"/>
    </row>
    <row r="456" customFormat="false" ht="15" hidden="false" customHeight="true" outlineLevel="0" collapsed="false">
      <c r="A456" s="71" t="s">
        <v>2603</v>
      </c>
      <c r="B456" s="71"/>
      <c r="C456" s="71"/>
      <c r="D456" s="71"/>
      <c r="E456" s="71"/>
      <c r="F456" s="71"/>
      <c r="G456" s="71"/>
    </row>
    <row r="457" customFormat="false" ht="15" hidden="false" customHeight="false" outlineLevel="0" collapsed="false">
      <c r="A457" s="72" t="s">
        <v>279</v>
      </c>
      <c r="B457" s="74"/>
      <c r="C457" s="74"/>
      <c r="D457" s="74"/>
      <c r="E457" s="74"/>
      <c r="F457" s="74"/>
      <c r="G457" s="74"/>
    </row>
    <row r="458" customFormat="false" ht="15" hidden="false" customHeight="false" outlineLevel="0" collapsed="false">
      <c r="A458" s="72" t="s">
        <v>281</v>
      </c>
      <c r="B458" s="74"/>
      <c r="C458" s="74"/>
      <c r="D458" s="74"/>
      <c r="E458" s="74"/>
      <c r="F458" s="74"/>
      <c r="G458" s="74"/>
    </row>
    <row r="459" customFormat="false" ht="15" hidden="false" customHeight="false" outlineLevel="0" collapsed="false">
      <c r="A459" s="72" t="s">
        <v>283</v>
      </c>
      <c r="B459" s="74"/>
      <c r="C459" s="74"/>
      <c r="D459" s="74"/>
      <c r="E459" s="74"/>
      <c r="F459" s="74"/>
      <c r="G459" s="74"/>
    </row>
    <row r="460" customFormat="false" ht="15" hidden="false" customHeight="false" outlineLevel="0" collapsed="false">
      <c r="A460" s="72" t="s">
        <v>285</v>
      </c>
      <c r="B460" s="67"/>
      <c r="C460" s="67"/>
      <c r="D460" s="67"/>
      <c r="E460" s="67"/>
      <c r="F460" s="67"/>
      <c r="G460" s="67"/>
    </row>
    <row r="461" customFormat="false" ht="15" hidden="false" customHeight="true" outlineLevel="0" collapsed="false">
      <c r="A461" s="71" t="s">
        <v>2606</v>
      </c>
      <c r="B461" s="71"/>
      <c r="C461" s="71"/>
      <c r="D461" s="71"/>
      <c r="E461" s="71"/>
      <c r="F461" s="71"/>
      <c r="G461" s="71"/>
    </row>
    <row r="462" customFormat="false" ht="15" hidden="false" customHeight="false" outlineLevel="0" collapsed="false">
      <c r="A462" s="72" t="s">
        <v>279</v>
      </c>
      <c r="B462" s="74"/>
      <c r="C462" s="74"/>
      <c r="D462" s="74"/>
      <c r="E462" s="74"/>
      <c r="F462" s="74"/>
      <c r="G462" s="74"/>
    </row>
    <row r="463" customFormat="false" ht="15" hidden="false" customHeight="false" outlineLevel="0" collapsed="false">
      <c r="A463" s="72" t="s">
        <v>281</v>
      </c>
      <c r="B463" s="74"/>
      <c r="C463" s="74"/>
      <c r="D463" s="74"/>
      <c r="E463" s="74"/>
      <c r="F463" s="74"/>
      <c r="G463" s="74"/>
    </row>
    <row r="464" customFormat="false" ht="15" hidden="false" customHeight="false" outlineLevel="0" collapsed="false">
      <c r="A464" s="72" t="s">
        <v>283</v>
      </c>
      <c r="B464" s="74"/>
      <c r="C464" s="74"/>
      <c r="D464" s="74"/>
      <c r="E464" s="74"/>
      <c r="F464" s="74"/>
      <c r="G464" s="74"/>
    </row>
    <row r="465" customFormat="false" ht="15" hidden="false" customHeight="false" outlineLevel="0" collapsed="false">
      <c r="A465" s="72" t="s">
        <v>285</v>
      </c>
      <c r="B465" s="67"/>
      <c r="C465" s="67"/>
      <c r="D465" s="67"/>
      <c r="E465" s="67"/>
      <c r="F465" s="67"/>
      <c r="G465" s="67"/>
    </row>
    <row r="466" customFormat="false" ht="15" hidden="false" customHeight="true" outlineLevel="0" collapsed="false">
      <c r="A466" s="96" t="s">
        <v>2663</v>
      </c>
      <c r="B466" s="96"/>
      <c r="C466" s="96"/>
      <c r="D466" s="96"/>
      <c r="E466" s="96"/>
      <c r="F466" s="96"/>
      <c r="G466" s="96"/>
    </row>
    <row r="467" customFormat="false" ht="15" hidden="false" customHeight="true" outlineLevel="0" collapsed="false">
      <c r="A467" s="71" t="s">
        <v>2603</v>
      </c>
      <c r="B467" s="71"/>
      <c r="C467" s="71"/>
      <c r="D467" s="71"/>
      <c r="E467" s="71"/>
      <c r="F467" s="71"/>
      <c r="G467" s="71"/>
    </row>
    <row r="468" customFormat="false" ht="15" hidden="false" customHeight="true" outlineLevel="0" collapsed="false">
      <c r="A468" s="72" t="s">
        <v>279</v>
      </c>
      <c r="B468" s="67" t="s">
        <v>374</v>
      </c>
      <c r="C468" s="67"/>
      <c r="D468" s="67"/>
      <c r="E468" s="67"/>
      <c r="F468" s="67"/>
      <c r="G468" s="67"/>
    </row>
    <row r="469" customFormat="false" ht="60" hidden="false" customHeight="true" outlineLevel="0" collapsed="false">
      <c r="A469" s="72" t="s">
        <v>281</v>
      </c>
      <c r="B469" s="67" t="s">
        <v>2664</v>
      </c>
      <c r="C469" s="67"/>
      <c r="D469" s="67"/>
      <c r="E469" s="67"/>
      <c r="F469" s="67"/>
      <c r="G469" s="67"/>
    </row>
    <row r="470" customFormat="false" ht="60" hidden="false" customHeight="true" outlineLevel="0" collapsed="false">
      <c r="A470" s="72" t="s">
        <v>283</v>
      </c>
      <c r="B470" s="67" t="s">
        <v>2665</v>
      </c>
      <c r="C470" s="67"/>
      <c r="D470" s="67"/>
      <c r="E470" s="67"/>
      <c r="F470" s="67"/>
      <c r="G470" s="67"/>
    </row>
    <row r="471" customFormat="false" ht="15" hidden="false" customHeight="false" outlineLevel="0" collapsed="false">
      <c r="A471" s="72" t="s">
        <v>285</v>
      </c>
      <c r="B471" s="67"/>
      <c r="C471" s="67"/>
      <c r="D471" s="67"/>
      <c r="E471" s="67"/>
      <c r="F471" s="67"/>
      <c r="G471" s="67"/>
    </row>
    <row r="472" customFormat="false" ht="15" hidden="false" customHeight="true" outlineLevel="0" collapsed="false">
      <c r="A472" s="71" t="s">
        <v>2599</v>
      </c>
      <c r="B472" s="71"/>
      <c r="C472" s="71"/>
      <c r="D472" s="71"/>
      <c r="E472" s="71"/>
      <c r="F472" s="71"/>
      <c r="G472" s="71"/>
    </row>
    <row r="473" customFormat="false" ht="15" hidden="false" customHeight="true" outlineLevel="0" collapsed="false">
      <c r="A473" s="72" t="s">
        <v>279</v>
      </c>
      <c r="B473" s="67" t="s">
        <v>374</v>
      </c>
      <c r="C473" s="67"/>
      <c r="D473" s="67"/>
      <c r="E473" s="67"/>
      <c r="F473" s="67"/>
      <c r="G473" s="67"/>
    </row>
    <row r="474" customFormat="false" ht="60" hidden="false" customHeight="true" outlineLevel="0" collapsed="false">
      <c r="A474" s="72" t="s">
        <v>281</v>
      </c>
      <c r="B474" s="67" t="s">
        <v>2664</v>
      </c>
      <c r="C474" s="67"/>
      <c r="D474" s="67"/>
      <c r="E474" s="67"/>
      <c r="F474" s="67"/>
      <c r="G474" s="67"/>
    </row>
    <row r="475" customFormat="false" ht="60" hidden="false" customHeight="true" outlineLevel="0" collapsed="false">
      <c r="A475" s="72" t="s">
        <v>283</v>
      </c>
      <c r="B475" s="67" t="s">
        <v>2665</v>
      </c>
      <c r="C475" s="67"/>
      <c r="D475" s="67"/>
      <c r="E475" s="67"/>
      <c r="F475" s="67"/>
      <c r="G475" s="67"/>
    </row>
    <row r="476" customFormat="false" ht="15" hidden="false" customHeight="false" outlineLevel="0" collapsed="false">
      <c r="A476" s="72" t="s">
        <v>285</v>
      </c>
      <c r="B476" s="67"/>
      <c r="C476" s="67"/>
      <c r="D476" s="67"/>
      <c r="E476" s="67"/>
      <c r="F476" s="67"/>
      <c r="G476" s="67"/>
    </row>
    <row r="477" customFormat="false" ht="15" hidden="false" customHeight="true" outlineLevel="0" collapsed="false">
      <c r="A477" s="71" t="s">
        <v>2606</v>
      </c>
      <c r="B477" s="71"/>
      <c r="C477" s="71"/>
      <c r="D477" s="71"/>
      <c r="E477" s="71"/>
      <c r="F477" s="71"/>
      <c r="G477" s="71"/>
    </row>
    <row r="478" customFormat="false" ht="15" hidden="false" customHeight="true" outlineLevel="0" collapsed="false">
      <c r="A478" s="72" t="s">
        <v>279</v>
      </c>
      <c r="B478" s="67" t="s">
        <v>374</v>
      </c>
      <c r="C478" s="67"/>
      <c r="D478" s="67"/>
      <c r="E478" s="67"/>
      <c r="F478" s="67"/>
      <c r="G478" s="67"/>
    </row>
    <row r="479" customFormat="false" ht="60" hidden="false" customHeight="true" outlineLevel="0" collapsed="false">
      <c r="A479" s="72" t="s">
        <v>281</v>
      </c>
      <c r="B479" s="67" t="s">
        <v>2664</v>
      </c>
      <c r="C479" s="67"/>
      <c r="D479" s="67"/>
      <c r="E479" s="67"/>
      <c r="F479" s="67"/>
      <c r="G479" s="67"/>
    </row>
    <row r="480" customFormat="false" ht="60" hidden="false" customHeight="true" outlineLevel="0" collapsed="false">
      <c r="A480" s="72" t="s">
        <v>283</v>
      </c>
      <c r="B480" s="67" t="s">
        <v>2665</v>
      </c>
      <c r="C480" s="67"/>
      <c r="D480" s="67"/>
      <c r="E480" s="67"/>
      <c r="F480" s="67"/>
      <c r="G480" s="67"/>
    </row>
    <row r="481" customFormat="false" ht="15" hidden="false" customHeight="false" outlineLevel="0" collapsed="false">
      <c r="A481" s="72" t="s">
        <v>285</v>
      </c>
      <c r="B481" s="67"/>
      <c r="C481" s="67"/>
      <c r="D481" s="67"/>
      <c r="E481" s="67"/>
      <c r="F481" s="67"/>
      <c r="G481" s="67"/>
    </row>
    <row r="482" customFormat="false" ht="15" hidden="false" customHeight="true" outlineLevel="0" collapsed="false">
      <c r="A482" s="96" t="s">
        <v>2666</v>
      </c>
      <c r="B482" s="96"/>
      <c r="C482" s="96"/>
      <c r="D482" s="96"/>
      <c r="E482" s="96"/>
      <c r="F482" s="96"/>
      <c r="G482" s="96"/>
    </row>
    <row r="483" customFormat="false" ht="15" hidden="false" customHeight="true" outlineLevel="0" collapsed="false">
      <c r="A483" s="71" t="s">
        <v>2603</v>
      </c>
      <c r="B483" s="71"/>
      <c r="C483" s="71"/>
      <c r="D483" s="71"/>
      <c r="E483" s="71"/>
      <c r="F483" s="71"/>
      <c r="G483" s="71"/>
    </row>
    <row r="484" customFormat="false" ht="15" hidden="false" customHeight="true" outlineLevel="0" collapsed="false">
      <c r="A484" s="72" t="s">
        <v>279</v>
      </c>
      <c r="B484" s="67" t="s">
        <v>374</v>
      </c>
      <c r="C484" s="67"/>
      <c r="D484" s="67"/>
      <c r="E484" s="67"/>
      <c r="F484" s="67"/>
      <c r="G484" s="67"/>
    </row>
    <row r="485" customFormat="false" ht="60" hidden="false" customHeight="true" outlineLevel="0" collapsed="false">
      <c r="A485" s="72" t="s">
        <v>281</v>
      </c>
      <c r="B485" s="67" t="s">
        <v>2667</v>
      </c>
      <c r="C485" s="67"/>
      <c r="D485" s="67"/>
      <c r="E485" s="67"/>
      <c r="F485" s="67"/>
      <c r="G485" s="67"/>
    </row>
    <row r="486" customFormat="false" ht="60" hidden="false" customHeight="true" outlineLevel="0" collapsed="false">
      <c r="A486" s="72" t="s">
        <v>283</v>
      </c>
      <c r="B486" s="67" t="s">
        <v>2668</v>
      </c>
      <c r="C486" s="67"/>
      <c r="D486" s="67"/>
      <c r="E486" s="67"/>
      <c r="F486" s="67"/>
      <c r="G486" s="67"/>
    </row>
    <row r="487" customFormat="false" ht="60" hidden="false" customHeight="true" outlineLevel="0" collapsed="false">
      <c r="A487" s="72" t="s">
        <v>285</v>
      </c>
      <c r="B487" s="73" t="s">
        <v>2669</v>
      </c>
      <c r="C487" s="73"/>
      <c r="D487" s="73"/>
      <c r="E487" s="73"/>
      <c r="F487" s="73"/>
      <c r="G487" s="73"/>
    </row>
    <row r="488" customFormat="false" ht="15" hidden="false" customHeight="true" outlineLevel="0" collapsed="false">
      <c r="A488" s="71" t="s">
        <v>2606</v>
      </c>
      <c r="B488" s="71"/>
      <c r="C488" s="71"/>
      <c r="D488" s="71"/>
      <c r="E488" s="71"/>
      <c r="F488" s="71"/>
      <c r="G488" s="71"/>
    </row>
    <row r="489" customFormat="false" ht="15" hidden="false" customHeight="true" outlineLevel="0" collapsed="false">
      <c r="A489" s="72" t="s">
        <v>279</v>
      </c>
      <c r="B489" s="67" t="s">
        <v>374</v>
      </c>
      <c r="C489" s="67"/>
      <c r="D489" s="67"/>
      <c r="E489" s="67"/>
      <c r="F489" s="67"/>
      <c r="G489" s="67"/>
    </row>
    <row r="490" customFormat="false" ht="60" hidden="false" customHeight="true" outlineLevel="0" collapsed="false">
      <c r="A490" s="72" t="s">
        <v>281</v>
      </c>
      <c r="B490" s="67" t="s">
        <v>2670</v>
      </c>
      <c r="C490" s="67"/>
      <c r="D490" s="67"/>
      <c r="E490" s="67"/>
      <c r="F490" s="67"/>
      <c r="G490" s="67"/>
    </row>
    <row r="491" customFormat="false" ht="15" hidden="false" customHeight="false" outlineLevel="0" collapsed="false">
      <c r="A491" s="72" t="s">
        <v>283</v>
      </c>
      <c r="B491" s="74"/>
      <c r="C491" s="74"/>
      <c r="D491" s="74"/>
      <c r="E491" s="74"/>
      <c r="F491" s="74"/>
      <c r="G491" s="74"/>
    </row>
    <row r="492" customFormat="false" ht="60" hidden="false" customHeight="true" outlineLevel="0" collapsed="false">
      <c r="A492" s="72" t="s">
        <v>285</v>
      </c>
      <c r="B492" s="73" t="s">
        <v>2669</v>
      </c>
      <c r="C492" s="73"/>
      <c r="D492" s="73"/>
      <c r="E492" s="73"/>
      <c r="F492" s="73"/>
      <c r="G492" s="73"/>
    </row>
    <row r="493" customFormat="false" ht="15" hidden="false" customHeight="true" outlineLevel="0" collapsed="false">
      <c r="A493" s="71" t="s">
        <v>2599</v>
      </c>
      <c r="B493" s="71"/>
      <c r="C493" s="71"/>
      <c r="D493" s="71"/>
      <c r="E493" s="71"/>
      <c r="F493" s="71"/>
      <c r="G493" s="71"/>
    </row>
    <row r="494" customFormat="false" ht="15" hidden="false" customHeight="true" outlineLevel="0" collapsed="false">
      <c r="A494" s="72" t="s">
        <v>279</v>
      </c>
      <c r="B494" s="67" t="s">
        <v>374</v>
      </c>
      <c r="C494" s="67"/>
      <c r="D494" s="67"/>
      <c r="E494" s="67"/>
      <c r="F494" s="67"/>
      <c r="G494" s="67"/>
    </row>
    <row r="495" customFormat="false" ht="60" hidden="false" customHeight="true" outlineLevel="0" collapsed="false">
      <c r="A495" s="72" t="s">
        <v>281</v>
      </c>
      <c r="B495" s="67" t="s">
        <v>2671</v>
      </c>
      <c r="C495" s="67"/>
      <c r="D495" s="67"/>
      <c r="E495" s="67"/>
      <c r="F495" s="67"/>
      <c r="G495" s="67"/>
    </row>
    <row r="496" customFormat="false" ht="60" hidden="false" customHeight="true" outlineLevel="0" collapsed="false">
      <c r="A496" s="72" t="s">
        <v>283</v>
      </c>
      <c r="B496" s="67" t="s">
        <v>2668</v>
      </c>
      <c r="C496" s="67"/>
      <c r="D496" s="67"/>
      <c r="E496" s="67"/>
      <c r="F496" s="67"/>
      <c r="G496" s="67"/>
    </row>
    <row r="497" customFormat="false" ht="60" hidden="false" customHeight="true" outlineLevel="0" collapsed="false">
      <c r="A497" s="72" t="s">
        <v>285</v>
      </c>
      <c r="B497" s="73" t="s">
        <v>2669</v>
      </c>
      <c r="C497" s="73"/>
      <c r="D497" s="73"/>
      <c r="E497" s="73"/>
      <c r="F497" s="73"/>
      <c r="G497" s="73"/>
    </row>
    <row r="498" customFormat="false" ht="15" hidden="false" customHeight="true" outlineLevel="0" collapsed="false">
      <c r="A498" s="96" t="s">
        <v>2672</v>
      </c>
      <c r="B498" s="96"/>
      <c r="C498" s="96"/>
      <c r="D498" s="96"/>
      <c r="E498" s="96"/>
      <c r="F498" s="96"/>
      <c r="G498" s="96"/>
    </row>
    <row r="499" customFormat="false" ht="15" hidden="false" customHeight="true" outlineLevel="0" collapsed="false">
      <c r="A499" s="71" t="s">
        <v>2606</v>
      </c>
      <c r="B499" s="71"/>
      <c r="C499" s="71"/>
      <c r="D499" s="71"/>
      <c r="E499" s="71"/>
      <c r="F499" s="71"/>
      <c r="G499" s="71"/>
    </row>
    <row r="500" customFormat="false" ht="15" hidden="false" customHeight="true" outlineLevel="0" collapsed="false">
      <c r="A500" s="72" t="s">
        <v>279</v>
      </c>
      <c r="B500" s="67" t="s">
        <v>374</v>
      </c>
      <c r="C500" s="67"/>
      <c r="D500" s="67"/>
      <c r="E500" s="67"/>
      <c r="F500" s="67"/>
      <c r="G500" s="67"/>
    </row>
    <row r="501" customFormat="false" ht="60" hidden="false" customHeight="true" outlineLevel="0" collapsed="false">
      <c r="A501" s="72" t="s">
        <v>281</v>
      </c>
      <c r="B501" s="67" t="s">
        <v>2673</v>
      </c>
      <c r="C501" s="67"/>
      <c r="D501" s="67"/>
      <c r="E501" s="67"/>
      <c r="F501" s="67"/>
      <c r="G501" s="67"/>
    </row>
    <row r="502" customFormat="false" ht="60" hidden="false" customHeight="true" outlineLevel="0" collapsed="false">
      <c r="A502" s="72" t="s">
        <v>283</v>
      </c>
      <c r="B502" s="67" t="s">
        <v>2674</v>
      </c>
      <c r="C502" s="67"/>
      <c r="D502" s="67"/>
      <c r="E502" s="67"/>
      <c r="F502" s="67"/>
      <c r="G502" s="67"/>
    </row>
    <row r="503" customFormat="false" ht="15" hidden="false" customHeight="false" outlineLevel="0" collapsed="false">
      <c r="A503" s="72" t="s">
        <v>285</v>
      </c>
      <c r="B503" s="67"/>
      <c r="C503" s="67"/>
      <c r="D503" s="67"/>
      <c r="E503" s="67"/>
      <c r="F503" s="67"/>
      <c r="G503" s="67"/>
    </row>
    <row r="504" customFormat="false" ht="15" hidden="false" customHeight="true" outlineLevel="0" collapsed="false">
      <c r="A504" s="71" t="s">
        <v>2603</v>
      </c>
      <c r="B504" s="71"/>
      <c r="C504" s="71"/>
      <c r="D504" s="71"/>
      <c r="E504" s="71"/>
      <c r="F504" s="71"/>
      <c r="G504" s="71"/>
    </row>
    <row r="505" customFormat="false" ht="15" hidden="false" customHeight="true" outlineLevel="0" collapsed="false">
      <c r="A505" s="72" t="s">
        <v>279</v>
      </c>
      <c r="B505" s="67" t="s">
        <v>280</v>
      </c>
      <c r="C505" s="67"/>
      <c r="D505" s="67"/>
      <c r="E505" s="67"/>
      <c r="F505" s="67"/>
      <c r="G505" s="67"/>
    </row>
    <row r="506" customFormat="false" ht="60" hidden="false" customHeight="true" outlineLevel="0" collapsed="false">
      <c r="A506" s="72" t="s">
        <v>281</v>
      </c>
      <c r="B506" s="67" t="s">
        <v>2675</v>
      </c>
      <c r="C506" s="67"/>
      <c r="D506" s="67"/>
      <c r="E506" s="67"/>
      <c r="F506" s="67"/>
      <c r="G506" s="67"/>
    </row>
    <row r="507" customFormat="false" ht="60" hidden="false" customHeight="true" outlineLevel="0" collapsed="false">
      <c r="A507" s="72" t="s">
        <v>283</v>
      </c>
      <c r="B507" s="67" t="s">
        <v>2676</v>
      </c>
      <c r="C507" s="67"/>
      <c r="D507" s="67"/>
      <c r="E507" s="67"/>
      <c r="F507" s="67"/>
      <c r="G507" s="67"/>
    </row>
    <row r="508" customFormat="false" ht="15" hidden="false" customHeight="false" outlineLevel="0" collapsed="false">
      <c r="A508" s="72" t="s">
        <v>285</v>
      </c>
      <c r="B508" s="67"/>
      <c r="C508" s="67"/>
      <c r="D508" s="67"/>
      <c r="E508" s="67"/>
      <c r="F508" s="67"/>
      <c r="G508" s="67"/>
    </row>
    <row r="509" customFormat="false" ht="15" hidden="false" customHeight="true" outlineLevel="0" collapsed="false">
      <c r="A509" s="71" t="s">
        <v>2599</v>
      </c>
      <c r="B509" s="71"/>
      <c r="C509" s="71"/>
      <c r="D509" s="71"/>
      <c r="E509" s="71"/>
      <c r="F509" s="71"/>
      <c r="G509" s="71"/>
    </row>
    <row r="510" customFormat="false" ht="15" hidden="false" customHeight="true" outlineLevel="0" collapsed="false">
      <c r="A510" s="72" t="s">
        <v>279</v>
      </c>
      <c r="B510" s="67" t="s">
        <v>280</v>
      </c>
      <c r="C510" s="67"/>
      <c r="D510" s="67"/>
      <c r="E510" s="67"/>
      <c r="F510" s="67"/>
      <c r="G510" s="67"/>
    </row>
    <row r="511" customFormat="false" ht="60" hidden="false" customHeight="true" outlineLevel="0" collapsed="false">
      <c r="A511" s="72" t="s">
        <v>281</v>
      </c>
      <c r="B511" s="67" t="s">
        <v>2677</v>
      </c>
      <c r="C511" s="67"/>
      <c r="D511" s="67"/>
      <c r="E511" s="67"/>
      <c r="F511" s="67"/>
      <c r="G511" s="67"/>
    </row>
    <row r="512" customFormat="false" ht="60" hidden="false" customHeight="true" outlineLevel="0" collapsed="false">
      <c r="A512" s="72" t="s">
        <v>283</v>
      </c>
      <c r="B512" s="67" t="s">
        <v>2676</v>
      </c>
      <c r="C512" s="67"/>
      <c r="D512" s="67"/>
      <c r="E512" s="67"/>
      <c r="F512" s="67"/>
      <c r="G512" s="67"/>
    </row>
    <row r="513" customFormat="false" ht="15" hidden="false" customHeight="false" outlineLevel="0" collapsed="false">
      <c r="A513" s="72" t="s">
        <v>285</v>
      </c>
      <c r="B513" s="67"/>
      <c r="C513" s="67"/>
      <c r="D513" s="67"/>
      <c r="E513" s="67"/>
      <c r="F513" s="67"/>
      <c r="G513" s="67"/>
    </row>
    <row r="514" customFormat="false" ht="15" hidden="false" customHeight="true" outlineLevel="0" collapsed="false">
      <c r="A514" s="96" t="s">
        <v>2678</v>
      </c>
      <c r="B514" s="96"/>
      <c r="C514" s="96"/>
      <c r="D514" s="96"/>
      <c r="E514" s="96"/>
      <c r="F514" s="96"/>
      <c r="G514" s="96"/>
    </row>
    <row r="515" customFormat="false" ht="15" hidden="false" customHeight="true" outlineLevel="0" collapsed="false">
      <c r="A515" s="71" t="s">
        <v>2599</v>
      </c>
      <c r="B515" s="71"/>
      <c r="C515" s="71"/>
      <c r="D515" s="71"/>
      <c r="E515" s="71"/>
      <c r="F515" s="71"/>
      <c r="G515" s="71"/>
    </row>
    <row r="516" customFormat="false" ht="15" hidden="false" customHeight="true" outlineLevel="0" collapsed="false">
      <c r="A516" s="72" t="s">
        <v>279</v>
      </c>
      <c r="B516" s="67" t="s">
        <v>280</v>
      </c>
      <c r="C516" s="67"/>
      <c r="D516" s="67"/>
      <c r="E516" s="67"/>
      <c r="F516" s="67"/>
      <c r="G516" s="67"/>
    </row>
    <row r="517" customFormat="false" ht="60" hidden="false" customHeight="true" outlineLevel="0" collapsed="false">
      <c r="A517" s="72" t="s">
        <v>281</v>
      </c>
      <c r="B517" s="67" t="s">
        <v>2679</v>
      </c>
      <c r="C517" s="67"/>
      <c r="D517" s="67"/>
      <c r="E517" s="67"/>
      <c r="F517" s="67"/>
      <c r="G517" s="67"/>
    </row>
    <row r="518" customFormat="false" ht="60" hidden="false" customHeight="true" outlineLevel="0" collapsed="false">
      <c r="A518" s="72" t="s">
        <v>283</v>
      </c>
      <c r="B518" s="67" t="s">
        <v>2680</v>
      </c>
      <c r="C518" s="67"/>
      <c r="D518" s="67"/>
      <c r="E518" s="67"/>
      <c r="F518" s="67"/>
      <c r="G518" s="67"/>
    </row>
    <row r="519" customFormat="false" ht="60" hidden="false" customHeight="true" outlineLevel="0" collapsed="false">
      <c r="A519" s="72" t="s">
        <v>285</v>
      </c>
      <c r="B519" s="73" t="s">
        <v>2681</v>
      </c>
      <c r="C519" s="73"/>
      <c r="D519" s="73"/>
      <c r="E519" s="73"/>
      <c r="F519" s="73"/>
      <c r="G519" s="73"/>
    </row>
    <row r="520" customFormat="false" ht="15" hidden="false" customHeight="true" outlineLevel="0" collapsed="false">
      <c r="A520" s="71" t="s">
        <v>2603</v>
      </c>
      <c r="B520" s="71"/>
      <c r="C520" s="71"/>
      <c r="D520" s="71"/>
      <c r="E520" s="71"/>
      <c r="F520" s="71"/>
      <c r="G520" s="71"/>
    </row>
    <row r="521" customFormat="false" ht="15" hidden="false" customHeight="true" outlineLevel="0" collapsed="false">
      <c r="A521" s="72" t="s">
        <v>279</v>
      </c>
      <c r="B521" s="67" t="s">
        <v>280</v>
      </c>
      <c r="C521" s="67"/>
      <c r="D521" s="67"/>
      <c r="E521" s="67"/>
      <c r="F521" s="67"/>
      <c r="G521" s="67"/>
    </row>
    <row r="522" customFormat="false" ht="60" hidden="false" customHeight="true" outlineLevel="0" collapsed="false">
      <c r="A522" s="72" t="s">
        <v>281</v>
      </c>
      <c r="B522" s="67" t="s">
        <v>2682</v>
      </c>
      <c r="C522" s="67"/>
      <c r="D522" s="67"/>
      <c r="E522" s="67"/>
      <c r="F522" s="67"/>
      <c r="G522" s="67"/>
    </row>
    <row r="523" customFormat="false" ht="60" hidden="false" customHeight="true" outlineLevel="0" collapsed="false">
      <c r="A523" s="72" t="s">
        <v>283</v>
      </c>
      <c r="B523" s="67" t="s">
        <v>2683</v>
      </c>
      <c r="C523" s="67"/>
      <c r="D523" s="67"/>
      <c r="E523" s="67"/>
      <c r="F523" s="67"/>
      <c r="G523" s="67"/>
    </row>
    <row r="524" customFormat="false" ht="60" hidden="false" customHeight="true" outlineLevel="0" collapsed="false">
      <c r="A524" s="72" t="s">
        <v>285</v>
      </c>
      <c r="B524" s="73" t="s">
        <v>2681</v>
      </c>
      <c r="C524" s="73"/>
      <c r="D524" s="73"/>
      <c r="E524" s="73"/>
      <c r="F524" s="73"/>
      <c r="G524" s="73"/>
    </row>
    <row r="525" customFormat="false" ht="15" hidden="false" customHeight="true" outlineLevel="0" collapsed="false">
      <c r="A525" s="71" t="s">
        <v>2606</v>
      </c>
      <c r="B525" s="71"/>
      <c r="C525" s="71"/>
      <c r="D525" s="71"/>
      <c r="E525" s="71"/>
      <c r="F525" s="71"/>
      <c r="G525" s="71"/>
    </row>
    <row r="526" customFormat="false" ht="15" hidden="false" customHeight="true" outlineLevel="0" collapsed="false">
      <c r="A526" s="72" t="s">
        <v>279</v>
      </c>
      <c r="B526" s="67" t="s">
        <v>280</v>
      </c>
      <c r="C526" s="67"/>
      <c r="D526" s="67"/>
      <c r="E526" s="67"/>
      <c r="F526" s="67"/>
      <c r="G526" s="67"/>
    </row>
    <row r="527" customFormat="false" ht="60" hidden="false" customHeight="true" outlineLevel="0" collapsed="false">
      <c r="A527" s="72" t="s">
        <v>281</v>
      </c>
      <c r="B527" s="67" t="s">
        <v>2684</v>
      </c>
      <c r="C527" s="67"/>
      <c r="D527" s="67"/>
      <c r="E527" s="67"/>
      <c r="F527" s="67"/>
      <c r="G527" s="67"/>
    </row>
    <row r="528" customFormat="false" ht="60" hidden="false" customHeight="true" outlineLevel="0" collapsed="false">
      <c r="A528" s="72" t="s">
        <v>283</v>
      </c>
      <c r="B528" s="67" t="s">
        <v>2685</v>
      </c>
      <c r="C528" s="67"/>
      <c r="D528" s="67"/>
      <c r="E528" s="67"/>
      <c r="F528" s="67"/>
      <c r="G528" s="67"/>
    </row>
    <row r="529" customFormat="false" ht="60" hidden="false" customHeight="true" outlineLevel="0" collapsed="false">
      <c r="A529" s="72" t="s">
        <v>285</v>
      </c>
      <c r="B529" s="73" t="s">
        <v>2681</v>
      </c>
      <c r="C529" s="73"/>
      <c r="D529" s="73"/>
      <c r="E529" s="73"/>
      <c r="F529" s="73"/>
      <c r="G529" s="73"/>
    </row>
    <row r="530" customFormat="false" ht="15" hidden="false" customHeight="true" outlineLevel="0" collapsed="false">
      <c r="A530" s="96" t="s">
        <v>2576</v>
      </c>
      <c r="B530" s="96"/>
      <c r="C530" s="96"/>
      <c r="D530" s="96"/>
      <c r="E530" s="96"/>
      <c r="F530" s="96"/>
      <c r="G530" s="96"/>
    </row>
    <row r="531" customFormat="false" ht="15" hidden="false" customHeight="true" outlineLevel="0" collapsed="false">
      <c r="A531" s="71" t="s">
        <v>2603</v>
      </c>
      <c r="B531" s="71"/>
      <c r="C531" s="71"/>
      <c r="D531" s="71"/>
      <c r="E531" s="71"/>
      <c r="F531" s="71"/>
      <c r="G531" s="71"/>
    </row>
    <row r="532" customFormat="false" ht="15" hidden="false" customHeight="true" outlineLevel="0" collapsed="false">
      <c r="A532" s="72" t="s">
        <v>279</v>
      </c>
      <c r="B532" s="67" t="s">
        <v>280</v>
      </c>
      <c r="C532" s="67"/>
      <c r="D532" s="67"/>
      <c r="E532" s="67"/>
      <c r="F532" s="67"/>
      <c r="G532" s="67"/>
    </row>
    <row r="533" customFormat="false" ht="60" hidden="false" customHeight="true" outlineLevel="0" collapsed="false">
      <c r="A533" s="72" t="s">
        <v>281</v>
      </c>
      <c r="B533" s="67" t="s">
        <v>2686</v>
      </c>
      <c r="C533" s="67"/>
      <c r="D533" s="67"/>
      <c r="E533" s="67"/>
      <c r="F533" s="67"/>
      <c r="G533" s="67"/>
    </row>
    <row r="534" customFormat="false" ht="60" hidden="false" customHeight="true" outlineLevel="0" collapsed="false">
      <c r="A534" s="72" t="s">
        <v>283</v>
      </c>
      <c r="B534" s="67" t="s">
        <v>2687</v>
      </c>
      <c r="C534" s="67"/>
      <c r="D534" s="67"/>
      <c r="E534" s="67"/>
      <c r="F534" s="67"/>
      <c r="G534" s="67"/>
    </row>
    <row r="535" customFormat="false" ht="15" hidden="false" customHeight="false" outlineLevel="0" collapsed="false">
      <c r="A535" s="72" t="s">
        <v>285</v>
      </c>
      <c r="B535" s="67"/>
      <c r="C535" s="67"/>
      <c r="D535" s="67"/>
      <c r="E535" s="67"/>
      <c r="F535" s="67"/>
      <c r="G535" s="67"/>
    </row>
    <row r="536" customFormat="false" ht="15" hidden="false" customHeight="true" outlineLevel="0" collapsed="false">
      <c r="A536" s="71" t="s">
        <v>2606</v>
      </c>
      <c r="B536" s="71"/>
      <c r="C536" s="71"/>
      <c r="D536" s="71"/>
      <c r="E536" s="71"/>
      <c r="F536" s="71"/>
      <c r="G536" s="71"/>
    </row>
    <row r="537" customFormat="false" ht="15" hidden="false" customHeight="true" outlineLevel="0" collapsed="false">
      <c r="A537" s="72" t="s">
        <v>279</v>
      </c>
      <c r="B537" s="67" t="s">
        <v>280</v>
      </c>
      <c r="C537" s="67"/>
      <c r="D537" s="67"/>
      <c r="E537" s="67"/>
      <c r="F537" s="67"/>
      <c r="G537" s="67"/>
    </row>
    <row r="538" customFormat="false" ht="60" hidden="false" customHeight="true" outlineLevel="0" collapsed="false">
      <c r="A538" s="72" t="s">
        <v>281</v>
      </c>
      <c r="B538" s="67" t="s">
        <v>2688</v>
      </c>
      <c r="C538" s="67"/>
      <c r="D538" s="67"/>
      <c r="E538" s="67"/>
      <c r="F538" s="67"/>
      <c r="G538" s="67"/>
    </row>
    <row r="539" customFormat="false" ht="60" hidden="false" customHeight="true" outlineLevel="0" collapsed="false">
      <c r="A539" s="72" t="s">
        <v>283</v>
      </c>
      <c r="B539" s="67" t="s">
        <v>2689</v>
      </c>
      <c r="C539" s="67"/>
      <c r="D539" s="67"/>
      <c r="E539" s="67"/>
      <c r="F539" s="67"/>
      <c r="G539" s="67"/>
    </row>
    <row r="540" customFormat="false" ht="15" hidden="false" customHeight="false" outlineLevel="0" collapsed="false">
      <c r="A540" s="72" t="s">
        <v>285</v>
      </c>
      <c r="B540" s="67"/>
      <c r="C540" s="67"/>
      <c r="D540" s="67"/>
      <c r="E540" s="67"/>
      <c r="F540" s="67"/>
      <c r="G540" s="67"/>
    </row>
    <row r="541" customFormat="false" ht="15" hidden="false" customHeight="true" outlineLevel="0" collapsed="false">
      <c r="A541" s="71" t="s">
        <v>2599</v>
      </c>
      <c r="B541" s="71"/>
      <c r="C541" s="71"/>
      <c r="D541" s="71"/>
      <c r="E541" s="71"/>
      <c r="F541" s="71"/>
      <c r="G541" s="71"/>
    </row>
    <row r="542" customFormat="false" ht="15" hidden="false" customHeight="true" outlineLevel="0" collapsed="false">
      <c r="A542" s="72" t="s">
        <v>279</v>
      </c>
      <c r="B542" s="67" t="s">
        <v>280</v>
      </c>
      <c r="C542" s="67"/>
      <c r="D542" s="67"/>
      <c r="E542" s="67"/>
      <c r="F542" s="67"/>
      <c r="G542" s="67"/>
    </row>
    <row r="543" customFormat="false" ht="60" hidden="false" customHeight="true" outlineLevel="0" collapsed="false">
      <c r="A543" s="72" t="s">
        <v>281</v>
      </c>
      <c r="B543" s="76" t="s">
        <v>2690</v>
      </c>
      <c r="C543" s="76"/>
      <c r="D543" s="76"/>
      <c r="E543" s="76"/>
      <c r="F543" s="76"/>
      <c r="G543" s="76"/>
    </row>
    <row r="544" customFormat="false" ht="60" hidden="false" customHeight="true" outlineLevel="0" collapsed="false">
      <c r="A544" s="72"/>
      <c r="B544" s="79" t="s">
        <v>2691</v>
      </c>
      <c r="C544" s="79"/>
      <c r="D544" s="79"/>
      <c r="E544" s="79"/>
      <c r="F544" s="79"/>
      <c r="G544" s="79"/>
    </row>
    <row r="545" customFormat="false" ht="60" hidden="false" customHeight="true" outlineLevel="0" collapsed="false">
      <c r="A545" s="72"/>
      <c r="B545" s="79" t="s">
        <v>2692</v>
      </c>
      <c r="C545" s="79"/>
      <c r="D545" s="79"/>
      <c r="E545" s="79"/>
      <c r="F545" s="79"/>
      <c r="G545" s="79"/>
    </row>
    <row r="546" customFormat="false" ht="60" hidden="false" customHeight="true" outlineLevel="0" collapsed="false">
      <c r="A546" s="72"/>
      <c r="B546" s="77" t="s">
        <v>302</v>
      </c>
      <c r="C546" s="77"/>
      <c r="D546" s="77"/>
      <c r="E546" s="77"/>
      <c r="F546" s="77"/>
      <c r="G546" s="77"/>
    </row>
    <row r="547" customFormat="false" ht="60" hidden="false" customHeight="true" outlineLevel="0" collapsed="false">
      <c r="A547" s="72" t="s">
        <v>283</v>
      </c>
      <c r="B547" s="76" t="s">
        <v>2693</v>
      </c>
      <c r="C547" s="76"/>
      <c r="D547" s="76"/>
      <c r="E547" s="76"/>
      <c r="F547" s="76"/>
      <c r="G547" s="76"/>
    </row>
    <row r="548" customFormat="false" ht="60" hidden="false" customHeight="true" outlineLevel="0" collapsed="false">
      <c r="A548" s="72"/>
      <c r="B548" s="79" t="s">
        <v>2694</v>
      </c>
      <c r="C548" s="79"/>
      <c r="D548" s="79"/>
      <c r="E548" s="79"/>
      <c r="F548" s="79"/>
      <c r="G548" s="79"/>
    </row>
    <row r="549" customFormat="false" ht="60" hidden="false" customHeight="true" outlineLevel="0" collapsed="false">
      <c r="A549" s="72"/>
      <c r="B549" s="79" t="s">
        <v>2695</v>
      </c>
      <c r="C549" s="79"/>
      <c r="D549" s="79"/>
      <c r="E549" s="79"/>
      <c r="F549" s="79"/>
      <c r="G549" s="79"/>
    </row>
    <row r="550" customFormat="false" ht="60" hidden="false" customHeight="true" outlineLevel="0" collapsed="false">
      <c r="A550" s="72"/>
      <c r="B550" s="77" t="s">
        <v>302</v>
      </c>
      <c r="C550" s="77"/>
      <c r="D550" s="77"/>
      <c r="E550" s="77"/>
      <c r="F550" s="77"/>
      <c r="G550" s="77"/>
    </row>
    <row r="551" customFormat="false" ht="15" hidden="false" customHeight="false" outlineLevel="0" collapsed="false">
      <c r="A551" s="72" t="s">
        <v>285</v>
      </c>
      <c r="B551" s="67"/>
      <c r="C551" s="67"/>
      <c r="D551" s="67"/>
      <c r="E551" s="67"/>
      <c r="F551" s="67"/>
      <c r="G551" s="67"/>
    </row>
    <row r="552" customFormat="false" ht="15" hidden="false" customHeight="true" outlineLevel="0" collapsed="false">
      <c r="A552" s="96" t="s">
        <v>2696</v>
      </c>
      <c r="B552" s="96"/>
      <c r="C552" s="96"/>
      <c r="D552" s="96"/>
      <c r="E552" s="96"/>
      <c r="F552" s="96"/>
      <c r="G552" s="96"/>
    </row>
    <row r="553" customFormat="false" ht="15" hidden="false" customHeight="true" outlineLevel="0" collapsed="false">
      <c r="A553" s="71" t="s">
        <v>2606</v>
      </c>
      <c r="B553" s="71"/>
      <c r="C553" s="71"/>
      <c r="D553" s="71"/>
      <c r="E553" s="71"/>
      <c r="F553" s="71"/>
      <c r="G553" s="71"/>
    </row>
    <row r="554" customFormat="false" ht="15" hidden="false" customHeight="false" outlineLevel="0" collapsed="false">
      <c r="A554" s="72" t="s">
        <v>279</v>
      </c>
      <c r="B554" s="74"/>
      <c r="C554" s="74"/>
      <c r="D554" s="74"/>
      <c r="E554" s="74"/>
      <c r="F554" s="74"/>
      <c r="G554" s="74"/>
    </row>
    <row r="555" customFormat="false" ht="15" hidden="false" customHeight="false" outlineLevel="0" collapsed="false">
      <c r="A555" s="72" t="s">
        <v>281</v>
      </c>
      <c r="B555" s="74"/>
      <c r="C555" s="74"/>
      <c r="D555" s="74"/>
      <c r="E555" s="74"/>
      <c r="F555" s="74"/>
      <c r="G555" s="74"/>
    </row>
    <row r="556" customFormat="false" ht="15" hidden="false" customHeight="false" outlineLevel="0" collapsed="false">
      <c r="A556" s="72" t="s">
        <v>283</v>
      </c>
      <c r="B556" s="74"/>
      <c r="C556" s="74"/>
      <c r="D556" s="74"/>
      <c r="E556" s="74"/>
      <c r="F556" s="74"/>
      <c r="G556" s="74"/>
    </row>
    <row r="557" customFormat="false" ht="15" hidden="false" customHeight="false" outlineLevel="0" collapsed="false">
      <c r="A557" s="72" t="s">
        <v>285</v>
      </c>
      <c r="B557" s="67"/>
      <c r="C557" s="67"/>
      <c r="D557" s="67"/>
      <c r="E557" s="67"/>
      <c r="F557" s="67"/>
      <c r="G557" s="67"/>
    </row>
    <row r="558" customFormat="false" ht="15" hidden="false" customHeight="true" outlineLevel="0" collapsed="false">
      <c r="A558" s="71" t="s">
        <v>2599</v>
      </c>
      <c r="B558" s="71"/>
      <c r="C558" s="71"/>
      <c r="D558" s="71"/>
      <c r="E558" s="71"/>
      <c r="F558" s="71"/>
      <c r="G558" s="71"/>
    </row>
    <row r="559" customFormat="false" ht="15" hidden="false" customHeight="false" outlineLevel="0" collapsed="false">
      <c r="A559" s="72" t="s">
        <v>279</v>
      </c>
      <c r="B559" s="74"/>
      <c r="C559" s="74"/>
      <c r="D559" s="74"/>
      <c r="E559" s="74"/>
      <c r="F559" s="74"/>
      <c r="G559" s="74"/>
    </row>
    <row r="560" customFormat="false" ht="15" hidden="false" customHeight="false" outlineLevel="0" collapsed="false">
      <c r="A560" s="72" t="s">
        <v>281</v>
      </c>
      <c r="B560" s="74"/>
      <c r="C560" s="74"/>
      <c r="D560" s="74"/>
      <c r="E560" s="74"/>
      <c r="F560" s="74"/>
      <c r="G560" s="74"/>
    </row>
    <row r="561" customFormat="false" ht="15" hidden="false" customHeight="false" outlineLevel="0" collapsed="false">
      <c r="A561" s="72" t="s">
        <v>283</v>
      </c>
      <c r="B561" s="74"/>
      <c r="C561" s="74"/>
      <c r="D561" s="74"/>
      <c r="E561" s="74"/>
      <c r="F561" s="74"/>
      <c r="G561" s="74"/>
    </row>
    <row r="562" customFormat="false" ht="15" hidden="false" customHeight="false" outlineLevel="0" collapsed="false">
      <c r="A562" s="72" t="s">
        <v>285</v>
      </c>
      <c r="B562" s="67"/>
      <c r="C562" s="67"/>
      <c r="D562" s="67"/>
      <c r="E562" s="67"/>
      <c r="F562" s="67"/>
      <c r="G562" s="67"/>
    </row>
    <row r="563" customFormat="false" ht="15" hidden="false" customHeight="true" outlineLevel="0" collapsed="false">
      <c r="A563" s="71" t="s">
        <v>2603</v>
      </c>
      <c r="B563" s="71"/>
      <c r="C563" s="71"/>
      <c r="D563" s="71"/>
      <c r="E563" s="71"/>
      <c r="F563" s="71"/>
      <c r="G563" s="71"/>
    </row>
    <row r="564" customFormat="false" ht="15" hidden="false" customHeight="false" outlineLevel="0" collapsed="false">
      <c r="A564" s="72" t="s">
        <v>279</v>
      </c>
      <c r="B564" s="74"/>
      <c r="C564" s="74"/>
      <c r="D564" s="74"/>
      <c r="E564" s="74"/>
      <c r="F564" s="74"/>
      <c r="G564" s="74"/>
    </row>
    <row r="565" customFormat="false" ht="15" hidden="false" customHeight="false" outlineLevel="0" collapsed="false">
      <c r="A565" s="72" t="s">
        <v>281</v>
      </c>
      <c r="B565" s="74"/>
      <c r="C565" s="74"/>
      <c r="D565" s="74"/>
      <c r="E565" s="74"/>
      <c r="F565" s="74"/>
      <c r="G565" s="74"/>
    </row>
    <row r="566" customFormat="false" ht="15" hidden="false" customHeight="false" outlineLevel="0" collapsed="false">
      <c r="A566" s="72" t="s">
        <v>283</v>
      </c>
      <c r="B566" s="74"/>
      <c r="C566" s="74"/>
      <c r="D566" s="74"/>
      <c r="E566" s="74"/>
      <c r="F566" s="74"/>
      <c r="G566" s="74"/>
    </row>
    <row r="567" customFormat="false" ht="15" hidden="false" customHeight="false" outlineLevel="0" collapsed="false">
      <c r="A567" s="72" t="s">
        <v>285</v>
      </c>
      <c r="B567" s="67"/>
      <c r="C567" s="67"/>
      <c r="D567" s="67"/>
      <c r="E567" s="67"/>
      <c r="F567" s="67"/>
      <c r="G567" s="67"/>
    </row>
    <row r="568" customFormat="false" ht="15" hidden="false" customHeight="true" outlineLevel="0" collapsed="false">
      <c r="A568" s="96" t="s">
        <v>2477</v>
      </c>
      <c r="B568" s="96"/>
      <c r="C568" s="96"/>
      <c r="D568" s="96"/>
      <c r="E568" s="96"/>
      <c r="F568" s="96"/>
      <c r="G568" s="96"/>
    </row>
    <row r="569" customFormat="false" ht="15" hidden="false" customHeight="true" outlineLevel="0" collapsed="false">
      <c r="A569" s="71" t="s">
        <v>2603</v>
      </c>
      <c r="B569" s="71"/>
      <c r="C569" s="71"/>
      <c r="D569" s="71"/>
      <c r="E569" s="71"/>
      <c r="F569" s="71"/>
      <c r="G569" s="71"/>
    </row>
    <row r="570" customFormat="false" ht="15" hidden="false" customHeight="true" outlineLevel="0" collapsed="false">
      <c r="A570" s="72" t="s">
        <v>279</v>
      </c>
      <c r="B570" s="67" t="s">
        <v>280</v>
      </c>
      <c r="C570" s="67"/>
      <c r="D570" s="67"/>
      <c r="E570" s="67"/>
      <c r="F570" s="67"/>
      <c r="G570" s="67"/>
    </row>
    <row r="571" customFormat="false" ht="60" hidden="false" customHeight="true" outlineLevel="0" collapsed="false">
      <c r="A571" s="72" t="s">
        <v>281</v>
      </c>
      <c r="B571" s="67" t="s">
        <v>2686</v>
      </c>
      <c r="C571" s="67"/>
      <c r="D571" s="67"/>
      <c r="E571" s="67"/>
      <c r="F571" s="67"/>
      <c r="G571" s="67"/>
    </row>
    <row r="572" customFormat="false" ht="60" hidden="false" customHeight="true" outlineLevel="0" collapsed="false">
      <c r="A572" s="72" t="s">
        <v>283</v>
      </c>
      <c r="B572" s="67" t="s">
        <v>2687</v>
      </c>
      <c r="C572" s="67"/>
      <c r="D572" s="67"/>
      <c r="E572" s="67"/>
      <c r="F572" s="67"/>
      <c r="G572" s="67"/>
    </row>
    <row r="573" customFormat="false" ht="15" hidden="false" customHeight="false" outlineLevel="0" collapsed="false">
      <c r="A573" s="72" t="s">
        <v>285</v>
      </c>
      <c r="B573" s="67"/>
      <c r="C573" s="67"/>
      <c r="D573" s="67"/>
      <c r="E573" s="67"/>
      <c r="F573" s="67"/>
      <c r="G573" s="67"/>
    </row>
    <row r="574" customFormat="false" ht="15" hidden="false" customHeight="true" outlineLevel="0" collapsed="false">
      <c r="A574" s="71" t="s">
        <v>2606</v>
      </c>
      <c r="B574" s="71"/>
      <c r="C574" s="71"/>
      <c r="D574" s="71"/>
      <c r="E574" s="71"/>
      <c r="F574" s="71"/>
      <c r="G574" s="71"/>
    </row>
    <row r="575" customFormat="false" ht="15" hidden="false" customHeight="true" outlineLevel="0" collapsed="false">
      <c r="A575" s="72" t="s">
        <v>279</v>
      </c>
      <c r="B575" s="67" t="s">
        <v>280</v>
      </c>
      <c r="C575" s="67"/>
      <c r="D575" s="67"/>
      <c r="E575" s="67"/>
      <c r="F575" s="67"/>
      <c r="G575" s="67"/>
    </row>
    <row r="576" customFormat="false" ht="60" hidden="false" customHeight="true" outlineLevel="0" collapsed="false">
      <c r="A576" s="72" t="s">
        <v>281</v>
      </c>
      <c r="B576" s="67" t="s">
        <v>2697</v>
      </c>
      <c r="C576" s="67"/>
      <c r="D576" s="67"/>
      <c r="E576" s="67"/>
      <c r="F576" s="67"/>
      <c r="G576" s="67"/>
    </row>
    <row r="577" customFormat="false" ht="60" hidden="false" customHeight="true" outlineLevel="0" collapsed="false">
      <c r="A577" s="72" t="s">
        <v>283</v>
      </c>
      <c r="B577" s="67" t="s">
        <v>2689</v>
      </c>
      <c r="C577" s="67"/>
      <c r="D577" s="67"/>
      <c r="E577" s="67"/>
      <c r="F577" s="67"/>
      <c r="G577" s="67"/>
    </row>
    <row r="578" customFormat="false" ht="15" hidden="false" customHeight="false" outlineLevel="0" collapsed="false">
      <c r="A578" s="72" t="s">
        <v>285</v>
      </c>
      <c r="B578" s="67"/>
      <c r="C578" s="67"/>
      <c r="D578" s="67"/>
      <c r="E578" s="67"/>
      <c r="F578" s="67"/>
      <c r="G578" s="67"/>
    </row>
    <row r="579" customFormat="false" ht="15" hidden="false" customHeight="true" outlineLevel="0" collapsed="false">
      <c r="A579" s="71" t="s">
        <v>2599</v>
      </c>
      <c r="B579" s="71"/>
      <c r="C579" s="71"/>
      <c r="D579" s="71"/>
      <c r="E579" s="71"/>
      <c r="F579" s="71"/>
      <c r="G579" s="71"/>
    </row>
    <row r="580" customFormat="false" ht="15" hidden="false" customHeight="true" outlineLevel="0" collapsed="false">
      <c r="A580" s="72" t="s">
        <v>279</v>
      </c>
      <c r="B580" s="67" t="s">
        <v>280</v>
      </c>
      <c r="C580" s="67"/>
      <c r="D580" s="67"/>
      <c r="E580" s="67"/>
      <c r="F580" s="67"/>
      <c r="G580" s="67"/>
    </row>
    <row r="581" customFormat="false" ht="60" hidden="false" customHeight="true" outlineLevel="0" collapsed="false">
      <c r="A581" s="72" t="s">
        <v>281</v>
      </c>
      <c r="B581" s="76" t="s">
        <v>2690</v>
      </c>
      <c r="C581" s="76"/>
      <c r="D581" s="76"/>
      <c r="E581" s="76"/>
      <c r="F581" s="76"/>
      <c r="G581" s="76"/>
    </row>
    <row r="582" customFormat="false" ht="60" hidden="false" customHeight="true" outlineLevel="0" collapsed="false">
      <c r="A582" s="72"/>
      <c r="B582" s="79" t="s">
        <v>2691</v>
      </c>
      <c r="C582" s="79"/>
      <c r="D582" s="79"/>
      <c r="E582" s="79"/>
      <c r="F582" s="79"/>
      <c r="G582" s="79"/>
    </row>
    <row r="583" customFormat="false" ht="60" hidden="false" customHeight="true" outlineLevel="0" collapsed="false">
      <c r="A583" s="72"/>
      <c r="B583" s="79" t="s">
        <v>2692</v>
      </c>
      <c r="C583" s="79"/>
      <c r="D583" s="79"/>
      <c r="E583" s="79"/>
      <c r="F583" s="79"/>
      <c r="G583" s="79"/>
    </row>
    <row r="584" customFormat="false" ht="60" hidden="false" customHeight="true" outlineLevel="0" collapsed="false">
      <c r="A584" s="72"/>
      <c r="B584" s="77" t="s">
        <v>302</v>
      </c>
      <c r="C584" s="77"/>
      <c r="D584" s="77"/>
      <c r="E584" s="77"/>
      <c r="F584" s="77"/>
      <c r="G584" s="77"/>
    </row>
    <row r="585" customFormat="false" ht="60" hidden="false" customHeight="true" outlineLevel="0" collapsed="false">
      <c r="A585" s="72" t="s">
        <v>283</v>
      </c>
      <c r="B585" s="76" t="s">
        <v>2693</v>
      </c>
      <c r="C585" s="76"/>
      <c r="D585" s="76"/>
      <c r="E585" s="76"/>
      <c r="F585" s="76"/>
      <c r="G585" s="76"/>
    </row>
    <row r="586" customFormat="false" ht="60" hidden="false" customHeight="true" outlineLevel="0" collapsed="false">
      <c r="A586" s="72"/>
      <c r="B586" s="79" t="s">
        <v>2694</v>
      </c>
      <c r="C586" s="79"/>
      <c r="D586" s="79"/>
      <c r="E586" s="79"/>
      <c r="F586" s="79"/>
      <c r="G586" s="79"/>
    </row>
    <row r="587" customFormat="false" ht="60" hidden="false" customHeight="true" outlineLevel="0" collapsed="false">
      <c r="A587" s="72"/>
      <c r="B587" s="79" t="s">
        <v>2695</v>
      </c>
      <c r="C587" s="79"/>
      <c r="D587" s="79"/>
      <c r="E587" s="79"/>
      <c r="F587" s="79"/>
      <c r="G587" s="79"/>
    </row>
    <row r="588" customFormat="false" ht="60" hidden="false" customHeight="true" outlineLevel="0" collapsed="false">
      <c r="A588" s="72"/>
      <c r="B588" s="77" t="s">
        <v>302</v>
      </c>
      <c r="C588" s="77"/>
      <c r="D588" s="77"/>
      <c r="E588" s="77"/>
      <c r="F588" s="77"/>
      <c r="G588" s="77"/>
    </row>
    <row r="589" customFormat="false" ht="15" hidden="false" customHeight="false" outlineLevel="0" collapsed="false">
      <c r="A589" s="72" t="s">
        <v>285</v>
      </c>
      <c r="B589" s="67"/>
      <c r="C589" s="67"/>
      <c r="D589" s="67"/>
      <c r="E589" s="67"/>
      <c r="F589" s="67"/>
      <c r="G589" s="67"/>
    </row>
    <row r="590" customFormat="false" ht="15" hidden="false" customHeight="true" outlineLevel="0" collapsed="false">
      <c r="A590" s="96" t="s">
        <v>2582</v>
      </c>
      <c r="B590" s="96"/>
      <c r="C590" s="96"/>
      <c r="D590" s="96"/>
      <c r="E590" s="96"/>
      <c r="F590" s="96"/>
      <c r="G590" s="96"/>
    </row>
    <row r="591" customFormat="false" ht="15" hidden="false" customHeight="true" outlineLevel="0" collapsed="false">
      <c r="A591" s="71" t="s">
        <v>2606</v>
      </c>
      <c r="B591" s="71"/>
      <c r="C591" s="71"/>
      <c r="D591" s="71"/>
      <c r="E591" s="71"/>
      <c r="F591" s="71"/>
      <c r="G591" s="71"/>
    </row>
    <row r="592" customFormat="false" ht="15" hidden="false" customHeight="true" outlineLevel="0" collapsed="false">
      <c r="A592" s="72" t="s">
        <v>279</v>
      </c>
      <c r="B592" s="67" t="s">
        <v>280</v>
      </c>
      <c r="C592" s="67"/>
      <c r="D592" s="67"/>
      <c r="E592" s="67"/>
      <c r="F592" s="67"/>
      <c r="G592" s="67"/>
    </row>
    <row r="593" customFormat="false" ht="60" hidden="false" customHeight="true" outlineLevel="0" collapsed="false">
      <c r="A593" s="72" t="s">
        <v>281</v>
      </c>
      <c r="B593" s="67" t="s">
        <v>2697</v>
      </c>
      <c r="C593" s="67"/>
      <c r="D593" s="67"/>
      <c r="E593" s="67"/>
      <c r="F593" s="67"/>
      <c r="G593" s="67"/>
    </row>
    <row r="594" customFormat="false" ht="60" hidden="false" customHeight="true" outlineLevel="0" collapsed="false">
      <c r="A594" s="72" t="s">
        <v>283</v>
      </c>
      <c r="B594" s="67" t="s">
        <v>2689</v>
      </c>
      <c r="C594" s="67"/>
      <c r="D594" s="67"/>
      <c r="E594" s="67"/>
      <c r="F594" s="67"/>
      <c r="G594" s="67"/>
    </row>
    <row r="595" customFormat="false" ht="15" hidden="false" customHeight="false" outlineLevel="0" collapsed="false">
      <c r="A595" s="72" t="s">
        <v>285</v>
      </c>
      <c r="B595" s="67"/>
      <c r="C595" s="67"/>
      <c r="D595" s="67"/>
      <c r="E595" s="67"/>
      <c r="F595" s="67"/>
      <c r="G595" s="67"/>
    </row>
    <row r="596" customFormat="false" ht="15" hidden="false" customHeight="true" outlineLevel="0" collapsed="false">
      <c r="A596" s="71" t="s">
        <v>2599</v>
      </c>
      <c r="B596" s="71"/>
      <c r="C596" s="71"/>
      <c r="D596" s="71"/>
      <c r="E596" s="71"/>
      <c r="F596" s="71"/>
      <c r="G596" s="71"/>
    </row>
    <row r="597" customFormat="false" ht="15" hidden="false" customHeight="true" outlineLevel="0" collapsed="false">
      <c r="A597" s="72" t="s">
        <v>279</v>
      </c>
      <c r="B597" s="67" t="s">
        <v>280</v>
      </c>
      <c r="C597" s="67"/>
      <c r="D597" s="67"/>
      <c r="E597" s="67"/>
      <c r="F597" s="67"/>
      <c r="G597" s="67"/>
    </row>
    <row r="598" customFormat="false" ht="60" hidden="false" customHeight="true" outlineLevel="0" collapsed="false">
      <c r="A598" s="72" t="s">
        <v>281</v>
      </c>
      <c r="B598" s="76" t="s">
        <v>2690</v>
      </c>
      <c r="C598" s="76"/>
      <c r="D598" s="76"/>
      <c r="E598" s="76"/>
      <c r="F598" s="76"/>
      <c r="G598" s="76"/>
    </row>
    <row r="599" customFormat="false" ht="60" hidden="false" customHeight="true" outlineLevel="0" collapsed="false">
      <c r="A599" s="72"/>
      <c r="B599" s="79" t="s">
        <v>2691</v>
      </c>
      <c r="C599" s="79"/>
      <c r="D599" s="79"/>
      <c r="E599" s="79"/>
      <c r="F599" s="79"/>
      <c r="G599" s="79"/>
    </row>
    <row r="600" customFormat="false" ht="60" hidden="false" customHeight="true" outlineLevel="0" collapsed="false">
      <c r="A600" s="72"/>
      <c r="B600" s="79" t="s">
        <v>2692</v>
      </c>
      <c r="C600" s="79"/>
      <c r="D600" s="79"/>
      <c r="E600" s="79"/>
      <c r="F600" s="79"/>
      <c r="G600" s="79"/>
    </row>
    <row r="601" customFormat="false" ht="60" hidden="false" customHeight="true" outlineLevel="0" collapsed="false">
      <c r="A601" s="72"/>
      <c r="B601" s="77" t="s">
        <v>302</v>
      </c>
      <c r="C601" s="77"/>
      <c r="D601" s="77"/>
      <c r="E601" s="77"/>
      <c r="F601" s="77"/>
      <c r="G601" s="77"/>
    </row>
    <row r="602" customFormat="false" ht="60" hidden="false" customHeight="true" outlineLevel="0" collapsed="false">
      <c r="A602" s="72" t="s">
        <v>283</v>
      </c>
      <c r="B602" s="76" t="s">
        <v>2693</v>
      </c>
      <c r="C602" s="76"/>
      <c r="D602" s="76"/>
      <c r="E602" s="76"/>
      <c r="F602" s="76"/>
      <c r="G602" s="76"/>
    </row>
    <row r="603" customFormat="false" ht="60" hidden="false" customHeight="true" outlineLevel="0" collapsed="false">
      <c r="A603" s="72"/>
      <c r="B603" s="79" t="s">
        <v>2694</v>
      </c>
      <c r="C603" s="79"/>
      <c r="D603" s="79"/>
      <c r="E603" s="79"/>
      <c r="F603" s="79"/>
      <c r="G603" s="79"/>
    </row>
    <row r="604" customFormat="false" ht="60" hidden="false" customHeight="true" outlineLevel="0" collapsed="false">
      <c r="A604" s="72"/>
      <c r="B604" s="79" t="s">
        <v>2695</v>
      </c>
      <c r="C604" s="79"/>
      <c r="D604" s="79"/>
      <c r="E604" s="79"/>
      <c r="F604" s="79"/>
      <c r="G604" s="79"/>
    </row>
    <row r="605" customFormat="false" ht="60" hidden="false" customHeight="true" outlineLevel="0" collapsed="false">
      <c r="A605" s="72"/>
      <c r="B605" s="77" t="s">
        <v>302</v>
      </c>
      <c r="C605" s="77"/>
      <c r="D605" s="77"/>
      <c r="E605" s="77"/>
      <c r="F605" s="77"/>
      <c r="G605" s="77"/>
    </row>
    <row r="606" customFormat="false" ht="15" hidden="false" customHeight="false" outlineLevel="0" collapsed="false">
      <c r="A606" s="72" t="s">
        <v>285</v>
      </c>
      <c r="B606" s="67"/>
      <c r="C606" s="67"/>
      <c r="D606" s="67"/>
      <c r="E606" s="67"/>
      <c r="F606" s="67"/>
      <c r="G606" s="67"/>
    </row>
    <row r="607" customFormat="false" ht="15" hidden="false" customHeight="true" outlineLevel="0" collapsed="false">
      <c r="A607" s="71" t="s">
        <v>2603</v>
      </c>
      <c r="B607" s="71"/>
      <c r="C607" s="71"/>
      <c r="D607" s="71"/>
      <c r="E607" s="71"/>
      <c r="F607" s="71"/>
      <c r="G607" s="71"/>
    </row>
    <row r="608" customFormat="false" ht="15" hidden="false" customHeight="true" outlineLevel="0" collapsed="false">
      <c r="A608" s="72" t="s">
        <v>279</v>
      </c>
      <c r="B608" s="67" t="s">
        <v>280</v>
      </c>
      <c r="C608" s="67"/>
      <c r="D608" s="67"/>
      <c r="E608" s="67"/>
      <c r="F608" s="67"/>
      <c r="G608" s="67"/>
    </row>
    <row r="609" customFormat="false" ht="60" hidden="false" customHeight="true" outlineLevel="0" collapsed="false">
      <c r="A609" s="72" t="s">
        <v>281</v>
      </c>
      <c r="B609" s="67" t="s">
        <v>2686</v>
      </c>
      <c r="C609" s="67"/>
      <c r="D609" s="67"/>
      <c r="E609" s="67"/>
      <c r="F609" s="67"/>
      <c r="G609" s="67"/>
    </row>
    <row r="610" customFormat="false" ht="60" hidden="false" customHeight="true" outlineLevel="0" collapsed="false">
      <c r="A610" s="72" t="s">
        <v>283</v>
      </c>
      <c r="B610" s="67" t="s">
        <v>2687</v>
      </c>
      <c r="C610" s="67"/>
      <c r="D610" s="67"/>
      <c r="E610" s="67"/>
      <c r="F610" s="67"/>
      <c r="G610" s="67"/>
    </row>
    <row r="611" customFormat="false" ht="15" hidden="false" customHeight="false" outlineLevel="0" collapsed="false">
      <c r="A611" s="72" t="s">
        <v>285</v>
      </c>
      <c r="B611" s="67"/>
      <c r="C611" s="67"/>
      <c r="D611" s="67"/>
      <c r="E611" s="67"/>
      <c r="F611" s="67"/>
      <c r="G611" s="67"/>
    </row>
    <row r="612" customFormat="false" ht="15" hidden="false" customHeight="true" outlineLevel="0" collapsed="false">
      <c r="A612" s="96" t="s">
        <v>2585</v>
      </c>
      <c r="B612" s="96"/>
      <c r="C612" s="96"/>
      <c r="D612" s="96"/>
      <c r="E612" s="96"/>
      <c r="F612" s="96"/>
      <c r="G612" s="96"/>
    </row>
    <row r="613" customFormat="false" ht="15" hidden="false" customHeight="true" outlineLevel="0" collapsed="false">
      <c r="A613" s="71" t="s">
        <v>2606</v>
      </c>
      <c r="B613" s="71"/>
      <c r="C613" s="71"/>
      <c r="D613" s="71"/>
      <c r="E613" s="71"/>
      <c r="F613" s="71"/>
      <c r="G613" s="71"/>
    </row>
    <row r="614" customFormat="false" ht="15" hidden="false" customHeight="true" outlineLevel="0" collapsed="false">
      <c r="A614" s="72" t="s">
        <v>279</v>
      </c>
      <c r="B614" s="67" t="s">
        <v>280</v>
      </c>
      <c r="C614" s="67"/>
      <c r="D614" s="67"/>
      <c r="E614" s="67"/>
      <c r="F614" s="67"/>
      <c r="G614" s="67"/>
    </row>
    <row r="615" customFormat="false" ht="60" hidden="false" customHeight="true" outlineLevel="0" collapsed="false">
      <c r="A615" s="72" t="s">
        <v>281</v>
      </c>
      <c r="B615" s="67" t="s">
        <v>2688</v>
      </c>
      <c r="C615" s="67"/>
      <c r="D615" s="67"/>
      <c r="E615" s="67"/>
      <c r="F615" s="67"/>
      <c r="G615" s="67"/>
    </row>
    <row r="616" customFormat="false" ht="60" hidden="false" customHeight="true" outlineLevel="0" collapsed="false">
      <c r="A616" s="72" t="s">
        <v>283</v>
      </c>
      <c r="B616" s="67" t="s">
        <v>2689</v>
      </c>
      <c r="C616" s="67"/>
      <c r="D616" s="67"/>
      <c r="E616" s="67"/>
      <c r="F616" s="67"/>
      <c r="G616" s="67"/>
    </row>
    <row r="617" customFormat="false" ht="15" hidden="false" customHeight="false" outlineLevel="0" collapsed="false">
      <c r="A617" s="72" t="s">
        <v>285</v>
      </c>
      <c r="B617" s="67"/>
      <c r="C617" s="67"/>
      <c r="D617" s="67"/>
      <c r="E617" s="67"/>
      <c r="F617" s="67"/>
      <c r="G617" s="67"/>
    </row>
    <row r="618" customFormat="false" ht="15" hidden="false" customHeight="true" outlineLevel="0" collapsed="false">
      <c r="A618" s="71" t="s">
        <v>2603</v>
      </c>
      <c r="B618" s="71"/>
      <c r="C618" s="71"/>
      <c r="D618" s="71"/>
      <c r="E618" s="71"/>
      <c r="F618" s="71"/>
      <c r="G618" s="71"/>
    </row>
    <row r="619" customFormat="false" ht="15" hidden="false" customHeight="true" outlineLevel="0" collapsed="false">
      <c r="A619" s="72" t="s">
        <v>279</v>
      </c>
      <c r="B619" s="67" t="s">
        <v>280</v>
      </c>
      <c r="C619" s="67"/>
      <c r="D619" s="67"/>
      <c r="E619" s="67"/>
      <c r="F619" s="67"/>
      <c r="G619" s="67"/>
    </row>
    <row r="620" customFormat="false" ht="60" hidden="false" customHeight="true" outlineLevel="0" collapsed="false">
      <c r="A620" s="72" t="s">
        <v>281</v>
      </c>
      <c r="B620" s="67" t="s">
        <v>2686</v>
      </c>
      <c r="C620" s="67"/>
      <c r="D620" s="67"/>
      <c r="E620" s="67"/>
      <c r="F620" s="67"/>
      <c r="G620" s="67"/>
    </row>
    <row r="621" customFormat="false" ht="60" hidden="false" customHeight="true" outlineLevel="0" collapsed="false">
      <c r="A621" s="72" t="s">
        <v>283</v>
      </c>
      <c r="B621" s="67" t="s">
        <v>2687</v>
      </c>
      <c r="C621" s="67"/>
      <c r="D621" s="67"/>
      <c r="E621" s="67"/>
      <c r="F621" s="67"/>
      <c r="G621" s="67"/>
    </row>
    <row r="622" customFormat="false" ht="15" hidden="false" customHeight="false" outlineLevel="0" collapsed="false">
      <c r="A622" s="72" t="s">
        <v>285</v>
      </c>
      <c r="B622" s="67"/>
      <c r="C622" s="67"/>
      <c r="D622" s="67"/>
      <c r="E622" s="67"/>
      <c r="F622" s="67"/>
      <c r="G622" s="67"/>
    </row>
    <row r="623" customFormat="false" ht="15" hidden="false" customHeight="true" outlineLevel="0" collapsed="false">
      <c r="A623" s="71" t="s">
        <v>2599</v>
      </c>
      <c r="B623" s="71"/>
      <c r="C623" s="71"/>
      <c r="D623" s="71"/>
      <c r="E623" s="71"/>
      <c r="F623" s="71"/>
      <c r="G623" s="71"/>
    </row>
    <row r="624" customFormat="false" ht="15" hidden="false" customHeight="true" outlineLevel="0" collapsed="false">
      <c r="A624" s="72" t="s">
        <v>279</v>
      </c>
      <c r="B624" s="67" t="s">
        <v>280</v>
      </c>
      <c r="C624" s="67"/>
      <c r="D624" s="67"/>
      <c r="E624" s="67"/>
      <c r="F624" s="67"/>
      <c r="G624" s="67"/>
    </row>
    <row r="625" customFormat="false" ht="60" hidden="false" customHeight="true" outlineLevel="0" collapsed="false">
      <c r="A625" s="72" t="s">
        <v>281</v>
      </c>
      <c r="B625" s="76" t="s">
        <v>2690</v>
      </c>
      <c r="C625" s="76"/>
      <c r="D625" s="76"/>
      <c r="E625" s="76"/>
      <c r="F625" s="76"/>
      <c r="G625" s="76"/>
    </row>
    <row r="626" customFormat="false" ht="60" hidden="false" customHeight="true" outlineLevel="0" collapsed="false">
      <c r="A626" s="72"/>
      <c r="B626" s="79" t="s">
        <v>2691</v>
      </c>
      <c r="C626" s="79"/>
      <c r="D626" s="79"/>
      <c r="E626" s="79"/>
      <c r="F626" s="79"/>
      <c r="G626" s="79"/>
    </row>
    <row r="627" customFormat="false" ht="60" hidden="false" customHeight="true" outlineLevel="0" collapsed="false">
      <c r="A627" s="72"/>
      <c r="B627" s="79" t="s">
        <v>2692</v>
      </c>
      <c r="C627" s="79"/>
      <c r="D627" s="79"/>
      <c r="E627" s="79"/>
      <c r="F627" s="79"/>
      <c r="G627" s="79"/>
    </row>
    <row r="628" customFormat="false" ht="60" hidden="false" customHeight="true" outlineLevel="0" collapsed="false">
      <c r="A628" s="72"/>
      <c r="B628" s="77" t="s">
        <v>302</v>
      </c>
      <c r="C628" s="77"/>
      <c r="D628" s="77"/>
      <c r="E628" s="77"/>
      <c r="F628" s="77"/>
      <c r="G628" s="77"/>
    </row>
    <row r="629" customFormat="false" ht="60" hidden="false" customHeight="true" outlineLevel="0" collapsed="false">
      <c r="A629" s="72" t="s">
        <v>283</v>
      </c>
      <c r="B629" s="76" t="s">
        <v>2693</v>
      </c>
      <c r="C629" s="76"/>
      <c r="D629" s="76"/>
      <c r="E629" s="76"/>
      <c r="F629" s="76"/>
      <c r="G629" s="76"/>
    </row>
    <row r="630" customFormat="false" ht="60" hidden="false" customHeight="true" outlineLevel="0" collapsed="false">
      <c r="A630" s="72"/>
      <c r="B630" s="79" t="s">
        <v>2694</v>
      </c>
      <c r="C630" s="79"/>
      <c r="D630" s="79"/>
      <c r="E630" s="79"/>
      <c r="F630" s="79"/>
      <c r="G630" s="79"/>
    </row>
    <row r="631" customFormat="false" ht="60" hidden="false" customHeight="true" outlineLevel="0" collapsed="false">
      <c r="A631" s="72"/>
      <c r="B631" s="79" t="s">
        <v>2695</v>
      </c>
      <c r="C631" s="79"/>
      <c r="D631" s="79"/>
      <c r="E631" s="79"/>
      <c r="F631" s="79"/>
      <c r="G631" s="79"/>
    </row>
    <row r="632" customFormat="false" ht="60" hidden="false" customHeight="true" outlineLevel="0" collapsed="false">
      <c r="A632" s="72"/>
      <c r="B632" s="77" t="s">
        <v>302</v>
      </c>
      <c r="C632" s="77"/>
      <c r="D632" s="77"/>
      <c r="E632" s="77"/>
      <c r="F632" s="77"/>
      <c r="G632" s="77"/>
    </row>
    <row r="633" customFormat="false" ht="15" hidden="false" customHeight="false" outlineLevel="0" collapsed="false">
      <c r="A633" s="72" t="s">
        <v>285</v>
      </c>
      <c r="B633" s="67"/>
      <c r="C633" s="67"/>
      <c r="D633" s="67"/>
      <c r="E633" s="67"/>
      <c r="F633" s="67"/>
      <c r="G633" s="67"/>
    </row>
    <row r="634" customFormat="false" ht="15" hidden="false" customHeight="true" outlineLevel="0" collapsed="false">
      <c r="A634" s="96" t="s">
        <v>2698</v>
      </c>
      <c r="B634" s="96"/>
      <c r="C634" s="96"/>
      <c r="D634" s="96"/>
      <c r="E634" s="96"/>
      <c r="F634" s="96"/>
      <c r="G634" s="96"/>
    </row>
    <row r="635" customFormat="false" ht="15" hidden="false" customHeight="true" outlineLevel="0" collapsed="false">
      <c r="A635" s="71" t="s">
        <v>2606</v>
      </c>
      <c r="B635" s="71"/>
      <c r="C635" s="71"/>
      <c r="D635" s="71"/>
      <c r="E635" s="71"/>
      <c r="F635" s="71"/>
      <c r="G635" s="71"/>
    </row>
    <row r="636" customFormat="false" ht="15" hidden="false" customHeight="true" outlineLevel="0" collapsed="false">
      <c r="A636" s="72" t="s">
        <v>279</v>
      </c>
      <c r="B636" s="67" t="s">
        <v>534</v>
      </c>
      <c r="C636" s="67"/>
      <c r="D636" s="67"/>
      <c r="E636" s="67"/>
      <c r="F636" s="67"/>
      <c r="G636" s="67"/>
    </row>
    <row r="637" customFormat="false" ht="60" hidden="false" customHeight="true" outlineLevel="0" collapsed="false">
      <c r="A637" s="72" t="s">
        <v>281</v>
      </c>
      <c r="B637" s="67" t="s">
        <v>2699</v>
      </c>
      <c r="C637" s="67"/>
      <c r="D637" s="67"/>
      <c r="E637" s="67"/>
      <c r="F637" s="67"/>
      <c r="G637" s="67"/>
    </row>
    <row r="638" customFormat="false" ht="60" hidden="false" customHeight="true" outlineLevel="0" collapsed="false">
      <c r="A638" s="72" t="s">
        <v>283</v>
      </c>
      <c r="B638" s="67" t="s">
        <v>2700</v>
      </c>
      <c r="C638" s="67"/>
      <c r="D638" s="67"/>
      <c r="E638" s="67"/>
      <c r="F638" s="67"/>
      <c r="G638" s="67"/>
    </row>
    <row r="639" customFormat="false" ht="60" hidden="false" customHeight="true" outlineLevel="0" collapsed="false">
      <c r="A639" s="72" t="s">
        <v>285</v>
      </c>
      <c r="B639" s="73" t="s">
        <v>2701</v>
      </c>
      <c r="C639" s="73"/>
      <c r="D639" s="73"/>
      <c r="E639" s="73"/>
      <c r="F639" s="73"/>
      <c r="G639" s="73"/>
    </row>
    <row r="640" customFormat="false" ht="15" hidden="false" customHeight="true" outlineLevel="0" collapsed="false">
      <c r="A640" s="71" t="s">
        <v>2603</v>
      </c>
      <c r="B640" s="71"/>
      <c r="C640" s="71"/>
      <c r="D640" s="71"/>
      <c r="E640" s="71"/>
      <c r="F640" s="71"/>
      <c r="G640" s="71"/>
    </row>
    <row r="641" customFormat="false" ht="15" hidden="false" customHeight="true" outlineLevel="0" collapsed="false">
      <c r="A641" s="72" t="s">
        <v>279</v>
      </c>
      <c r="B641" s="67" t="s">
        <v>374</v>
      </c>
      <c r="C641" s="67"/>
      <c r="D641" s="67"/>
      <c r="E641" s="67"/>
      <c r="F641" s="67"/>
      <c r="G641" s="67"/>
    </row>
    <row r="642" customFormat="false" ht="60" hidden="false" customHeight="true" outlineLevel="0" collapsed="false">
      <c r="A642" s="72" t="s">
        <v>281</v>
      </c>
      <c r="B642" s="67" t="s">
        <v>2702</v>
      </c>
      <c r="C642" s="67"/>
      <c r="D642" s="67"/>
      <c r="E642" s="67"/>
      <c r="F642" s="67"/>
      <c r="G642" s="67"/>
    </row>
    <row r="643" customFormat="false" ht="60" hidden="false" customHeight="true" outlineLevel="0" collapsed="false">
      <c r="A643" s="72" t="s">
        <v>283</v>
      </c>
      <c r="B643" s="67" t="s">
        <v>2702</v>
      </c>
      <c r="C643" s="67"/>
      <c r="D643" s="67"/>
      <c r="E643" s="67"/>
      <c r="F643" s="67"/>
      <c r="G643" s="67"/>
    </row>
    <row r="644" customFormat="false" ht="60" hidden="false" customHeight="true" outlineLevel="0" collapsed="false">
      <c r="A644" s="72" t="s">
        <v>285</v>
      </c>
      <c r="B644" s="73" t="s">
        <v>2703</v>
      </c>
      <c r="C644" s="73"/>
      <c r="D644" s="73"/>
      <c r="E644" s="73"/>
      <c r="F644" s="73"/>
      <c r="G644" s="73"/>
    </row>
    <row r="645" customFormat="false" ht="15" hidden="false" customHeight="true" outlineLevel="0" collapsed="false">
      <c r="A645" s="71" t="s">
        <v>2599</v>
      </c>
      <c r="B645" s="71"/>
      <c r="C645" s="71"/>
      <c r="D645" s="71"/>
      <c r="E645" s="71"/>
      <c r="F645" s="71"/>
      <c r="G645" s="71"/>
    </row>
    <row r="646" customFormat="false" ht="15" hidden="false" customHeight="true" outlineLevel="0" collapsed="false">
      <c r="A646" s="72" t="s">
        <v>279</v>
      </c>
      <c r="B646" s="67" t="s">
        <v>534</v>
      </c>
      <c r="C646" s="67"/>
      <c r="D646" s="67"/>
      <c r="E646" s="67"/>
      <c r="F646" s="67"/>
      <c r="G646" s="67"/>
    </row>
    <row r="647" customFormat="false" ht="60" hidden="false" customHeight="true" outlineLevel="0" collapsed="false">
      <c r="A647" s="72" t="s">
        <v>281</v>
      </c>
      <c r="B647" s="67" t="s">
        <v>2704</v>
      </c>
      <c r="C647" s="67"/>
      <c r="D647" s="67"/>
      <c r="E647" s="67"/>
      <c r="F647" s="67"/>
      <c r="G647" s="67"/>
    </row>
    <row r="648" customFormat="false" ht="60" hidden="false" customHeight="true" outlineLevel="0" collapsed="false">
      <c r="A648" s="72" t="s">
        <v>283</v>
      </c>
      <c r="B648" s="67" t="s">
        <v>2700</v>
      </c>
      <c r="C648" s="67"/>
      <c r="D648" s="67"/>
      <c r="E648" s="67"/>
      <c r="F648" s="67"/>
      <c r="G648" s="67"/>
    </row>
    <row r="649" customFormat="false" ht="15" hidden="false" customHeight="false" outlineLevel="0" collapsed="false">
      <c r="A649" s="72" t="s">
        <v>285</v>
      </c>
      <c r="B649" s="67"/>
      <c r="C649" s="67"/>
      <c r="D649" s="67"/>
      <c r="E649" s="67"/>
      <c r="F649" s="67"/>
      <c r="G649" s="67"/>
    </row>
    <row r="650" customFormat="false" ht="15" hidden="false" customHeight="true" outlineLevel="0" collapsed="false">
      <c r="A650" s="96" t="s">
        <v>2588</v>
      </c>
      <c r="B650" s="96"/>
      <c r="C650" s="96"/>
      <c r="D650" s="96"/>
      <c r="E650" s="96"/>
      <c r="F650" s="96"/>
      <c r="G650" s="96"/>
    </row>
    <row r="651" customFormat="false" ht="15" hidden="false" customHeight="true" outlineLevel="0" collapsed="false">
      <c r="A651" s="71" t="s">
        <v>2606</v>
      </c>
      <c r="B651" s="71"/>
      <c r="C651" s="71"/>
      <c r="D651" s="71"/>
      <c r="E651" s="71"/>
      <c r="F651" s="71"/>
      <c r="G651" s="71"/>
    </row>
    <row r="652" customFormat="false" ht="15" hidden="false" customHeight="false" outlineLevel="0" collapsed="false">
      <c r="A652" s="72" t="s">
        <v>279</v>
      </c>
      <c r="B652" s="74"/>
      <c r="C652" s="74"/>
      <c r="D652" s="74"/>
      <c r="E652" s="74"/>
      <c r="F652" s="74"/>
      <c r="G652" s="74"/>
    </row>
    <row r="653" customFormat="false" ht="15" hidden="false" customHeight="false" outlineLevel="0" collapsed="false">
      <c r="A653" s="72" t="s">
        <v>281</v>
      </c>
      <c r="B653" s="74"/>
      <c r="C653" s="74"/>
      <c r="D653" s="74"/>
      <c r="E653" s="74"/>
      <c r="F653" s="74"/>
      <c r="G653" s="74"/>
    </row>
    <row r="654" customFormat="false" ht="15" hidden="false" customHeight="false" outlineLevel="0" collapsed="false">
      <c r="A654" s="72" t="s">
        <v>283</v>
      </c>
      <c r="B654" s="74"/>
      <c r="C654" s="74"/>
      <c r="D654" s="74"/>
      <c r="E654" s="74"/>
      <c r="F654" s="74"/>
      <c r="G654" s="74"/>
    </row>
    <row r="655" customFormat="false" ht="15" hidden="false" customHeight="false" outlineLevel="0" collapsed="false">
      <c r="A655" s="72" t="s">
        <v>285</v>
      </c>
      <c r="B655" s="67"/>
      <c r="C655" s="67"/>
      <c r="D655" s="67"/>
      <c r="E655" s="67"/>
      <c r="F655" s="67"/>
      <c r="G655" s="67"/>
    </row>
    <row r="656" customFormat="false" ht="15" hidden="false" customHeight="true" outlineLevel="0" collapsed="false">
      <c r="A656" s="71" t="s">
        <v>2599</v>
      </c>
      <c r="B656" s="71"/>
      <c r="C656" s="71"/>
      <c r="D656" s="71"/>
      <c r="E656" s="71"/>
      <c r="F656" s="71"/>
      <c r="G656" s="71"/>
    </row>
    <row r="657" customFormat="false" ht="15" hidden="false" customHeight="false" outlineLevel="0" collapsed="false">
      <c r="A657" s="72" t="s">
        <v>279</v>
      </c>
      <c r="B657" s="74"/>
      <c r="C657" s="74"/>
      <c r="D657" s="74"/>
      <c r="E657" s="74"/>
      <c r="F657" s="74"/>
      <c r="G657" s="74"/>
    </row>
    <row r="658" customFormat="false" ht="15" hidden="false" customHeight="false" outlineLevel="0" collapsed="false">
      <c r="A658" s="72" t="s">
        <v>281</v>
      </c>
      <c r="B658" s="74"/>
      <c r="C658" s="74"/>
      <c r="D658" s="74"/>
      <c r="E658" s="74"/>
      <c r="F658" s="74"/>
      <c r="G658" s="74"/>
    </row>
    <row r="659" customFormat="false" ht="15" hidden="false" customHeight="false" outlineLevel="0" collapsed="false">
      <c r="A659" s="72" t="s">
        <v>283</v>
      </c>
      <c r="B659" s="74"/>
      <c r="C659" s="74"/>
      <c r="D659" s="74"/>
      <c r="E659" s="74"/>
      <c r="F659" s="74"/>
      <c r="G659" s="74"/>
    </row>
    <row r="660" customFormat="false" ht="15" hidden="false" customHeight="false" outlineLevel="0" collapsed="false">
      <c r="A660" s="72" t="s">
        <v>285</v>
      </c>
      <c r="B660" s="67"/>
      <c r="C660" s="67"/>
      <c r="D660" s="67"/>
      <c r="E660" s="67"/>
      <c r="F660" s="67"/>
      <c r="G660" s="67"/>
    </row>
    <row r="661" customFormat="false" ht="15" hidden="false" customHeight="true" outlineLevel="0" collapsed="false">
      <c r="A661" s="71" t="s">
        <v>2603</v>
      </c>
      <c r="B661" s="71"/>
      <c r="C661" s="71"/>
      <c r="D661" s="71"/>
      <c r="E661" s="71"/>
      <c r="F661" s="71"/>
      <c r="G661" s="71"/>
    </row>
    <row r="662" customFormat="false" ht="15" hidden="false" customHeight="false" outlineLevel="0" collapsed="false">
      <c r="A662" s="72" t="s">
        <v>279</v>
      </c>
      <c r="B662" s="74"/>
      <c r="C662" s="74"/>
      <c r="D662" s="74"/>
      <c r="E662" s="74"/>
      <c r="F662" s="74"/>
      <c r="G662" s="74"/>
    </row>
    <row r="663" customFormat="false" ht="15" hidden="false" customHeight="false" outlineLevel="0" collapsed="false">
      <c r="A663" s="72" t="s">
        <v>281</v>
      </c>
      <c r="B663" s="74"/>
      <c r="C663" s="74"/>
      <c r="D663" s="74"/>
      <c r="E663" s="74"/>
      <c r="F663" s="74"/>
      <c r="G663" s="74"/>
    </row>
    <row r="664" customFormat="false" ht="15" hidden="false" customHeight="false" outlineLevel="0" collapsed="false">
      <c r="A664" s="72" t="s">
        <v>283</v>
      </c>
      <c r="B664" s="74"/>
      <c r="C664" s="74"/>
      <c r="D664" s="74"/>
      <c r="E664" s="74"/>
      <c r="F664" s="74"/>
      <c r="G664" s="74"/>
    </row>
    <row r="665" customFormat="false" ht="15" hidden="false" customHeight="false" outlineLevel="0" collapsed="false">
      <c r="A665" s="72" t="s">
        <v>285</v>
      </c>
      <c r="B665" s="67"/>
      <c r="C665" s="67"/>
      <c r="D665" s="67"/>
      <c r="E665" s="67"/>
      <c r="F665" s="67"/>
      <c r="G665" s="67"/>
    </row>
    <row r="666" customFormat="false" ht="15" hidden="false" customHeight="true" outlineLevel="0" collapsed="false">
      <c r="A666" s="96" t="s">
        <v>2705</v>
      </c>
      <c r="B666" s="96"/>
      <c r="C666" s="96"/>
      <c r="D666" s="96"/>
      <c r="E666" s="96"/>
      <c r="F666" s="96"/>
      <c r="G666" s="96"/>
    </row>
    <row r="667" customFormat="false" ht="15" hidden="false" customHeight="true" outlineLevel="0" collapsed="false">
      <c r="A667" s="71" t="s">
        <v>2599</v>
      </c>
      <c r="B667" s="71"/>
      <c r="C667" s="71"/>
      <c r="D667" s="71"/>
      <c r="E667" s="71"/>
      <c r="F667" s="71"/>
      <c r="G667" s="71"/>
    </row>
    <row r="668" customFormat="false" ht="15" hidden="false" customHeight="true" outlineLevel="0" collapsed="false">
      <c r="A668" s="72" t="s">
        <v>279</v>
      </c>
      <c r="B668" s="67" t="s">
        <v>534</v>
      </c>
      <c r="C668" s="67"/>
      <c r="D668" s="67"/>
      <c r="E668" s="67"/>
      <c r="F668" s="67"/>
      <c r="G668" s="67"/>
    </row>
    <row r="669" customFormat="false" ht="60" hidden="false" customHeight="true" outlineLevel="0" collapsed="false">
      <c r="A669" s="72" t="s">
        <v>281</v>
      </c>
      <c r="B669" s="67" t="s">
        <v>2706</v>
      </c>
      <c r="C669" s="67"/>
      <c r="D669" s="67"/>
      <c r="E669" s="67"/>
      <c r="F669" s="67"/>
      <c r="G669" s="67"/>
    </row>
    <row r="670" customFormat="false" ht="60" hidden="false" customHeight="true" outlineLevel="0" collapsed="false">
      <c r="A670" s="72" t="s">
        <v>283</v>
      </c>
      <c r="B670" s="67" t="s">
        <v>2706</v>
      </c>
      <c r="C670" s="67"/>
      <c r="D670" s="67"/>
      <c r="E670" s="67"/>
      <c r="F670" s="67"/>
      <c r="G670" s="67"/>
    </row>
    <row r="671" customFormat="false" ht="60" hidden="false" customHeight="true" outlineLevel="0" collapsed="false">
      <c r="A671" s="72" t="s">
        <v>285</v>
      </c>
      <c r="B671" s="73" t="s">
        <v>2707</v>
      </c>
      <c r="C671" s="73"/>
      <c r="D671" s="73"/>
      <c r="E671" s="73"/>
      <c r="F671" s="73"/>
      <c r="G671" s="73"/>
    </row>
    <row r="672" customFormat="false" ht="15" hidden="false" customHeight="true" outlineLevel="0" collapsed="false">
      <c r="A672" s="71" t="s">
        <v>2606</v>
      </c>
      <c r="B672" s="71"/>
      <c r="C672" s="71"/>
      <c r="D672" s="71"/>
      <c r="E672" s="71"/>
      <c r="F672" s="71"/>
      <c r="G672" s="71"/>
    </row>
    <row r="673" customFormat="false" ht="15" hidden="false" customHeight="true" outlineLevel="0" collapsed="false">
      <c r="A673" s="72" t="s">
        <v>279</v>
      </c>
      <c r="B673" s="67" t="s">
        <v>534</v>
      </c>
      <c r="C673" s="67"/>
      <c r="D673" s="67"/>
      <c r="E673" s="67"/>
      <c r="F673" s="67"/>
      <c r="G673" s="67"/>
    </row>
    <row r="674" customFormat="false" ht="60" hidden="false" customHeight="true" outlineLevel="0" collapsed="false">
      <c r="A674" s="72" t="s">
        <v>281</v>
      </c>
      <c r="B674" s="67" t="s">
        <v>2706</v>
      </c>
      <c r="C674" s="67"/>
      <c r="D674" s="67"/>
      <c r="E674" s="67"/>
      <c r="F674" s="67"/>
      <c r="G674" s="67"/>
    </row>
    <row r="675" customFormat="false" ht="60" hidden="false" customHeight="true" outlineLevel="0" collapsed="false">
      <c r="A675" s="72" t="s">
        <v>283</v>
      </c>
      <c r="B675" s="67" t="s">
        <v>2706</v>
      </c>
      <c r="C675" s="67"/>
      <c r="D675" s="67"/>
      <c r="E675" s="67"/>
      <c r="F675" s="67"/>
      <c r="G675" s="67"/>
    </row>
    <row r="676" customFormat="false" ht="60" hidden="false" customHeight="true" outlineLevel="0" collapsed="false">
      <c r="A676" s="72" t="s">
        <v>285</v>
      </c>
      <c r="B676" s="73" t="s">
        <v>2707</v>
      </c>
      <c r="C676" s="73"/>
      <c r="D676" s="73"/>
      <c r="E676" s="73"/>
      <c r="F676" s="73"/>
      <c r="G676" s="73"/>
    </row>
    <row r="677" customFormat="false" ht="15" hidden="false" customHeight="true" outlineLevel="0" collapsed="false">
      <c r="A677" s="71" t="s">
        <v>2603</v>
      </c>
      <c r="B677" s="71"/>
      <c r="C677" s="71"/>
      <c r="D677" s="71"/>
      <c r="E677" s="71"/>
      <c r="F677" s="71"/>
      <c r="G677" s="71"/>
    </row>
    <row r="678" customFormat="false" ht="15" hidden="false" customHeight="true" outlineLevel="0" collapsed="false">
      <c r="A678" s="72" t="s">
        <v>279</v>
      </c>
      <c r="B678" s="67" t="s">
        <v>534</v>
      </c>
      <c r="C678" s="67"/>
      <c r="D678" s="67"/>
      <c r="E678" s="67"/>
      <c r="F678" s="67"/>
      <c r="G678" s="67"/>
    </row>
    <row r="679" customFormat="false" ht="60" hidden="false" customHeight="true" outlineLevel="0" collapsed="false">
      <c r="A679" s="72" t="s">
        <v>281</v>
      </c>
      <c r="B679" s="67" t="s">
        <v>2706</v>
      </c>
      <c r="C679" s="67"/>
      <c r="D679" s="67"/>
      <c r="E679" s="67"/>
      <c r="F679" s="67"/>
      <c r="G679" s="67"/>
    </row>
    <row r="680" customFormat="false" ht="60" hidden="false" customHeight="true" outlineLevel="0" collapsed="false">
      <c r="A680" s="72" t="s">
        <v>283</v>
      </c>
      <c r="B680" s="67" t="s">
        <v>2706</v>
      </c>
      <c r="C680" s="67"/>
      <c r="D680" s="67"/>
      <c r="E680" s="67"/>
      <c r="F680" s="67"/>
      <c r="G680" s="67"/>
    </row>
    <row r="681" customFormat="false" ht="60" hidden="false" customHeight="true" outlineLevel="0" collapsed="false">
      <c r="A681" s="72" t="s">
        <v>285</v>
      </c>
      <c r="B681" s="73" t="s">
        <v>2707</v>
      </c>
      <c r="C681" s="73"/>
      <c r="D681" s="73"/>
      <c r="E681" s="73"/>
      <c r="F681" s="73"/>
      <c r="G681" s="73"/>
    </row>
    <row r="682" customFormat="false" ht="15" hidden="false" customHeight="true" outlineLevel="0" collapsed="false">
      <c r="A682" s="96" t="s">
        <v>2469</v>
      </c>
      <c r="B682" s="96"/>
      <c r="C682" s="96"/>
      <c r="D682" s="96"/>
      <c r="E682" s="96"/>
      <c r="F682" s="96"/>
      <c r="G682" s="96"/>
    </row>
    <row r="683" customFormat="false" ht="15" hidden="false" customHeight="true" outlineLevel="0" collapsed="false">
      <c r="A683" s="71" t="s">
        <v>2606</v>
      </c>
      <c r="B683" s="71"/>
      <c r="C683" s="71"/>
      <c r="D683" s="71"/>
      <c r="E683" s="71"/>
      <c r="F683" s="71"/>
      <c r="G683" s="71"/>
    </row>
    <row r="684" customFormat="false" ht="15" hidden="false" customHeight="true" outlineLevel="0" collapsed="false">
      <c r="A684" s="72" t="s">
        <v>279</v>
      </c>
      <c r="B684" s="67" t="s">
        <v>374</v>
      </c>
      <c r="C684" s="67"/>
      <c r="D684" s="67"/>
      <c r="E684" s="67"/>
      <c r="F684" s="67"/>
      <c r="G684" s="67"/>
    </row>
    <row r="685" customFormat="false" ht="60" hidden="false" customHeight="true" outlineLevel="0" collapsed="false">
      <c r="A685" s="72" t="s">
        <v>281</v>
      </c>
      <c r="B685" s="67" t="s">
        <v>2708</v>
      </c>
      <c r="C685" s="67"/>
      <c r="D685" s="67"/>
      <c r="E685" s="67"/>
      <c r="F685" s="67"/>
      <c r="G685" s="67"/>
    </row>
    <row r="686" customFormat="false" ht="60" hidden="false" customHeight="true" outlineLevel="0" collapsed="false">
      <c r="A686" s="72" t="s">
        <v>283</v>
      </c>
      <c r="B686" s="67" t="s">
        <v>2709</v>
      </c>
      <c r="C686" s="67"/>
      <c r="D686" s="67"/>
      <c r="E686" s="67"/>
      <c r="F686" s="67"/>
      <c r="G686" s="67"/>
    </row>
    <row r="687" customFormat="false" ht="15" hidden="false" customHeight="false" outlineLevel="0" collapsed="false">
      <c r="A687" s="72" t="s">
        <v>285</v>
      </c>
      <c r="B687" s="67"/>
      <c r="C687" s="67"/>
      <c r="D687" s="67"/>
      <c r="E687" s="67"/>
      <c r="F687" s="67"/>
      <c r="G687" s="67"/>
    </row>
    <row r="688" customFormat="false" ht="15" hidden="false" customHeight="true" outlineLevel="0" collapsed="false">
      <c r="A688" s="71" t="s">
        <v>2599</v>
      </c>
      <c r="B688" s="71"/>
      <c r="C688" s="71"/>
      <c r="D688" s="71"/>
      <c r="E688" s="71"/>
      <c r="F688" s="71"/>
      <c r="G688" s="71"/>
    </row>
    <row r="689" customFormat="false" ht="15" hidden="false" customHeight="true" outlineLevel="0" collapsed="false">
      <c r="A689" s="72" t="s">
        <v>279</v>
      </c>
      <c r="B689" s="67" t="s">
        <v>374</v>
      </c>
      <c r="C689" s="67"/>
      <c r="D689" s="67"/>
      <c r="E689" s="67"/>
      <c r="F689" s="67"/>
      <c r="G689" s="67"/>
    </row>
    <row r="690" customFormat="false" ht="60" hidden="false" customHeight="true" outlineLevel="0" collapsed="false">
      <c r="A690" s="72" t="s">
        <v>281</v>
      </c>
      <c r="B690" s="67" t="s">
        <v>2708</v>
      </c>
      <c r="C690" s="67"/>
      <c r="D690" s="67"/>
      <c r="E690" s="67"/>
      <c r="F690" s="67"/>
      <c r="G690" s="67"/>
    </row>
    <row r="691" customFormat="false" ht="60" hidden="false" customHeight="true" outlineLevel="0" collapsed="false">
      <c r="A691" s="72" t="s">
        <v>283</v>
      </c>
      <c r="B691" s="67" t="s">
        <v>2709</v>
      </c>
      <c r="C691" s="67"/>
      <c r="D691" s="67"/>
      <c r="E691" s="67"/>
      <c r="F691" s="67"/>
      <c r="G691" s="67"/>
    </row>
    <row r="692" customFormat="false" ht="15" hidden="false" customHeight="false" outlineLevel="0" collapsed="false">
      <c r="A692" s="72" t="s">
        <v>285</v>
      </c>
      <c r="B692" s="67"/>
      <c r="C692" s="67"/>
      <c r="D692" s="67"/>
      <c r="E692" s="67"/>
      <c r="F692" s="67"/>
      <c r="G692" s="67"/>
    </row>
    <row r="693" customFormat="false" ht="15" hidden="false" customHeight="true" outlineLevel="0" collapsed="false">
      <c r="A693" s="71" t="s">
        <v>2603</v>
      </c>
      <c r="B693" s="71"/>
      <c r="C693" s="71"/>
      <c r="D693" s="71"/>
      <c r="E693" s="71"/>
      <c r="F693" s="71"/>
      <c r="G693" s="71"/>
    </row>
    <row r="694" customFormat="false" ht="15" hidden="false" customHeight="true" outlineLevel="0" collapsed="false">
      <c r="A694" s="72" t="s">
        <v>279</v>
      </c>
      <c r="B694" s="67" t="s">
        <v>374</v>
      </c>
      <c r="C694" s="67"/>
      <c r="D694" s="67"/>
      <c r="E694" s="67"/>
      <c r="F694" s="67"/>
      <c r="G694" s="67"/>
    </row>
    <row r="695" customFormat="false" ht="60" hidden="false" customHeight="true" outlineLevel="0" collapsed="false">
      <c r="A695" s="72" t="s">
        <v>281</v>
      </c>
      <c r="B695" s="67" t="s">
        <v>2708</v>
      </c>
      <c r="C695" s="67"/>
      <c r="D695" s="67"/>
      <c r="E695" s="67"/>
      <c r="F695" s="67"/>
      <c r="G695" s="67"/>
    </row>
    <row r="696" customFormat="false" ht="60" hidden="false" customHeight="true" outlineLevel="0" collapsed="false">
      <c r="A696" s="72" t="s">
        <v>283</v>
      </c>
      <c r="B696" s="67" t="s">
        <v>2709</v>
      </c>
      <c r="C696" s="67"/>
      <c r="D696" s="67"/>
      <c r="E696" s="67"/>
      <c r="F696" s="67"/>
      <c r="G696" s="67"/>
    </row>
    <row r="697" customFormat="false" ht="15" hidden="false" customHeight="false" outlineLevel="0" collapsed="false">
      <c r="A697" s="72" t="s">
        <v>285</v>
      </c>
      <c r="B697" s="67"/>
      <c r="C697" s="67"/>
      <c r="D697" s="67"/>
      <c r="E697" s="67"/>
      <c r="F697" s="67"/>
      <c r="G697" s="67"/>
    </row>
    <row r="698" customFormat="false" ht="15" hidden="false" customHeight="true" outlineLevel="0" collapsed="false">
      <c r="A698" s="96" t="s">
        <v>2710</v>
      </c>
      <c r="B698" s="96"/>
      <c r="C698" s="96"/>
      <c r="D698" s="96"/>
      <c r="E698" s="96"/>
      <c r="F698" s="96"/>
      <c r="G698" s="96"/>
    </row>
    <row r="699" customFormat="false" ht="15" hidden="false" customHeight="true" outlineLevel="0" collapsed="false">
      <c r="A699" s="71" t="s">
        <v>2606</v>
      </c>
      <c r="B699" s="71"/>
      <c r="C699" s="71"/>
      <c r="D699" s="71"/>
      <c r="E699" s="71"/>
      <c r="F699" s="71"/>
      <c r="G699" s="71"/>
    </row>
    <row r="700" customFormat="false" ht="15" hidden="false" customHeight="false" outlineLevel="0" collapsed="false">
      <c r="A700" s="72" t="s">
        <v>279</v>
      </c>
      <c r="B700" s="74"/>
      <c r="C700" s="74"/>
      <c r="D700" s="74"/>
      <c r="E700" s="74"/>
      <c r="F700" s="74"/>
      <c r="G700" s="74"/>
    </row>
    <row r="701" customFormat="false" ht="15" hidden="false" customHeight="false" outlineLevel="0" collapsed="false">
      <c r="A701" s="72" t="s">
        <v>281</v>
      </c>
      <c r="B701" s="74"/>
      <c r="C701" s="74"/>
      <c r="D701" s="74"/>
      <c r="E701" s="74"/>
      <c r="F701" s="74"/>
      <c r="G701" s="74"/>
    </row>
    <row r="702" customFormat="false" ht="15" hidden="false" customHeight="false" outlineLevel="0" collapsed="false">
      <c r="A702" s="72" t="s">
        <v>283</v>
      </c>
      <c r="B702" s="74"/>
      <c r="C702" s="74"/>
      <c r="D702" s="74"/>
      <c r="E702" s="74"/>
      <c r="F702" s="74"/>
      <c r="G702" s="74"/>
    </row>
    <row r="703" customFormat="false" ht="15" hidden="false" customHeight="false" outlineLevel="0" collapsed="false">
      <c r="A703" s="72" t="s">
        <v>285</v>
      </c>
      <c r="B703" s="67"/>
      <c r="C703" s="67"/>
      <c r="D703" s="67"/>
      <c r="E703" s="67"/>
      <c r="F703" s="67"/>
      <c r="G703" s="67"/>
    </row>
    <row r="704" customFormat="false" ht="15" hidden="false" customHeight="true" outlineLevel="0" collapsed="false">
      <c r="A704" s="71" t="s">
        <v>2599</v>
      </c>
      <c r="B704" s="71"/>
      <c r="C704" s="71"/>
      <c r="D704" s="71"/>
      <c r="E704" s="71"/>
      <c r="F704" s="71"/>
      <c r="G704" s="71"/>
    </row>
    <row r="705" customFormat="false" ht="15" hidden="false" customHeight="false" outlineLevel="0" collapsed="false">
      <c r="A705" s="72" t="s">
        <v>279</v>
      </c>
      <c r="B705" s="74"/>
      <c r="C705" s="74"/>
      <c r="D705" s="74"/>
      <c r="E705" s="74"/>
      <c r="F705" s="74"/>
      <c r="G705" s="74"/>
    </row>
    <row r="706" customFormat="false" ht="15" hidden="false" customHeight="false" outlineLevel="0" collapsed="false">
      <c r="A706" s="72" t="s">
        <v>281</v>
      </c>
      <c r="B706" s="74"/>
      <c r="C706" s="74"/>
      <c r="D706" s="74"/>
      <c r="E706" s="74"/>
      <c r="F706" s="74"/>
      <c r="G706" s="74"/>
    </row>
    <row r="707" customFormat="false" ht="15" hidden="false" customHeight="false" outlineLevel="0" collapsed="false">
      <c r="A707" s="72" t="s">
        <v>283</v>
      </c>
      <c r="B707" s="74"/>
      <c r="C707" s="74"/>
      <c r="D707" s="74"/>
      <c r="E707" s="74"/>
      <c r="F707" s="74"/>
      <c r="G707" s="74"/>
    </row>
    <row r="708" customFormat="false" ht="15" hidden="false" customHeight="false" outlineLevel="0" collapsed="false">
      <c r="A708" s="72" t="s">
        <v>285</v>
      </c>
      <c r="B708" s="67"/>
      <c r="C708" s="67"/>
      <c r="D708" s="67"/>
      <c r="E708" s="67"/>
      <c r="F708" s="67"/>
      <c r="G708" s="67"/>
    </row>
    <row r="709" customFormat="false" ht="15" hidden="false" customHeight="true" outlineLevel="0" collapsed="false">
      <c r="A709" s="71" t="s">
        <v>2603</v>
      </c>
      <c r="B709" s="71"/>
      <c r="C709" s="71"/>
      <c r="D709" s="71"/>
      <c r="E709" s="71"/>
      <c r="F709" s="71"/>
      <c r="G709" s="71"/>
    </row>
    <row r="710" customFormat="false" ht="15" hidden="false" customHeight="false" outlineLevel="0" collapsed="false">
      <c r="A710" s="72" t="s">
        <v>279</v>
      </c>
      <c r="B710" s="74"/>
      <c r="C710" s="74"/>
      <c r="D710" s="74"/>
      <c r="E710" s="74"/>
      <c r="F710" s="74"/>
      <c r="G710" s="74"/>
    </row>
    <row r="711" customFormat="false" ht="15" hidden="false" customHeight="false" outlineLevel="0" collapsed="false">
      <c r="A711" s="72" t="s">
        <v>281</v>
      </c>
      <c r="B711" s="74"/>
      <c r="C711" s="74"/>
      <c r="D711" s="74"/>
      <c r="E711" s="74"/>
      <c r="F711" s="74"/>
      <c r="G711" s="74"/>
    </row>
    <row r="712" customFormat="false" ht="15" hidden="false" customHeight="false" outlineLevel="0" collapsed="false">
      <c r="A712" s="72" t="s">
        <v>283</v>
      </c>
      <c r="B712" s="74"/>
      <c r="C712" s="74"/>
      <c r="D712" s="74"/>
      <c r="E712" s="74"/>
      <c r="F712" s="74"/>
      <c r="G712" s="74"/>
    </row>
    <row r="713" customFormat="false" ht="15" hidden="false" customHeight="false" outlineLevel="0" collapsed="false">
      <c r="A713" s="72" t="s">
        <v>285</v>
      </c>
      <c r="B713" s="67"/>
      <c r="C713" s="67"/>
      <c r="D713" s="67"/>
      <c r="E713" s="67"/>
      <c r="F713" s="67"/>
      <c r="G713" s="67"/>
    </row>
    <row r="714" customFormat="false" ht="15" hidden="false" customHeight="true" outlineLevel="0" collapsed="false">
      <c r="A714" s="96" t="s">
        <v>2711</v>
      </c>
      <c r="B714" s="96"/>
      <c r="C714" s="96"/>
      <c r="D714" s="96"/>
      <c r="E714" s="96"/>
      <c r="F714" s="96"/>
      <c r="G714" s="96"/>
    </row>
    <row r="715" customFormat="false" ht="15" hidden="false" customHeight="true" outlineLevel="0" collapsed="false">
      <c r="A715" s="71" t="s">
        <v>2603</v>
      </c>
      <c r="B715" s="71"/>
      <c r="C715" s="71"/>
      <c r="D715" s="71"/>
      <c r="E715" s="71"/>
      <c r="F715" s="71"/>
      <c r="G715" s="71"/>
    </row>
    <row r="716" customFormat="false" ht="15" hidden="false" customHeight="true" outlineLevel="0" collapsed="false">
      <c r="A716" s="72" t="s">
        <v>279</v>
      </c>
      <c r="B716" s="67" t="s">
        <v>280</v>
      </c>
      <c r="C716" s="67"/>
      <c r="D716" s="67"/>
      <c r="E716" s="67"/>
      <c r="F716" s="67"/>
      <c r="G716" s="67"/>
    </row>
    <row r="717" customFormat="false" ht="60" hidden="false" customHeight="true" outlineLevel="0" collapsed="false">
      <c r="A717" s="72" t="s">
        <v>281</v>
      </c>
      <c r="B717" s="67" t="s">
        <v>2712</v>
      </c>
      <c r="C717" s="67"/>
      <c r="D717" s="67"/>
      <c r="E717" s="67"/>
      <c r="F717" s="67"/>
      <c r="G717" s="67"/>
    </row>
    <row r="718" customFormat="false" ht="15" hidden="false" customHeight="false" outlineLevel="0" collapsed="false">
      <c r="A718" s="72" t="s">
        <v>283</v>
      </c>
      <c r="B718" s="74"/>
      <c r="C718" s="74"/>
      <c r="D718" s="74"/>
      <c r="E718" s="74"/>
      <c r="F718" s="74"/>
      <c r="G718" s="74"/>
    </row>
    <row r="719" customFormat="false" ht="15" hidden="false" customHeight="false" outlineLevel="0" collapsed="false">
      <c r="A719" s="72" t="s">
        <v>285</v>
      </c>
      <c r="B719" s="67"/>
      <c r="C719" s="67"/>
      <c r="D719" s="67"/>
      <c r="E719" s="67"/>
      <c r="F719" s="67"/>
      <c r="G719" s="67"/>
    </row>
    <row r="720" customFormat="false" ht="15" hidden="false" customHeight="true" outlineLevel="0" collapsed="false">
      <c r="A720" s="71" t="s">
        <v>2606</v>
      </c>
      <c r="B720" s="71"/>
      <c r="C720" s="71"/>
      <c r="D720" s="71"/>
      <c r="E720" s="71"/>
      <c r="F720" s="71"/>
      <c r="G720" s="71"/>
    </row>
    <row r="721" customFormat="false" ht="15" hidden="false" customHeight="true" outlineLevel="0" collapsed="false">
      <c r="A721" s="72" t="s">
        <v>279</v>
      </c>
      <c r="B721" s="67" t="s">
        <v>280</v>
      </c>
      <c r="C721" s="67"/>
      <c r="D721" s="67"/>
      <c r="E721" s="67"/>
      <c r="F721" s="67"/>
      <c r="G721" s="67"/>
    </row>
    <row r="722" customFormat="false" ht="60" hidden="false" customHeight="true" outlineLevel="0" collapsed="false">
      <c r="A722" s="72" t="s">
        <v>281</v>
      </c>
      <c r="B722" s="67" t="s">
        <v>2712</v>
      </c>
      <c r="C722" s="67"/>
      <c r="D722" s="67"/>
      <c r="E722" s="67"/>
      <c r="F722" s="67"/>
      <c r="G722" s="67"/>
    </row>
    <row r="723" customFormat="false" ht="15" hidden="false" customHeight="false" outlineLevel="0" collapsed="false">
      <c r="A723" s="72" t="s">
        <v>283</v>
      </c>
      <c r="B723" s="74"/>
      <c r="C723" s="74"/>
      <c r="D723" s="74"/>
      <c r="E723" s="74"/>
      <c r="F723" s="74"/>
      <c r="G723" s="74"/>
    </row>
    <row r="724" customFormat="false" ht="15" hidden="false" customHeight="false" outlineLevel="0" collapsed="false">
      <c r="A724" s="72" t="s">
        <v>285</v>
      </c>
      <c r="B724" s="67"/>
      <c r="C724" s="67"/>
      <c r="D724" s="67"/>
      <c r="E724" s="67"/>
      <c r="F724" s="67"/>
      <c r="G724" s="67"/>
    </row>
    <row r="725" customFormat="false" ht="15" hidden="false" customHeight="true" outlineLevel="0" collapsed="false">
      <c r="A725" s="71" t="s">
        <v>2599</v>
      </c>
      <c r="B725" s="71"/>
      <c r="C725" s="71"/>
      <c r="D725" s="71"/>
      <c r="E725" s="71"/>
      <c r="F725" s="71"/>
      <c r="G725" s="71"/>
    </row>
    <row r="726" customFormat="false" ht="15" hidden="false" customHeight="true" outlineLevel="0" collapsed="false">
      <c r="A726" s="72" t="s">
        <v>279</v>
      </c>
      <c r="B726" s="67" t="s">
        <v>280</v>
      </c>
      <c r="C726" s="67"/>
      <c r="D726" s="67"/>
      <c r="E726" s="67"/>
      <c r="F726" s="67"/>
      <c r="G726" s="67"/>
    </row>
    <row r="727" customFormat="false" ht="60" hidden="false" customHeight="true" outlineLevel="0" collapsed="false">
      <c r="A727" s="72" t="s">
        <v>281</v>
      </c>
      <c r="B727" s="67" t="s">
        <v>2712</v>
      </c>
      <c r="C727" s="67"/>
      <c r="D727" s="67"/>
      <c r="E727" s="67"/>
      <c r="F727" s="67"/>
      <c r="G727" s="67"/>
    </row>
    <row r="728" customFormat="false" ht="15" hidden="false" customHeight="false" outlineLevel="0" collapsed="false">
      <c r="A728" s="72" t="s">
        <v>283</v>
      </c>
      <c r="B728" s="74"/>
      <c r="C728" s="74"/>
      <c r="D728" s="74"/>
      <c r="E728" s="74"/>
      <c r="F728" s="74"/>
      <c r="G728" s="74"/>
    </row>
    <row r="729" customFormat="false" ht="15" hidden="false" customHeight="false" outlineLevel="0" collapsed="false">
      <c r="A729" s="72" t="s">
        <v>285</v>
      </c>
      <c r="B729" s="67"/>
      <c r="C729" s="67"/>
      <c r="D729" s="67"/>
      <c r="E729" s="67"/>
      <c r="F729" s="67"/>
      <c r="G729" s="67"/>
    </row>
    <row r="730" customFormat="false" ht="15" hidden="false" customHeight="true" outlineLevel="0" collapsed="false">
      <c r="A730" s="96" t="s">
        <v>2713</v>
      </c>
      <c r="B730" s="96"/>
      <c r="C730" s="96"/>
      <c r="D730" s="96"/>
      <c r="E730" s="96"/>
      <c r="F730" s="96"/>
      <c r="G730" s="96"/>
    </row>
    <row r="731" customFormat="false" ht="15" hidden="false" customHeight="true" outlineLevel="0" collapsed="false">
      <c r="A731" s="71" t="s">
        <v>2603</v>
      </c>
      <c r="B731" s="71"/>
      <c r="C731" s="71"/>
      <c r="D731" s="71"/>
      <c r="E731" s="71"/>
      <c r="F731" s="71"/>
      <c r="G731" s="71"/>
    </row>
    <row r="732" customFormat="false" ht="15" hidden="false" customHeight="false" outlineLevel="0" collapsed="false">
      <c r="A732" s="72" t="s">
        <v>279</v>
      </c>
      <c r="B732" s="74"/>
      <c r="C732" s="74"/>
      <c r="D732" s="74"/>
      <c r="E732" s="74"/>
      <c r="F732" s="74"/>
      <c r="G732" s="74"/>
    </row>
    <row r="733" customFormat="false" ht="15" hidden="false" customHeight="false" outlineLevel="0" collapsed="false">
      <c r="A733" s="72" t="s">
        <v>281</v>
      </c>
      <c r="B733" s="74"/>
      <c r="C733" s="74"/>
      <c r="D733" s="74"/>
      <c r="E733" s="74"/>
      <c r="F733" s="74"/>
      <c r="G733" s="74"/>
    </row>
    <row r="734" customFormat="false" ht="15" hidden="false" customHeight="false" outlineLevel="0" collapsed="false">
      <c r="A734" s="72" t="s">
        <v>283</v>
      </c>
      <c r="B734" s="74"/>
      <c r="C734" s="74"/>
      <c r="D734" s="74"/>
      <c r="E734" s="74"/>
      <c r="F734" s="74"/>
      <c r="G734" s="74"/>
    </row>
    <row r="735" customFormat="false" ht="15" hidden="false" customHeight="false" outlineLevel="0" collapsed="false">
      <c r="A735" s="72" t="s">
        <v>285</v>
      </c>
      <c r="B735" s="67"/>
      <c r="C735" s="67"/>
      <c r="D735" s="67"/>
      <c r="E735" s="67"/>
      <c r="F735" s="67"/>
      <c r="G735" s="67"/>
    </row>
    <row r="736" customFormat="false" ht="15" hidden="false" customHeight="true" outlineLevel="0" collapsed="false">
      <c r="A736" s="71" t="s">
        <v>2599</v>
      </c>
      <c r="B736" s="71"/>
      <c r="C736" s="71"/>
      <c r="D736" s="71"/>
      <c r="E736" s="71"/>
      <c r="F736" s="71"/>
      <c r="G736" s="71"/>
    </row>
    <row r="737" customFormat="false" ht="15" hidden="false" customHeight="false" outlineLevel="0" collapsed="false">
      <c r="A737" s="72" t="s">
        <v>279</v>
      </c>
      <c r="B737" s="74"/>
      <c r="C737" s="74"/>
      <c r="D737" s="74"/>
      <c r="E737" s="74"/>
      <c r="F737" s="74"/>
      <c r="G737" s="74"/>
    </row>
    <row r="738" customFormat="false" ht="15" hidden="false" customHeight="false" outlineLevel="0" collapsed="false">
      <c r="A738" s="72" t="s">
        <v>281</v>
      </c>
      <c r="B738" s="74"/>
      <c r="C738" s="74"/>
      <c r="D738" s="74"/>
      <c r="E738" s="74"/>
      <c r="F738" s="74"/>
      <c r="G738" s="74"/>
    </row>
    <row r="739" customFormat="false" ht="15" hidden="false" customHeight="false" outlineLevel="0" collapsed="false">
      <c r="A739" s="72" t="s">
        <v>283</v>
      </c>
      <c r="B739" s="74"/>
      <c r="C739" s="74"/>
      <c r="D739" s="74"/>
      <c r="E739" s="74"/>
      <c r="F739" s="74"/>
      <c r="G739" s="74"/>
    </row>
    <row r="740" customFormat="false" ht="15" hidden="false" customHeight="false" outlineLevel="0" collapsed="false">
      <c r="A740" s="72" t="s">
        <v>285</v>
      </c>
      <c r="B740" s="67"/>
      <c r="C740" s="67"/>
      <c r="D740" s="67"/>
      <c r="E740" s="67"/>
      <c r="F740" s="67"/>
      <c r="G740" s="67"/>
    </row>
    <row r="741" customFormat="false" ht="15" hidden="false" customHeight="true" outlineLevel="0" collapsed="false">
      <c r="A741" s="71" t="s">
        <v>2606</v>
      </c>
      <c r="B741" s="71"/>
      <c r="C741" s="71"/>
      <c r="D741" s="71"/>
      <c r="E741" s="71"/>
      <c r="F741" s="71"/>
      <c r="G741" s="71"/>
    </row>
    <row r="742" customFormat="false" ht="15" hidden="false" customHeight="false" outlineLevel="0" collapsed="false">
      <c r="A742" s="72" t="s">
        <v>279</v>
      </c>
      <c r="B742" s="74"/>
      <c r="C742" s="74"/>
      <c r="D742" s="74"/>
      <c r="E742" s="74"/>
      <c r="F742" s="74"/>
      <c r="G742" s="74"/>
    </row>
    <row r="743" customFormat="false" ht="15" hidden="false" customHeight="false" outlineLevel="0" collapsed="false">
      <c r="A743" s="72" t="s">
        <v>281</v>
      </c>
      <c r="B743" s="74"/>
      <c r="C743" s="74"/>
      <c r="D743" s="74"/>
      <c r="E743" s="74"/>
      <c r="F743" s="74"/>
      <c r="G743" s="74"/>
    </row>
    <row r="744" customFormat="false" ht="15" hidden="false" customHeight="false" outlineLevel="0" collapsed="false">
      <c r="A744" s="72" t="s">
        <v>283</v>
      </c>
      <c r="B744" s="74"/>
      <c r="C744" s="74"/>
      <c r="D744" s="74"/>
      <c r="E744" s="74"/>
      <c r="F744" s="74"/>
      <c r="G744" s="74"/>
    </row>
    <row r="745" customFormat="false" ht="15" hidden="false" customHeight="false" outlineLevel="0" collapsed="false">
      <c r="A745" s="72" t="s">
        <v>285</v>
      </c>
      <c r="B745" s="67"/>
      <c r="C745" s="67"/>
      <c r="D745" s="67"/>
      <c r="E745" s="67"/>
      <c r="F745" s="67"/>
      <c r="G745" s="67"/>
    </row>
    <row r="746" customFormat="false" ht="15" hidden="false" customHeight="false" outlineLevel="0" collapsed="false">
      <c r="A746" s="55"/>
      <c r="B746" s="55"/>
      <c r="C746" s="55"/>
      <c r="D746" s="55"/>
      <c r="E746" s="55"/>
      <c r="F746" s="55"/>
      <c r="G746" s="55"/>
    </row>
    <row r="747" customFormat="false" ht="15" hidden="false" customHeight="true" outlineLevel="0" collapsed="false">
      <c r="A747" s="54" t="s">
        <v>298</v>
      </c>
      <c r="B747" s="54"/>
      <c r="C747" s="54"/>
      <c r="D747" s="54"/>
      <c r="E747" s="54"/>
      <c r="F747" s="54"/>
      <c r="G747" s="54"/>
    </row>
    <row r="748" customFormat="false" ht="15" hidden="false" customHeight="true" outlineLevel="0" collapsed="false">
      <c r="A748" s="96" t="s">
        <v>2550</v>
      </c>
      <c r="B748" s="96"/>
      <c r="C748" s="96"/>
      <c r="D748" s="96"/>
      <c r="E748" s="96"/>
      <c r="F748" s="96"/>
      <c r="G748" s="96"/>
    </row>
    <row r="749" customFormat="false" ht="15" hidden="false" customHeight="true" outlineLevel="0" collapsed="false">
      <c r="A749" s="71" t="s">
        <v>2599</v>
      </c>
      <c r="B749" s="71"/>
      <c r="C749" s="71"/>
      <c r="D749" s="71"/>
      <c r="E749" s="71"/>
      <c r="F749" s="71"/>
      <c r="G749" s="71"/>
    </row>
    <row r="750" customFormat="false" ht="15" hidden="false" customHeight="false" outlineLevel="0" collapsed="false">
      <c r="A750" s="72" t="s">
        <v>299</v>
      </c>
      <c r="B750" s="74"/>
      <c r="C750" s="74"/>
      <c r="D750" s="74"/>
      <c r="E750" s="74"/>
      <c r="F750" s="74"/>
      <c r="G750" s="74"/>
    </row>
    <row r="751" customFormat="false" ht="15" hidden="false" customHeight="false" outlineLevel="0" collapsed="false">
      <c r="A751" s="72" t="s">
        <v>300</v>
      </c>
      <c r="B751" s="74"/>
      <c r="C751" s="74"/>
      <c r="D751" s="74"/>
      <c r="E751" s="74"/>
      <c r="F751" s="74"/>
      <c r="G751" s="74"/>
    </row>
    <row r="752" customFormat="false" ht="15" hidden="false" customHeight="false" outlineLevel="0" collapsed="false">
      <c r="A752" s="72" t="s">
        <v>301</v>
      </c>
      <c r="B752" s="74"/>
      <c r="C752" s="74"/>
      <c r="D752" s="74"/>
      <c r="E752" s="74"/>
      <c r="F752" s="74"/>
      <c r="G752" s="74"/>
    </row>
    <row r="753" customFormat="false" ht="15" hidden="false" customHeight="true" outlineLevel="0" collapsed="false">
      <c r="A753" s="71" t="s">
        <v>2603</v>
      </c>
      <c r="B753" s="71"/>
      <c r="C753" s="71"/>
      <c r="D753" s="71"/>
      <c r="E753" s="71"/>
      <c r="F753" s="71"/>
      <c r="G753" s="71"/>
    </row>
    <row r="754" customFormat="false" ht="15" hidden="false" customHeight="false" outlineLevel="0" collapsed="false">
      <c r="A754" s="72" t="s">
        <v>299</v>
      </c>
      <c r="B754" s="74"/>
      <c r="C754" s="74"/>
      <c r="D754" s="74"/>
      <c r="E754" s="74"/>
      <c r="F754" s="74"/>
      <c r="G754" s="74"/>
    </row>
    <row r="755" customFormat="false" ht="15" hidden="false" customHeight="false" outlineLevel="0" collapsed="false">
      <c r="A755" s="72" t="s">
        <v>300</v>
      </c>
      <c r="B755" s="74"/>
      <c r="C755" s="74"/>
      <c r="D755" s="74"/>
      <c r="E755" s="74"/>
      <c r="F755" s="74"/>
      <c r="G755" s="74"/>
    </row>
    <row r="756" customFormat="false" ht="15" hidden="false" customHeight="false" outlineLevel="0" collapsed="false">
      <c r="A756" s="72" t="s">
        <v>301</v>
      </c>
      <c r="B756" s="74"/>
      <c r="C756" s="74"/>
      <c r="D756" s="74"/>
      <c r="E756" s="74"/>
      <c r="F756" s="74"/>
      <c r="G756" s="74"/>
    </row>
    <row r="757" customFormat="false" ht="15" hidden="false" customHeight="true" outlineLevel="0" collapsed="false">
      <c r="A757" s="71" t="s">
        <v>2606</v>
      </c>
      <c r="B757" s="71"/>
      <c r="C757" s="71"/>
      <c r="D757" s="71"/>
      <c r="E757" s="71"/>
      <c r="F757" s="71"/>
      <c r="G757" s="71"/>
    </row>
    <row r="758" customFormat="false" ht="15" hidden="false" customHeight="false" outlineLevel="0" collapsed="false">
      <c r="A758" s="72" t="s">
        <v>299</v>
      </c>
      <c r="B758" s="74"/>
      <c r="C758" s="74"/>
      <c r="D758" s="74"/>
      <c r="E758" s="74"/>
      <c r="F758" s="74"/>
      <c r="G758" s="74"/>
    </row>
    <row r="759" customFormat="false" ht="15" hidden="false" customHeight="false" outlineLevel="0" collapsed="false">
      <c r="A759" s="72" t="s">
        <v>300</v>
      </c>
      <c r="B759" s="74"/>
      <c r="C759" s="74"/>
      <c r="D759" s="74"/>
      <c r="E759" s="74"/>
      <c r="F759" s="74"/>
      <c r="G759" s="74"/>
    </row>
    <row r="760" customFormat="false" ht="15" hidden="false" customHeight="false" outlineLevel="0" collapsed="false">
      <c r="A760" s="72" t="s">
        <v>301</v>
      </c>
      <c r="B760" s="74"/>
      <c r="C760" s="74"/>
      <c r="D760" s="74"/>
      <c r="E760" s="74"/>
      <c r="F760" s="74"/>
      <c r="G760" s="74"/>
    </row>
    <row r="761" customFormat="false" ht="15" hidden="false" customHeight="true" outlineLevel="0" collapsed="false">
      <c r="A761" s="96" t="s">
        <v>2651</v>
      </c>
      <c r="B761" s="96"/>
      <c r="C761" s="96"/>
      <c r="D761" s="96"/>
      <c r="E761" s="96"/>
      <c r="F761" s="96"/>
      <c r="G761" s="96"/>
    </row>
    <row r="762" customFormat="false" ht="15" hidden="false" customHeight="true" outlineLevel="0" collapsed="false">
      <c r="A762" s="71" t="s">
        <v>2599</v>
      </c>
      <c r="B762" s="71"/>
      <c r="C762" s="71"/>
      <c r="D762" s="71"/>
      <c r="E762" s="71"/>
      <c r="F762" s="71"/>
      <c r="G762" s="71"/>
    </row>
    <row r="763" customFormat="false" ht="15" hidden="false" customHeight="false" outlineLevel="0" collapsed="false">
      <c r="A763" s="72" t="s">
        <v>299</v>
      </c>
      <c r="B763" s="74"/>
      <c r="C763" s="74"/>
      <c r="D763" s="74"/>
      <c r="E763" s="74"/>
      <c r="F763" s="74"/>
      <c r="G763" s="74"/>
    </row>
    <row r="764" customFormat="false" ht="15" hidden="false" customHeight="false" outlineLevel="0" collapsed="false">
      <c r="A764" s="72" t="s">
        <v>300</v>
      </c>
      <c r="B764" s="74"/>
      <c r="C764" s="74"/>
      <c r="D764" s="74"/>
      <c r="E764" s="74"/>
      <c r="F764" s="74"/>
      <c r="G764" s="74"/>
    </row>
    <row r="765" customFormat="false" ht="15" hidden="false" customHeight="false" outlineLevel="0" collapsed="false">
      <c r="A765" s="72" t="s">
        <v>301</v>
      </c>
      <c r="B765" s="74"/>
      <c r="C765" s="74"/>
      <c r="D765" s="74"/>
      <c r="E765" s="74"/>
      <c r="F765" s="74"/>
      <c r="G765" s="74"/>
    </row>
    <row r="766" customFormat="false" ht="15" hidden="false" customHeight="true" outlineLevel="0" collapsed="false">
      <c r="A766" s="71" t="s">
        <v>2606</v>
      </c>
      <c r="B766" s="71"/>
      <c r="C766" s="71"/>
      <c r="D766" s="71"/>
      <c r="E766" s="71"/>
      <c r="F766" s="71"/>
      <c r="G766" s="71"/>
    </row>
    <row r="767" customFormat="false" ht="15" hidden="false" customHeight="false" outlineLevel="0" collapsed="false">
      <c r="A767" s="72" t="s">
        <v>299</v>
      </c>
      <c r="B767" s="74"/>
      <c r="C767" s="74"/>
      <c r="D767" s="74"/>
      <c r="E767" s="74"/>
      <c r="F767" s="74"/>
      <c r="G767" s="74"/>
    </row>
    <row r="768" customFormat="false" ht="15" hidden="false" customHeight="false" outlineLevel="0" collapsed="false">
      <c r="A768" s="72" t="s">
        <v>300</v>
      </c>
      <c r="B768" s="74"/>
      <c r="C768" s="74"/>
      <c r="D768" s="74"/>
      <c r="E768" s="74"/>
      <c r="F768" s="74"/>
      <c r="G768" s="74"/>
    </row>
    <row r="769" customFormat="false" ht="15" hidden="false" customHeight="false" outlineLevel="0" collapsed="false">
      <c r="A769" s="72" t="s">
        <v>301</v>
      </c>
      <c r="B769" s="74"/>
      <c r="C769" s="74"/>
      <c r="D769" s="74"/>
      <c r="E769" s="74"/>
      <c r="F769" s="74"/>
      <c r="G769" s="74"/>
    </row>
    <row r="770" customFormat="false" ht="15" hidden="false" customHeight="true" outlineLevel="0" collapsed="false">
      <c r="A770" s="71" t="s">
        <v>2603</v>
      </c>
      <c r="B770" s="71"/>
      <c r="C770" s="71"/>
      <c r="D770" s="71"/>
      <c r="E770" s="71"/>
      <c r="F770" s="71"/>
      <c r="G770" s="71"/>
    </row>
    <row r="771" customFormat="false" ht="15" hidden="false" customHeight="false" outlineLevel="0" collapsed="false">
      <c r="A771" s="72" t="s">
        <v>299</v>
      </c>
      <c r="B771" s="74"/>
      <c r="C771" s="74"/>
      <c r="D771" s="74"/>
      <c r="E771" s="74"/>
      <c r="F771" s="74"/>
      <c r="G771" s="74"/>
    </row>
    <row r="772" customFormat="false" ht="15" hidden="false" customHeight="false" outlineLevel="0" collapsed="false">
      <c r="A772" s="72" t="s">
        <v>300</v>
      </c>
      <c r="B772" s="74"/>
      <c r="C772" s="74"/>
      <c r="D772" s="74"/>
      <c r="E772" s="74"/>
      <c r="F772" s="74"/>
      <c r="G772" s="74"/>
    </row>
    <row r="773" customFormat="false" ht="15" hidden="false" customHeight="false" outlineLevel="0" collapsed="false">
      <c r="A773" s="72" t="s">
        <v>301</v>
      </c>
      <c r="B773" s="74"/>
      <c r="C773" s="74"/>
      <c r="D773" s="74"/>
      <c r="E773" s="74"/>
      <c r="F773" s="74"/>
      <c r="G773" s="74"/>
    </row>
    <row r="774" customFormat="false" ht="15" hidden="false" customHeight="true" outlineLevel="0" collapsed="false">
      <c r="A774" s="96" t="s">
        <v>2551</v>
      </c>
      <c r="B774" s="96"/>
      <c r="C774" s="96"/>
      <c r="D774" s="96"/>
      <c r="E774" s="96"/>
      <c r="F774" s="96"/>
      <c r="G774" s="96"/>
    </row>
    <row r="775" customFormat="false" ht="15" hidden="false" customHeight="true" outlineLevel="0" collapsed="false">
      <c r="A775" s="71" t="s">
        <v>2603</v>
      </c>
      <c r="B775" s="71"/>
      <c r="C775" s="71"/>
      <c r="D775" s="71"/>
      <c r="E775" s="71"/>
      <c r="F775" s="71"/>
      <c r="G775" s="71"/>
    </row>
    <row r="776" customFormat="false" ht="15" hidden="false" customHeight="false" outlineLevel="0" collapsed="false">
      <c r="A776" s="72" t="s">
        <v>299</v>
      </c>
      <c r="B776" s="74"/>
      <c r="C776" s="74"/>
      <c r="D776" s="74"/>
      <c r="E776" s="74"/>
      <c r="F776" s="74"/>
      <c r="G776" s="74"/>
    </row>
    <row r="777" customFormat="false" ht="15" hidden="false" customHeight="false" outlineLevel="0" collapsed="false">
      <c r="A777" s="72" t="s">
        <v>300</v>
      </c>
      <c r="B777" s="74"/>
      <c r="C777" s="74"/>
      <c r="D777" s="74"/>
      <c r="E777" s="74"/>
      <c r="F777" s="74"/>
      <c r="G777" s="74"/>
    </row>
    <row r="778" customFormat="false" ht="15" hidden="false" customHeight="false" outlineLevel="0" collapsed="false">
      <c r="A778" s="72" t="s">
        <v>301</v>
      </c>
      <c r="B778" s="74"/>
      <c r="C778" s="74"/>
      <c r="D778" s="74"/>
      <c r="E778" s="74"/>
      <c r="F778" s="74"/>
      <c r="G778" s="74"/>
    </row>
    <row r="779" customFormat="false" ht="15" hidden="false" customHeight="true" outlineLevel="0" collapsed="false">
      <c r="A779" s="71" t="s">
        <v>2599</v>
      </c>
      <c r="B779" s="71"/>
      <c r="C779" s="71"/>
      <c r="D779" s="71"/>
      <c r="E779" s="71"/>
      <c r="F779" s="71"/>
      <c r="G779" s="71"/>
    </row>
    <row r="780" customFormat="false" ht="15" hidden="false" customHeight="false" outlineLevel="0" collapsed="false">
      <c r="A780" s="72" t="s">
        <v>299</v>
      </c>
      <c r="B780" s="74"/>
      <c r="C780" s="74"/>
      <c r="D780" s="74"/>
      <c r="E780" s="74"/>
      <c r="F780" s="74"/>
      <c r="G780" s="74"/>
    </row>
    <row r="781" customFormat="false" ht="15" hidden="false" customHeight="false" outlineLevel="0" collapsed="false">
      <c r="A781" s="72" t="s">
        <v>300</v>
      </c>
      <c r="B781" s="74"/>
      <c r="C781" s="74"/>
      <c r="D781" s="74"/>
      <c r="E781" s="74"/>
      <c r="F781" s="74"/>
      <c r="G781" s="74"/>
    </row>
    <row r="782" customFormat="false" ht="15" hidden="false" customHeight="false" outlineLevel="0" collapsed="false">
      <c r="A782" s="72" t="s">
        <v>301</v>
      </c>
      <c r="B782" s="74"/>
      <c r="C782" s="74"/>
      <c r="D782" s="74"/>
      <c r="E782" s="74"/>
      <c r="F782" s="74"/>
      <c r="G782" s="74"/>
    </row>
    <row r="783" customFormat="false" ht="15" hidden="false" customHeight="true" outlineLevel="0" collapsed="false">
      <c r="A783" s="71" t="s">
        <v>2606</v>
      </c>
      <c r="B783" s="71"/>
      <c r="C783" s="71"/>
      <c r="D783" s="71"/>
      <c r="E783" s="71"/>
      <c r="F783" s="71"/>
      <c r="G783" s="71"/>
    </row>
    <row r="784" customFormat="false" ht="15" hidden="false" customHeight="false" outlineLevel="0" collapsed="false">
      <c r="A784" s="72" t="s">
        <v>299</v>
      </c>
      <c r="B784" s="74"/>
      <c r="C784" s="74"/>
      <c r="D784" s="74"/>
      <c r="E784" s="74"/>
      <c r="F784" s="74"/>
      <c r="G784" s="74"/>
    </row>
    <row r="785" customFormat="false" ht="15" hidden="false" customHeight="false" outlineLevel="0" collapsed="false">
      <c r="A785" s="72" t="s">
        <v>300</v>
      </c>
      <c r="B785" s="74"/>
      <c r="C785" s="74"/>
      <c r="D785" s="74"/>
      <c r="E785" s="74"/>
      <c r="F785" s="74"/>
      <c r="G785" s="74"/>
    </row>
    <row r="786" customFormat="false" ht="15" hidden="false" customHeight="false" outlineLevel="0" collapsed="false">
      <c r="A786" s="72" t="s">
        <v>301</v>
      </c>
      <c r="B786" s="74"/>
      <c r="C786" s="74"/>
      <c r="D786" s="74"/>
      <c r="E786" s="74"/>
      <c r="F786" s="74"/>
      <c r="G786" s="74"/>
    </row>
    <row r="787" customFormat="false" ht="15" hidden="false" customHeight="true" outlineLevel="0" collapsed="false">
      <c r="A787" s="96" t="s">
        <v>2557</v>
      </c>
      <c r="B787" s="96"/>
      <c r="C787" s="96"/>
      <c r="D787" s="96"/>
      <c r="E787" s="96"/>
      <c r="F787" s="96"/>
      <c r="G787" s="96"/>
    </row>
    <row r="788" customFormat="false" ht="15" hidden="false" customHeight="true" outlineLevel="0" collapsed="false">
      <c r="A788" s="71" t="s">
        <v>2606</v>
      </c>
      <c r="B788" s="71"/>
      <c r="C788" s="71"/>
      <c r="D788" s="71"/>
      <c r="E788" s="71"/>
      <c r="F788" s="71"/>
      <c r="G788" s="71"/>
    </row>
    <row r="789" customFormat="false" ht="15" hidden="false" customHeight="false" outlineLevel="0" collapsed="false">
      <c r="A789" s="72" t="s">
        <v>299</v>
      </c>
      <c r="B789" s="74"/>
      <c r="C789" s="74"/>
      <c r="D789" s="74"/>
      <c r="E789" s="74"/>
      <c r="F789" s="74"/>
      <c r="G789" s="74"/>
    </row>
    <row r="790" customFormat="false" ht="15" hidden="false" customHeight="false" outlineLevel="0" collapsed="false">
      <c r="A790" s="72" t="s">
        <v>300</v>
      </c>
      <c r="B790" s="74"/>
      <c r="C790" s="74"/>
      <c r="D790" s="74"/>
      <c r="E790" s="74"/>
      <c r="F790" s="74"/>
      <c r="G790" s="74"/>
    </row>
    <row r="791" customFormat="false" ht="15" hidden="false" customHeight="false" outlineLevel="0" collapsed="false">
      <c r="A791" s="72" t="s">
        <v>301</v>
      </c>
      <c r="B791" s="74"/>
      <c r="C791" s="74"/>
      <c r="D791" s="74"/>
      <c r="E791" s="74"/>
      <c r="F791" s="74"/>
      <c r="G791" s="74"/>
    </row>
    <row r="792" customFormat="false" ht="15" hidden="false" customHeight="true" outlineLevel="0" collapsed="false">
      <c r="A792" s="71" t="s">
        <v>2603</v>
      </c>
      <c r="B792" s="71"/>
      <c r="C792" s="71"/>
      <c r="D792" s="71"/>
      <c r="E792" s="71"/>
      <c r="F792" s="71"/>
      <c r="G792" s="71"/>
    </row>
    <row r="793" customFormat="false" ht="15" hidden="false" customHeight="false" outlineLevel="0" collapsed="false">
      <c r="A793" s="72" t="s">
        <v>299</v>
      </c>
      <c r="B793" s="74"/>
      <c r="C793" s="74"/>
      <c r="D793" s="74"/>
      <c r="E793" s="74"/>
      <c r="F793" s="74"/>
      <c r="G793" s="74"/>
    </row>
    <row r="794" customFormat="false" ht="15" hidden="false" customHeight="false" outlineLevel="0" collapsed="false">
      <c r="A794" s="72" t="s">
        <v>300</v>
      </c>
      <c r="B794" s="74"/>
      <c r="C794" s="74"/>
      <c r="D794" s="74"/>
      <c r="E794" s="74"/>
      <c r="F794" s="74"/>
      <c r="G794" s="74"/>
    </row>
    <row r="795" customFormat="false" ht="15" hidden="false" customHeight="false" outlineLevel="0" collapsed="false">
      <c r="A795" s="72" t="s">
        <v>301</v>
      </c>
      <c r="B795" s="74"/>
      <c r="C795" s="74"/>
      <c r="D795" s="74"/>
      <c r="E795" s="74"/>
      <c r="F795" s="74"/>
      <c r="G795" s="74"/>
    </row>
    <row r="796" customFormat="false" ht="15" hidden="false" customHeight="true" outlineLevel="0" collapsed="false">
      <c r="A796" s="71" t="s">
        <v>2599</v>
      </c>
      <c r="B796" s="71"/>
      <c r="C796" s="71"/>
      <c r="D796" s="71"/>
      <c r="E796" s="71"/>
      <c r="F796" s="71"/>
      <c r="G796" s="71"/>
    </row>
    <row r="797" customFormat="false" ht="15" hidden="false" customHeight="false" outlineLevel="0" collapsed="false">
      <c r="A797" s="72" t="s">
        <v>299</v>
      </c>
      <c r="B797" s="74"/>
      <c r="C797" s="74"/>
      <c r="D797" s="74"/>
      <c r="E797" s="74"/>
      <c r="F797" s="74"/>
      <c r="G797" s="74"/>
    </row>
    <row r="798" customFormat="false" ht="15" hidden="false" customHeight="false" outlineLevel="0" collapsed="false">
      <c r="A798" s="72" t="s">
        <v>300</v>
      </c>
      <c r="B798" s="74"/>
      <c r="C798" s="74"/>
      <c r="D798" s="74"/>
      <c r="E798" s="74"/>
      <c r="F798" s="74"/>
      <c r="G798" s="74"/>
    </row>
    <row r="799" customFormat="false" ht="15" hidden="false" customHeight="false" outlineLevel="0" collapsed="false">
      <c r="A799" s="72" t="s">
        <v>301</v>
      </c>
      <c r="B799" s="74"/>
      <c r="C799" s="74"/>
      <c r="D799" s="74"/>
      <c r="E799" s="74"/>
      <c r="F799" s="74"/>
      <c r="G799" s="74"/>
    </row>
    <row r="800" customFormat="false" ht="15" hidden="false" customHeight="true" outlineLevel="0" collapsed="false">
      <c r="A800" s="96" t="s">
        <v>2567</v>
      </c>
      <c r="B800" s="96"/>
      <c r="C800" s="96"/>
      <c r="D800" s="96"/>
      <c r="E800" s="96"/>
      <c r="F800" s="96"/>
      <c r="G800" s="96"/>
    </row>
    <row r="801" customFormat="false" ht="15" hidden="false" customHeight="true" outlineLevel="0" collapsed="false">
      <c r="A801" s="71" t="s">
        <v>2599</v>
      </c>
      <c r="B801" s="71"/>
      <c r="C801" s="71"/>
      <c r="D801" s="71"/>
      <c r="E801" s="71"/>
      <c r="F801" s="71"/>
      <c r="G801" s="71"/>
    </row>
    <row r="802" customFormat="false" ht="15" hidden="false" customHeight="false" outlineLevel="0" collapsed="false">
      <c r="A802" s="72" t="s">
        <v>299</v>
      </c>
      <c r="B802" s="74"/>
      <c r="C802" s="74"/>
      <c r="D802" s="74"/>
      <c r="E802" s="74"/>
      <c r="F802" s="74"/>
      <c r="G802" s="74"/>
    </row>
    <row r="803" customFormat="false" ht="15" hidden="false" customHeight="false" outlineLevel="0" collapsed="false">
      <c r="A803" s="72" t="s">
        <v>300</v>
      </c>
      <c r="B803" s="74"/>
      <c r="C803" s="74"/>
      <c r="D803" s="74"/>
      <c r="E803" s="74"/>
      <c r="F803" s="74"/>
      <c r="G803" s="74"/>
    </row>
    <row r="804" customFormat="false" ht="15" hidden="false" customHeight="false" outlineLevel="0" collapsed="false">
      <c r="A804" s="72" t="s">
        <v>301</v>
      </c>
      <c r="B804" s="74"/>
      <c r="C804" s="74"/>
      <c r="D804" s="74"/>
      <c r="E804" s="74"/>
      <c r="F804" s="74"/>
      <c r="G804" s="74"/>
    </row>
    <row r="805" customFormat="false" ht="15" hidden="false" customHeight="true" outlineLevel="0" collapsed="false">
      <c r="A805" s="71" t="s">
        <v>2603</v>
      </c>
      <c r="B805" s="71"/>
      <c r="C805" s="71"/>
      <c r="D805" s="71"/>
      <c r="E805" s="71"/>
      <c r="F805" s="71"/>
      <c r="G805" s="71"/>
    </row>
    <row r="806" customFormat="false" ht="15" hidden="false" customHeight="false" outlineLevel="0" collapsed="false">
      <c r="A806" s="72" t="s">
        <v>299</v>
      </c>
      <c r="B806" s="74"/>
      <c r="C806" s="74"/>
      <c r="D806" s="74"/>
      <c r="E806" s="74"/>
      <c r="F806" s="74"/>
      <c r="G806" s="74"/>
    </row>
    <row r="807" customFormat="false" ht="15" hidden="false" customHeight="false" outlineLevel="0" collapsed="false">
      <c r="A807" s="72" t="s">
        <v>300</v>
      </c>
      <c r="B807" s="74"/>
      <c r="C807" s="74"/>
      <c r="D807" s="74"/>
      <c r="E807" s="74"/>
      <c r="F807" s="74"/>
      <c r="G807" s="74"/>
    </row>
    <row r="808" customFormat="false" ht="15" hidden="false" customHeight="false" outlineLevel="0" collapsed="false">
      <c r="A808" s="72" t="s">
        <v>301</v>
      </c>
      <c r="B808" s="74"/>
      <c r="C808" s="74"/>
      <c r="D808" s="74"/>
      <c r="E808" s="74"/>
      <c r="F808" s="74"/>
      <c r="G808" s="74"/>
    </row>
    <row r="809" customFormat="false" ht="15" hidden="false" customHeight="true" outlineLevel="0" collapsed="false">
      <c r="A809" s="71" t="s">
        <v>2606</v>
      </c>
      <c r="B809" s="71"/>
      <c r="C809" s="71"/>
      <c r="D809" s="71"/>
      <c r="E809" s="71"/>
      <c r="F809" s="71"/>
      <c r="G809" s="71"/>
    </row>
    <row r="810" customFormat="false" ht="15" hidden="false" customHeight="false" outlineLevel="0" collapsed="false">
      <c r="A810" s="72" t="s">
        <v>299</v>
      </c>
      <c r="B810" s="74"/>
      <c r="C810" s="74"/>
      <c r="D810" s="74"/>
      <c r="E810" s="74"/>
      <c r="F810" s="74"/>
      <c r="G810" s="74"/>
    </row>
    <row r="811" customFormat="false" ht="15" hidden="false" customHeight="false" outlineLevel="0" collapsed="false">
      <c r="A811" s="72" t="s">
        <v>300</v>
      </c>
      <c r="B811" s="74"/>
      <c r="C811" s="74"/>
      <c r="D811" s="74"/>
      <c r="E811" s="74"/>
      <c r="F811" s="74"/>
      <c r="G811" s="74"/>
    </row>
    <row r="812" customFormat="false" ht="15" hidden="false" customHeight="false" outlineLevel="0" collapsed="false">
      <c r="A812" s="72" t="s">
        <v>301</v>
      </c>
      <c r="B812" s="74"/>
      <c r="C812" s="74"/>
      <c r="D812" s="74"/>
      <c r="E812" s="74"/>
      <c r="F812" s="74"/>
      <c r="G812" s="74"/>
    </row>
    <row r="813" customFormat="false" ht="15" hidden="false" customHeight="true" outlineLevel="0" collapsed="false">
      <c r="A813" s="96" t="s">
        <v>2570</v>
      </c>
      <c r="B813" s="96"/>
      <c r="C813" s="96"/>
      <c r="D813" s="96"/>
      <c r="E813" s="96"/>
      <c r="F813" s="96"/>
      <c r="G813" s="96"/>
    </row>
    <row r="814" customFormat="false" ht="15" hidden="false" customHeight="true" outlineLevel="0" collapsed="false">
      <c r="A814" s="71" t="s">
        <v>2606</v>
      </c>
      <c r="B814" s="71"/>
      <c r="C814" s="71"/>
      <c r="D814" s="71"/>
      <c r="E814" s="71"/>
      <c r="F814" s="71"/>
      <c r="G814" s="71"/>
    </row>
    <row r="815" customFormat="false" ht="15" hidden="false" customHeight="false" outlineLevel="0" collapsed="false">
      <c r="A815" s="72" t="s">
        <v>299</v>
      </c>
      <c r="B815" s="74"/>
      <c r="C815" s="74"/>
      <c r="D815" s="74"/>
      <c r="E815" s="74"/>
      <c r="F815" s="74"/>
      <c r="G815" s="74"/>
    </row>
    <row r="816" customFormat="false" ht="15" hidden="false" customHeight="false" outlineLevel="0" collapsed="false">
      <c r="A816" s="72" t="s">
        <v>300</v>
      </c>
      <c r="B816" s="74"/>
      <c r="C816" s="74"/>
      <c r="D816" s="74"/>
      <c r="E816" s="74"/>
      <c r="F816" s="74"/>
      <c r="G816" s="74"/>
    </row>
    <row r="817" customFormat="false" ht="15" hidden="false" customHeight="false" outlineLevel="0" collapsed="false">
      <c r="A817" s="72" t="s">
        <v>301</v>
      </c>
      <c r="B817" s="74"/>
      <c r="C817" s="74"/>
      <c r="D817" s="74"/>
      <c r="E817" s="74"/>
      <c r="F817" s="74"/>
      <c r="G817" s="74"/>
    </row>
    <row r="818" customFormat="false" ht="15" hidden="false" customHeight="true" outlineLevel="0" collapsed="false">
      <c r="A818" s="71" t="s">
        <v>2617</v>
      </c>
      <c r="B818" s="71"/>
      <c r="C818" s="71"/>
      <c r="D818" s="71"/>
      <c r="E818" s="71"/>
      <c r="F818" s="71"/>
      <c r="G818" s="71"/>
    </row>
    <row r="819" customFormat="false" ht="15" hidden="false" customHeight="false" outlineLevel="0" collapsed="false">
      <c r="A819" s="72" t="s">
        <v>299</v>
      </c>
      <c r="B819" s="74"/>
      <c r="C819" s="74"/>
      <c r="D819" s="74"/>
      <c r="E819" s="74"/>
      <c r="F819" s="74"/>
      <c r="G819" s="74"/>
    </row>
    <row r="820" customFormat="false" ht="15" hidden="false" customHeight="false" outlineLevel="0" collapsed="false">
      <c r="A820" s="72" t="s">
        <v>300</v>
      </c>
      <c r="B820" s="74"/>
      <c r="C820" s="74"/>
      <c r="D820" s="74"/>
      <c r="E820" s="74"/>
      <c r="F820" s="74"/>
      <c r="G820" s="74"/>
    </row>
    <row r="821" customFormat="false" ht="15" hidden="false" customHeight="false" outlineLevel="0" collapsed="false">
      <c r="A821" s="72" t="s">
        <v>301</v>
      </c>
      <c r="B821" s="74"/>
      <c r="C821" s="74"/>
      <c r="D821" s="74"/>
      <c r="E821" s="74"/>
      <c r="F821" s="74"/>
      <c r="G821" s="74"/>
    </row>
    <row r="822" customFormat="false" ht="15" hidden="false" customHeight="true" outlineLevel="0" collapsed="false">
      <c r="A822" s="71" t="s">
        <v>2599</v>
      </c>
      <c r="B822" s="71"/>
      <c r="C822" s="71"/>
      <c r="D822" s="71"/>
      <c r="E822" s="71"/>
      <c r="F822" s="71"/>
      <c r="G822" s="71"/>
    </row>
    <row r="823" customFormat="false" ht="15" hidden="false" customHeight="false" outlineLevel="0" collapsed="false">
      <c r="A823" s="72" t="s">
        <v>299</v>
      </c>
      <c r="B823" s="74"/>
      <c r="C823" s="74"/>
      <c r="D823" s="74"/>
      <c r="E823" s="74"/>
      <c r="F823" s="74"/>
      <c r="G823" s="74"/>
    </row>
    <row r="824" customFormat="false" ht="15" hidden="false" customHeight="false" outlineLevel="0" collapsed="false">
      <c r="A824" s="72" t="s">
        <v>300</v>
      </c>
      <c r="B824" s="74"/>
      <c r="C824" s="74"/>
      <c r="D824" s="74"/>
      <c r="E824" s="74"/>
      <c r="F824" s="74"/>
      <c r="G824" s="74"/>
    </row>
    <row r="825" customFormat="false" ht="15" hidden="false" customHeight="false" outlineLevel="0" collapsed="false">
      <c r="A825" s="72" t="s">
        <v>301</v>
      </c>
      <c r="B825" s="74"/>
      <c r="C825" s="74"/>
      <c r="D825" s="74"/>
      <c r="E825" s="74"/>
      <c r="F825" s="74"/>
      <c r="G825" s="74"/>
    </row>
    <row r="826" customFormat="false" ht="15" hidden="false" customHeight="true" outlineLevel="0" collapsed="false">
      <c r="A826" s="71" t="s">
        <v>2603</v>
      </c>
      <c r="B826" s="71"/>
      <c r="C826" s="71"/>
      <c r="D826" s="71"/>
      <c r="E826" s="71"/>
      <c r="F826" s="71"/>
      <c r="G826" s="71"/>
    </row>
    <row r="827" customFormat="false" ht="15" hidden="false" customHeight="false" outlineLevel="0" collapsed="false">
      <c r="A827" s="72" t="s">
        <v>299</v>
      </c>
      <c r="B827" s="74"/>
      <c r="C827" s="74"/>
      <c r="D827" s="74"/>
      <c r="E827" s="74"/>
      <c r="F827" s="74"/>
      <c r="G827" s="74"/>
    </row>
    <row r="828" customFormat="false" ht="15" hidden="false" customHeight="false" outlineLevel="0" collapsed="false">
      <c r="A828" s="72" t="s">
        <v>300</v>
      </c>
      <c r="B828" s="74"/>
      <c r="C828" s="74"/>
      <c r="D828" s="74"/>
      <c r="E828" s="74"/>
      <c r="F828" s="74"/>
      <c r="G828" s="74"/>
    </row>
    <row r="829" customFormat="false" ht="15" hidden="false" customHeight="false" outlineLevel="0" collapsed="false">
      <c r="A829" s="72" t="s">
        <v>301</v>
      </c>
      <c r="B829" s="74"/>
      <c r="C829" s="74"/>
      <c r="D829" s="74"/>
      <c r="E829" s="74"/>
      <c r="F829" s="74"/>
      <c r="G829" s="74"/>
    </row>
    <row r="830" customFormat="false" ht="15" hidden="false" customHeight="true" outlineLevel="0" collapsed="false">
      <c r="A830" s="96" t="s">
        <v>2466</v>
      </c>
      <c r="B830" s="96"/>
      <c r="C830" s="96"/>
      <c r="D830" s="96"/>
      <c r="E830" s="96"/>
      <c r="F830" s="96"/>
      <c r="G830" s="96"/>
    </row>
    <row r="831" customFormat="false" ht="15" hidden="false" customHeight="true" outlineLevel="0" collapsed="false">
      <c r="A831" s="71" t="s">
        <v>2599</v>
      </c>
      <c r="B831" s="71"/>
      <c r="C831" s="71"/>
      <c r="D831" s="71"/>
      <c r="E831" s="71"/>
      <c r="F831" s="71"/>
      <c r="G831" s="71"/>
    </row>
    <row r="832" customFormat="false" ht="15" hidden="false" customHeight="false" outlineLevel="0" collapsed="false">
      <c r="A832" s="72" t="s">
        <v>299</v>
      </c>
      <c r="B832" s="74"/>
      <c r="C832" s="74"/>
      <c r="D832" s="74"/>
      <c r="E832" s="74"/>
      <c r="F832" s="74"/>
      <c r="G832" s="74"/>
    </row>
    <row r="833" customFormat="false" ht="15" hidden="false" customHeight="false" outlineLevel="0" collapsed="false">
      <c r="A833" s="72" t="s">
        <v>300</v>
      </c>
      <c r="B833" s="74"/>
      <c r="C833" s="74"/>
      <c r="D833" s="74"/>
      <c r="E833" s="74"/>
      <c r="F833" s="74"/>
      <c r="G833" s="74"/>
    </row>
    <row r="834" customFormat="false" ht="15" hidden="false" customHeight="false" outlineLevel="0" collapsed="false">
      <c r="A834" s="72" t="s">
        <v>301</v>
      </c>
      <c r="B834" s="74"/>
      <c r="C834" s="74"/>
      <c r="D834" s="74"/>
      <c r="E834" s="74"/>
      <c r="F834" s="74"/>
      <c r="G834" s="74"/>
    </row>
    <row r="835" customFormat="false" ht="15" hidden="false" customHeight="true" outlineLevel="0" collapsed="false">
      <c r="A835" s="71" t="s">
        <v>2603</v>
      </c>
      <c r="B835" s="71"/>
      <c r="C835" s="71"/>
      <c r="D835" s="71"/>
      <c r="E835" s="71"/>
      <c r="F835" s="71"/>
      <c r="G835" s="71"/>
    </row>
    <row r="836" customFormat="false" ht="15" hidden="false" customHeight="false" outlineLevel="0" collapsed="false">
      <c r="A836" s="72" t="s">
        <v>299</v>
      </c>
      <c r="B836" s="74"/>
      <c r="C836" s="74"/>
      <c r="D836" s="74"/>
      <c r="E836" s="74"/>
      <c r="F836" s="74"/>
      <c r="G836" s="74"/>
    </row>
    <row r="837" customFormat="false" ht="15" hidden="false" customHeight="false" outlineLevel="0" collapsed="false">
      <c r="A837" s="72" t="s">
        <v>300</v>
      </c>
      <c r="B837" s="74"/>
      <c r="C837" s="74"/>
      <c r="D837" s="74"/>
      <c r="E837" s="74"/>
      <c r="F837" s="74"/>
      <c r="G837" s="74"/>
    </row>
    <row r="838" customFormat="false" ht="15" hidden="false" customHeight="false" outlineLevel="0" collapsed="false">
      <c r="A838" s="72" t="s">
        <v>301</v>
      </c>
      <c r="B838" s="74"/>
      <c r="C838" s="74"/>
      <c r="D838" s="74"/>
      <c r="E838" s="74"/>
      <c r="F838" s="74"/>
      <c r="G838" s="74"/>
    </row>
    <row r="839" customFormat="false" ht="15" hidden="false" customHeight="true" outlineLevel="0" collapsed="false">
      <c r="A839" s="71" t="s">
        <v>2606</v>
      </c>
      <c r="B839" s="71"/>
      <c r="C839" s="71"/>
      <c r="D839" s="71"/>
      <c r="E839" s="71"/>
      <c r="F839" s="71"/>
      <c r="G839" s="71"/>
    </row>
    <row r="840" customFormat="false" ht="15" hidden="false" customHeight="false" outlineLevel="0" collapsed="false">
      <c r="A840" s="72" t="s">
        <v>299</v>
      </c>
      <c r="B840" s="74"/>
      <c r="C840" s="74"/>
      <c r="D840" s="74"/>
      <c r="E840" s="74"/>
      <c r="F840" s="74"/>
      <c r="G840" s="74"/>
    </row>
    <row r="841" customFormat="false" ht="15" hidden="false" customHeight="false" outlineLevel="0" collapsed="false">
      <c r="A841" s="72" t="s">
        <v>300</v>
      </c>
      <c r="B841" s="74"/>
      <c r="C841" s="74"/>
      <c r="D841" s="74"/>
      <c r="E841" s="74"/>
      <c r="F841" s="74"/>
      <c r="G841" s="74"/>
    </row>
    <row r="842" customFormat="false" ht="15" hidden="false" customHeight="false" outlineLevel="0" collapsed="false">
      <c r="A842" s="72" t="s">
        <v>301</v>
      </c>
      <c r="B842" s="74"/>
      <c r="C842" s="74"/>
      <c r="D842" s="74"/>
      <c r="E842" s="74"/>
      <c r="F842" s="74"/>
      <c r="G842" s="74"/>
    </row>
    <row r="843" customFormat="false" ht="15" hidden="false" customHeight="true" outlineLevel="0" collapsed="false">
      <c r="A843" s="96" t="s">
        <v>2663</v>
      </c>
      <c r="B843" s="96"/>
      <c r="C843" s="96"/>
      <c r="D843" s="96"/>
      <c r="E843" s="96"/>
      <c r="F843" s="96"/>
      <c r="G843" s="96"/>
    </row>
    <row r="844" customFormat="false" ht="15" hidden="false" customHeight="true" outlineLevel="0" collapsed="false">
      <c r="A844" s="71" t="s">
        <v>2603</v>
      </c>
      <c r="B844" s="71"/>
      <c r="C844" s="71"/>
      <c r="D844" s="71"/>
      <c r="E844" s="71"/>
      <c r="F844" s="71"/>
      <c r="G844" s="71"/>
    </row>
    <row r="845" customFormat="false" ht="15" hidden="false" customHeight="false" outlineLevel="0" collapsed="false">
      <c r="A845" s="72" t="s">
        <v>299</v>
      </c>
      <c r="B845" s="74"/>
      <c r="C845" s="74"/>
      <c r="D845" s="74"/>
      <c r="E845" s="74"/>
      <c r="F845" s="74"/>
      <c r="G845" s="74"/>
    </row>
    <row r="846" customFormat="false" ht="15" hidden="false" customHeight="false" outlineLevel="0" collapsed="false">
      <c r="A846" s="72" t="s">
        <v>300</v>
      </c>
      <c r="B846" s="74"/>
      <c r="C846" s="74"/>
      <c r="D846" s="74"/>
      <c r="E846" s="74"/>
      <c r="F846" s="74"/>
      <c r="G846" s="74"/>
    </row>
    <row r="847" customFormat="false" ht="15" hidden="false" customHeight="false" outlineLevel="0" collapsed="false">
      <c r="A847" s="72" t="s">
        <v>301</v>
      </c>
      <c r="B847" s="74"/>
      <c r="C847" s="74"/>
      <c r="D847" s="74"/>
      <c r="E847" s="74"/>
      <c r="F847" s="74"/>
      <c r="G847" s="74"/>
    </row>
    <row r="848" customFormat="false" ht="15" hidden="false" customHeight="true" outlineLevel="0" collapsed="false">
      <c r="A848" s="71" t="s">
        <v>2599</v>
      </c>
      <c r="B848" s="71"/>
      <c r="C848" s="71"/>
      <c r="D848" s="71"/>
      <c r="E848" s="71"/>
      <c r="F848" s="71"/>
      <c r="G848" s="71"/>
    </row>
    <row r="849" customFormat="false" ht="15" hidden="false" customHeight="false" outlineLevel="0" collapsed="false">
      <c r="A849" s="72" t="s">
        <v>299</v>
      </c>
      <c r="B849" s="74"/>
      <c r="C849" s="74"/>
      <c r="D849" s="74"/>
      <c r="E849" s="74"/>
      <c r="F849" s="74"/>
      <c r="G849" s="74"/>
    </row>
    <row r="850" customFormat="false" ht="15" hidden="false" customHeight="false" outlineLevel="0" collapsed="false">
      <c r="A850" s="72" t="s">
        <v>300</v>
      </c>
      <c r="B850" s="74"/>
      <c r="C850" s="74"/>
      <c r="D850" s="74"/>
      <c r="E850" s="74"/>
      <c r="F850" s="74"/>
      <c r="G850" s="74"/>
    </row>
    <row r="851" customFormat="false" ht="15" hidden="false" customHeight="false" outlineLevel="0" collapsed="false">
      <c r="A851" s="72" t="s">
        <v>301</v>
      </c>
      <c r="B851" s="74"/>
      <c r="C851" s="74"/>
      <c r="D851" s="74"/>
      <c r="E851" s="74"/>
      <c r="F851" s="74"/>
      <c r="G851" s="74"/>
    </row>
    <row r="852" customFormat="false" ht="15" hidden="false" customHeight="true" outlineLevel="0" collapsed="false">
      <c r="A852" s="71" t="s">
        <v>2606</v>
      </c>
      <c r="B852" s="71"/>
      <c r="C852" s="71"/>
      <c r="D852" s="71"/>
      <c r="E852" s="71"/>
      <c r="F852" s="71"/>
      <c r="G852" s="71"/>
    </row>
    <row r="853" customFormat="false" ht="15" hidden="false" customHeight="false" outlineLevel="0" collapsed="false">
      <c r="A853" s="72" t="s">
        <v>299</v>
      </c>
      <c r="B853" s="74"/>
      <c r="C853" s="74"/>
      <c r="D853" s="74"/>
      <c r="E853" s="74"/>
      <c r="F853" s="74"/>
      <c r="G853" s="74"/>
    </row>
    <row r="854" customFormat="false" ht="15" hidden="false" customHeight="false" outlineLevel="0" collapsed="false">
      <c r="A854" s="72" t="s">
        <v>300</v>
      </c>
      <c r="B854" s="74"/>
      <c r="C854" s="74"/>
      <c r="D854" s="74"/>
      <c r="E854" s="74"/>
      <c r="F854" s="74"/>
      <c r="G854" s="74"/>
    </row>
    <row r="855" customFormat="false" ht="15" hidden="false" customHeight="false" outlineLevel="0" collapsed="false">
      <c r="A855" s="72" t="s">
        <v>301</v>
      </c>
      <c r="B855" s="74"/>
      <c r="C855" s="74"/>
      <c r="D855" s="74"/>
      <c r="E855" s="74"/>
      <c r="F855" s="74"/>
      <c r="G855" s="74"/>
    </row>
    <row r="856" customFormat="false" ht="15" hidden="false" customHeight="true" outlineLevel="0" collapsed="false">
      <c r="A856" s="96" t="s">
        <v>2666</v>
      </c>
      <c r="B856" s="96"/>
      <c r="C856" s="96"/>
      <c r="D856" s="96"/>
      <c r="E856" s="96"/>
      <c r="F856" s="96"/>
      <c r="G856" s="96"/>
    </row>
    <row r="857" customFormat="false" ht="15" hidden="false" customHeight="true" outlineLevel="0" collapsed="false">
      <c r="A857" s="71" t="s">
        <v>2603</v>
      </c>
      <c r="B857" s="71"/>
      <c r="C857" s="71"/>
      <c r="D857" s="71"/>
      <c r="E857" s="71"/>
      <c r="F857" s="71"/>
      <c r="G857" s="71"/>
    </row>
    <row r="858" customFormat="false" ht="15" hidden="false" customHeight="false" outlineLevel="0" collapsed="false">
      <c r="A858" s="72" t="s">
        <v>299</v>
      </c>
      <c r="B858" s="74"/>
      <c r="C858" s="74"/>
      <c r="D858" s="74"/>
      <c r="E858" s="74"/>
      <c r="F858" s="74"/>
      <c r="G858" s="74"/>
    </row>
    <row r="859" customFormat="false" ht="15" hidden="false" customHeight="false" outlineLevel="0" collapsed="false">
      <c r="A859" s="72" t="s">
        <v>300</v>
      </c>
      <c r="B859" s="74"/>
      <c r="C859" s="74"/>
      <c r="D859" s="74"/>
      <c r="E859" s="74"/>
      <c r="F859" s="74"/>
      <c r="G859" s="74"/>
    </row>
    <row r="860" customFormat="false" ht="15" hidden="false" customHeight="false" outlineLevel="0" collapsed="false">
      <c r="A860" s="72" t="s">
        <v>301</v>
      </c>
      <c r="B860" s="74"/>
      <c r="C860" s="74"/>
      <c r="D860" s="74"/>
      <c r="E860" s="74"/>
      <c r="F860" s="74"/>
      <c r="G860" s="74"/>
    </row>
    <row r="861" customFormat="false" ht="15" hidden="false" customHeight="true" outlineLevel="0" collapsed="false">
      <c r="A861" s="71" t="s">
        <v>2606</v>
      </c>
      <c r="B861" s="71"/>
      <c r="C861" s="71"/>
      <c r="D861" s="71"/>
      <c r="E861" s="71"/>
      <c r="F861" s="71"/>
      <c r="G861" s="71"/>
    </row>
    <row r="862" customFormat="false" ht="15" hidden="false" customHeight="false" outlineLevel="0" collapsed="false">
      <c r="A862" s="72" t="s">
        <v>299</v>
      </c>
      <c r="B862" s="74"/>
      <c r="C862" s="74"/>
      <c r="D862" s="74"/>
      <c r="E862" s="74"/>
      <c r="F862" s="74"/>
      <c r="G862" s="74"/>
    </row>
    <row r="863" customFormat="false" ht="15" hidden="false" customHeight="false" outlineLevel="0" collapsed="false">
      <c r="A863" s="72" t="s">
        <v>300</v>
      </c>
      <c r="B863" s="74"/>
      <c r="C863" s="74"/>
      <c r="D863" s="74"/>
      <c r="E863" s="74"/>
      <c r="F863" s="74"/>
      <c r="G863" s="74"/>
    </row>
    <row r="864" customFormat="false" ht="15" hidden="false" customHeight="false" outlineLevel="0" collapsed="false">
      <c r="A864" s="72" t="s">
        <v>301</v>
      </c>
      <c r="B864" s="74"/>
      <c r="C864" s="74"/>
      <c r="D864" s="74"/>
      <c r="E864" s="74"/>
      <c r="F864" s="74"/>
      <c r="G864" s="74"/>
    </row>
    <row r="865" customFormat="false" ht="15" hidden="false" customHeight="true" outlineLevel="0" collapsed="false">
      <c r="A865" s="71" t="s">
        <v>2599</v>
      </c>
      <c r="B865" s="71"/>
      <c r="C865" s="71"/>
      <c r="D865" s="71"/>
      <c r="E865" s="71"/>
      <c r="F865" s="71"/>
      <c r="G865" s="71"/>
    </row>
    <row r="866" customFormat="false" ht="15" hidden="false" customHeight="false" outlineLevel="0" collapsed="false">
      <c r="A866" s="72" t="s">
        <v>299</v>
      </c>
      <c r="B866" s="74"/>
      <c r="C866" s="74"/>
      <c r="D866" s="74"/>
      <c r="E866" s="74"/>
      <c r="F866" s="74"/>
      <c r="G866" s="74"/>
    </row>
    <row r="867" customFormat="false" ht="15" hidden="false" customHeight="false" outlineLevel="0" collapsed="false">
      <c r="A867" s="72" t="s">
        <v>300</v>
      </c>
      <c r="B867" s="74"/>
      <c r="C867" s="74"/>
      <c r="D867" s="74"/>
      <c r="E867" s="74"/>
      <c r="F867" s="74"/>
      <c r="G867" s="74"/>
    </row>
    <row r="868" customFormat="false" ht="15" hidden="false" customHeight="false" outlineLevel="0" collapsed="false">
      <c r="A868" s="72" t="s">
        <v>301</v>
      </c>
      <c r="B868" s="74"/>
      <c r="C868" s="74"/>
      <c r="D868" s="74"/>
      <c r="E868" s="74"/>
      <c r="F868" s="74"/>
      <c r="G868" s="74"/>
    </row>
    <row r="869" customFormat="false" ht="15" hidden="false" customHeight="true" outlineLevel="0" collapsed="false">
      <c r="A869" s="96" t="s">
        <v>2672</v>
      </c>
      <c r="B869" s="96"/>
      <c r="C869" s="96"/>
      <c r="D869" s="96"/>
      <c r="E869" s="96"/>
      <c r="F869" s="96"/>
      <c r="G869" s="96"/>
    </row>
    <row r="870" customFormat="false" ht="15" hidden="false" customHeight="true" outlineLevel="0" collapsed="false">
      <c r="A870" s="71" t="s">
        <v>2606</v>
      </c>
      <c r="B870" s="71"/>
      <c r="C870" s="71"/>
      <c r="D870" s="71"/>
      <c r="E870" s="71"/>
      <c r="F870" s="71"/>
      <c r="G870" s="71"/>
    </row>
    <row r="871" customFormat="false" ht="15" hidden="false" customHeight="false" outlineLevel="0" collapsed="false">
      <c r="A871" s="72" t="s">
        <v>299</v>
      </c>
      <c r="B871" s="74"/>
      <c r="C871" s="74"/>
      <c r="D871" s="74"/>
      <c r="E871" s="74"/>
      <c r="F871" s="74"/>
      <c r="G871" s="74"/>
    </row>
    <row r="872" customFormat="false" ht="15" hidden="false" customHeight="false" outlineLevel="0" collapsed="false">
      <c r="A872" s="72" t="s">
        <v>300</v>
      </c>
      <c r="B872" s="74"/>
      <c r="C872" s="74"/>
      <c r="D872" s="74"/>
      <c r="E872" s="74"/>
      <c r="F872" s="74"/>
      <c r="G872" s="74"/>
    </row>
    <row r="873" customFormat="false" ht="15" hidden="false" customHeight="false" outlineLevel="0" collapsed="false">
      <c r="A873" s="72" t="s">
        <v>301</v>
      </c>
      <c r="B873" s="74"/>
      <c r="C873" s="74"/>
      <c r="D873" s="74"/>
      <c r="E873" s="74"/>
      <c r="F873" s="74"/>
      <c r="G873" s="74"/>
    </row>
    <row r="874" customFormat="false" ht="15" hidden="false" customHeight="true" outlineLevel="0" collapsed="false">
      <c r="A874" s="71" t="s">
        <v>2603</v>
      </c>
      <c r="B874" s="71"/>
      <c r="C874" s="71"/>
      <c r="D874" s="71"/>
      <c r="E874" s="71"/>
      <c r="F874" s="71"/>
      <c r="G874" s="71"/>
    </row>
    <row r="875" customFormat="false" ht="15" hidden="false" customHeight="false" outlineLevel="0" collapsed="false">
      <c r="A875" s="72" t="s">
        <v>299</v>
      </c>
      <c r="B875" s="74"/>
      <c r="C875" s="74"/>
      <c r="D875" s="74"/>
      <c r="E875" s="74"/>
      <c r="F875" s="74"/>
      <c r="G875" s="74"/>
    </row>
    <row r="876" customFormat="false" ht="15" hidden="false" customHeight="false" outlineLevel="0" collapsed="false">
      <c r="A876" s="72" t="s">
        <v>300</v>
      </c>
      <c r="B876" s="74"/>
      <c r="C876" s="74"/>
      <c r="D876" s="74"/>
      <c r="E876" s="74"/>
      <c r="F876" s="74"/>
      <c r="G876" s="74"/>
    </row>
    <row r="877" customFormat="false" ht="15" hidden="false" customHeight="false" outlineLevel="0" collapsed="false">
      <c r="A877" s="72" t="s">
        <v>301</v>
      </c>
      <c r="B877" s="74"/>
      <c r="C877" s="74"/>
      <c r="D877" s="74"/>
      <c r="E877" s="74"/>
      <c r="F877" s="74"/>
      <c r="G877" s="74"/>
    </row>
    <row r="878" customFormat="false" ht="15" hidden="false" customHeight="true" outlineLevel="0" collapsed="false">
      <c r="A878" s="71" t="s">
        <v>2599</v>
      </c>
      <c r="B878" s="71"/>
      <c r="C878" s="71"/>
      <c r="D878" s="71"/>
      <c r="E878" s="71"/>
      <c r="F878" s="71"/>
      <c r="G878" s="71"/>
    </row>
    <row r="879" customFormat="false" ht="15" hidden="false" customHeight="false" outlineLevel="0" collapsed="false">
      <c r="A879" s="72" t="s">
        <v>299</v>
      </c>
      <c r="B879" s="74"/>
      <c r="C879" s="74"/>
      <c r="D879" s="74"/>
      <c r="E879" s="74"/>
      <c r="F879" s="74"/>
      <c r="G879" s="74"/>
    </row>
    <row r="880" customFormat="false" ht="15" hidden="false" customHeight="false" outlineLevel="0" collapsed="false">
      <c r="A880" s="72" t="s">
        <v>300</v>
      </c>
      <c r="B880" s="74"/>
      <c r="C880" s="74"/>
      <c r="D880" s="74"/>
      <c r="E880" s="74"/>
      <c r="F880" s="74"/>
      <c r="G880" s="74"/>
    </row>
    <row r="881" customFormat="false" ht="15" hidden="false" customHeight="false" outlineLevel="0" collapsed="false">
      <c r="A881" s="72" t="s">
        <v>301</v>
      </c>
      <c r="B881" s="74"/>
      <c r="C881" s="74"/>
      <c r="D881" s="74"/>
      <c r="E881" s="74"/>
      <c r="F881" s="74"/>
      <c r="G881" s="74"/>
    </row>
    <row r="882" customFormat="false" ht="15" hidden="false" customHeight="true" outlineLevel="0" collapsed="false">
      <c r="A882" s="96" t="s">
        <v>2678</v>
      </c>
      <c r="B882" s="96"/>
      <c r="C882" s="96"/>
      <c r="D882" s="96"/>
      <c r="E882" s="96"/>
      <c r="F882" s="96"/>
      <c r="G882" s="96"/>
    </row>
    <row r="883" customFormat="false" ht="15" hidden="false" customHeight="true" outlineLevel="0" collapsed="false">
      <c r="A883" s="71" t="s">
        <v>2599</v>
      </c>
      <c r="B883" s="71"/>
      <c r="C883" s="71"/>
      <c r="D883" s="71"/>
      <c r="E883" s="71"/>
      <c r="F883" s="71"/>
      <c r="G883" s="71"/>
    </row>
    <row r="884" customFormat="false" ht="15" hidden="false" customHeight="false" outlineLevel="0" collapsed="false">
      <c r="A884" s="72" t="s">
        <v>299</v>
      </c>
      <c r="B884" s="74"/>
      <c r="C884" s="74"/>
      <c r="D884" s="74"/>
      <c r="E884" s="74"/>
      <c r="F884" s="74"/>
      <c r="G884" s="74"/>
    </row>
    <row r="885" customFormat="false" ht="15" hidden="false" customHeight="false" outlineLevel="0" collapsed="false">
      <c r="A885" s="72" t="s">
        <v>300</v>
      </c>
      <c r="B885" s="74"/>
      <c r="C885" s="74"/>
      <c r="D885" s="74"/>
      <c r="E885" s="74"/>
      <c r="F885" s="74"/>
      <c r="G885" s="74"/>
    </row>
    <row r="886" customFormat="false" ht="15" hidden="false" customHeight="false" outlineLevel="0" collapsed="false">
      <c r="A886" s="72" t="s">
        <v>301</v>
      </c>
      <c r="B886" s="74"/>
      <c r="C886" s="74"/>
      <c r="D886" s="74"/>
      <c r="E886" s="74"/>
      <c r="F886" s="74"/>
      <c r="G886" s="74"/>
    </row>
    <row r="887" customFormat="false" ht="15" hidden="false" customHeight="true" outlineLevel="0" collapsed="false">
      <c r="A887" s="71" t="s">
        <v>2603</v>
      </c>
      <c r="B887" s="71"/>
      <c r="C887" s="71"/>
      <c r="D887" s="71"/>
      <c r="E887" s="71"/>
      <c r="F887" s="71"/>
      <c r="G887" s="71"/>
    </row>
    <row r="888" customFormat="false" ht="15" hidden="false" customHeight="false" outlineLevel="0" collapsed="false">
      <c r="A888" s="72" t="s">
        <v>299</v>
      </c>
      <c r="B888" s="74"/>
      <c r="C888" s="74"/>
      <c r="D888" s="74"/>
      <c r="E888" s="74"/>
      <c r="F888" s="74"/>
      <c r="G888" s="74"/>
    </row>
    <row r="889" customFormat="false" ht="15" hidden="false" customHeight="false" outlineLevel="0" collapsed="false">
      <c r="A889" s="72" t="s">
        <v>300</v>
      </c>
      <c r="B889" s="74"/>
      <c r="C889" s="74"/>
      <c r="D889" s="74"/>
      <c r="E889" s="74"/>
      <c r="F889" s="74"/>
      <c r="G889" s="74"/>
    </row>
    <row r="890" customFormat="false" ht="15" hidden="false" customHeight="false" outlineLevel="0" collapsed="false">
      <c r="A890" s="72" t="s">
        <v>301</v>
      </c>
      <c r="B890" s="74"/>
      <c r="C890" s="74"/>
      <c r="D890" s="74"/>
      <c r="E890" s="74"/>
      <c r="F890" s="74"/>
      <c r="G890" s="74"/>
    </row>
    <row r="891" customFormat="false" ht="15" hidden="false" customHeight="true" outlineLevel="0" collapsed="false">
      <c r="A891" s="71" t="s">
        <v>2606</v>
      </c>
      <c r="B891" s="71"/>
      <c r="C891" s="71"/>
      <c r="D891" s="71"/>
      <c r="E891" s="71"/>
      <c r="F891" s="71"/>
      <c r="G891" s="71"/>
    </row>
    <row r="892" customFormat="false" ht="15" hidden="false" customHeight="false" outlineLevel="0" collapsed="false">
      <c r="A892" s="72" t="s">
        <v>299</v>
      </c>
      <c r="B892" s="74"/>
      <c r="C892" s="74"/>
      <c r="D892" s="74"/>
      <c r="E892" s="74"/>
      <c r="F892" s="74"/>
      <c r="G892" s="74"/>
    </row>
    <row r="893" customFormat="false" ht="15" hidden="false" customHeight="false" outlineLevel="0" collapsed="false">
      <c r="A893" s="72" t="s">
        <v>300</v>
      </c>
      <c r="B893" s="74"/>
      <c r="C893" s="74"/>
      <c r="D893" s="74"/>
      <c r="E893" s="74"/>
      <c r="F893" s="74"/>
      <c r="G893" s="74"/>
    </row>
    <row r="894" customFormat="false" ht="15" hidden="false" customHeight="false" outlineLevel="0" collapsed="false">
      <c r="A894" s="72" t="s">
        <v>301</v>
      </c>
      <c r="B894" s="74"/>
      <c r="C894" s="74"/>
      <c r="D894" s="74"/>
      <c r="E894" s="74"/>
      <c r="F894" s="74"/>
      <c r="G894" s="74"/>
    </row>
    <row r="895" customFormat="false" ht="15" hidden="false" customHeight="true" outlineLevel="0" collapsed="false">
      <c r="A895" s="96" t="s">
        <v>2576</v>
      </c>
      <c r="B895" s="96"/>
      <c r="C895" s="96"/>
      <c r="D895" s="96"/>
      <c r="E895" s="96"/>
      <c r="F895" s="96"/>
      <c r="G895" s="96"/>
    </row>
    <row r="896" customFormat="false" ht="15" hidden="false" customHeight="true" outlineLevel="0" collapsed="false">
      <c r="A896" s="71" t="s">
        <v>2603</v>
      </c>
      <c r="B896" s="71"/>
      <c r="C896" s="71"/>
      <c r="D896" s="71"/>
      <c r="E896" s="71"/>
      <c r="F896" s="71"/>
      <c r="G896" s="71"/>
    </row>
    <row r="897" customFormat="false" ht="15" hidden="false" customHeight="false" outlineLevel="0" collapsed="false">
      <c r="A897" s="72" t="s">
        <v>299</v>
      </c>
      <c r="B897" s="74"/>
      <c r="C897" s="74"/>
      <c r="D897" s="74"/>
      <c r="E897" s="74"/>
      <c r="F897" s="74"/>
      <c r="G897" s="74"/>
    </row>
    <row r="898" customFormat="false" ht="15" hidden="false" customHeight="false" outlineLevel="0" collapsed="false">
      <c r="A898" s="72" t="s">
        <v>300</v>
      </c>
      <c r="B898" s="74"/>
      <c r="C898" s="74"/>
      <c r="D898" s="74"/>
      <c r="E898" s="74"/>
      <c r="F898" s="74"/>
      <c r="G898" s="74"/>
    </row>
    <row r="899" customFormat="false" ht="15" hidden="false" customHeight="false" outlineLevel="0" collapsed="false">
      <c r="A899" s="72" t="s">
        <v>301</v>
      </c>
      <c r="B899" s="74"/>
      <c r="C899" s="74"/>
      <c r="D899" s="74"/>
      <c r="E899" s="74"/>
      <c r="F899" s="74"/>
      <c r="G899" s="74"/>
    </row>
    <row r="900" customFormat="false" ht="15" hidden="false" customHeight="true" outlineLevel="0" collapsed="false">
      <c r="A900" s="71" t="s">
        <v>2606</v>
      </c>
      <c r="B900" s="71"/>
      <c r="C900" s="71"/>
      <c r="D900" s="71"/>
      <c r="E900" s="71"/>
      <c r="F900" s="71"/>
      <c r="G900" s="71"/>
    </row>
    <row r="901" customFormat="false" ht="15" hidden="false" customHeight="false" outlineLevel="0" collapsed="false">
      <c r="A901" s="72" t="s">
        <v>299</v>
      </c>
      <c r="B901" s="74"/>
      <c r="C901" s="74"/>
      <c r="D901" s="74"/>
      <c r="E901" s="74"/>
      <c r="F901" s="74"/>
      <c r="G901" s="74"/>
    </row>
    <row r="902" customFormat="false" ht="15" hidden="false" customHeight="false" outlineLevel="0" collapsed="false">
      <c r="A902" s="72" t="s">
        <v>300</v>
      </c>
      <c r="B902" s="74"/>
      <c r="C902" s="74"/>
      <c r="D902" s="74"/>
      <c r="E902" s="74"/>
      <c r="F902" s="74"/>
      <c r="G902" s="74"/>
    </row>
    <row r="903" customFormat="false" ht="15" hidden="false" customHeight="false" outlineLevel="0" collapsed="false">
      <c r="A903" s="72" t="s">
        <v>301</v>
      </c>
      <c r="B903" s="74"/>
      <c r="C903" s="74"/>
      <c r="D903" s="74"/>
      <c r="E903" s="74"/>
      <c r="F903" s="74"/>
      <c r="G903" s="74"/>
    </row>
    <row r="904" customFormat="false" ht="15" hidden="false" customHeight="true" outlineLevel="0" collapsed="false">
      <c r="A904" s="71" t="s">
        <v>2599</v>
      </c>
      <c r="B904" s="71"/>
      <c r="C904" s="71"/>
      <c r="D904" s="71"/>
      <c r="E904" s="71"/>
      <c r="F904" s="71"/>
      <c r="G904" s="71"/>
    </row>
    <row r="905" customFormat="false" ht="15" hidden="false" customHeight="false" outlineLevel="0" collapsed="false">
      <c r="A905" s="72" t="s">
        <v>299</v>
      </c>
      <c r="B905" s="74"/>
      <c r="C905" s="74"/>
      <c r="D905" s="74"/>
      <c r="E905" s="74"/>
      <c r="F905" s="74"/>
      <c r="G905" s="74"/>
    </row>
    <row r="906" customFormat="false" ht="15" hidden="false" customHeight="false" outlineLevel="0" collapsed="false">
      <c r="A906" s="72" t="s">
        <v>300</v>
      </c>
      <c r="B906" s="74"/>
      <c r="C906" s="74"/>
      <c r="D906" s="74"/>
      <c r="E906" s="74"/>
      <c r="F906" s="74"/>
      <c r="G906" s="74"/>
    </row>
    <row r="907" customFormat="false" ht="15" hidden="false" customHeight="false" outlineLevel="0" collapsed="false">
      <c r="A907" s="72" t="s">
        <v>301</v>
      </c>
      <c r="B907" s="74"/>
      <c r="C907" s="74"/>
      <c r="D907" s="74"/>
      <c r="E907" s="74"/>
      <c r="F907" s="74"/>
      <c r="G907" s="74"/>
    </row>
    <row r="908" customFormat="false" ht="15" hidden="false" customHeight="true" outlineLevel="0" collapsed="false">
      <c r="A908" s="96" t="s">
        <v>2696</v>
      </c>
      <c r="B908" s="96"/>
      <c r="C908" s="96"/>
      <c r="D908" s="96"/>
      <c r="E908" s="96"/>
      <c r="F908" s="96"/>
      <c r="G908" s="96"/>
    </row>
    <row r="909" customFormat="false" ht="15" hidden="false" customHeight="true" outlineLevel="0" collapsed="false">
      <c r="A909" s="71" t="s">
        <v>2606</v>
      </c>
      <c r="B909" s="71"/>
      <c r="C909" s="71"/>
      <c r="D909" s="71"/>
      <c r="E909" s="71"/>
      <c r="F909" s="71"/>
      <c r="G909" s="71"/>
    </row>
    <row r="910" customFormat="false" ht="15" hidden="false" customHeight="false" outlineLevel="0" collapsed="false">
      <c r="A910" s="72" t="s">
        <v>299</v>
      </c>
      <c r="B910" s="74"/>
      <c r="C910" s="74"/>
      <c r="D910" s="74"/>
      <c r="E910" s="74"/>
      <c r="F910" s="74"/>
      <c r="G910" s="74"/>
    </row>
    <row r="911" customFormat="false" ht="15" hidden="false" customHeight="false" outlineLevel="0" collapsed="false">
      <c r="A911" s="72" t="s">
        <v>300</v>
      </c>
      <c r="B911" s="74"/>
      <c r="C911" s="74"/>
      <c r="D911" s="74"/>
      <c r="E911" s="74"/>
      <c r="F911" s="74"/>
      <c r="G911" s="74"/>
    </row>
    <row r="912" customFormat="false" ht="15" hidden="false" customHeight="false" outlineLevel="0" collapsed="false">
      <c r="A912" s="72" t="s">
        <v>301</v>
      </c>
      <c r="B912" s="74"/>
      <c r="C912" s="74"/>
      <c r="D912" s="74"/>
      <c r="E912" s="74"/>
      <c r="F912" s="74"/>
      <c r="G912" s="74"/>
    </row>
    <row r="913" customFormat="false" ht="15" hidden="false" customHeight="true" outlineLevel="0" collapsed="false">
      <c r="A913" s="71" t="s">
        <v>2599</v>
      </c>
      <c r="B913" s="71"/>
      <c r="C913" s="71"/>
      <c r="D913" s="71"/>
      <c r="E913" s="71"/>
      <c r="F913" s="71"/>
      <c r="G913" s="71"/>
    </row>
    <row r="914" customFormat="false" ht="15" hidden="false" customHeight="false" outlineLevel="0" collapsed="false">
      <c r="A914" s="72" t="s">
        <v>299</v>
      </c>
      <c r="B914" s="74"/>
      <c r="C914" s="74"/>
      <c r="D914" s="74"/>
      <c r="E914" s="74"/>
      <c r="F914" s="74"/>
      <c r="G914" s="74"/>
    </row>
    <row r="915" customFormat="false" ht="15" hidden="false" customHeight="false" outlineLevel="0" collapsed="false">
      <c r="A915" s="72" t="s">
        <v>300</v>
      </c>
      <c r="B915" s="74"/>
      <c r="C915" s="74"/>
      <c r="D915" s="74"/>
      <c r="E915" s="74"/>
      <c r="F915" s="74"/>
      <c r="G915" s="74"/>
    </row>
    <row r="916" customFormat="false" ht="15" hidden="false" customHeight="false" outlineLevel="0" collapsed="false">
      <c r="A916" s="72" t="s">
        <v>301</v>
      </c>
      <c r="B916" s="74"/>
      <c r="C916" s="74"/>
      <c r="D916" s="74"/>
      <c r="E916" s="74"/>
      <c r="F916" s="74"/>
      <c r="G916" s="74"/>
    </row>
    <row r="917" customFormat="false" ht="15" hidden="false" customHeight="true" outlineLevel="0" collapsed="false">
      <c r="A917" s="71" t="s">
        <v>2603</v>
      </c>
      <c r="B917" s="71"/>
      <c r="C917" s="71"/>
      <c r="D917" s="71"/>
      <c r="E917" s="71"/>
      <c r="F917" s="71"/>
      <c r="G917" s="71"/>
    </row>
    <row r="918" customFormat="false" ht="15" hidden="false" customHeight="false" outlineLevel="0" collapsed="false">
      <c r="A918" s="72" t="s">
        <v>299</v>
      </c>
      <c r="B918" s="74"/>
      <c r="C918" s="74"/>
      <c r="D918" s="74"/>
      <c r="E918" s="74"/>
      <c r="F918" s="74"/>
      <c r="G918" s="74"/>
    </row>
    <row r="919" customFormat="false" ht="15" hidden="false" customHeight="false" outlineLevel="0" collapsed="false">
      <c r="A919" s="72" t="s">
        <v>300</v>
      </c>
      <c r="B919" s="74"/>
      <c r="C919" s="74"/>
      <c r="D919" s="74"/>
      <c r="E919" s="74"/>
      <c r="F919" s="74"/>
      <c r="G919" s="74"/>
    </row>
    <row r="920" customFormat="false" ht="15" hidden="false" customHeight="false" outlineLevel="0" collapsed="false">
      <c r="A920" s="72" t="s">
        <v>301</v>
      </c>
      <c r="B920" s="74"/>
      <c r="C920" s="74"/>
      <c r="D920" s="74"/>
      <c r="E920" s="74"/>
      <c r="F920" s="74"/>
      <c r="G920" s="74"/>
    </row>
    <row r="921" customFormat="false" ht="15" hidden="false" customHeight="true" outlineLevel="0" collapsed="false">
      <c r="A921" s="96" t="s">
        <v>2477</v>
      </c>
      <c r="B921" s="96"/>
      <c r="C921" s="96"/>
      <c r="D921" s="96"/>
      <c r="E921" s="96"/>
      <c r="F921" s="96"/>
      <c r="G921" s="96"/>
    </row>
    <row r="922" customFormat="false" ht="15" hidden="false" customHeight="true" outlineLevel="0" collapsed="false">
      <c r="A922" s="71" t="s">
        <v>2603</v>
      </c>
      <c r="B922" s="71"/>
      <c r="C922" s="71"/>
      <c r="D922" s="71"/>
      <c r="E922" s="71"/>
      <c r="F922" s="71"/>
      <c r="G922" s="71"/>
    </row>
    <row r="923" customFormat="false" ht="15" hidden="false" customHeight="false" outlineLevel="0" collapsed="false">
      <c r="A923" s="72" t="s">
        <v>299</v>
      </c>
      <c r="B923" s="74"/>
      <c r="C923" s="74"/>
      <c r="D923" s="74"/>
      <c r="E923" s="74"/>
      <c r="F923" s="74"/>
      <c r="G923" s="74"/>
    </row>
    <row r="924" customFormat="false" ht="15" hidden="false" customHeight="false" outlineLevel="0" collapsed="false">
      <c r="A924" s="72" t="s">
        <v>300</v>
      </c>
      <c r="B924" s="74"/>
      <c r="C924" s="74"/>
      <c r="D924" s="74"/>
      <c r="E924" s="74"/>
      <c r="F924" s="74"/>
      <c r="G924" s="74"/>
    </row>
    <row r="925" customFormat="false" ht="15" hidden="false" customHeight="false" outlineLevel="0" collapsed="false">
      <c r="A925" s="72" t="s">
        <v>301</v>
      </c>
      <c r="B925" s="74"/>
      <c r="C925" s="74"/>
      <c r="D925" s="74"/>
      <c r="E925" s="74"/>
      <c r="F925" s="74"/>
      <c r="G925" s="74"/>
    </row>
    <row r="926" customFormat="false" ht="15" hidden="false" customHeight="true" outlineLevel="0" collapsed="false">
      <c r="A926" s="71" t="s">
        <v>2606</v>
      </c>
      <c r="B926" s="71"/>
      <c r="C926" s="71"/>
      <c r="D926" s="71"/>
      <c r="E926" s="71"/>
      <c r="F926" s="71"/>
      <c r="G926" s="71"/>
    </row>
    <row r="927" customFormat="false" ht="15" hidden="false" customHeight="false" outlineLevel="0" collapsed="false">
      <c r="A927" s="72" t="s">
        <v>299</v>
      </c>
      <c r="B927" s="74"/>
      <c r="C927" s="74"/>
      <c r="D927" s="74"/>
      <c r="E927" s="74"/>
      <c r="F927" s="74"/>
      <c r="G927" s="74"/>
    </row>
    <row r="928" customFormat="false" ht="15" hidden="false" customHeight="false" outlineLevel="0" collapsed="false">
      <c r="A928" s="72" t="s">
        <v>300</v>
      </c>
      <c r="B928" s="74"/>
      <c r="C928" s="74"/>
      <c r="D928" s="74"/>
      <c r="E928" s="74"/>
      <c r="F928" s="74"/>
      <c r="G928" s="74"/>
    </row>
    <row r="929" customFormat="false" ht="15" hidden="false" customHeight="false" outlineLevel="0" collapsed="false">
      <c r="A929" s="72" t="s">
        <v>301</v>
      </c>
      <c r="B929" s="74"/>
      <c r="C929" s="74"/>
      <c r="D929" s="74"/>
      <c r="E929" s="74"/>
      <c r="F929" s="74"/>
      <c r="G929" s="74"/>
    </row>
    <row r="930" customFormat="false" ht="15" hidden="false" customHeight="true" outlineLevel="0" collapsed="false">
      <c r="A930" s="71" t="s">
        <v>2599</v>
      </c>
      <c r="B930" s="71"/>
      <c r="C930" s="71"/>
      <c r="D930" s="71"/>
      <c r="E930" s="71"/>
      <c r="F930" s="71"/>
      <c r="G930" s="71"/>
    </row>
    <row r="931" customFormat="false" ht="15" hidden="false" customHeight="false" outlineLevel="0" collapsed="false">
      <c r="A931" s="72" t="s">
        <v>299</v>
      </c>
      <c r="B931" s="74"/>
      <c r="C931" s="74"/>
      <c r="D931" s="74"/>
      <c r="E931" s="74"/>
      <c r="F931" s="74"/>
      <c r="G931" s="74"/>
    </row>
    <row r="932" customFormat="false" ht="15" hidden="false" customHeight="false" outlineLevel="0" collapsed="false">
      <c r="A932" s="72" t="s">
        <v>300</v>
      </c>
      <c r="B932" s="74"/>
      <c r="C932" s="74"/>
      <c r="D932" s="74"/>
      <c r="E932" s="74"/>
      <c r="F932" s="74"/>
      <c r="G932" s="74"/>
    </row>
    <row r="933" customFormat="false" ht="15" hidden="false" customHeight="false" outlineLevel="0" collapsed="false">
      <c r="A933" s="72" t="s">
        <v>301</v>
      </c>
      <c r="B933" s="74"/>
      <c r="C933" s="74"/>
      <c r="D933" s="74"/>
      <c r="E933" s="74"/>
      <c r="F933" s="74"/>
      <c r="G933" s="74"/>
    </row>
    <row r="934" customFormat="false" ht="15" hidden="false" customHeight="true" outlineLevel="0" collapsed="false">
      <c r="A934" s="96" t="s">
        <v>2582</v>
      </c>
      <c r="B934" s="96"/>
      <c r="C934" s="96"/>
      <c r="D934" s="96"/>
      <c r="E934" s="96"/>
      <c r="F934" s="96"/>
      <c r="G934" s="96"/>
    </row>
    <row r="935" customFormat="false" ht="15" hidden="false" customHeight="true" outlineLevel="0" collapsed="false">
      <c r="A935" s="71" t="s">
        <v>2606</v>
      </c>
      <c r="B935" s="71"/>
      <c r="C935" s="71"/>
      <c r="D935" s="71"/>
      <c r="E935" s="71"/>
      <c r="F935" s="71"/>
      <c r="G935" s="71"/>
    </row>
    <row r="936" customFormat="false" ht="15" hidden="false" customHeight="false" outlineLevel="0" collapsed="false">
      <c r="A936" s="72" t="s">
        <v>299</v>
      </c>
      <c r="B936" s="74"/>
      <c r="C936" s="74"/>
      <c r="D936" s="74"/>
      <c r="E936" s="74"/>
      <c r="F936" s="74"/>
      <c r="G936" s="74"/>
    </row>
    <row r="937" customFormat="false" ht="15" hidden="false" customHeight="false" outlineLevel="0" collapsed="false">
      <c r="A937" s="72" t="s">
        <v>300</v>
      </c>
      <c r="B937" s="74"/>
      <c r="C937" s="74"/>
      <c r="D937" s="74"/>
      <c r="E937" s="74"/>
      <c r="F937" s="74"/>
      <c r="G937" s="74"/>
    </row>
    <row r="938" customFormat="false" ht="15" hidden="false" customHeight="false" outlineLevel="0" collapsed="false">
      <c r="A938" s="72" t="s">
        <v>301</v>
      </c>
      <c r="B938" s="74"/>
      <c r="C938" s="74"/>
      <c r="D938" s="74"/>
      <c r="E938" s="74"/>
      <c r="F938" s="74"/>
      <c r="G938" s="74"/>
    </row>
    <row r="939" customFormat="false" ht="15" hidden="false" customHeight="true" outlineLevel="0" collapsed="false">
      <c r="A939" s="71" t="s">
        <v>2599</v>
      </c>
      <c r="B939" s="71"/>
      <c r="C939" s="71"/>
      <c r="D939" s="71"/>
      <c r="E939" s="71"/>
      <c r="F939" s="71"/>
      <c r="G939" s="71"/>
    </row>
    <row r="940" customFormat="false" ht="15" hidden="false" customHeight="false" outlineLevel="0" collapsed="false">
      <c r="A940" s="72" t="s">
        <v>299</v>
      </c>
      <c r="B940" s="74"/>
      <c r="C940" s="74"/>
      <c r="D940" s="74"/>
      <c r="E940" s="74"/>
      <c r="F940" s="74"/>
      <c r="G940" s="74"/>
    </row>
    <row r="941" customFormat="false" ht="15" hidden="false" customHeight="false" outlineLevel="0" collapsed="false">
      <c r="A941" s="72" t="s">
        <v>300</v>
      </c>
      <c r="B941" s="74"/>
      <c r="C941" s="74"/>
      <c r="D941" s="74"/>
      <c r="E941" s="74"/>
      <c r="F941" s="74"/>
      <c r="G941" s="74"/>
    </row>
    <row r="942" customFormat="false" ht="15" hidden="false" customHeight="false" outlineLevel="0" collapsed="false">
      <c r="A942" s="72" t="s">
        <v>301</v>
      </c>
      <c r="B942" s="74"/>
      <c r="C942" s="74"/>
      <c r="D942" s="74"/>
      <c r="E942" s="74"/>
      <c r="F942" s="74"/>
      <c r="G942" s="74"/>
    </row>
    <row r="943" customFormat="false" ht="15" hidden="false" customHeight="true" outlineLevel="0" collapsed="false">
      <c r="A943" s="71" t="s">
        <v>2603</v>
      </c>
      <c r="B943" s="71"/>
      <c r="C943" s="71"/>
      <c r="D943" s="71"/>
      <c r="E943" s="71"/>
      <c r="F943" s="71"/>
      <c r="G943" s="71"/>
    </row>
    <row r="944" customFormat="false" ht="15" hidden="false" customHeight="false" outlineLevel="0" collapsed="false">
      <c r="A944" s="72" t="s">
        <v>299</v>
      </c>
      <c r="B944" s="74"/>
      <c r="C944" s="74"/>
      <c r="D944" s="74"/>
      <c r="E944" s="74"/>
      <c r="F944" s="74"/>
      <c r="G944" s="74"/>
    </row>
    <row r="945" customFormat="false" ht="15" hidden="false" customHeight="false" outlineLevel="0" collapsed="false">
      <c r="A945" s="72" t="s">
        <v>300</v>
      </c>
      <c r="B945" s="74"/>
      <c r="C945" s="74"/>
      <c r="D945" s="74"/>
      <c r="E945" s="74"/>
      <c r="F945" s="74"/>
      <c r="G945" s="74"/>
    </row>
    <row r="946" customFormat="false" ht="15" hidden="false" customHeight="false" outlineLevel="0" collapsed="false">
      <c r="A946" s="72" t="s">
        <v>301</v>
      </c>
      <c r="B946" s="74"/>
      <c r="C946" s="74"/>
      <c r="D946" s="74"/>
      <c r="E946" s="74"/>
      <c r="F946" s="74"/>
      <c r="G946" s="74"/>
    </row>
    <row r="947" customFormat="false" ht="15" hidden="false" customHeight="true" outlineLevel="0" collapsed="false">
      <c r="A947" s="96" t="s">
        <v>2585</v>
      </c>
      <c r="B947" s="96"/>
      <c r="C947" s="96"/>
      <c r="D947" s="96"/>
      <c r="E947" s="96"/>
      <c r="F947" s="96"/>
      <c r="G947" s="96"/>
    </row>
    <row r="948" customFormat="false" ht="15" hidden="false" customHeight="true" outlineLevel="0" collapsed="false">
      <c r="A948" s="71" t="s">
        <v>2606</v>
      </c>
      <c r="B948" s="71"/>
      <c r="C948" s="71"/>
      <c r="D948" s="71"/>
      <c r="E948" s="71"/>
      <c r="F948" s="71"/>
      <c r="G948" s="71"/>
    </row>
    <row r="949" customFormat="false" ht="15" hidden="false" customHeight="false" outlineLevel="0" collapsed="false">
      <c r="A949" s="72" t="s">
        <v>299</v>
      </c>
      <c r="B949" s="74"/>
      <c r="C949" s="74"/>
      <c r="D949" s="74"/>
      <c r="E949" s="74"/>
      <c r="F949" s="74"/>
      <c r="G949" s="74"/>
    </row>
    <row r="950" customFormat="false" ht="15" hidden="false" customHeight="false" outlineLevel="0" collapsed="false">
      <c r="A950" s="72" t="s">
        <v>300</v>
      </c>
      <c r="B950" s="74"/>
      <c r="C950" s="74"/>
      <c r="D950" s="74"/>
      <c r="E950" s="74"/>
      <c r="F950" s="74"/>
      <c r="G950" s="74"/>
    </row>
    <row r="951" customFormat="false" ht="15" hidden="false" customHeight="false" outlineLevel="0" collapsed="false">
      <c r="A951" s="72" t="s">
        <v>301</v>
      </c>
      <c r="B951" s="74"/>
      <c r="C951" s="74"/>
      <c r="D951" s="74"/>
      <c r="E951" s="74"/>
      <c r="F951" s="74"/>
      <c r="G951" s="74"/>
    </row>
    <row r="952" customFormat="false" ht="15" hidden="false" customHeight="true" outlineLevel="0" collapsed="false">
      <c r="A952" s="71" t="s">
        <v>2603</v>
      </c>
      <c r="B952" s="71"/>
      <c r="C952" s="71"/>
      <c r="D952" s="71"/>
      <c r="E952" s="71"/>
      <c r="F952" s="71"/>
      <c r="G952" s="71"/>
    </row>
    <row r="953" customFormat="false" ht="15" hidden="false" customHeight="false" outlineLevel="0" collapsed="false">
      <c r="A953" s="72" t="s">
        <v>299</v>
      </c>
      <c r="B953" s="74"/>
      <c r="C953" s="74"/>
      <c r="D953" s="74"/>
      <c r="E953" s="74"/>
      <c r="F953" s="74"/>
      <c r="G953" s="74"/>
    </row>
    <row r="954" customFormat="false" ht="15" hidden="false" customHeight="false" outlineLevel="0" collapsed="false">
      <c r="A954" s="72" t="s">
        <v>300</v>
      </c>
      <c r="B954" s="74"/>
      <c r="C954" s="74"/>
      <c r="D954" s="74"/>
      <c r="E954" s="74"/>
      <c r="F954" s="74"/>
      <c r="G954" s="74"/>
    </row>
    <row r="955" customFormat="false" ht="15" hidden="false" customHeight="false" outlineLevel="0" collapsed="false">
      <c r="A955" s="72" t="s">
        <v>301</v>
      </c>
      <c r="B955" s="74"/>
      <c r="C955" s="74"/>
      <c r="D955" s="74"/>
      <c r="E955" s="74"/>
      <c r="F955" s="74"/>
      <c r="G955" s="74"/>
    </row>
    <row r="956" customFormat="false" ht="15" hidden="false" customHeight="true" outlineLevel="0" collapsed="false">
      <c r="A956" s="71" t="s">
        <v>2599</v>
      </c>
      <c r="B956" s="71"/>
      <c r="C956" s="71"/>
      <c r="D956" s="71"/>
      <c r="E956" s="71"/>
      <c r="F956" s="71"/>
      <c r="G956" s="71"/>
    </row>
    <row r="957" customFormat="false" ht="15" hidden="false" customHeight="false" outlineLevel="0" collapsed="false">
      <c r="A957" s="72" t="s">
        <v>299</v>
      </c>
      <c r="B957" s="74"/>
      <c r="C957" s="74"/>
      <c r="D957" s="74"/>
      <c r="E957" s="74"/>
      <c r="F957" s="74"/>
      <c r="G957" s="74"/>
    </row>
    <row r="958" customFormat="false" ht="15" hidden="false" customHeight="false" outlineLevel="0" collapsed="false">
      <c r="A958" s="72" t="s">
        <v>300</v>
      </c>
      <c r="B958" s="74"/>
      <c r="C958" s="74"/>
      <c r="D958" s="74"/>
      <c r="E958" s="74"/>
      <c r="F958" s="74"/>
      <c r="G958" s="74"/>
    </row>
    <row r="959" customFormat="false" ht="15" hidden="false" customHeight="false" outlineLevel="0" collapsed="false">
      <c r="A959" s="72" t="s">
        <v>301</v>
      </c>
      <c r="B959" s="74"/>
      <c r="C959" s="74"/>
      <c r="D959" s="74"/>
      <c r="E959" s="74"/>
      <c r="F959" s="74"/>
      <c r="G959" s="74"/>
    </row>
    <row r="960" customFormat="false" ht="15" hidden="false" customHeight="true" outlineLevel="0" collapsed="false">
      <c r="A960" s="96" t="s">
        <v>2698</v>
      </c>
      <c r="B960" s="96"/>
      <c r="C960" s="96"/>
      <c r="D960" s="96"/>
      <c r="E960" s="96"/>
      <c r="F960" s="96"/>
      <c r="G960" s="96"/>
    </row>
    <row r="961" customFormat="false" ht="15" hidden="false" customHeight="true" outlineLevel="0" collapsed="false">
      <c r="A961" s="71" t="s">
        <v>2606</v>
      </c>
      <c r="B961" s="71"/>
      <c r="C961" s="71"/>
      <c r="D961" s="71"/>
      <c r="E961" s="71"/>
      <c r="F961" s="71"/>
      <c r="G961" s="71"/>
    </row>
    <row r="962" customFormat="false" ht="15" hidden="false" customHeight="false" outlineLevel="0" collapsed="false">
      <c r="A962" s="72" t="s">
        <v>299</v>
      </c>
      <c r="B962" s="74"/>
      <c r="C962" s="74"/>
      <c r="D962" s="74"/>
      <c r="E962" s="74"/>
      <c r="F962" s="74"/>
      <c r="G962" s="74"/>
    </row>
    <row r="963" customFormat="false" ht="15" hidden="false" customHeight="false" outlineLevel="0" collapsed="false">
      <c r="A963" s="72" t="s">
        <v>300</v>
      </c>
      <c r="B963" s="74"/>
      <c r="C963" s="74"/>
      <c r="D963" s="74"/>
      <c r="E963" s="74"/>
      <c r="F963" s="74"/>
      <c r="G963" s="74"/>
    </row>
    <row r="964" customFormat="false" ht="15" hidden="false" customHeight="false" outlineLevel="0" collapsed="false">
      <c r="A964" s="72" t="s">
        <v>301</v>
      </c>
      <c r="B964" s="74"/>
      <c r="C964" s="74"/>
      <c r="D964" s="74"/>
      <c r="E964" s="74"/>
      <c r="F964" s="74"/>
      <c r="G964" s="74"/>
    </row>
    <row r="965" customFormat="false" ht="15" hidden="false" customHeight="true" outlineLevel="0" collapsed="false">
      <c r="A965" s="71" t="s">
        <v>2603</v>
      </c>
      <c r="B965" s="71"/>
      <c r="C965" s="71"/>
      <c r="D965" s="71"/>
      <c r="E965" s="71"/>
      <c r="F965" s="71"/>
      <c r="G965" s="71"/>
    </row>
    <row r="966" customFormat="false" ht="15" hidden="false" customHeight="false" outlineLevel="0" collapsed="false">
      <c r="A966" s="72" t="s">
        <v>299</v>
      </c>
      <c r="B966" s="74"/>
      <c r="C966" s="74"/>
      <c r="D966" s="74"/>
      <c r="E966" s="74"/>
      <c r="F966" s="74"/>
      <c r="G966" s="74"/>
    </row>
    <row r="967" customFormat="false" ht="15" hidden="false" customHeight="false" outlineLevel="0" collapsed="false">
      <c r="A967" s="72" t="s">
        <v>300</v>
      </c>
      <c r="B967" s="74"/>
      <c r="C967" s="74"/>
      <c r="D967" s="74"/>
      <c r="E967" s="74"/>
      <c r="F967" s="74"/>
      <c r="G967" s="74"/>
    </row>
    <row r="968" customFormat="false" ht="15" hidden="false" customHeight="false" outlineLevel="0" collapsed="false">
      <c r="A968" s="72" t="s">
        <v>301</v>
      </c>
      <c r="B968" s="74"/>
      <c r="C968" s="74"/>
      <c r="D968" s="74"/>
      <c r="E968" s="74"/>
      <c r="F968" s="74"/>
      <c r="G968" s="74"/>
    </row>
    <row r="969" customFormat="false" ht="15" hidden="false" customHeight="true" outlineLevel="0" collapsed="false">
      <c r="A969" s="71" t="s">
        <v>2599</v>
      </c>
      <c r="B969" s="71"/>
      <c r="C969" s="71"/>
      <c r="D969" s="71"/>
      <c r="E969" s="71"/>
      <c r="F969" s="71"/>
      <c r="G969" s="71"/>
    </row>
    <row r="970" customFormat="false" ht="15" hidden="false" customHeight="false" outlineLevel="0" collapsed="false">
      <c r="A970" s="72" t="s">
        <v>299</v>
      </c>
      <c r="B970" s="74"/>
      <c r="C970" s="74"/>
      <c r="D970" s="74"/>
      <c r="E970" s="74"/>
      <c r="F970" s="74"/>
      <c r="G970" s="74"/>
    </row>
    <row r="971" customFormat="false" ht="15" hidden="false" customHeight="false" outlineLevel="0" collapsed="false">
      <c r="A971" s="72" t="s">
        <v>300</v>
      </c>
      <c r="B971" s="74"/>
      <c r="C971" s="74"/>
      <c r="D971" s="74"/>
      <c r="E971" s="74"/>
      <c r="F971" s="74"/>
      <c r="G971" s="74"/>
    </row>
    <row r="972" customFormat="false" ht="15" hidden="false" customHeight="false" outlineLevel="0" collapsed="false">
      <c r="A972" s="72" t="s">
        <v>301</v>
      </c>
      <c r="B972" s="74"/>
      <c r="C972" s="74"/>
      <c r="D972" s="74"/>
      <c r="E972" s="74"/>
      <c r="F972" s="74"/>
      <c r="G972" s="74"/>
    </row>
    <row r="973" customFormat="false" ht="15" hidden="false" customHeight="true" outlineLevel="0" collapsed="false">
      <c r="A973" s="96" t="s">
        <v>2588</v>
      </c>
      <c r="B973" s="96"/>
      <c r="C973" s="96"/>
      <c r="D973" s="96"/>
      <c r="E973" s="96"/>
      <c r="F973" s="96"/>
      <c r="G973" s="96"/>
    </row>
    <row r="974" customFormat="false" ht="15" hidden="false" customHeight="true" outlineLevel="0" collapsed="false">
      <c r="A974" s="71" t="s">
        <v>2606</v>
      </c>
      <c r="B974" s="71"/>
      <c r="C974" s="71"/>
      <c r="D974" s="71"/>
      <c r="E974" s="71"/>
      <c r="F974" s="71"/>
      <c r="G974" s="71"/>
    </row>
    <row r="975" customFormat="false" ht="15" hidden="false" customHeight="false" outlineLevel="0" collapsed="false">
      <c r="A975" s="72" t="s">
        <v>299</v>
      </c>
      <c r="B975" s="74"/>
      <c r="C975" s="74"/>
      <c r="D975" s="74"/>
      <c r="E975" s="74"/>
      <c r="F975" s="74"/>
      <c r="G975" s="74"/>
    </row>
    <row r="976" customFormat="false" ht="15" hidden="false" customHeight="false" outlineLevel="0" collapsed="false">
      <c r="A976" s="72" t="s">
        <v>300</v>
      </c>
      <c r="B976" s="74"/>
      <c r="C976" s="74"/>
      <c r="D976" s="74"/>
      <c r="E976" s="74"/>
      <c r="F976" s="74"/>
      <c r="G976" s="74"/>
    </row>
    <row r="977" customFormat="false" ht="15" hidden="false" customHeight="false" outlineLevel="0" collapsed="false">
      <c r="A977" s="72" t="s">
        <v>301</v>
      </c>
      <c r="B977" s="74"/>
      <c r="C977" s="74"/>
      <c r="D977" s="74"/>
      <c r="E977" s="74"/>
      <c r="F977" s="74"/>
      <c r="G977" s="74"/>
    </row>
    <row r="978" customFormat="false" ht="15" hidden="false" customHeight="true" outlineLevel="0" collapsed="false">
      <c r="A978" s="71" t="s">
        <v>2599</v>
      </c>
      <c r="B978" s="71"/>
      <c r="C978" s="71"/>
      <c r="D978" s="71"/>
      <c r="E978" s="71"/>
      <c r="F978" s="71"/>
      <c r="G978" s="71"/>
    </row>
    <row r="979" customFormat="false" ht="15" hidden="false" customHeight="false" outlineLevel="0" collapsed="false">
      <c r="A979" s="72" t="s">
        <v>299</v>
      </c>
      <c r="B979" s="74"/>
      <c r="C979" s="74"/>
      <c r="D979" s="74"/>
      <c r="E979" s="74"/>
      <c r="F979" s="74"/>
      <c r="G979" s="74"/>
    </row>
    <row r="980" customFormat="false" ht="15" hidden="false" customHeight="false" outlineLevel="0" collapsed="false">
      <c r="A980" s="72" t="s">
        <v>300</v>
      </c>
      <c r="B980" s="74"/>
      <c r="C980" s="74"/>
      <c r="D980" s="74"/>
      <c r="E980" s="74"/>
      <c r="F980" s="74"/>
      <c r="G980" s="74"/>
    </row>
    <row r="981" customFormat="false" ht="15" hidden="false" customHeight="false" outlineLevel="0" collapsed="false">
      <c r="A981" s="72" t="s">
        <v>301</v>
      </c>
      <c r="B981" s="74"/>
      <c r="C981" s="74"/>
      <c r="D981" s="74"/>
      <c r="E981" s="74"/>
      <c r="F981" s="74"/>
      <c r="G981" s="74"/>
    </row>
    <row r="982" customFormat="false" ht="15" hidden="false" customHeight="true" outlineLevel="0" collapsed="false">
      <c r="A982" s="71" t="s">
        <v>2603</v>
      </c>
      <c r="B982" s="71"/>
      <c r="C982" s="71"/>
      <c r="D982" s="71"/>
      <c r="E982" s="71"/>
      <c r="F982" s="71"/>
      <c r="G982" s="71"/>
    </row>
    <row r="983" customFormat="false" ht="15" hidden="false" customHeight="false" outlineLevel="0" collapsed="false">
      <c r="A983" s="72" t="s">
        <v>299</v>
      </c>
      <c r="B983" s="74"/>
      <c r="C983" s="74"/>
      <c r="D983" s="74"/>
      <c r="E983" s="74"/>
      <c r="F983" s="74"/>
      <c r="G983" s="74"/>
    </row>
    <row r="984" customFormat="false" ht="15" hidden="false" customHeight="false" outlineLevel="0" collapsed="false">
      <c r="A984" s="72" t="s">
        <v>300</v>
      </c>
      <c r="B984" s="74"/>
      <c r="C984" s="74"/>
      <c r="D984" s="74"/>
      <c r="E984" s="74"/>
      <c r="F984" s="74"/>
      <c r="G984" s="74"/>
    </row>
    <row r="985" customFormat="false" ht="15" hidden="false" customHeight="false" outlineLevel="0" collapsed="false">
      <c r="A985" s="72" t="s">
        <v>301</v>
      </c>
      <c r="B985" s="74"/>
      <c r="C985" s="74"/>
      <c r="D985" s="74"/>
      <c r="E985" s="74"/>
      <c r="F985" s="74"/>
      <c r="G985" s="74"/>
    </row>
    <row r="986" customFormat="false" ht="15" hidden="false" customHeight="true" outlineLevel="0" collapsed="false">
      <c r="A986" s="96" t="s">
        <v>2705</v>
      </c>
      <c r="B986" s="96"/>
      <c r="C986" s="96"/>
      <c r="D986" s="96"/>
      <c r="E986" s="96"/>
      <c r="F986" s="96"/>
      <c r="G986" s="96"/>
    </row>
    <row r="987" customFormat="false" ht="15" hidden="false" customHeight="true" outlineLevel="0" collapsed="false">
      <c r="A987" s="71" t="s">
        <v>2599</v>
      </c>
      <c r="B987" s="71"/>
      <c r="C987" s="71"/>
      <c r="D987" s="71"/>
      <c r="E987" s="71"/>
      <c r="F987" s="71"/>
      <c r="G987" s="71"/>
    </row>
    <row r="988" customFormat="false" ht="15" hidden="false" customHeight="false" outlineLevel="0" collapsed="false">
      <c r="A988" s="72" t="s">
        <v>299</v>
      </c>
      <c r="B988" s="74"/>
      <c r="C988" s="74"/>
      <c r="D988" s="74"/>
      <c r="E988" s="74"/>
      <c r="F988" s="74"/>
      <c r="G988" s="74"/>
    </row>
    <row r="989" customFormat="false" ht="15" hidden="false" customHeight="false" outlineLevel="0" collapsed="false">
      <c r="A989" s="72" t="s">
        <v>300</v>
      </c>
      <c r="B989" s="74"/>
      <c r="C989" s="74"/>
      <c r="D989" s="74"/>
      <c r="E989" s="74"/>
      <c r="F989" s="74"/>
      <c r="G989" s="74"/>
    </row>
    <row r="990" customFormat="false" ht="15" hidden="false" customHeight="false" outlineLevel="0" collapsed="false">
      <c r="A990" s="72" t="s">
        <v>301</v>
      </c>
      <c r="B990" s="74"/>
      <c r="C990" s="74"/>
      <c r="D990" s="74"/>
      <c r="E990" s="74"/>
      <c r="F990" s="74"/>
      <c r="G990" s="74"/>
    </row>
    <row r="991" customFormat="false" ht="15" hidden="false" customHeight="true" outlineLevel="0" collapsed="false">
      <c r="A991" s="71" t="s">
        <v>2606</v>
      </c>
      <c r="B991" s="71"/>
      <c r="C991" s="71"/>
      <c r="D991" s="71"/>
      <c r="E991" s="71"/>
      <c r="F991" s="71"/>
      <c r="G991" s="71"/>
    </row>
    <row r="992" customFormat="false" ht="15" hidden="false" customHeight="false" outlineLevel="0" collapsed="false">
      <c r="A992" s="72" t="s">
        <v>299</v>
      </c>
      <c r="B992" s="74"/>
      <c r="C992" s="74"/>
      <c r="D992" s="74"/>
      <c r="E992" s="74"/>
      <c r="F992" s="74"/>
      <c r="G992" s="74"/>
    </row>
    <row r="993" customFormat="false" ht="15" hidden="false" customHeight="false" outlineLevel="0" collapsed="false">
      <c r="A993" s="72" t="s">
        <v>300</v>
      </c>
      <c r="B993" s="74"/>
      <c r="C993" s="74"/>
      <c r="D993" s="74"/>
      <c r="E993" s="74"/>
      <c r="F993" s="74"/>
      <c r="G993" s="74"/>
    </row>
    <row r="994" customFormat="false" ht="15" hidden="false" customHeight="false" outlineLevel="0" collapsed="false">
      <c r="A994" s="72" t="s">
        <v>301</v>
      </c>
      <c r="B994" s="74"/>
      <c r="C994" s="74"/>
      <c r="D994" s="74"/>
      <c r="E994" s="74"/>
      <c r="F994" s="74"/>
      <c r="G994" s="74"/>
    </row>
    <row r="995" customFormat="false" ht="15" hidden="false" customHeight="true" outlineLevel="0" collapsed="false">
      <c r="A995" s="71" t="s">
        <v>2603</v>
      </c>
      <c r="B995" s="71"/>
      <c r="C995" s="71"/>
      <c r="D995" s="71"/>
      <c r="E995" s="71"/>
      <c r="F995" s="71"/>
      <c r="G995" s="71"/>
    </row>
    <row r="996" customFormat="false" ht="15" hidden="false" customHeight="false" outlineLevel="0" collapsed="false">
      <c r="A996" s="72" t="s">
        <v>299</v>
      </c>
      <c r="B996" s="74"/>
      <c r="C996" s="74"/>
      <c r="D996" s="74"/>
      <c r="E996" s="74"/>
      <c r="F996" s="74"/>
      <c r="G996" s="74"/>
    </row>
    <row r="997" customFormat="false" ht="15" hidden="false" customHeight="false" outlineLevel="0" collapsed="false">
      <c r="A997" s="72" t="s">
        <v>300</v>
      </c>
      <c r="B997" s="74"/>
      <c r="C997" s="74"/>
      <c r="D997" s="74"/>
      <c r="E997" s="74"/>
      <c r="F997" s="74"/>
      <c r="G997" s="74"/>
    </row>
    <row r="998" customFormat="false" ht="15" hidden="false" customHeight="false" outlineLevel="0" collapsed="false">
      <c r="A998" s="72" t="s">
        <v>301</v>
      </c>
      <c r="B998" s="74"/>
      <c r="C998" s="74"/>
      <c r="D998" s="74"/>
      <c r="E998" s="74"/>
      <c r="F998" s="74"/>
      <c r="G998" s="74"/>
    </row>
    <row r="999" customFormat="false" ht="15" hidden="false" customHeight="true" outlineLevel="0" collapsed="false">
      <c r="A999" s="96" t="s">
        <v>2469</v>
      </c>
      <c r="B999" s="96"/>
      <c r="C999" s="96"/>
      <c r="D999" s="96"/>
      <c r="E999" s="96"/>
      <c r="F999" s="96"/>
      <c r="G999" s="96"/>
    </row>
    <row r="1000" customFormat="false" ht="15" hidden="false" customHeight="true" outlineLevel="0" collapsed="false">
      <c r="A1000" s="71" t="s">
        <v>2606</v>
      </c>
      <c r="B1000" s="71"/>
      <c r="C1000" s="71"/>
      <c r="D1000" s="71"/>
      <c r="E1000" s="71"/>
      <c r="F1000" s="71"/>
      <c r="G1000" s="71"/>
    </row>
    <row r="1001" customFormat="false" ht="15" hidden="false" customHeight="false" outlineLevel="0" collapsed="false">
      <c r="A1001" s="72" t="s">
        <v>299</v>
      </c>
      <c r="B1001" s="74"/>
      <c r="C1001" s="74"/>
      <c r="D1001" s="74"/>
      <c r="E1001" s="74"/>
      <c r="F1001" s="74"/>
      <c r="G1001" s="74"/>
    </row>
    <row r="1002" customFormat="false" ht="15" hidden="false" customHeight="false" outlineLevel="0" collapsed="false">
      <c r="A1002" s="72" t="s">
        <v>300</v>
      </c>
      <c r="B1002" s="74"/>
      <c r="C1002" s="74"/>
      <c r="D1002" s="74"/>
      <c r="E1002" s="74"/>
      <c r="F1002" s="74"/>
      <c r="G1002" s="74"/>
    </row>
    <row r="1003" customFormat="false" ht="15" hidden="false" customHeight="false" outlineLevel="0" collapsed="false">
      <c r="A1003" s="72" t="s">
        <v>301</v>
      </c>
      <c r="B1003" s="74"/>
      <c r="C1003" s="74"/>
      <c r="D1003" s="74"/>
      <c r="E1003" s="74"/>
      <c r="F1003" s="74"/>
      <c r="G1003" s="74"/>
    </row>
    <row r="1004" customFormat="false" ht="15" hidden="false" customHeight="true" outlineLevel="0" collapsed="false">
      <c r="A1004" s="71" t="s">
        <v>2599</v>
      </c>
      <c r="B1004" s="71"/>
      <c r="C1004" s="71"/>
      <c r="D1004" s="71"/>
      <c r="E1004" s="71"/>
      <c r="F1004" s="71"/>
      <c r="G1004" s="71"/>
    </row>
    <row r="1005" customFormat="false" ht="15" hidden="false" customHeight="false" outlineLevel="0" collapsed="false">
      <c r="A1005" s="72" t="s">
        <v>299</v>
      </c>
      <c r="B1005" s="74"/>
      <c r="C1005" s="74"/>
      <c r="D1005" s="74"/>
      <c r="E1005" s="74"/>
      <c r="F1005" s="74"/>
      <c r="G1005" s="74"/>
    </row>
    <row r="1006" customFormat="false" ht="15" hidden="false" customHeight="false" outlineLevel="0" collapsed="false">
      <c r="A1006" s="72" t="s">
        <v>300</v>
      </c>
      <c r="B1006" s="74"/>
      <c r="C1006" s="74"/>
      <c r="D1006" s="74"/>
      <c r="E1006" s="74"/>
      <c r="F1006" s="74"/>
      <c r="G1006" s="74"/>
    </row>
    <row r="1007" customFormat="false" ht="15" hidden="false" customHeight="false" outlineLevel="0" collapsed="false">
      <c r="A1007" s="72" t="s">
        <v>301</v>
      </c>
      <c r="B1007" s="74"/>
      <c r="C1007" s="74"/>
      <c r="D1007" s="74"/>
      <c r="E1007" s="74"/>
      <c r="F1007" s="74"/>
      <c r="G1007" s="74"/>
    </row>
    <row r="1008" customFormat="false" ht="15" hidden="false" customHeight="true" outlineLevel="0" collapsed="false">
      <c r="A1008" s="71" t="s">
        <v>2603</v>
      </c>
      <c r="B1008" s="71"/>
      <c r="C1008" s="71"/>
      <c r="D1008" s="71"/>
      <c r="E1008" s="71"/>
      <c r="F1008" s="71"/>
      <c r="G1008" s="71"/>
    </row>
    <row r="1009" customFormat="false" ht="15" hidden="false" customHeight="false" outlineLevel="0" collapsed="false">
      <c r="A1009" s="72" t="s">
        <v>299</v>
      </c>
      <c r="B1009" s="74"/>
      <c r="C1009" s="74"/>
      <c r="D1009" s="74"/>
      <c r="E1009" s="74"/>
      <c r="F1009" s="74"/>
      <c r="G1009" s="74"/>
    </row>
    <row r="1010" customFormat="false" ht="15" hidden="false" customHeight="false" outlineLevel="0" collapsed="false">
      <c r="A1010" s="72" t="s">
        <v>300</v>
      </c>
      <c r="B1010" s="74"/>
      <c r="C1010" s="74"/>
      <c r="D1010" s="74"/>
      <c r="E1010" s="74"/>
      <c r="F1010" s="74"/>
      <c r="G1010" s="74"/>
    </row>
    <row r="1011" customFormat="false" ht="15" hidden="false" customHeight="false" outlineLevel="0" collapsed="false">
      <c r="A1011" s="72" t="s">
        <v>301</v>
      </c>
      <c r="B1011" s="74"/>
      <c r="C1011" s="74"/>
      <c r="D1011" s="74"/>
      <c r="E1011" s="74"/>
      <c r="F1011" s="74"/>
      <c r="G1011" s="74"/>
    </row>
    <row r="1012" customFormat="false" ht="15" hidden="false" customHeight="true" outlineLevel="0" collapsed="false">
      <c r="A1012" s="96" t="s">
        <v>2710</v>
      </c>
      <c r="B1012" s="96"/>
      <c r="C1012" s="96"/>
      <c r="D1012" s="96"/>
      <c r="E1012" s="96"/>
      <c r="F1012" s="96"/>
      <c r="G1012" s="96"/>
    </row>
    <row r="1013" customFormat="false" ht="15" hidden="false" customHeight="true" outlineLevel="0" collapsed="false">
      <c r="A1013" s="71" t="s">
        <v>2606</v>
      </c>
      <c r="B1013" s="71"/>
      <c r="C1013" s="71"/>
      <c r="D1013" s="71"/>
      <c r="E1013" s="71"/>
      <c r="F1013" s="71"/>
      <c r="G1013" s="71"/>
    </row>
    <row r="1014" customFormat="false" ht="15" hidden="false" customHeight="false" outlineLevel="0" collapsed="false">
      <c r="A1014" s="72" t="s">
        <v>299</v>
      </c>
      <c r="B1014" s="74"/>
      <c r="C1014" s="74"/>
      <c r="D1014" s="74"/>
      <c r="E1014" s="74"/>
      <c r="F1014" s="74"/>
      <c r="G1014" s="74"/>
    </row>
    <row r="1015" customFormat="false" ht="15" hidden="false" customHeight="false" outlineLevel="0" collapsed="false">
      <c r="A1015" s="72" t="s">
        <v>300</v>
      </c>
      <c r="B1015" s="74"/>
      <c r="C1015" s="74"/>
      <c r="D1015" s="74"/>
      <c r="E1015" s="74"/>
      <c r="F1015" s="74"/>
      <c r="G1015" s="74"/>
    </row>
    <row r="1016" customFormat="false" ht="15" hidden="false" customHeight="false" outlineLevel="0" collapsed="false">
      <c r="A1016" s="72" t="s">
        <v>301</v>
      </c>
      <c r="B1016" s="74"/>
      <c r="C1016" s="74"/>
      <c r="D1016" s="74"/>
      <c r="E1016" s="74"/>
      <c r="F1016" s="74"/>
      <c r="G1016" s="74"/>
    </row>
    <row r="1017" customFormat="false" ht="15" hidden="false" customHeight="true" outlineLevel="0" collapsed="false">
      <c r="A1017" s="71" t="s">
        <v>2599</v>
      </c>
      <c r="B1017" s="71"/>
      <c r="C1017" s="71"/>
      <c r="D1017" s="71"/>
      <c r="E1017" s="71"/>
      <c r="F1017" s="71"/>
      <c r="G1017" s="71"/>
    </row>
    <row r="1018" customFormat="false" ht="15" hidden="false" customHeight="false" outlineLevel="0" collapsed="false">
      <c r="A1018" s="72" t="s">
        <v>299</v>
      </c>
      <c r="B1018" s="74"/>
      <c r="C1018" s="74"/>
      <c r="D1018" s="74"/>
      <c r="E1018" s="74"/>
      <c r="F1018" s="74"/>
      <c r="G1018" s="74"/>
    </row>
    <row r="1019" customFormat="false" ht="15" hidden="false" customHeight="false" outlineLevel="0" collapsed="false">
      <c r="A1019" s="72" t="s">
        <v>300</v>
      </c>
      <c r="B1019" s="74"/>
      <c r="C1019" s="74"/>
      <c r="D1019" s="74"/>
      <c r="E1019" s="74"/>
      <c r="F1019" s="74"/>
      <c r="G1019" s="74"/>
    </row>
    <row r="1020" customFormat="false" ht="15" hidden="false" customHeight="false" outlineLevel="0" collapsed="false">
      <c r="A1020" s="72" t="s">
        <v>301</v>
      </c>
      <c r="B1020" s="74"/>
      <c r="C1020" s="74"/>
      <c r="D1020" s="74"/>
      <c r="E1020" s="74"/>
      <c r="F1020" s="74"/>
      <c r="G1020" s="74"/>
    </row>
    <row r="1021" customFormat="false" ht="15" hidden="false" customHeight="true" outlineLevel="0" collapsed="false">
      <c r="A1021" s="71" t="s">
        <v>2603</v>
      </c>
      <c r="B1021" s="71"/>
      <c r="C1021" s="71"/>
      <c r="D1021" s="71"/>
      <c r="E1021" s="71"/>
      <c r="F1021" s="71"/>
      <c r="G1021" s="71"/>
    </row>
    <row r="1022" customFormat="false" ht="15" hidden="false" customHeight="false" outlineLevel="0" collapsed="false">
      <c r="A1022" s="72" t="s">
        <v>299</v>
      </c>
      <c r="B1022" s="74"/>
      <c r="C1022" s="74"/>
      <c r="D1022" s="74"/>
      <c r="E1022" s="74"/>
      <c r="F1022" s="74"/>
      <c r="G1022" s="74"/>
    </row>
    <row r="1023" customFormat="false" ht="15" hidden="false" customHeight="false" outlineLevel="0" collapsed="false">
      <c r="A1023" s="72" t="s">
        <v>300</v>
      </c>
      <c r="B1023" s="74"/>
      <c r="C1023" s="74"/>
      <c r="D1023" s="74"/>
      <c r="E1023" s="74"/>
      <c r="F1023" s="74"/>
      <c r="G1023" s="74"/>
    </row>
    <row r="1024" customFormat="false" ht="15" hidden="false" customHeight="false" outlineLevel="0" collapsed="false">
      <c r="A1024" s="72" t="s">
        <v>301</v>
      </c>
      <c r="B1024" s="74"/>
      <c r="C1024" s="74"/>
      <c r="D1024" s="74"/>
      <c r="E1024" s="74"/>
      <c r="F1024" s="74"/>
      <c r="G1024" s="74"/>
    </row>
    <row r="1025" customFormat="false" ht="15" hidden="false" customHeight="true" outlineLevel="0" collapsed="false">
      <c r="A1025" s="96" t="s">
        <v>2711</v>
      </c>
      <c r="B1025" s="96"/>
      <c r="C1025" s="96"/>
      <c r="D1025" s="96"/>
      <c r="E1025" s="96"/>
      <c r="F1025" s="96"/>
      <c r="G1025" s="96"/>
    </row>
    <row r="1026" customFormat="false" ht="15" hidden="false" customHeight="true" outlineLevel="0" collapsed="false">
      <c r="A1026" s="71" t="s">
        <v>2603</v>
      </c>
      <c r="B1026" s="71"/>
      <c r="C1026" s="71"/>
      <c r="D1026" s="71"/>
      <c r="E1026" s="71"/>
      <c r="F1026" s="71"/>
      <c r="G1026" s="71"/>
    </row>
    <row r="1027" customFormat="false" ht="60" hidden="false" customHeight="true" outlineLevel="0" collapsed="false">
      <c r="A1027" s="72" t="s">
        <v>299</v>
      </c>
      <c r="B1027" s="67" t="s">
        <v>493</v>
      </c>
      <c r="C1027" s="67"/>
      <c r="D1027" s="67"/>
      <c r="E1027" s="67"/>
      <c r="F1027" s="67"/>
      <c r="G1027" s="67"/>
    </row>
    <row r="1028" customFormat="false" ht="60" hidden="false" customHeight="true" outlineLevel="0" collapsed="false">
      <c r="A1028" s="72" t="s">
        <v>300</v>
      </c>
      <c r="B1028" s="67" t="n">
        <v>4</v>
      </c>
      <c r="C1028" s="67"/>
      <c r="D1028" s="67"/>
      <c r="E1028" s="67"/>
      <c r="F1028" s="67"/>
      <c r="G1028" s="67"/>
    </row>
    <row r="1029" customFormat="false" ht="60" hidden="false" customHeight="true" outlineLevel="0" collapsed="false">
      <c r="A1029" s="72" t="s">
        <v>301</v>
      </c>
      <c r="B1029" s="73" t="s">
        <v>2714</v>
      </c>
      <c r="C1029" s="73"/>
      <c r="D1029" s="73"/>
      <c r="E1029" s="73"/>
      <c r="F1029" s="73"/>
      <c r="G1029" s="73"/>
    </row>
    <row r="1030" customFormat="false" ht="15" hidden="false" customHeight="true" outlineLevel="0" collapsed="false">
      <c r="A1030" s="71" t="s">
        <v>2606</v>
      </c>
      <c r="B1030" s="71"/>
      <c r="C1030" s="71"/>
      <c r="D1030" s="71"/>
      <c r="E1030" s="71"/>
      <c r="F1030" s="71"/>
      <c r="G1030" s="71"/>
    </row>
    <row r="1031" customFormat="false" ht="60" hidden="false" customHeight="true" outlineLevel="0" collapsed="false">
      <c r="A1031" s="72" t="s">
        <v>299</v>
      </c>
      <c r="B1031" s="67" t="s">
        <v>493</v>
      </c>
      <c r="C1031" s="67"/>
      <c r="D1031" s="67"/>
      <c r="E1031" s="67"/>
      <c r="F1031" s="67"/>
      <c r="G1031" s="67"/>
    </row>
    <row r="1032" customFormat="false" ht="60" hidden="false" customHeight="true" outlineLevel="0" collapsed="false">
      <c r="A1032" s="72" t="s">
        <v>300</v>
      </c>
      <c r="B1032" s="67" t="n">
        <v>4</v>
      </c>
      <c r="C1032" s="67"/>
      <c r="D1032" s="67"/>
      <c r="E1032" s="67"/>
      <c r="F1032" s="67"/>
      <c r="G1032" s="67"/>
    </row>
    <row r="1033" customFormat="false" ht="60" hidden="false" customHeight="true" outlineLevel="0" collapsed="false">
      <c r="A1033" s="72" t="s">
        <v>301</v>
      </c>
      <c r="B1033" s="73" t="s">
        <v>2714</v>
      </c>
      <c r="C1033" s="73"/>
      <c r="D1033" s="73"/>
      <c r="E1033" s="73"/>
      <c r="F1033" s="73"/>
      <c r="G1033" s="73"/>
    </row>
    <row r="1034" customFormat="false" ht="15" hidden="false" customHeight="true" outlineLevel="0" collapsed="false">
      <c r="A1034" s="71" t="s">
        <v>2599</v>
      </c>
      <c r="B1034" s="71"/>
      <c r="C1034" s="71"/>
      <c r="D1034" s="71"/>
      <c r="E1034" s="71"/>
      <c r="F1034" s="71"/>
      <c r="G1034" s="71"/>
    </row>
    <row r="1035" customFormat="false" ht="60" hidden="false" customHeight="true" outlineLevel="0" collapsed="false">
      <c r="A1035" s="72" t="s">
        <v>299</v>
      </c>
      <c r="B1035" s="67" t="s">
        <v>493</v>
      </c>
      <c r="C1035" s="67"/>
      <c r="D1035" s="67"/>
      <c r="E1035" s="67"/>
      <c r="F1035" s="67"/>
      <c r="G1035" s="67"/>
    </row>
    <row r="1036" customFormat="false" ht="60" hidden="false" customHeight="true" outlineLevel="0" collapsed="false">
      <c r="A1036" s="72" t="s">
        <v>300</v>
      </c>
      <c r="B1036" s="67" t="n">
        <v>4</v>
      </c>
      <c r="C1036" s="67"/>
      <c r="D1036" s="67"/>
      <c r="E1036" s="67"/>
      <c r="F1036" s="67"/>
      <c r="G1036" s="67"/>
    </row>
    <row r="1037" customFormat="false" ht="60" hidden="false" customHeight="true" outlineLevel="0" collapsed="false">
      <c r="A1037" s="72" t="s">
        <v>301</v>
      </c>
      <c r="B1037" s="73" t="s">
        <v>2715</v>
      </c>
      <c r="C1037" s="73"/>
      <c r="D1037" s="73"/>
      <c r="E1037" s="73"/>
      <c r="F1037" s="73"/>
      <c r="G1037" s="73"/>
    </row>
    <row r="1038" customFormat="false" ht="15" hidden="false" customHeight="true" outlineLevel="0" collapsed="false">
      <c r="A1038" s="96" t="s">
        <v>2713</v>
      </c>
      <c r="B1038" s="96"/>
      <c r="C1038" s="96"/>
      <c r="D1038" s="96"/>
      <c r="E1038" s="96"/>
      <c r="F1038" s="96"/>
      <c r="G1038" s="96"/>
    </row>
    <row r="1039" customFormat="false" ht="15" hidden="false" customHeight="true" outlineLevel="0" collapsed="false">
      <c r="A1039" s="71" t="s">
        <v>2603</v>
      </c>
      <c r="B1039" s="71"/>
      <c r="C1039" s="71"/>
      <c r="D1039" s="71"/>
      <c r="E1039" s="71"/>
      <c r="F1039" s="71"/>
      <c r="G1039" s="71"/>
    </row>
    <row r="1040" customFormat="false" ht="15" hidden="false" customHeight="false" outlineLevel="0" collapsed="false">
      <c r="A1040" s="72" t="s">
        <v>299</v>
      </c>
      <c r="B1040" s="74"/>
      <c r="C1040" s="74"/>
      <c r="D1040" s="74"/>
      <c r="E1040" s="74"/>
      <c r="F1040" s="74"/>
      <c r="G1040" s="74"/>
    </row>
    <row r="1041" customFormat="false" ht="15" hidden="false" customHeight="false" outlineLevel="0" collapsed="false">
      <c r="A1041" s="72" t="s">
        <v>300</v>
      </c>
      <c r="B1041" s="74"/>
      <c r="C1041" s="74"/>
      <c r="D1041" s="74"/>
      <c r="E1041" s="74"/>
      <c r="F1041" s="74"/>
      <c r="G1041" s="74"/>
    </row>
    <row r="1042" customFormat="false" ht="15" hidden="false" customHeight="false" outlineLevel="0" collapsed="false">
      <c r="A1042" s="72" t="s">
        <v>301</v>
      </c>
      <c r="B1042" s="74"/>
      <c r="C1042" s="74"/>
      <c r="D1042" s="74"/>
      <c r="E1042" s="74"/>
      <c r="F1042" s="74"/>
      <c r="G1042" s="74"/>
    </row>
    <row r="1043" customFormat="false" ht="15" hidden="false" customHeight="true" outlineLevel="0" collapsed="false">
      <c r="A1043" s="71" t="s">
        <v>2599</v>
      </c>
      <c r="B1043" s="71"/>
      <c r="C1043" s="71"/>
      <c r="D1043" s="71"/>
      <c r="E1043" s="71"/>
      <c r="F1043" s="71"/>
      <c r="G1043" s="71"/>
    </row>
    <row r="1044" customFormat="false" ht="15" hidden="false" customHeight="false" outlineLevel="0" collapsed="false">
      <c r="A1044" s="72" t="s">
        <v>299</v>
      </c>
      <c r="B1044" s="74"/>
      <c r="C1044" s="74"/>
      <c r="D1044" s="74"/>
      <c r="E1044" s="74"/>
      <c r="F1044" s="74"/>
      <c r="G1044" s="74"/>
    </row>
    <row r="1045" customFormat="false" ht="15" hidden="false" customHeight="false" outlineLevel="0" collapsed="false">
      <c r="A1045" s="72" t="s">
        <v>300</v>
      </c>
      <c r="B1045" s="74"/>
      <c r="C1045" s="74"/>
      <c r="D1045" s="74"/>
      <c r="E1045" s="74"/>
      <c r="F1045" s="74"/>
      <c r="G1045" s="74"/>
    </row>
    <row r="1046" customFormat="false" ht="15" hidden="false" customHeight="false" outlineLevel="0" collapsed="false">
      <c r="A1046" s="72" t="s">
        <v>301</v>
      </c>
      <c r="B1046" s="74"/>
      <c r="C1046" s="74"/>
      <c r="D1046" s="74"/>
      <c r="E1046" s="74"/>
      <c r="F1046" s="74"/>
      <c r="G1046" s="74"/>
    </row>
    <row r="1047" customFormat="false" ht="15" hidden="false" customHeight="true" outlineLevel="0" collapsed="false">
      <c r="A1047" s="71" t="s">
        <v>2606</v>
      </c>
      <c r="B1047" s="71"/>
      <c r="C1047" s="71"/>
      <c r="D1047" s="71"/>
      <c r="E1047" s="71"/>
      <c r="F1047" s="71"/>
      <c r="G1047" s="71"/>
    </row>
    <row r="1048" customFormat="false" ht="15" hidden="false" customHeight="false" outlineLevel="0" collapsed="false">
      <c r="A1048" s="72" t="s">
        <v>299</v>
      </c>
      <c r="B1048" s="74"/>
      <c r="C1048" s="74"/>
      <c r="D1048" s="74"/>
      <c r="E1048" s="74"/>
      <c r="F1048" s="74"/>
      <c r="G1048" s="74"/>
    </row>
    <row r="1049" customFormat="false" ht="15" hidden="false" customHeight="false" outlineLevel="0" collapsed="false">
      <c r="A1049" s="72" t="s">
        <v>300</v>
      </c>
      <c r="B1049" s="74"/>
      <c r="C1049" s="74"/>
      <c r="D1049" s="74"/>
      <c r="E1049" s="74"/>
      <c r="F1049" s="74"/>
      <c r="G1049" s="74"/>
    </row>
    <row r="1050" customFormat="false" ht="15" hidden="false" customHeight="false" outlineLevel="0" collapsed="false">
      <c r="A1050" s="72" t="s">
        <v>301</v>
      </c>
      <c r="B1050" s="74"/>
      <c r="C1050" s="74"/>
      <c r="D1050" s="74"/>
      <c r="E1050" s="74"/>
      <c r="F1050" s="74"/>
      <c r="G1050" s="74"/>
    </row>
    <row r="1051" customFormat="false" ht="15" hidden="false" customHeight="false" outlineLevel="0" collapsed="false">
      <c r="A1051" s="55"/>
      <c r="B1051" s="55"/>
      <c r="C1051" s="55"/>
      <c r="D1051" s="55"/>
      <c r="E1051" s="55"/>
      <c r="F1051" s="55"/>
      <c r="G1051" s="55"/>
    </row>
    <row r="1052" customFormat="false" ht="39.75" hidden="false" customHeight="true" outlineLevel="0" collapsed="false">
      <c r="A1052" s="75" t="s">
        <v>2472</v>
      </c>
      <c r="B1052" s="75"/>
      <c r="C1052" s="75"/>
      <c r="D1052" s="75"/>
      <c r="E1052" s="75"/>
      <c r="F1052" s="75"/>
      <c r="G1052" s="75"/>
    </row>
  </sheetData>
  <mergeCells count="1375">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G110"/>
    <mergeCell ref="A111:E111"/>
    <mergeCell ref="F111:G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G124"/>
    <mergeCell ref="A125:E125"/>
    <mergeCell ref="F125:G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G138"/>
    <mergeCell ref="A139:E139"/>
    <mergeCell ref="F139:G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G152"/>
    <mergeCell ref="A153:E153"/>
    <mergeCell ref="F153:G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G166"/>
    <mergeCell ref="A167:E167"/>
    <mergeCell ref="F167:G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G180"/>
    <mergeCell ref="A181:E181"/>
    <mergeCell ref="F181:G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G194"/>
    <mergeCell ref="A195:E195"/>
    <mergeCell ref="F195:G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G208"/>
    <mergeCell ref="A209:E209"/>
    <mergeCell ref="F209:G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G222"/>
    <mergeCell ref="A223:E223"/>
    <mergeCell ref="F223:G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G236"/>
    <mergeCell ref="A237:E237"/>
    <mergeCell ref="F237:G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G250"/>
    <mergeCell ref="A251:E251"/>
    <mergeCell ref="F251:G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G264"/>
    <mergeCell ref="A265:E265"/>
    <mergeCell ref="F265:G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G278"/>
    <mergeCell ref="A279:E279"/>
    <mergeCell ref="F279:G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G292"/>
    <mergeCell ref="A293:E293"/>
    <mergeCell ref="F293:G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G306"/>
    <mergeCell ref="A307:E307"/>
    <mergeCell ref="F307:G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G320"/>
    <mergeCell ref="A321:E321"/>
    <mergeCell ref="F321:G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G334"/>
    <mergeCell ref="A335:E335"/>
    <mergeCell ref="F335:G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G348"/>
    <mergeCell ref="A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B458:G458"/>
    <mergeCell ref="B459:G459"/>
    <mergeCell ref="B460:G460"/>
    <mergeCell ref="A461:G461"/>
    <mergeCell ref="B462:G462"/>
    <mergeCell ref="B463:G463"/>
    <mergeCell ref="B464:G464"/>
    <mergeCell ref="B465:G465"/>
    <mergeCell ref="A466:G466"/>
    <mergeCell ref="A467:G467"/>
    <mergeCell ref="B468:G468"/>
    <mergeCell ref="B469:G469"/>
    <mergeCell ref="B470:G470"/>
    <mergeCell ref="B471:G471"/>
    <mergeCell ref="A472:G472"/>
    <mergeCell ref="B473:G473"/>
    <mergeCell ref="B474:G474"/>
    <mergeCell ref="B475:G475"/>
    <mergeCell ref="B476:G476"/>
    <mergeCell ref="A477:G477"/>
    <mergeCell ref="B478:G478"/>
    <mergeCell ref="B479:G479"/>
    <mergeCell ref="B480:G480"/>
    <mergeCell ref="B481:G481"/>
    <mergeCell ref="A482:G482"/>
    <mergeCell ref="A483:G483"/>
    <mergeCell ref="B484:G484"/>
    <mergeCell ref="B485:G485"/>
    <mergeCell ref="B486:G486"/>
    <mergeCell ref="B487:G487"/>
    <mergeCell ref="A488:G488"/>
    <mergeCell ref="B489:G489"/>
    <mergeCell ref="B490:G490"/>
    <mergeCell ref="B491:G491"/>
    <mergeCell ref="B492:G492"/>
    <mergeCell ref="A493:G493"/>
    <mergeCell ref="B494:G494"/>
    <mergeCell ref="B495:G495"/>
    <mergeCell ref="B496:G496"/>
    <mergeCell ref="B497:G497"/>
    <mergeCell ref="A498:G498"/>
    <mergeCell ref="A499:G499"/>
    <mergeCell ref="B500:G500"/>
    <mergeCell ref="B501:G501"/>
    <mergeCell ref="B502:G502"/>
    <mergeCell ref="B503:G503"/>
    <mergeCell ref="A504:G504"/>
    <mergeCell ref="B505:G505"/>
    <mergeCell ref="B506:G506"/>
    <mergeCell ref="B507:G507"/>
    <mergeCell ref="B508:G508"/>
    <mergeCell ref="A509:G509"/>
    <mergeCell ref="B510:G510"/>
    <mergeCell ref="B511:G511"/>
    <mergeCell ref="B512:G512"/>
    <mergeCell ref="B513:G513"/>
    <mergeCell ref="A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A543:A546"/>
    <mergeCell ref="B543:G543"/>
    <mergeCell ref="B544:G544"/>
    <mergeCell ref="B545:G545"/>
    <mergeCell ref="B546:G546"/>
    <mergeCell ref="A547:A550"/>
    <mergeCell ref="B547:G547"/>
    <mergeCell ref="B548:G548"/>
    <mergeCell ref="B549:G549"/>
    <mergeCell ref="B550:G550"/>
    <mergeCell ref="B551:G551"/>
    <mergeCell ref="A552:G552"/>
    <mergeCell ref="A553:G553"/>
    <mergeCell ref="B554:G554"/>
    <mergeCell ref="B555:G555"/>
    <mergeCell ref="B556:G556"/>
    <mergeCell ref="B557:G557"/>
    <mergeCell ref="A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A581:A584"/>
    <mergeCell ref="B581:G581"/>
    <mergeCell ref="B582:G582"/>
    <mergeCell ref="B583:G583"/>
    <mergeCell ref="B584:G584"/>
    <mergeCell ref="A585:A588"/>
    <mergeCell ref="B585:G585"/>
    <mergeCell ref="B586:G586"/>
    <mergeCell ref="B587:G587"/>
    <mergeCell ref="B588:G588"/>
    <mergeCell ref="B589:G589"/>
    <mergeCell ref="A590:G590"/>
    <mergeCell ref="A591:G591"/>
    <mergeCell ref="B592:G592"/>
    <mergeCell ref="B593:G593"/>
    <mergeCell ref="B594:G594"/>
    <mergeCell ref="B595:G595"/>
    <mergeCell ref="A596:G596"/>
    <mergeCell ref="B597:G597"/>
    <mergeCell ref="A598:A601"/>
    <mergeCell ref="B598:G598"/>
    <mergeCell ref="B599:G599"/>
    <mergeCell ref="B600:G600"/>
    <mergeCell ref="B601:G601"/>
    <mergeCell ref="A602:A605"/>
    <mergeCell ref="B602:G602"/>
    <mergeCell ref="B603:G603"/>
    <mergeCell ref="B604:G604"/>
    <mergeCell ref="B605:G605"/>
    <mergeCell ref="B606:G606"/>
    <mergeCell ref="A607:G607"/>
    <mergeCell ref="B608:G608"/>
    <mergeCell ref="B609:G609"/>
    <mergeCell ref="B610:G610"/>
    <mergeCell ref="B611:G611"/>
    <mergeCell ref="A612:G612"/>
    <mergeCell ref="A613:G613"/>
    <mergeCell ref="B614:G614"/>
    <mergeCell ref="B615:G615"/>
    <mergeCell ref="B616:G616"/>
    <mergeCell ref="B617:G617"/>
    <mergeCell ref="A618:G618"/>
    <mergeCell ref="B619:G619"/>
    <mergeCell ref="B620:G620"/>
    <mergeCell ref="B621:G621"/>
    <mergeCell ref="B622:G622"/>
    <mergeCell ref="A623:G623"/>
    <mergeCell ref="B624:G624"/>
    <mergeCell ref="A625:A628"/>
    <mergeCell ref="B625:G625"/>
    <mergeCell ref="B626:G626"/>
    <mergeCell ref="B627:G627"/>
    <mergeCell ref="B628:G628"/>
    <mergeCell ref="A629:A632"/>
    <mergeCell ref="B629:G629"/>
    <mergeCell ref="B630:G630"/>
    <mergeCell ref="B631:G631"/>
    <mergeCell ref="B632:G632"/>
    <mergeCell ref="B633:G633"/>
    <mergeCell ref="A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B665:G665"/>
    <mergeCell ref="A666:G666"/>
    <mergeCell ref="A667:G667"/>
    <mergeCell ref="B668:G668"/>
    <mergeCell ref="B669:G669"/>
    <mergeCell ref="B670:G670"/>
    <mergeCell ref="B671:G671"/>
    <mergeCell ref="A672:G672"/>
    <mergeCell ref="B673:G673"/>
    <mergeCell ref="B674:G674"/>
    <mergeCell ref="B675:G675"/>
    <mergeCell ref="B676:G676"/>
    <mergeCell ref="A677:G677"/>
    <mergeCell ref="B678:G678"/>
    <mergeCell ref="B679:G679"/>
    <mergeCell ref="B680:G680"/>
    <mergeCell ref="B681:G681"/>
    <mergeCell ref="A682:G682"/>
    <mergeCell ref="A683:G683"/>
    <mergeCell ref="B684:G684"/>
    <mergeCell ref="B685:G685"/>
    <mergeCell ref="B686:G686"/>
    <mergeCell ref="B687:G687"/>
    <mergeCell ref="A688:G688"/>
    <mergeCell ref="B689:G689"/>
    <mergeCell ref="B690:G690"/>
    <mergeCell ref="B691:G691"/>
    <mergeCell ref="B692:G692"/>
    <mergeCell ref="A693:G693"/>
    <mergeCell ref="B694:G694"/>
    <mergeCell ref="B695:G695"/>
    <mergeCell ref="B696:G696"/>
    <mergeCell ref="B697:G697"/>
    <mergeCell ref="A698:G698"/>
    <mergeCell ref="A699:G699"/>
    <mergeCell ref="B700:G700"/>
    <mergeCell ref="B701:G701"/>
    <mergeCell ref="B702:G702"/>
    <mergeCell ref="B703:G703"/>
    <mergeCell ref="A704:G704"/>
    <mergeCell ref="B705:G705"/>
    <mergeCell ref="B706:G706"/>
    <mergeCell ref="B707:G707"/>
    <mergeCell ref="B708:G708"/>
    <mergeCell ref="A709:G709"/>
    <mergeCell ref="B710:G710"/>
    <mergeCell ref="B711:G711"/>
    <mergeCell ref="B712:G712"/>
    <mergeCell ref="B713:G713"/>
    <mergeCell ref="A714:G714"/>
    <mergeCell ref="A715:G715"/>
    <mergeCell ref="B716:G716"/>
    <mergeCell ref="B717:G717"/>
    <mergeCell ref="B718:G718"/>
    <mergeCell ref="B719:G719"/>
    <mergeCell ref="A720:G720"/>
    <mergeCell ref="B721:G721"/>
    <mergeCell ref="B722:G722"/>
    <mergeCell ref="B723:G723"/>
    <mergeCell ref="B724:G724"/>
    <mergeCell ref="A725:G725"/>
    <mergeCell ref="B726:G726"/>
    <mergeCell ref="B727:G727"/>
    <mergeCell ref="B728:G728"/>
    <mergeCell ref="B729:G729"/>
    <mergeCell ref="A730:G730"/>
    <mergeCell ref="A731:G731"/>
    <mergeCell ref="B732:G732"/>
    <mergeCell ref="B733:G733"/>
    <mergeCell ref="B734:G734"/>
    <mergeCell ref="B735:G735"/>
    <mergeCell ref="A736:G736"/>
    <mergeCell ref="B737:G737"/>
    <mergeCell ref="B738:G738"/>
    <mergeCell ref="B739:G739"/>
    <mergeCell ref="B740:G740"/>
    <mergeCell ref="A741:G741"/>
    <mergeCell ref="B742:G742"/>
    <mergeCell ref="B743:G743"/>
    <mergeCell ref="B744:G744"/>
    <mergeCell ref="B745:G745"/>
    <mergeCell ref="A746:G746"/>
    <mergeCell ref="A747:G747"/>
    <mergeCell ref="A748:G748"/>
    <mergeCell ref="A749:G749"/>
    <mergeCell ref="B750:G750"/>
    <mergeCell ref="B751:G751"/>
    <mergeCell ref="B752:G752"/>
    <mergeCell ref="A753:G753"/>
    <mergeCell ref="B754:G754"/>
    <mergeCell ref="B755:G755"/>
    <mergeCell ref="B756:G756"/>
    <mergeCell ref="A757:G757"/>
    <mergeCell ref="B758:G758"/>
    <mergeCell ref="B759:G759"/>
    <mergeCell ref="B760:G760"/>
    <mergeCell ref="A761:G761"/>
    <mergeCell ref="A762:G762"/>
    <mergeCell ref="B763:G763"/>
    <mergeCell ref="B764:G764"/>
    <mergeCell ref="B765:G765"/>
    <mergeCell ref="A766:G766"/>
    <mergeCell ref="B767:G767"/>
    <mergeCell ref="B768:G768"/>
    <mergeCell ref="B769:G769"/>
    <mergeCell ref="A770:G770"/>
    <mergeCell ref="B771:G771"/>
    <mergeCell ref="B772:G772"/>
    <mergeCell ref="B773:G773"/>
    <mergeCell ref="A774:G774"/>
    <mergeCell ref="A775:G775"/>
    <mergeCell ref="B776:G776"/>
    <mergeCell ref="B777:G777"/>
    <mergeCell ref="B778:G778"/>
    <mergeCell ref="A779:G779"/>
    <mergeCell ref="B780:G780"/>
    <mergeCell ref="B781:G781"/>
    <mergeCell ref="B782:G782"/>
    <mergeCell ref="A783:G783"/>
    <mergeCell ref="B784:G784"/>
    <mergeCell ref="B785:G785"/>
    <mergeCell ref="B786:G786"/>
    <mergeCell ref="A787:G787"/>
    <mergeCell ref="A788:G788"/>
    <mergeCell ref="B789:G789"/>
    <mergeCell ref="B790:G790"/>
    <mergeCell ref="B791:G791"/>
    <mergeCell ref="A792:G792"/>
    <mergeCell ref="B793:G793"/>
    <mergeCell ref="B794:G794"/>
    <mergeCell ref="B795:G795"/>
    <mergeCell ref="A796:G796"/>
    <mergeCell ref="B797:G797"/>
    <mergeCell ref="B798:G798"/>
    <mergeCell ref="B799:G799"/>
    <mergeCell ref="A800:G800"/>
    <mergeCell ref="A801:G801"/>
    <mergeCell ref="B802:G802"/>
    <mergeCell ref="B803:G803"/>
    <mergeCell ref="B804:G804"/>
    <mergeCell ref="A805:G805"/>
    <mergeCell ref="B806:G806"/>
    <mergeCell ref="B807:G807"/>
    <mergeCell ref="B808:G808"/>
    <mergeCell ref="A809:G809"/>
    <mergeCell ref="B810:G810"/>
    <mergeCell ref="B811:G811"/>
    <mergeCell ref="B812:G812"/>
    <mergeCell ref="A813:G813"/>
    <mergeCell ref="A814:G814"/>
    <mergeCell ref="B815:G815"/>
    <mergeCell ref="B816:G816"/>
    <mergeCell ref="B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B1031:G1031"/>
    <mergeCell ref="B1032:G1032"/>
    <mergeCell ref="B1033:G1033"/>
    <mergeCell ref="A1034:G1034"/>
    <mergeCell ref="B1035:G1035"/>
    <mergeCell ref="B1036:G1036"/>
    <mergeCell ref="B1037:G1037"/>
    <mergeCell ref="A1038:G1038"/>
    <mergeCell ref="A1039:G1039"/>
    <mergeCell ref="B1040:G1040"/>
    <mergeCell ref="B1041:G1041"/>
    <mergeCell ref="B1042:G1042"/>
    <mergeCell ref="A1043:G1043"/>
    <mergeCell ref="B1044:G1044"/>
    <mergeCell ref="B1045:G1045"/>
    <mergeCell ref="B1046:G1046"/>
    <mergeCell ref="A1047:G1047"/>
    <mergeCell ref="B1048:G1048"/>
    <mergeCell ref="B1049:G1049"/>
    <mergeCell ref="B1050:G1050"/>
    <mergeCell ref="A1051:G1051"/>
    <mergeCell ref="A1052:G10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1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546.130309</v>
      </c>
      <c r="D10" s="59"/>
      <c r="E10" s="59" t="n">
        <v>546.130309</v>
      </c>
      <c r="F10" s="59"/>
      <c r="G10" s="59" t="n">
        <v>100</v>
      </c>
    </row>
    <row r="11" customFormat="false" ht="15" hidden="false" customHeight="true" outlineLevel="0" collapsed="false">
      <c r="A11" s="58" t="s">
        <v>220</v>
      </c>
      <c r="B11" s="58"/>
      <c r="C11" s="59" t="n">
        <v>546.130309</v>
      </c>
      <c r="D11" s="59"/>
      <c r="E11" s="59" t="n">
        <v>546.130309</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4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17</v>
      </c>
      <c r="B26" s="67" t="s">
        <v>2718</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711</v>
      </c>
      <c r="B29" s="96"/>
      <c r="C29" s="96"/>
      <c r="D29" s="96"/>
      <c r="E29" s="96"/>
      <c r="F29" s="96"/>
      <c r="G29" s="96"/>
    </row>
    <row r="30" customFormat="false" ht="15" hidden="false" customHeight="true" outlineLevel="0" collapsed="false">
      <c r="A30" s="71" t="s">
        <v>2717</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19</v>
      </c>
      <c r="C32" s="67"/>
      <c r="D32" s="67"/>
      <c r="E32" s="67"/>
      <c r="F32" s="67"/>
      <c r="G32" s="67"/>
    </row>
    <row r="33" customFormat="false" ht="60" hidden="false" customHeight="true" outlineLevel="0" collapsed="false">
      <c r="A33" s="72" t="s">
        <v>283</v>
      </c>
      <c r="B33" s="67" t="s">
        <v>2720</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711</v>
      </c>
      <c r="B37" s="96"/>
      <c r="C37" s="96"/>
      <c r="D37" s="96"/>
      <c r="E37" s="96"/>
      <c r="F37" s="96"/>
      <c r="G37" s="96"/>
    </row>
    <row r="38" customFormat="false" ht="15" hidden="false" customHeight="true" outlineLevel="0" collapsed="false">
      <c r="A38" s="71" t="s">
        <v>2717</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n">
        <v>4</v>
      </c>
      <c r="C40" s="67"/>
      <c r="D40" s="67"/>
      <c r="E40" s="67"/>
      <c r="F40" s="67"/>
      <c r="G40" s="67"/>
    </row>
    <row r="41" customFormat="false" ht="60" hidden="false" customHeight="true" outlineLevel="0" collapsed="false">
      <c r="A41" s="72" t="s">
        <v>301</v>
      </c>
      <c r="B41" s="73" t="s">
        <v>2721</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22</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90</v>
      </c>
    </row>
    <row r="26" customFormat="false" ht="15" hidden="false" customHeight="true" outlineLevel="0" collapsed="false">
      <c r="A26" s="67" t="s">
        <v>2724</v>
      </c>
      <c r="B26" s="67" t="s">
        <v>2725</v>
      </c>
      <c r="C26" s="67" t="s">
        <v>254</v>
      </c>
      <c r="D26" s="67"/>
      <c r="E26" s="67" t="s">
        <v>1466</v>
      </c>
      <c r="F26" s="52" t="s">
        <v>256</v>
      </c>
      <c r="G26" s="72" t="n">
        <v>107.94</v>
      </c>
    </row>
    <row r="27" customFormat="false" ht="27" hidden="false" customHeight="false" outlineLevel="0" collapsed="false">
      <c r="A27" s="67"/>
      <c r="B27" s="67"/>
      <c r="C27" s="67"/>
      <c r="D27" s="67"/>
      <c r="E27" s="67"/>
      <c r="F27" s="52" t="s">
        <v>2460</v>
      </c>
      <c r="G27" s="72" t="s">
        <v>2726</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24</v>
      </c>
      <c r="B30" s="71"/>
      <c r="C30" s="71"/>
      <c r="D30" s="71"/>
      <c r="E30" s="71"/>
      <c r="F30" s="71"/>
      <c r="G30" s="71"/>
    </row>
    <row r="31" customFormat="false" ht="15" hidden="false" customHeight="true" outlineLevel="0" collapsed="false">
      <c r="A31" s="72" t="s">
        <v>279</v>
      </c>
      <c r="B31" s="67" t="s">
        <v>280</v>
      </c>
      <c r="C31" s="67"/>
      <c r="D31" s="67"/>
      <c r="E31" s="67"/>
      <c r="F31" s="67"/>
      <c r="G31" s="67"/>
    </row>
    <row r="32" customFormat="false" ht="60" hidden="false" customHeight="true" outlineLevel="0" collapsed="false">
      <c r="A32" s="72" t="s">
        <v>281</v>
      </c>
      <c r="B32" s="67" t="s">
        <v>2727</v>
      </c>
      <c r="C32" s="67"/>
      <c r="D32" s="67"/>
      <c r="E32" s="67"/>
      <c r="F32" s="67"/>
      <c r="G32" s="67"/>
    </row>
    <row r="33" customFormat="false" ht="60" hidden="false" customHeight="true" outlineLevel="0" collapsed="false">
      <c r="A33" s="72" t="s">
        <v>283</v>
      </c>
      <c r="B33" s="67" t="s">
        <v>272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24</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29</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3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92.86</v>
      </c>
    </row>
    <row r="25" customFormat="false" ht="15" hidden="false" customHeight="false" outlineLevel="0" collapsed="false">
      <c r="A25" s="70"/>
      <c r="B25" s="70"/>
      <c r="C25" s="70"/>
      <c r="D25" s="70"/>
      <c r="E25" s="70"/>
      <c r="F25" s="52" t="s">
        <v>2456</v>
      </c>
      <c r="G25" s="72" t="n">
        <v>92.86</v>
      </c>
    </row>
    <row r="26" customFormat="false" ht="15" hidden="false" customHeight="true" outlineLevel="0" collapsed="false">
      <c r="A26" s="67" t="s">
        <v>2731</v>
      </c>
      <c r="B26" s="67" t="s">
        <v>2732</v>
      </c>
      <c r="C26" s="67" t="s">
        <v>254</v>
      </c>
      <c r="D26" s="67"/>
      <c r="E26" s="67" t="s">
        <v>620</v>
      </c>
      <c r="F26" s="52" t="s">
        <v>256</v>
      </c>
      <c r="G26" s="72" t="n">
        <v>91.67</v>
      </c>
    </row>
    <row r="27" customFormat="false" ht="27" hidden="false" customHeight="false" outlineLevel="0" collapsed="false">
      <c r="A27" s="67"/>
      <c r="B27" s="67"/>
      <c r="C27" s="67"/>
      <c r="D27" s="67"/>
      <c r="E27" s="67"/>
      <c r="F27" s="52" t="s">
        <v>2460</v>
      </c>
      <c r="G27" s="72" t="s">
        <v>2733</v>
      </c>
    </row>
    <row r="28" customFormat="false" ht="15" hidden="false" customHeight="true" outlineLevel="0" collapsed="false">
      <c r="A28" s="70" t="s">
        <v>244</v>
      </c>
      <c r="B28" s="70" t="s">
        <v>246</v>
      </c>
      <c r="C28" s="70" t="s">
        <v>247</v>
      </c>
      <c r="D28" s="70"/>
      <c r="E28" s="70" t="s">
        <v>248</v>
      </c>
      <c r="F28" s="52" t="s">
        <v>2455</v>
      </c>
      <c r="G28" s="72" t="n">
        <v>100</v>
      </c>
    </row>
    <row r="29" customFormat="false" ht="15" hidden="false" customHeight="false" outlineLevel="0" collapsed="false">
      <c r="A29" s="70"/>
      <c r="B29" s="70"/>
      <c r="C29" s="70"/>
      <c r="D29" s="70"/>
      <c r="E29" s="70"/>
      <c r="F29" s="52" t="s">
        <v>2456</v>
      </c>
      <c r="G29" s="72" t="n">
        <v>100</v>
      </c>
    </row>
    <row r="30" customFormat="false" ht="15" hidden="false" customHeight="true" outlineLevel="0" collapsed="false">
      <c r="A30" s="67" t="s">
        <v>2734</v>
      </c>
      <c r="B30" s="67" t="s">
        <v>2735</v>
      </c>
      <c r="C30" s="67" t="s">
        <v>254</v>
      </c>
      <c r="D30" s="67"/>
      <c r="E30" s="67" t="s">
        <v>613</v>
      </c>
      <c r="F30" s="52" t="s">
        <v>256</v>
      </c>
      <c r="G30" s="72" t="n">
        <v>100</v>
      </c>
    </row>
    <row r="31" customFormat="false" ht="27" hidden="false" customHeight="false" outlineLevel="0" collapsed="false">
      <c r="A31" s="67"/>
      <c r="B31" s="67"/>
      <c r="C31" s="67"/>
      <c r="D31" s="67"/>
      <c r="E31" s="67"/>
      <c r="F31" s="52" t="s">
        <v>2460</v>
      </c>
      <c r="G31" s="72" t="s">
        <v>2461</v>
      </c>
    </row>
    <row r="32" customFormat="false" ht="15" hidden="false" customHeight="true" outlineLevel="0" collapsed="false">
      <c r="A32" s="70" t="s">
        <v>244</v>
      </c>
      <c r="B32" s="70" t="s">
        <v>246</v>
      </c>
      <c r="C32" s="70" t="s">
        <v>247</v>
      </c>
      <c r="D32" s="70"/>
      <c r="E32" s="70" t="s">
        <v>248</v>
      </c>
      <c r="F32" s="52" t="s">
        <v>2455</v>
      </c>
      <c r="G32" s="72" t="n">
        <v>100</v>
      </c>
    </row>
    <row r="33" customFormat="false" ht="15" hidden="false" customHeight="false" outlineLevel="0" collapsed="false">
      <c r="A33" s="70"/>
      <c r="B33" s="70"/>
      <c r="C33" s="70"/>
      <c r="D33" s="70"/>
      <c r="E33" s="70"/>
      <c r="F33" s="52" t="s">
        <v>2456</v>
      </c>
      <c r="G33" s="72" t="n">
        <v>100</v>
      </c>
    </row>
    <row r="34" customFormat="false" ht="15" hidden="false" customHeight="true" outlineLevel="0" collapsed="false">
      <c r="A34" s="67" t="s">
        <v>2736</v>
      </c>
      <c r="B34" s="67" t="s">
        <v>2737</v>
      </c>
      <c r="C34" s="67" t="s">
        <v>254</v>
      </c>
      <c r="D34" s="67"/>
      <c r="E34" s="67" t="s">
        <v>613</v>
      </c>
      <c r="F34" s="52" t="s">
        <v>256</v>
      </c>
      <c r="G34" s="72" t="n">
        <v>100</v>
      </c>
    </row>
    <row r="35" customFormat="false" ht="27" hidden="false" customHeight="false" outlineLevel="0" collapsed="false">
      <c r="A35" s="67"/>
      <c r="B35" s="67"/>
      <c r="C35" s="67"/>
      <c r="D35" s="67"/>
      <c r="E35" s="67"/>
      <c r="F35" s="52" t="s">
        <v>2460</v>
      </c>
      <c r="G35" s="72" t="s">
        <v>2461</v>
      </c>
    </row>
    <row r="36" customFormat="false" ht="15" hidden="false" customHeight="true" outlineLevel="0" collapsed="false">
      <c r="A36" s="54" t="s">
        <v>27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31</v>
      </c>
      <c r="B38" s="71"/>
      <c r="C38" s="71"/>
      <c r="D38" s="71"/>
      <c r="E38" s="71"/>
      <c r="F38" s="71"/>
      <c r="G38" s="71"/>
    </row>
    <row r="39" customFormat="false" ht="15" hidden="false" customHeight="true" outlineLevel="0" collapsed="false">
      <c r="A39" s="72" t="s">
        <v>279</v>
      </c>
      <c r="B39" s="67" t="s">
        <v>534</v>
      </c>
      <c r="C39" s="67"/>
      <c r="D39" s="67"/>
      <c r="E39" s="67"/>
      <c r="F39" s="67"/>
      <c r="G39" s="67"/>
    </row>
    <row r="40" customFormat="false" ht="60" hidden="false" customHeight="true" outlineLevel="0" collapsed="false">
      <c r="A40" s="72" t="s">
        <v>281</v>
      </c>
      <c r="B40" s="67" t="s">
        <v>2738</v>
      </c>
      <c r="C40" s="67"/>
      <c r="D40" s="67"/>
      <c r="E40" s="67"/>
      <c r="F40" s="67"/>
      <c r="G40" s="67"/>
    </row>
    <row r="41" customFormat="false" ht="60" hidden="false" customHeight="true" outlineLevel="0" collapsed="false">
      <c r="A41" s="72" t="s">
        <v>283</v>
      </c>
      <c r="B41" s="67" t="s">
        <v>2739</v>
      </c>
      <c r="C41" s="67"/>
      <c r="D41" s="67"/>
      <c r="E41" s="67"/>
      <c r="F41" s="67"/>
      <c r="G41" s="67"/>
    </row>
    <row r="42" customFormat="false" ht="15" hidden="false" customHeight="false" outlineLevel="0" collapsed="false">
      <c r="A42" s="72" t="s">
        <v>285</v>
      </c>
      <c r="B42" s="67"/>
      <c r="C42" s="67"/>
      <c r="D42" s="67"/>
      <c r="E42" s="67"/>
      <c r="F42" s="67"/>
      <c r="G42" s="67"/>
    </row>
    <row r="43" customFormat="false" ht="15" hidden="false" customHeight="true" outlineLevel="0" collapsed="false">
      <c r="A43" s="71" t="s">
        <v>2734</v>
      </c>
      <c r="B43" s="71"/>
      <c r="C43" s="71"/>
      <c r="D43" s="71"/>
      <c r="E43" s="71"/>
      <c r="F43" s="71"/>
      <c r="G43" s="71"/>
    </row>
    <row r="44" customFormat="false" ht="15" hidden="false" customHeight="true" outlineLevel="0" collapsed="false">
      <c r="A44" s="72" t="s">
        <v>279</v>
      </c>
      <c r="B44" s="67" t="s">
        <v>374</v>
      </c>
      <c r="C44" s="67"/>
      <c r="D44" s="67"/>
      <c r="E44" s="67"/>
      <c r="F44" s="67"/>
      <c r="G44" s="67"/>
    </row>
    <row r="45" customFormat="false" ht="60" hidden="false" customHeight="true" outlineLevel="0" collapsed="false">
      <c r="A45" s="72" t="s">
        <v>281</v>
      </c>
      <c r="B45" s="67" t="s">
        <v>2740</v>
      </c>
      <c r="C45" s="67"/>
      <c r="D45" s="67"/>
      <c r="E45" s="67"/>
      <c r="F45" s="67"/>
      <c r="G45" s="67"/>
    </row>
    <row r="46" customFormat="false" ht="15" hidden="false" customHeight="false" outlineLevel="0" collapsed="false">
      <c r="A46" s="72" t="s">
        <v>283</v>
      </c>
      <c r="B46" s="74"/>
      <c r="C46" s="74"/>
      <c r="D46" s="74"/>
      <c r="E46" s="74"/>
      <c r="F46" s="74"/>
      <c r="G46" s="74"/>
    </row>
    <row r="47" customFormat="false" ht="15" hidden="false" customHeight="false" outlineLevel="0" collapsed="false">
      <c r="A47" s="72" t="s">
        <v>285</v>
      </c>
      <c r="B47" s="67"/>
      <c r="C47" s="67"/>
      <c r="D47" s="67"/>
      <c r="E47" s="67"/>
      <c r="F47" s="67"/>
      <c r="G47" s="67"/>
    </row>
    <row r="48" customFormat="false" ht="15" hidden="false" customHeight="true" outlineLevel="0" collapsed="false">
      <c r="A48" s="71" t="s">
        <v>2736</v>
      </c>
      <c r="B48" s="71"/>
      <c r="C48" s="71"/>
      <c r="D48" s="71"/>
      <c r="E48" s="71"/>
      <c r="F48" s="71"/>
      <c r="G48" s="71"/>
    </row>
    <row r="49" customFormat="false" ht="15" hidden="false" customHeight="true" outlineLevel="0" collapsed="false">
      <c r="A49" s="72" t="s">
        <v>279</v>
      </c>
      <c r="B49" s="67" t="s">
        <v>374</v>
      </c>
      <c r="C49" s="67"/>
      <c r="D49" s="67"/>
      <c r="E49" s="67"/>
      <c r="F49" s="67"/>
      <c r="G49" s="67"/>
    </row>
    <row r="50" customFormat="false" ht="60" hidden="false" customHeight="true" outlineLevel="0" collapsed="false">
      <c r="A50" s="72" t="s">
        <v>281</v>
      </c>
      <c r="B50" s="67" t="s">
        <v>2740</v>
      </c>
      <c r="C50" s="67"/>
      <c r="D50" s="67"/>
      <c r="E50" s="67"/>
      <c r="F50" s="67"/>
      <c r="G50" s="67"/>
    </row>
    <row r="51" customFormat="false" ht="15" hidden="false" customHeight="false" outlineLevel="0" collapsed="false">
      <c r="A51" s="72" t="s">
        <v>283</v>
      </c>
      <c r="B51" s="74"/>
      <c r="C51" s="74"/>
      <c r="D51" s="74"/>
      <c r="E51" s="74"/>
      <c r="F51" s="74"/>
      <c r="G51" s="74"/>
    </row>
    <row r="52" customFormat="false" ht="15" hidden="false" customHeight="false" outlineLevel="0" collapsed="false">
      <c r="A52" s="72" t="s">
        <v>285</v>
      </c>
      <c r="B52" s="67"/>
      <c r="C52" s="67"/>
      <c r="D52" s="67"/>
      <c r="E52" s="67"/>
      <c r="F52" s="67"/>
      <c r="G52" s="67"/>
    </row>
    <row r="53" customFormat="false" ht="15" hidden="false" customHeight="false" outlineLevel="0" collapsed="false">
      <c r="A53" s="55"/>
      <c r="B53" s="55"/>
      <c r="C53" s="55"/>
      <c r="D53" s="55"/>
      <c r="E53" s="55"/>
      <c r="F53" s="55"/>
      <c r="G53" s="55"/>
    </row>
    <row r="54" customFormat="false" ht="15" hidden="false" customHeight="true" outlineLevel="0" collapsed="false">
      <c r="A54" s="54" t="s">
        <v>298</v>
      </c>
      <c r="B54" s="54"/>
      <c r="C54" s="54"/>
      <c r="D54" s="54"/>
      <c r="E54" s="54"/>
      <c r="F54" s="54"/>
      <c r="G54" s="54"/>
    </row>
    <row r="55" customFormat="false" ht="15" hidden="false" customHeight="true" outlineLevel="0" collapsed="false">
      <c r="A55" s="96" t="s">
        <v>2698</v>
      </c>
      <c r="B55" s="96"/>
      <c r="C55" s="96"/>
      <c r="D55" s="96"/>
      <c r="E55" s="96"/>
      <c r="F55" s="96"/>
      <c r="G55" s="96"/>
    </row>
    <row r="56" customFormat="false" ht="15" hidden="false" customHeight="true" outlineLevel="0" collapsed="false">
      <c r="A56" s="71" t="s">
        <v>2731</v>
      </c>
      <c r="B56" s="71"/>
      <c r="C56" s="71"/>
      <c r="D56" s="71"/>
      <c r="E56" s="71"/>
      <c r="F56" s="71"/>
      <c r="G56" s="71"/>
    </row>
    <row r="57" customFormat="false" ht="15" hidden="false" customHeight="false" outlineLevel="0" collapsed="false">
      <c r="A57" s="72" t="s">
        <v>299</v>
      </c>
      <c r="B57" s="74"/>
      <c r="C57" s="74"/>
      <c r="D57" s="74"/>
      <c r="E57" s="74"/>
      <c r="F57" s="74"/>
      <c r="G57" s="74"/>
    </row>
    <row r="58" customFormat="false" ht="15" hidden="false" customHeight="false" outlineLevel="0" collapsed="false">
      <c r="A58" s="72" t="s">
        <v>300</v>
      </c>
      <c r="B58" s="74"/>
      <c r="C58" s="74"/>
      <c r="D58" s="74"/>
      <c r="E58" s="74"/>
      <c r="F58" s="74"/>
      <c r="G58" s="74"/>
    </row>
    <row r="59" customFormat="false" ht="15" hidden="false" customHeight="false" outlineLevel="0" collapsed="false">
      <c r="A59" s="72" t="s">
        <v>301</v>
      </c>
      <c r="B59" s="74"/>
      <c r="C59" s="74"/>
      <c r="D59" s="74"/>
      <c r="E59" s="74"/>
      <c r="F59" s="74"/>
      <c r="G59" s="74"/>
    </row>
    <row r="60" customFormat="false" ht="15" hidden="false" customHeight="true" outlineLevel="0" collapsed="false">
      <c r="A60" s="71" t="s">
        <v>2734</v>
      </c>
      <c r="B60" s="71"/>
      <c r="C60" s="71"/>
      <c r="D60" s="71"/>
      <c r="E60" s="71"/>
      <c r="F60" s="71"/>
      <c r="G60" s="71"/>
    </row>
    <row r="61" customFormat="false" ht="15" hidden="false" customHeight="false" outlineLevel="0" collapsed="false">
      <c r="A61" s="72" t="s">
        <v>299</v>
      </c>
      <c r="B61" s="74"/>
      <c r="C61" s="74"/>
      <c r="D61" s="74"/>
      <c r="E61" s="74"/>
      <c r="F61" s="74"/>
      <c r="G61" s="74"/>
    </row>
    <row r="62" customFormat="false" ht="15" hidden="false" customHeight="false" outlineLevel="0" collapsed="false">
      <c r="A62" s="72" t="s">
        <v>300</v>
      </c>
      <c r="B62" s="74"/>
      <c r="C62" s="74"/>
      <c r="D62" s="74"/>
      <c r="E62" s="74"/>
      <c r="F62" s="74"/>
      <c r="G62" s="74"/>
    </row>
    <row r="63" customFormat="false" ht="15" hidden="false" customHeight="false" outlineLevel="0" collapsed="false">
      <c r="A63" s="72" t="s">
        <v>301</v>
      </c>
      <c r="B63" s="74"/>
      <c r="C63" s="74"/>
      <c r="D63" s="74"/>
      <c r="E63" s="74"/>
      <c r="F63" s="74"/>
      <c r="G63" s="74"/>
    </row>
    <row r="64" customFormat="false" ht="15" hidden="false" customHeight="true" outlineLevel="0" collapsed="false">
      <c r="A64" s="71" t="s">
        <v>2736</v>
      </c>
      <c r="B64" s="71"/>
      <c r="C64" s="71"/>
      <c r="D64" s="71"/>
      <c r="E64" s="71"/>
      <c r="F64" s="71"/>
      <c r="G64" s="71"/>
    </row>
    <row r="65" customFormat="false" ht="15" hidden="false" customHeight="false" outlineLevel="0" collapsed="false">
      <c r="A65" s="72" t="s">
        <v>299</v>
      </c>
      <c r="B65" s="74"/>
      <c r="C65" s="74"/>
      <c r="D65" s="74"/>
      <c r="E65" s="74"/>
      <c r="F65" s="74"/>
      <c r="G65" s="74"/>
    </row>
    <row r="66" customFormat="false" ht="15" hidden="false" customHeight="false" outlineLevel="0" collapsed="false">
      <c r="A66" s="72" t="s">
        <v>300</v>
      </c>
      <c r="B66" s="74"/>
      <c r="C66" s="74"/>
      <c r="D66" s="74"/>
      <c r="E66" s="74"/>
      <c r="F66" s="74"/>
      <c r="G66" s="74"/>
    </row>
    <row r="67" customFormat="false" ht="15" hidden="false" customHeight="false" outlineLevel="0" collapsed="false">
      <c r="A67" s="72" t="s">
        <v>301</v>
      </c>
      <c r="B67" s="74"/>
      <c r="C67" s="74"/>
      <c r="D67" s="74"/>
      <c r="E67" s="74"/>
      <c r="F67" s="74"/>
      <c r="G67" s="74"/>
    </row>
    <row r="68" customFormat="false" ht="15" hidden="false" customHeight="false" outlineLevel="0" collapsed="false">
      <c r="A68" s="55"/>
      <c r="B68" s="55"/>
      <c r="C68" s="55"/>
      <c r="D68" s="55"/>
      <c r="E68" s="55"/>
      <c r="F68" s="55"/>
      <c r="G68" s="55"/>
    </row>
    <row r="69" customFormat="false" ht="39.75" hidden="false" customHeight="true" outlineLevel="0" collapsed="false">
      <c r="A69" s="75" t="s">
        <v>2472</v>
      </c>
      <c r="B69" s="75"/>
      <c r="C69" s="75"/>
      <c r="D69" s="75"/>
      <c r="E69" s="75"/>
      <c r="F69" s="75"/>
      <c r="G69" s="7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41</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2</v>
      </c>
      <c r="B26" s="67" t="s">
        <v>2743</v>
      </c>
      <c r="C26" s="67" t="s">
        <v>254</v>
      </c>
      <c r="D26" s="67"/>
      <c r="E26" s="67" t="s">
        <v>613</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42</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44</v>
      </c>
      <c r="C32" s="67"/>
      <c r="D32" s="67"/>
      <c r="E32" s="67"/>
      <c r="F32" s="67"/>
      <c r="G32" s="67"/>
    </row>
    <row r="33" customFormat="false" ht="15" hidden="false" customHeight="false" outlineLevel="0" collapsed="false">
      <c r="A33" s="72" t="s">
        <v>283</v>
      </c>
      <c r="B33" s="74"/>
      <c r="C33" s="74"/>
      <c r="D33" s="74"/>
      <c r="E33" s="74"/>
      <c r="F33" s="74"/>
      <c r="G33" s="74"/>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42</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45</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4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747</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4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9</v>
      </c>
      <c r="B26" s="67" t="s">
        <v>2750</v>
      </c>
      <c r="C26" s="67" t="s">
        <v>254</v>
      </c>
      <c r="D26" s="67"/>
      <c r="E26" s="67" t="s">
        <v>1466</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637</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90</v>
      </c>
    </row>
    <row r="31" customFormat="false" ht="15" hidden="false" customHeight="false" outlineLevel="0" collapsed="false">
      <c r="A31" s="70"/>
      <c r="B31" s="70"/>
      <c r="C31" s="70"/>
      <c r="D31" s="70"/>
      <c r="E31" s="70"/>
      <c r="F31" s="52" t="s">
        <v>2456</v>
      </c>
      <c r="G31" s="72" t="n">
        <v>90</v>
      </c>
    </row>
    <row r="32" customFormat="false" ht="15" hidden="false" customHeight="true" outlineLevel="0" collapsed="false">
      <c r="A32" s="67" t="s">
        <v>2751</v>
      </c>
      <c r="B32" s="67" t="s">
        <v>2752</v>
      </c>
      <c r="C32" s="67" t="s">
        <v>254</v>
      </c>
      <c r="D32" s="67"/>
      <c r="E32" s="67" t="s">
        <v>620</v>
      </c>
      <c r="F32" s="52" t="s">
        <v>256</v>
      </c>
      <c r="G32" s="72" t="n">
        <v>97.06</v>
      </c>
    </row>
    <row r="33" customFormat="false" ht="27" hidden="false" customHeight="false" outlineLevel="0" collapsed="false">
      <c r="A33" s="67"/>
      <c r="B33" s="67"/>
      <c r="C33" s="67"/>
      <c r="D33" s="67"/>
      <c r="E33" s="67"/>
      <c r="F33" s="52" t="s">
        <v>2460</v>
      </c>
      <c r="G33" s="72" t="s">
        <v>2753</v>
      </c>
    </row>
    <row r="34" customFormat="false" ht="15" hidden="false" customHeight="true" outlineLevel="0" collapsed="false">
      <c r="A34" s="95" t="s">
        <v>2536</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754</v>
      </c>
      <c r="B38" s="67" t="s">
        <v>2755</v>
      </c>
      <c r="C38" s="67" t="s">
        <v>254</v>
      </c>
      <c r="D38" s="67"/>
      <c r="E38" s="67" t="s">
        <v>620</v>
      </c>
      <c r="F38" s="52" t="s">
        <v>256</v>
      </c>
      <c r="G38" s="74"/>
    </row>
    <row r="39" customFormat="false" ht="27" hidden="false" customHeight="false" outlineLevel="0" collapsed="false">
      <c r="A39" s="67"/>
      <c r="B39" s="67"/>
      <c r="C39" s="67"/>
      <c r="D39" s="67"/>
      <c r="E39" s="67"/>
      <c r="F39" s="52" t="s">
        <v>2460</v>
      </c>
      <c r="G39" s="72" t="s">
        <v>302</v>
      </c>
    </row>
    <row r="40" customFormat="false" ht="15" hidden="false" customHeight="true" outlineLevel="0" collapsed="false">
      <c r="A40" s="95" t="s">
        <v>2462</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64.4</v>
      </c>
    </row>
    <row r="43" customFormat="false" ht="15" hidden="false" customHeight="false" outlineLevel="0" collapsed="false">
      <c r="A43" s="70"/>
      <c r="B43" s="70"/>
      <c r="C43" s="70"/>
      <c r="D43" s="70"/>
      <c r="E43" s="70"/>
      <c r="F43" s="52" t="s">
        <v>2456</v>
      </c>
      <c r="G43" s="72" t="n">
        <v>64.4</v>
      </c>
    </row>
    <row r="44" customFormat="false" ht="15" hidden="false" customHeight="true" outlineLevel="0" collapsed="false">
      <c r="A44" s="67" t="s">
        <v>2756</v>
      </c>
      <c r="B44" s="67" t="s">
        <v>2757</v>
      </c>
      <c r="C44" s="67" t="s">
        <v>254</v>
      </c>
      <c r="D44" s="67"/>
      <c r="E44" s="67" t="s">
        <v>2758</v>
      </c>
      <c r="F44" s="52" t="s">
        <v>256</v>
      </c>
      <c r="G44" s="72" t="n">
        <v>138.1</v>
      </c>
    </row>
    <row r="45" customFormat="false" ht="27" hidden="false" customHeight="false" outlineLevel="0" collapsed="false">
      <c r="A45" s="67"/>
      <c r="B45" s="67"/>
      <c r="C45" s="67"/>
      <c r="D45" s="67"/>
      <c r="E45" s="67"/>
      <c r="F45" s="52" t="s">
        <v>2460</v>
      </c>
      <c r="G45" s="72" t="s">
        <v>2759</v>
      </c>
    </row>
    <row r="46" customFormat="false" ht="15" hidden="false" customHeight="true" outlineLevel="0" collapsed="false">
      <c r="A46" s="95" t="s">
        <v>2644</v>
      </c>
      <c r="B46" s="95"/>
      <c r="C46" s="95"/>
      <c r="D46" s="95"/>
      <c r="E46" s="95"/>
      <c r="F46" s="95"/>
      <c r="G46" s="95"/>
    </row>
    <row r="47" customFormat="false" ht="15" hidden="false" customHeight="true" outlineLevel="0" collapsed="false">
      <c r="A47" s="69" t="s">
        <v>242</v>
      </c>
      <c r="B47" s="69"/>
      <c r="C47" s="69"/>
      <c r="D47" s="69"/>
      <c r="E47" s="69"/>
      <c r="F47" s="69" t="s">
        <v>243</v>
      </c>
      <c r="G47" s="69"/>
    </row>
    <row r="48" customFormat="false" ht="15" hidden="false" customHeight="true" outlineLevel="0" collapsed="false">
      <c r="A48" s="70" t="s">
        <v>244</v>
      </c>
      <c r="B48" s="70" t="s">
        <v>246</v>
      </c>
      <c r="C48" s="70" t="s">
        <v>247</v>
      </c>
      <c r="D48" s="70"/>
      <c r="E48" s="70" t="s">
        <v>248</v>
      </c>
      <c r="F48" s="52" t="s">
        <v>2455</v>
      </c>
      <c r="G48" s="74"/>
    </row>
    <row r="49" customFormat="false" ht="15" hidden="false" customHeight="false" outlineLevel="0" collapsed="false">
      <c r="A49" s="70"/>
      <c r="B49" s="70"/>
      <c r="C49" s="70"/>
      <c r="D49" s="70"/>
      <c r="E49" s="70"/>
      <c r="F49" s="52" t="s">
        <v>2456</v>
      </c>
      <c r="G49" s="72" t="n">
        <v>100</v>
      </c>
    </row>
    <row r="50" customFormat="false" ht="15" hidden="false" customHeight="true" outlineLevel="0" collapsed="false">
      <c r="A50" s="67" t="s">
        <v>2760</v>
      </c>
      <c r="B50" s="67" t="s">
        <v>2761</v>
      </c>
      <c r="C50" s="67" t="s">
        <v>254</v>
      </c>
      <c r="D50" s="67"/>
      <c r="E50" s="67" t="s">
        <v>620</v>
      </c>
      <c r="F50" s="52" t="s">
        <v>256</v>
      </c>
      <c r="G50" s="72" t="n">
        <v>100</v>
      </c>
    </row>
    <row r="51" customFormat="false" ht="27" hidden="false" customHeight="false" outlineLevel="0" collapsed="false">
      <c r="A51" s="67"/>
      <c r="B51" s="67"/>
      <c r="C51" s="67"/>
      <c r="D51" s="67"/>
      <c r="E51" s="67"/>
      <c r="F51" s="52" t="s">
        <v>2460</v>
      </c>
      <c r="G51" s="72" t="s">
        <v>2461</v>
      </c>
    </row>
    <row r="52" customFormat="false" ht="15" hidden="false" customHeight="true" outlineLevel="0" collapsed="false">
      <c r="A52" s="54" t="s">
        <v>278</v>
      </c>
      <c r="B52" s="54"/>
      <c r="C52" s="54"/>
      <c r="D52" s="54"/>
      <c r="E52" s="54"/>
      <c r="F52" s="54"/>
      <c r="G52" s="54"/>
    </row>
    <row r="53" customFormat="false" ht="15" hidden="false" customHeight="true" outlineLevel="0" collapsed="false">
      <c r="A53" s="96" t="s">
        <v>2466</v>
      </c>
      <c r="B53" s="96"/>
      <c r="C53" s="96"/>
      <c r="D53" s="96"/>
      <c r="E53" s="96"/>
      <c r="F53" s="96"/>
      <c r="G53" s="96"/>
    </row>
    <row r="54" customFormat="false" ht="15" hidden="false" customHeight="true" outlineLevel="0" collapsed="false">
      <c r="A54" s="71" t="s">
        <v>2749</v>
      </c>
      <c r="B54" s="71"/>
      <c r="C54" s="71"/>
      <c r="D54" s="71"/>
      <c r="E54" s="71"/>
      <c r="F54" s="71"/>
      <c r="G54" s="71"/>
    </row>
    <row r="55" customFormat="false" ht="15" hidden="false" customHeight="true" outlineLevel="0" collapsed="false">
      <c r="A55" s="72" t="s">
        <v>279</v>
      </c>
      <c r="B55" s="67" t="s">
        <v>374</v>
      </c>
      <c r="C55" s="67"/>
      <c r="D55" s="67"/>
      <c r="E55" s="67"/>
      <c r="F55" s="67"/>
      <c r="G55" s="67"/>
    </row>
    <row r="56" customFormat="false" ht="60" hidden="false" customHeight="true" outlineLevel="0" collapsed="false">
      <c r="A56" s="72" t="s">
        <v>281</v>
      </c>
      <c r="B56" s="67" t="s">
        <v>2762</v>
      </c>
      <c r="C56" s="67"/>
      <c r="D56" s="67"/>
      <c r="E56" s="67"/>
      <c r="F56" s="67"/>
      <c r="G56" s="67"/>
    </row>
    <row r="57" customFormat="false" ht="60" hidden="false" customHeight="true" outlineLevel="0" collapsed="false">
      <c r="A57" s="72" t="s">
        <v>283</v>
      </c>
      <c r="B57" s="67" t="s">
        <v>2763</v>
      </c>
      <c r="C57" s="67"/>
      <c r="D57" s="67"/>
      <c r="E57" s="67"/>
      <c r="F57" s="67"/>
      <c r="G57" s="67"/>
    </row>
    <row r="58" customFormat="false" ht="15" hidden="false" customHeight="false" outlineLevel="0" collapsed="false">
      <c r="A58" s="72" t="s">
        <v>285</v>
      </c>
      <c r="B58" s="67"/>
      <c r="C58" s="67"/>
      <c r="D58" s="67"/>
      <c r="E58" s="67"/>
      <c r="F58" s="67"/>
      <c r="G58" s="67"/>
    </row>
    <row r="59" customFormat="false" ht="15" hidden="false" customHeight="true" outlineLevel="0" collapsed="false">
      <c r="A59" s="96" t="s">
        <v>2698</v>
      </c>
      <c r="B59" s="96"/>
      <c r="C59" s="96"/>
      <c r="D59" s="96"/>
      <c r="E59" s="96"/>
      <c r="F59" s="96"/>
      <c r="G59" s="96"/>
    </row>
    <row r="60" customFormat="false" ht="15" hidden="false" customHeight="true" outlineLevel="0" collapsed="false">
      <c r="A60" s="71" t="s">
        <v>2751</v>
      </c>
      <c r="B60" s="71"/>
      <c r="C60" s="71"/>
      <c r="D60" s="71"/>
      <c r="E60" s="71"/>
      <c r="F60" s="71"/>
      <c r="G60" s="71"/>
    </row>
    <row r="61" customFormat="false" ht="15" hidden="false" customHeight="true" outlineLevel="0" collapsed="false">
      <c r="A61" s="72" t="s">
        <v>279</v>
      </c>
      <c r="B61" s="67" t="s">
        <v>280</v>
      </c>
      <c r="C61" s="67"/>
      <c r="D61" s="67"/>
      <c r="E61" s="67"/>
      <c r="F61" s="67"/>
      <c r="G61" s="67"/>
    </row>
    <row r="62" customFormat="false" ht="60" hidden="false" customHeight="true" outlineLevel="0" collapsed="false">
      <c r="A62" s="72" t="s">
        <v>281</v>
      </c>
      <c r="B62" s="67" t="s">
        <v>2764</v>
      </c>
      <c r="C62" s="67"/>
      <c r="D62" s="67"/>
      <c r="E62" s="67"/>
      <c r="F62" s="67"/>
      <c r="G62" s="67"/>
    </row>
    <row r="63" customFormat="false" ht="60" hidden="false" customHeight="true" outlineLevel="0" collapsed="false">
      <c r="A63" s="72" t="s">
        <v>283</v>
      </c>
      <c r="B63" s="67" t="s">
        <v>2765</v>
      </c>
      <c r="C63" s="67"/>
      <c r="D63" s="67"/>
      <c r="E63" s="67"/>
      <c r="F63" s="67"/>
      <c r="G63" s="67"/>
    </row>
    <row r="64" customFormat="false" ht="15" hidden="false" customHeight="false" outlineLevel="0" collapsed="false">
      <c r="A64" s="72" t="s">
        <v>285</v>
      </c>
      <c r="B64" s="67"/>
      <c r="C64" s="67"/>
      <c r="D64" s="67"/>
      <c r="E64" s="67"/>
      <c r="F64" s="67"/>
      <c r="G64" s="67"/>
    </row>
    <row r="65" customFormat="false" ht="15" hidden="false" customHeight="true" outlineLevel="0" collapsed="false">
      <c r="A65" s="96" t="s">
        <v>2588</v>
      </c>
      <c r="B65" s="96"/>
      <c r="C65" s="96"/>
      <c r="D65" s="96"/>
      <c r="E65" s="96"/>
      <c r="F65" s="96"/>
      <c r="G65" s="96"/>
    </row>
    <row r="66" customFormat="false" ht="15" hidden="false" customHeight="true" outlineLevel="0" collapsed="false">
      <c r="A66" s="71" t="s">
        <v>2754</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15" hidden="false" customHeight="false" outlineLevel="0" collapsed="false">
      <c r="A70" s="72" t="s">
        <v>285</v>
      </c>
      <c r="B70" s="67"/>
      <c r="C70" s="67"/>
      <c r="D70" s="67"/>
      <c r="E70" s="67"/>
      <c r="F70" s="67"/>
      <c r="G70" s="67"/>
    </row>
    <row r="71" customFormat="false" ht="15" hidden="false" customHeight="true" outlineLevel="0" collapsed="false">
      <c r="A71" s="96" t="s">
        <v>2469</v>
      </c>
      <c r="B71" s="96"/>
      <c r="C71" s="96"/>
      <c r="D71" s="96"/>
      <c r="E71" s="96"/>
      <c r="F71" s="96"/>
      <c r="G71" s="96"/>
    </row>
    <row r="72" customFormat="false" ht="15" hidden="false" customHeight="true" outlineLevel="0" collapsed="false">
      <c r="A72" s="71" t="s">
        <v>275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60" hidden="false" customHeight="true" outlineLevel="0" collapsed="false">
      <c r="A74" s="72" t="s">
        <v>281</v>
      </c>
      <c r="B74" s="67" t="s">
        <v>2766</v>
      </c>
      <c r="C74" s="67"/>
      <c r="D74" s="67"/>
      <c r="E74" s="67"/>
      <c r="F74" s="67"/>
      <c r="G74" s="67"/>
    </row>
    <row r="75" customFormat="false" ht="60" hidden="false" customHeight="true" outlineLevel="0" collapsed="false">
      <c r="A75" s="72" t="s">
        <v>283</v>
      </c>
      <c r="B75" s="67" t="s">
        <v>2767</v>
      </c>
      <c r="C75" s="67"/>
      <c r="D75" s="67"/>
      <c r="E75" s="67"/>
      <c r="F75" s="67"/>
      <c r="G75" s="67"/>
    </row>
    <row r="76" customFormat="false" ht="15" hidden="false" customHeight="false" outlineLevel="0" collapsed="false">
      <c r="A76" s="72" t="s">
        <v>285</v>
      </c>
      <c r="B76" s="67"/>
      <c r="C76" s="67"/>
      <c r="D76" s="67"/>
      <c r="E76" s="67"/>
      <c r="F76" s="67"/>
      <c r="G76" s="67"/>
    </row>
    <row r="77" customFormat="false" ht="15" hidden="false" customHeight="true" outlineLevel="0" collapsed="false">
      <c r="A77" s="96" t="s">
        <v>2711</v>
      </c>
      <c r="B77" s="96"/>
      <c r="C77" s="96"/>
      <c r="D77" s="96"/>
      <c r="E77" s="96"/>
      <c r="F77" s="96"/>
      <c r="G77" s="96"/>
    </row>
    <row r="78" customFormat="false" ht="15" hidden="false" customHeight="true" outlineLevel="0" collapsed="false">
      <c r="A78" s="71" t="s">
        <v>276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60" hidden="false" customHeight="true" outlineLevel="0" collapsed="false">
      <c r="A80" s="72" t="s">
        <v>281</v>
      </c>
      <c r="B80" s="67" t="s">
        <v>2768</v>
      </c>
      <c r="C80" s="67"/>
      <c r="D80" s="67"/>
      <c r="E80" s="67"/>
      <c r="F80" s="67"/>
      <c r="G80" s="67"/>
    </row>
    <row r="81" customFormat="false" ht="15" hidden="false" customHeight="false" outlineLevel="0" collapsed="false">
      <c r="A81" s="72" t="s">
        <v>283</v>
      </c>
      <c r="B81" s="74"/>
      <c r="C81" s="74"/>
      <c r="D81" s="74"/>
      <c r="E81" s="74"/>
      <c r="F81" s="74"/>
      <c r="G81" s="74"/>
    </row>
    <row r="82" customFormat="false" ht="15" hidden="false" customHeight="false" outlineLevel="0" collapsed="false">
      <c r="A82" s="72" t="s">
        <v>285</v>
      </c>
      <c r="B82" s="67"/>
      <c r="C82" s="67"/>
      <c r="D82" s="67"/>
      <c r="E82" s="67"/>
      <c r="F82" s="67"/>
      <c r="G82" s="67"/>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96" t="s">
        <v>2466</v>
      </c>
      <c r="B85" s="96"/>
      <c r="C85" s="96"/>
      <c r="D85" s="96"/>
      <c r="E85" s="96"/>
      <c r="F85" s="96"/>
      <c r="G85" s="96"/>
    </row>
    <row r="86" customFormat="false" ht="15" hidden="false" customHeight="true" outlineLevel="0" collapsed="false">
      <c r="A86" s="71" t="s">
        <v>2749</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15" hidden="false" customHeight="false" outlineLevel="0" collapsed="false">
      <c r="A89" s="72" t="s">
        <v>301</v>
      </c>
      <c r="B89" s="74"/>
      <c r="C89" s="74"/>
      <c r="D89" s="74"/>
      <c r="E89" s="74"/>
      <c r="F89" s="74"/>
      <c r="G89" s="74"/>
    </row>
    <row r="90" customFormat="false" ht="15" hidden="false" customHeight="true" outlineLevel="0" collapsed="false">
      <c r="A90" s="96" t="s">
        <v>2698</v>
      </c>
      <c r="B90" s="96"/>
      <c r="C90" s="96"/>
      <c r="D90" s="96"/>
      <c r="E90" s="96"/>
      <c r="F90" s="96"/>
      <c r="G90" s="96"/>
    </row>
    <row r="91" customFormat="false" ht="15" hidden="false" customHeight="true" outlineLevel="0" collapsed="false">
      <c r="A91" s="71" t="s">
        <v>2751</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15" hidden="false" customHeight="false" outlineLevel="0" collapsed="false">
      <c r="A94" s="72" t="s">
        <v>301</v>
      </c>
      <c r="B94" s="74"/>
      <c r="C94" s="74"/>
      <c r="D94" s="74"/>
      <c r="E94" s="74"/>
      <c r="F94" s="74"/>
      <c r="G94" s="74"/>
    </row>
    <row r="95" customFormat="false" ht="15" hidden="false" customHeight="true" outlineLevel="0" collapsed="false">
      <c r="A95" s="96" t="s">
        <v>2588</v>
      </c>
      <c r="B95" s="96"/>
      <c r="C95" s="96"/>
      <c r="D95" s="96"/>
      <c r="E95" s="96"/>
      <c r="F95" s="96"/>
      <c r="G95" s="96"/>
    </row>
    <row r="96" customFormat="false" ht="15" hidden="false" customHeight="true" outlineLevel="0" collapsed="false">
      <c r="A96" s="71" t="s">
        <v>2754</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15" hidden="false" customHeight="false" outlineLevel="0" collapsed="false">
      <c r="A99" s="72" t="s">
        <v>301</v>
      </c>
      <c r="B99" s="74"/>
      <c r="C99" s="74"/>
      <c r="D99" s="74"/>
      <c r="E99" s="74"/>
      <c r="F99" s="74"/>
      <c r="G99" s="74"/>
    </row>
    <row r="100" customFormat="false" ht="15" hidden="false" customHeight="true" outlineLevel="0" collapsed="false">
      <c r="A100" s="96" t="s">
        <v>2469</v>
      </c>
      <c r="B100" s="96"/>
      <c r="C100" s="96"/>
      <c r="D100" s="96"/>
      <c r="E100" s="96"/>
      <c r="F100" s="96"/>
      <c r="G100" s="96"/>
    </row>
    <row r="101" customFormat="false" ht="15" hidden="false" customHeight="true" outlineLevel="0" collapsed="false">
      <c r="A101" s="71" t="s">
        <v>2756</v>
      </c>
      <c r="B101" s="71"/>
      <c r="C101" s="71"/>
      <c r="D101" s="71"/>
      <c r="E101" s="71"/>
      <c r="F101" s="71"/>
      <c r="G101" s="71"/>
    </row>
    <row r="102" customFormat="false" ht="60" hidden="false" customHeight="true" outlineLevel="0" collapsed="false">
      <c r="A102" s="72" t="s">
        <v>299</v>
      </c>
      <c r="B102" s="67" t="s">
        <v>398</v>
      </c>
      <c r="C102" s="67"/>
      <c r="D102" s="67"/>
      <c r="E102" s="67"/>
      <c r="F102" s="67"/>
      <c r="G102" s="67"/>
    </row>
    <row r="103" customFormat="false" ht="60" hidden="false" customHeight="true" outlineLevel="0" collapsed="false">
      <c r="A103" s="72" t="s">
        <v>300</v>
      </c>
      <c r="B103" s="67" t="n">
        <v>4</v>
      </c>
      <c r="C103" s="67"/>
      <c r="D103" s="67"/>
      <c r="E103" s="67"/>
      <c r="F103" s="67"/>
      <c r="G103" s="67"/>
    </row>
    <row r="104" customFormat="false" ht="60" hidden="false" customHeight="true" outlineLevel="0" collapsed="false">
      <c r="A104" s="72" t="s">
        <v>301</v>
      </c>
      <c r="B104" s="73" t="s">
        <v>2769</v>
      </c>
      <c r="C104" s="73"/>
      <c r="D104" s="73"/>
      <c r="E104" s="73"/>
      <c r="F104" s="73"/>
      <c r="G104" s="73"/>
    </row>
    <row r="105" customFormat="false" ht="15" hidden="false" customHeight="true" outlineLevel="0" collapsed="false">
      <c r="A105" s="96" t="s">
        <v>2711</v>
      </c>
      <c r="B105" s="96"/>
      <c r="C105" s="96"/>
      <c r="D105" s="96"/>
      <c r="E105" s="96"/>
      <c r="F105" s="96"/>
      <c r="G105" s="96"/>
    </row>
    <row r="106" customFormat="false" ht="15" hidden="false" customHeight="true" outlineLevel="0" collapsed="false">
      <c r="A106" s="71" t="s">
        <v>2760</v>
      </c>
      <c r="B106" s="71"/>
      <c r="C106" s="71"/>
      <c r="D106" s="71"/>
      <c r="E106" s="71"/>
      <c r="F106" s="71"/>
      <c r="G106" s="71"/>
    </row>
    <row r="107" customFormat="false" ht="60" hidden="false" customHeight="true" outlineLevel="0" collapsed="false">
      <c r="A107" s="72" t="s">
        <v>299</v>
      </c>
      <c r="B107" s="67" t="s">
        <v>493</v>
      </c>
      <c r="C107" s="67"/>
      <c r="D107" s="67"/>
      <c r="E107" s="67"/>
      <c r="F107" s="67"/>
      <c r="G107" s="67"/>
    </row>
    <row r="108" customFormat="false" ht="60" hidden="false" customHeight="true" outlineLevel="0" collapsed="false">
      <c r="A108" s="72" t="s">
        <v>300</v>
      </c>
      <c r="B108" s="67" t="n">
        <v>4</v>
      </c>
      <c r="C108" s="67"/>
      <c r="D108" s="67"/>
      <c r="E108" s="67"/>
      <c r="F108" s="67"/>
      <c r="G108" s="67"/>
    </row>
    <row r="109" customFormat="false" ht="60" hidden="false" customHeight="true" outlineLevel="0" collapsed="false">
      <c r="A109" s="72" t="s">
        <v>301</v>
      </c>
      <c r="B109" s="73" t="s">
        <v>2770</v>
      </c>
      <c r="C109" s="73"/>
      <c r="D109" s="73"/>
      <c r="E109" s="73"/>
      <c r="F109" s="73"/>
      <c r="G109" s="73"/>
    </row>
    <row r="110" customFormat="false" ht="15" hidden="false" customHeight="false" outlineLevel="0" collapsed="false">
      <c r="A110" s="55"/>
      <c r="B110" s="55"/>
      <c r="C110" s="55"/>
      <c r="D110" s="55"/>
      <c r="E110" s="55"/>
      <c r="F110" s="55"/>
      <c r="G110" s="55"/>
    </row>
    <row r="111" customFormat="false" ht="39.75" hidden="false" customHeight="true" outlineLevel="0" collapsed="false">
      <c r="A111" s="75" t="s">
        <v>2472</v>
      </c>
      <c r="B111" s="75"/>
      <c r="C111" s="75"/>
      <c r="D111" s="75"/>
      <c r="E111" s="75"/>
      <c r="F111" s="75"/>
      <c r="G111" s="75"/>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29"/>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4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4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674.93409</v>
      </c>
      <c r="F11" s="59" t="n">
        <v>889.30776894</v>
      </c>
      <c r="G11" s="59" t="n">
        <v>131.762164945617</v>
      </c>
    </row>
    <row r="12" customFormat="false" ht="15" hidden="false" customHeight="true" outlineLevel="0" collapsed="false">
      <c r="A12" s="58" t="s">
        <v>220</v>
      </c>
      <c r="B12" s="58"/>
      <c r="C12" s="58"/>
      <c r="D12" s="58"/>
      <c r="E12" s="59" t="n">
        <v>889.30776894</v>
      </c>
      <c r="F12" s="59" t="n">
        <v>889.307768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44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9.49</v>
      </c>
    </row>
    <row r="32" customFormat="false" ht="15" hidden="false" customHeight="false" outlineLevel="0" collapsed="false">
      <c r="A32" s="70"/>
      <c r="B32" s="70"/>
      <c r="C32" s="70"/>
      <c r="D32" s="70"/>
      <c r="E32" s="70"/>
      <c r="F32" s="52" t="s">
        <v>250</v>
      </c>
      <c r="G32" s="52" t="n">
        <v>99.49</v>
      </c>
    </row>
    <row r="33" customFormat="false" ht="15" hidden="false" customHeight="true" outlineLevel="0" collapsed="false">
      <c r="A33" s="67" t="s">
        <v>443</v>
      </c>
      <c r="B33" s="67" t="s">
        <v>444</v>
      </c>
      <c r="C33" s="67" t="s">
        <v>445</v>
      </c>
      <c r="D33" s="67" t="s">
        <v>446</v>
      </c>
      <c r="E33" s="67" t="s">
        <v>313</v>
      </c>
      <c r="F33" s="52" t="s">
        <v>256</v>
      </c>
      <c r="G33" s="52" t="n">
        <v>99.68</v>
      </c>
    </row>
    <row r="34" customFormat="false" ht="27" hidden="false" customHeight="false" outlineLevel="0" collapsed="false">
      <c r="A34" s="67"/>
      <c r="B34" s="67"/>
      <c r="C34" s="67"/>
      <c r="D34" s="67"/>
      <c r="E34" s="67"/>
      <c r="F34" s="52" t="s">
        <v>257</v>
      </c>
      <c r="G34" s="52" t="n">
        <v>100.19</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59</v>
      </c>
    </row>
    <row r="38" customFormat="false" ht="15" hidden="false" customHeight="false" outlineLevel="0" collapsed="false">
      <c r="A38" s="70"/>
      <c r="B38" s="70"/>
      <c r="C38" s="70"/>
      <c r="D38" s="70"/>
      <c r="E38" s="70"/>
      <c r="F38" s="52" t="s">
        <v>250</v>
      </c>
      <c r="G38" s="52" t="n">
        <v>99.59</v>
      </c>
    </row>
    <row r="39" customFormat="false" ht="15" hidden="false" customHeight="true" outlineLevel="0" collapsed="false">
      <c r="A39" s="67" t="s">
        <v>447</v>
      </c>
      <c r="B39" s="67" t="s">
        <v>448</v>
      </c>
      <c r="C39" s="67" t="s">
        <v>449</v>
      </c>
      <c r="D39" s="67" t="s">
        <v>450</v>
      </c>
      <c r="E39" s="67" t="s">
        <v>313</v>
      </c>
      <c r="F39" s="52" t="s">
        <v>256</v>
      </c>
      <c r="G39" s="52" t="n">
        <v>99.74</v>
      </c>
    </row>
    <row r="40" customFormat="false" ht="27" hidden="false" customHeight="false" outlineLevel="0" collapsed="false">
      <c r="A40" s="67"/>
      <c r="B40" s="67"/>
      <c r="C40" s="67"/>
      <c r="D40" s="67"/>
      <c r="E40" s="67"/>
      <c r="F40" s="52" t="s">
        <v>257</v>
      </c>
      <c r="G40" s="52" t="n">
        <v>100.15</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51</v>
      </c>
      <c r="B45" s="67" t="s">
        <v>452</v>
      </c>
      <c r="C45" s="67" t="s">
        <v>453</v>
      </c>
      <c r="D45" s="67" t="s">
        <v>254</v>
      </c>
      <c r="E45" s="67" t="s">
        <v>454</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98.97</v>
      </c>
    </row>
    <row r="48" customFormat="false" ht="15" hidden="false" customHeight="false" outlineLevel="0" collapsed="false">
      <c r="A48" s="70"/>
      <c r="B48" s="70"/>
      <c r="C48" s="70"/>
      <c r="D48" s="70"/>
      <c r="E48" s="70"/>
      <c r="F48" s="52" t="s">
        <v>250</v>
      </c>
      <c r="G48" s="52" t="n">
        <v>98.97</v>
      </c>
    </row>
    <row r="49" customFormat="false" ht="15" hidden="false" customHeight="true" outlineLevel="0" collapsed="false">
      <c r="A49" s="67" t="s">
        <v>455</v>
      </c>
      <c r="B49" s="67" t="s">
        <v>456</v>
      </c>
      <c r="C49" s="67" t="s">
        <v>457</v>
      </c>
      <c r="D49" s="67" t="s">
        <v>254</v>
      </c>
      <c r="E49" s="67" t="s">
        <v>262</v>
      </c>
      <c r="F49" s="52" t="s">
        <v>256</v>
      </c>
      <c r="G49" s="52" t="n">
        <v>99.36</v>
      </c>
    </row>
    <row r="50" customFormat="false" ht="27" hidden="false" customHeight="false" outlineLevel="0" collapsed="false">
      <c r="A50" s="67"/>
      <c r="B50" s="67"/>
      <c r="C50" s="67"/>
      <c r="D50" s="67"/>
      <c r="E50" s="67"/>
      <c r="F50" s="52" t="s">
        <v>257</v>
      </c>
      <c r="G50" s="52" t="n">
        <v>100.3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458</v>
      </c>
      <c r="B53" s="67" t="s">
        <v>459</v>
      </c>
      <c r="C53" s="67" t="s">
        <v>460</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99</v>
      </c>
    </row>
    <row r="58" customFormat="false" ht="15" hidden="false" customHeight="false" outlineLevel="0" collapsed="false">
      <c r="A58" s="70"/>
      <c r="B58" s="70"/>
      <c r="C58" s="70"/>
      <c r="D58" s="70"/>
      <c r="E58" s="70"/>
      <c r="F58" s="52" t="s">
        <v>250</v>
      </c>
      <c r="G58" s="52" t="n">
        <v>99.99</v>
      </c>
    </row>
    <row r="59" customFormat="false" ht="15" hidden="false" customHeight="true" outlineLevel="0" collapsed="false">
      <c r="A59" s="67" t="s">
        <v>461</v>
      </c>
      <c r="B59" s="67" t="s">
        <v>462</v>
      </c>
      <c r="C59" s="67" t="s">
        <v>463</v>
      </c>
      <c r="D59" s="67" t="s">
        <v>254</v>
      </c>
      <c r="E59" s="67" t="s">
        <v>274</v>
      </c>
      <c r="F59" s="52" t="s">
        <v>256</v>
      </c>
      <c r="G59" s="52" t="n">
        <v>99.99</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464</v>
      </c>
      <c r="B63" s="67" t="s">
        <v>465</v>
      </c>
      <c r="C63" s="67" t="s">
        <v>466</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99.6</v>
      </c>
    </row>
    <row r="66" customFormat="false" ht="15" hidden="false" customHeight="false" outlineLevel="0" collapsed="false">
      <c r="A66" s="70"/>
      <c r="B66" s="70"/>
      <c r="C66" s="70"/>
      <c r="D66" s="70"/>
      <c r="E66" s="70"/>
      <c r="F66" s="52" t="s">
        <v>250</v>
      </c>
      <c r="G66" s="52" t="n">
        <v>99.6</v>
      </c>
    </row>
    <row r="67" customFormat="false" ht="15" hidden="false" customHeight="true" outlineLevel="0" collapsed="false">
      <c r="A67" s="67" t="s">
        <v>467</v>
      </c>
      <c r="B67" s="67" t="s">
        <v>468</v>
      </c>
      <c r="C67" s="67" t="s">
        <v>469</v>
      </c>
      <c r="D67" s="67" t="s">
        <v>254</v>
      </c>
      <c r="E67" s="67" t="s">
        <v>274</v>
      </c>
      <c r="F67" s="52" t="s">
        <v>256</v>
      </c>
      <c r="G67" s="52" t="n">
        <v>99.6</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9.7</v>
      </c>
    </row>
    <row r="70" customFormat="false" ht="15" hidden="false" customHeight="false" outlineLevel="0" collapsed="false">
      <c r="A70" s="70"/>
      <c r="B70" s="70"/>
      <c r="C70" s="70"/>
      <c r="D70" s="70"/>
      <c r="E70" s="70"/>
      <c r="F70" s="52" t="s">
        <v>250</v>
      </c>
      <c r="G70" s="52" t="n">
        <v>99.7</v>
      </c>
    </row>
    <row r="71" customFormat="false" ht="15" hidden="false" customHeight="true" outlineLevel="0" collapsed="false">
      <c r="A71" s="67" t="s">
        <v>470</v>
      </c>
      <c r="B71" s="67" t="s">
        <v>471</v>
      </c>
      <c r="C71" s="67" t="s">
        <v>472</v>
      </c>
      <c r="D71" s="67" t="s">
        <v>254</v>
      </c>
      <c r="E71" s="67" t="s">
        <v>274</v>
      </c>
      <c r="F71" s="52" t="s">
        <v>256</v>
      </c>
      <c r="G71" s="52" t="n">
        <v>99.78</v>
      </c>
    </row>
    <row r="72" customFormat="false" ht="27" hidden="false" customHeight="false" outlineLevel="0" collapsed="false">
      <c r="A72" s="67"/>
      <c r="B72" s="67"/>
      <c r="C72" s="67"/>
      <c r="D72" s="67"/>
      <c r="E72" s="67"/>
      <c r="F72" s="52" t="s">
        <v>257</v>
      </c>
      <c r="G72" s="52" t="n">
        <v>100.08</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43</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473</v>
      </c>
      <c r="C76" s="67"/>
      <c r="D76" s="67"/>
      <c r="E76" s="67"/>
      <c r="F76" s="67"/>
      <c r="G76" s="67"/>
    </row>
    <row r="77" customFormat="false" ht="39.75" hidden="false" customHeight="true" outlineLevel="0" collapsed="false">
      <c r="A77" s="72" t="s">
        <v>283</v>
      </c>
      <c r="B77" s="67" t="s">
        <v>474</v>
      </c>
      <c r="C77" s="67"/>
      <c r="D77" s="67"/>
      <c r="E77" s="67"/>
      <c r="F77" s="67"/>
      <c r="G77" s="67"/>
    </row>
    <row r="78" customFormat="false" ht="39.75" hidden="false" customHeight="true" outlineLevel="0" collapsed="false">
      <c r="A78" s="72" t="s">
        <v>285</v>
      </c>
      <c r="B78" s="73" t="s">
        <v>475</v>
      </c>
      <c r="C78" s="73"/>
      <c r="D78" s="73"/>
      <c r="E78" s="73"/>
      <c r="F78" s="73"/>
      <c r="G78" s="73"/>
    </row>
    <row r="79" customFormat="false" ht="15" hidden="false" customHeight="true" outlineLevel="0" collapsed="false">
      <c r="A79" s="71" t="s">
        <v>447</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476</v>
      </c>
      <c r="C81" s="67"/>
      <c r="D81" s="67"/>
      <c r="E81" s="67"/>
      <c r="F81" s="67"/>
      <c r="G81" s="67"/>
    </row>
    <row r="82" customFormat="false" ht="39.75" hidden="false" customHeight="true" outlineLevel="0" collapsed="false">
      <c r="A82" s="72" t="s">
        <v>283</v>
      </c>
      <c r="B82" s="67" t="s">
        <v>477</v>
      </c>
      <c r="C82" s="67"/>
      <c r="D82" s="67"/>
      <c r="E82" s="67"/>
      <c r="F82" s="67"/>
      <c r="G82" s="67"/>
    </row>
    <row r="83" customFormat="false" ht="39.75" hidden="false" customHeight="true" outlineLevel="0" collapsed="false">
      <c r="A83" s="72" t="s">
        <v>285</v>
      </c>
      <c r="B83" s="73" t="s">
        <v>478</v>
      </c>
      <c r="C83" s="73"/>
      <c r="D83" s="73"/>
      <c r="E83" s="73"/>
      <c r="F83" s="73"/>
      <c r="G83" s="73"/>
    </row>
    <row r="84" customFormat="false" ht="15" hidden="false" customHeight="true" outlineLevel="0" collapsed="false">
      <c r="A84" s="71" t="s">
        <v>451</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212</v>
      </c>
      <c r="C86" s="67"/>
      <c r="D86" s="67"/>
      <c r="E86" s="67"/>
      <c r="F86" s="67"/>
      <c r="G86" s="67"/>
    </row>
    <row r="87" customFormat="false" ht="39.75" hidden="false" customHeight="true" outlineLevel="0" collapsed="false">
      <c r="A87" s="72" t="s">
        <v>283</v>
      </c>
      <c r="B87" s="67" t="s">
        <v>212</v>
      </c>
      <c r="C87" s="67"/>
      <c r="D87" s="67"/>
      <c r="E87" s="67"/>
      <c r="F87" s="67"/>
      <c r="G87" s="67"/>
    </row>
    <row r="88" customFormat="false" ht="39.75" hidden="false" customHeight="true" outlineLevel="0" collapsed="false">
      <c r="A88" s="72" t="s">
        <v>285</v>
      </c>
      <c r="B88" s="73" t="s">
        <v>479</v>
      </c>
      <c r="C88" s="73"/>
      <c r="D88" s="73"/>
      <c r="E88" s="73"/>
      <c r="F88" s="73"/>
      <c r="G88" s="73"/>
    </row>
    <row r="89" customFormat="false" ht="15" hidden="false" customHeight="true" outlineLevel="0" collapsed="false">
      <c r="A89" s="71" t="s">
        <v>455</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480</v>
      </c>
      <c r="C91" s="67"/>
      <c r="D91" s="67"/>
      <c r="E91" s="67"/>
      <c r="F91" s="67"/>
      <c r="G91" s="67"/>
    </row>
    <row r="92" customFormat="false" ht="39.75" hidden="false" customHeight="true" outlineLevel="0" collapsed="false">
      <c r="A92" s="72" t="s">
        <v>283</v>
      </c>
      <c r="B92" s="67" t="s">
        <v>481</v>
      </c>
      <c r="C92" s="67"/>
      <c r="D92" s="67"/>
      <c r="E92" s="67"/>
      <c r="F92" s="67"/>
      <c r="G92" s="67"/>
    </row>
    <row r="93" customFormat="false" ht="39.75" hidden="false" customHeight="true" outlineLevel="0" collapsed="false">
      <c r="A93" s="72" t="s">
        <v>285</v>
      </c>
      <c r="B93" s="73" t="s">
        <v>482</v>
      </c>
      <c r="C93" s="73"/>
      <c r="D93" s="73"/>
      <c r="E93" s="73"/>
      <c r="F93" s="73"/>
      <c r="G93" s="73"/>
    </row>
    <row r="94" customFormat="false" ht="15" hidden="false" customHeight="true" outlineLevel="0" collapsed="false">
      <c r="A94" s="71" t="s">
        <v>458</v>
      </c>
      <c r="B94" s="71"/>
      <c r="C94" s="71"/>
      <c r="D94" s="71"/>
      <c r="E94" s="71"/>
      <c r="F94" s="71"/>
      <c r="G94" s="71"/>
    </row>
    <row r="95" customFormat="false" ht="15" hidden="false" customHeight="true" outlineLevel="0" collapsed="false">
      <c r="A95" s="72" t="s">
        <v>279</v>
      </c>
      <c r="B95" s="67" t="s">
        <v>374</v>
      </c>
      <c r="C95" s="67"/>
      <c r="D95" s="67"/>
      <c r="E95" s="67"/>
      <c r="F95" s="67"/>
      <c r="G95" s="67"/>
    </row>
    <row r="96" customFormat="false" ht="39.75" hidden="false" customHeight="true" outlineLevel="0" collapsed="false">
      <c r="A96" s="72" t="s">
        <v>281</v>
      </c>
      <c r="B96" s="67" t="s">
        <v>483</v>
      </c>
      <c r="C96" s="67"/>
      <c r="D96" s="67"/>
      <c r="E96" s="67"/>
      <c r="F96" s="67"/>
      <c r="G96" s="67"/>
    </row>
    <row r="97" customFormat="false" ht="39.75" hidden="false" customHeight="true" outlineLevel="0" collapsed="false">
      <c r="A97" s="72" t="s">
        <v>283</v>
      </c>
      <c r="B97" s="67" t="s">
        <v>484</v>
      </c>
      <c r="C97" s="67"/>
      <c r="D97" s="67"/>
      <c r="E97" s="67"/>
      <c r="F97" s="67"/>
      <c r="G97" s="67"/>
    </row>
    <row r="98" customFormat="false" ht="39.75" hidden="false" customHeight="true" outlineLevel="0" collapsed="false">
      <c r="A98" s="72" t="s">
        <v>285</v>
      </c>
      <c r="B98" s="73" t="s">
        <v>485</v>
      </c>
      <c r="C98" s="73"/>
      <c r="D98" s="73"/>
      <c r="E98" s="73"/>
      <c r="F98" s="73"/>
      <c r="G98" s="73"/>
    </row>
    <row r="99" customFormat="false" ht="15" hidden="false" customHeight="true" outlineLevel="0" collapsed="false">
      <c r="A99" s="71" t="s">
        <v>461</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212</v>
      </c>
      <c r="C101" s="67"/>
      <c r="D101" s="67"/>
      <c r="E101" s="67"/>
      <c r="F101" s="67"/>
      <c r="G101" s="67"/>
    </row>
    <row r="102" customFormat="false" ht="39.75" hidden="false" customHeight="true" outlineLevel="0" collapsed="false">
      <c r="A102" s="72" t="s">
        <v>283</v>
      </c>
      <c r="B102" s="67" t="s">
        <v>212</v>
      </c>
      <c r="C102" s="67"/>
      <c r="D102" s="67"/>
      <c r="E102" s="67"/>
      <c r="F102" s="67"/>
      <c r="G102" s="67"/>
    </row>
    <row r="103" customFormat="false" ht="39.75" hidden="false" customHeight="true" outlineLevel="0" collapsed="false">
      <c r="A103" s="72" t="s">
        <v>285</v>
      </c>
      <c r="B103" s="73" t="s">
        <v>486</v>
      </c>
      <c r="C103" s="73"/>
      <c r="D103" s="73"/>
      <c r="E103" s="73"/>
      <c r="F103" s="73"/>
      <c r="G103" s="73"/>
    </row>
    <row r="104" customFormat="false" ht="15" hidden="false" customHeight="true" outlineLevel="0" collapsed="false">
      <c r="A104" s="71" t="s">
        <v>464</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487</v>
      </c>
      <c r="C106" s="67"/>
      <c r="D106" s="67"/>
      <c r="E106" s="67"/>
      <c r="F106" s="67"/>
      <c r="G106" s="67"/>
    </row>
    <row r="107" customFormat="false" ht="39.75" hidden="false" customHeight="true" outlineLevel="0" collapsed="false">
      <c r="A107" s="72" t="s">
        <v>283</v>
      </c>
      <c r="B107" s="67" t="s">
        <v>488</v>
      </c>
      <c r="C107" s="67"/>
      <c r="D107" s="67"/>
      <c r="E107" s="67"/>
      <c r="F107" s="67"/>
      <c r="G107" s="67"/>
    </row>
    <row r="108" customFormat="false" ht="39.75" hidden="false" customHeight="true" outlineLevel="0" collapsed="false">
      <c r="A108" s="72" t="s">
        <v>285</v>
      </c>
      <c r="B108" s="73" t="s">
        <v>485</v>
      </c>
      <c r="C108" s="73"/>
      <c r="D108" s="73"/>
      <c r="E108" s="73"/>
      <c r="F108" s="73"/>
      <c r="G108" s="73"/>
    </row>
    <row r="109" customFormat="false" ht="15" hidden="false" customHeight="true" outlineLevel="0" collapsed="false">
      <c r="A109" s="71" t="s">
        <v>467</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489</v>
      </c>
      <c r="C111" s="67"/>
      <c r="D111" s="67"/>
      <c r="E111" s="67"/>
      <c r="F111" s="67"/>
      <c r="G111" s="67"/>
    </row>
    <row r="112" customFormat="false" ht="39.75" hidden="false" customHeight="true" outlineLevel="0" collapsed="false">
      <c r="A112" s="72" t="s">
        <v>283</v>
      </c>
      <c r="B112" s="67" t="s">
        <v>212</v>
      </c>
      <c r="C112" s="67"/>
      <c r="D112" s="67"/>
      <c r="E112" s="67"/>
      <c r="F112" s="67"/>
      <c r="G112" s="67"/>
    </row>
    <row r="113" customFormat="false" ht="39.75" hidden="false" customHeight="true" outlineLevel="0" collapsed="false">
      <c r="A113" s="72" t="s">
        <v>285</v>
      </c>
      <c r="B113" s="73" t="s">
        <v>485</v>
      </c>
      <c r="C113" s="73"/>
      <c r="D113" s="73"/>
      <c r="E113" s="73"/>
      <c r="F113" s="73"/>
      <c r="G113" s="73"/>
    </row>
    <row r="114" customFormat="false" ht="15" hidden="false" customHeight="true" outlineLevel="0" collapsed="false">
      <c r="A114" s="71" t="s">
        <v>470</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490</v>
      </c>
      <c r="C116" s="67"/>
      <c r="D116" s="67"/>
      <c r="E116" s="67"/>
      <c r="F116" s="67"/>
      <c r="G116" s="67"/>
    </row>
    <row r="117" customFormat="false" ht="39.75" hidden="false" customHeight="true" outlineLevel="0" collapsed="false">
      <c r="A117" s="72" t="s">
        <v>283</v>
      </c>
      <c r="B117" s="67" t="s">
        <v>491</v>
      </c>
      <c r="C117" s="67"/>
      <c r="D117" s="67"/>
      <c r="E117" s="67"/>
      <c r="F117" s="67"/>
      <c r="G117" s="67"/>
    </row>
    <row r="118" customFormat="false" ht="39.75" hidden="false" customHeight="true" outlineLevel="0" collapsed="false">
      <c r="A118" s="72" t="s">
        <v>285</v>
      </c>
      <c r="B118" s="73" t="s">
        <v>48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43</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447</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451</v>
      </c>
      <c r="B129" s="71"/>
      <c r="C129" s="71"/>
      <c r="D129" s="71"/>
      <c r="E129" s="71"/>
      <c r="F129" s="71"/>
      <c r="G129" s="71"/>
    </row>
    <row r="130" customFormat="false" ht="39.75" hidden="false" customHeight="true" outlineLevel="0" collapsed="false">
      <c r="A130" s="72" t="s">
        <v>299</v>
      </c>
      <c r="B130" s="67" t="s">
        <v>398</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492</v>
      </c>
      <c r="C132" s="73"/>
      <c r="D132" s="73"/>
      <c r="E132" s="73"/>
      <c r="F132" s="73"/>
      <c r="G132" s="73"/>
    </row>
    <row r="133" customFormat="false" ht="15" hidden="false" customHeight="true" outlineLevel="0" collapsed="false">
      <c r="A133" s="71" t="s">
        <v>455</v>
      </c>
      <c r="B133" s="71"/>
      <c r="C133" s="71"/>
      <c r="D133" s="71"/>
      <c r="E133" s="71"/>
      <c r="F133" s="71"/>
      <c r="G133" s="71"/>
    </row>
    <row r="134" customFormat="false" ht="15" hidden="false" customHeight="false" outlineLevel="0" collapsed="false">
      <c r="A134" s="72" t="s">
        <v>299</v>
      </c>
      <c r="B134" s="74"/>
      <c r="C134" s="74"/>
      <c r="D134" s="74"/>
      <c r="E134" s="74"/>
      <c r="F134" s="74"/>
      <c r="G134" s="74"/>
    </row>
    <row r="135" customFormat="false" ht="15" hidden="false" customHeight="false" outlineLevel="0" collapsed="false">
      <c r="A135" s="72" t="s">
        <v>300</v>
      </c>
      <c r="B135" s="74"/>
      <c r="C135" s="74"/>
      <c r="D135" s="74"/>
      <c r="E135" s="74"/>
      <c r="F135" s="74"/>
      <c r="G135" s="74"/>
    </row>
    <row r="136" customFormat="false" ht="39.75" hidden="false" customHeight="true" outlineLevel="0" collapsed="false">
      <c r="A136" s="72" t="s">
        <v>301</v>
      </c>
      <c r="B136" s="73" t="s">
        <v>302</v>
      </c>
      <c r="C136" s="73"/>
      <c r="D136" s="73"/>
      <c r="E136" s="73"/>
      <c r="F136" s="73"/>
      <c r="G136" s="73"/>
    </row>
    <row r="137" customFormat="false" ht="15" hidden="false" customHeight="true" outlineLevel="0" collapsed="false">
      <c r="A137" s="71" t="s">
        <v>458</v>
      </c>
      <c r="B137" s="71"/>
      <c r="C137" s="71"/>
      <c r="D137" s="71"/>
      <c r="E137" s="71"/>
      <c r="F137" s="71"/>
      <c r="G137" s="71"/>
    </row>
    <row r="138" customFormat="false" ht="15" hidden="false" customHeight="false" outlineLevel="0" collapsed="false">
      <c r="A138" s="72" t="s">
        <v>299</v>
      </c>
      <c r="B138" s="74"/>
      <c r="C138" s="74"/>
      <c r="D138" s="74"/>
      <c r="E138" s="74"/>
      <c r="F138" s="74"/>
      <c r="G138" s="74"/>
    </row>
    <row r="139" customFormat="false" ht="15" hidden="false" customHeight="false" outlineLevel="0" collapsed="false">
      <c r="A139" s="72" t="s">
        <v>300</v>
      </c>
      <c r="B139" s="74"/>
      <c r="C139" s="74"/>
      <c r="D139" s="74"/>
      <c r="E139" s="74"/>
      <c r="F139" s="74"/>
      <c r="G139" s="74"/>
    </row>
    <row r="140" customFormat="false" ht="39.75" hidden="false" customHeight="true" outlineLevel="0" collapsed="false">
      <c r="A140" s="72" t="s">
        <v>301</v>
      </c>
      <c r="B140" s="73" t="s">
        <v>302</v>
      </c>
      <c r="C140" s="73"/>
      <c r="D140" s="73"/>
      <c r="E140" s="73"/>
      <c r="F140" s="73"/>
      <c r="G140" s="73"/>
    </row>
    <row r="141" customFormat="false" ht="15" hidden="false" customHeight="true" outlineLevel="0" collapsed="false">
      <c r="A141" s="71" t="s">
        <v>461</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494</v>
      </c>
      <c r="C144" s="73"/>
      <c r="D144" s="73"/>
      <c r="E144" s="73"/>
      <c r="F144" s="73"/>
      <c r="G144" s="73"/>
    </row>
    <row r="145" customFormat="false" ht="15" hidden="false" customHeight="true" outlineLevel="0" collapsed="false">
      <c r="A145" s="71" t="s">
        <v>464</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46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470</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9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9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1.737071</v>
      </c>
      <c r="F11" s="59" t="n">
        <v>150.1525328</v>
      </c>
      <c r="G11" s="59" t="n">
        <v>183.701875982319</v>
      </c>
    </row>
    <row r="12" customFormat="false" ht="15" hidden="false" customHeight="true" outlineLevel="0" collapsed="false">
      <c r="A12" s="58" t="s">
        <v>220</v>
      </c>
      <c r="B12" s="58"/>
      <c r="C12" s="58"/>
      <c r="D12" s="58"/>
      <c r="E12" s="59" t="n">
        <v>150.1525328</v>
      </c>
      <c r="F12" s="59" t="n">
        <v>150.1525328</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4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5.53</v>
      </c>
    </row>
    <row r="32" customFormat="false" ht="15" hidden="false" customHeight="false" outlineLevel="0" collapsed="false">
      <c r="A32" s="70"/>
      <c r="B32" s="70"/>
      <c r="C32" s="70"/>
      <c r="D32" s="70"/>
      <c r="E32" s="70"/>
      <c r="F32" s="52" t="s">
        <v>250</v>
      </c>
      <c r="G32" s="52" t="n">
        <v>25.53</v>
      </c>
    </row>
    <row r="33" customFormat="false" ht="15" hidden="false" customHeight="true" outlineLevel="0" collapsed="false">
      <c r="A33" s="67" t="s">
        <v>499</v>
      </c>
      <c r="B33" s="67" t="s">
        <v>500</v>
      </c>
      <c r="C33" s="67" t="s">
        <v>501</v>
      </c>
      <c r="D33" s="67" t="s">
        <v>319</v>
      </c>
      <c r="E33" s="67" t="s">
        <v>313</v>
      </c>
      <c r="F33" s="52" t="s">
        <v>256</v>
      </c>
      <c r="G33" s="52" t="n">
        <v>25.53</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v>
      </c>
    </row>
    <row r="38" customFormat="false" ht="15" hidden="false" customHeight="false" outlineLevel="0" collapsed="false">
      <c r="A38" s="70"/>
      <c r="B38" s="70"/>
      <c r="C38" s="70"/>
      <c r="D38" s="70"/>
      <c r="E38" s="70"/>
      <c r="F38" s="52" t="s">
        <v>250</v>
      </c>
      <c r="G38" s="52" t="n">
        <v>1</v>
      </c>
    </row>
    <row r="39" customFormat="false" ht="15" hidden="false" customHeight="true" outlineLevel="0" collapsed="false">
      <c r="A39" s="67" t="s">
        <v>502</v>
      </c>
      <c r="B39" s="67" t="s">
        <v>503</v>
      </c>
      <c r="C39" s="67" t="s">
        <v>504</v>
      </c>
      <c r="D39" s="67" t="s">
        <v>505</v>
      </c>
      <c r="E39" s="67" t="s">
        <v>313</v>
      </c>
      <c r="F39" s="52" t="s">
        <v>256</v>
      </c>
      <c r="G39" s="52" t="n">
        <v>1.03</v>
      </c>
    </row>
    <row r="40" customFormat="false" ht="27" hidden="false" customHeight="false" outlineLevel="0" collapsed="false">
      <c r="A40" s="67"/>
      <c r="B40" s="67"/>
      <c r="C40" s="67"/>
      <c r="D40" s="67"/>
      <c r="E40" s="67"/>
      <c r="F40" s="52" t="s">
        <v>257</v>
      </c>
      <c r="G40" s="52" t="n">
        <v>100.0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506</v>
      </c>
      <c r="B45" s="67" t="s">
        <v>507</v>
      </c>
      <c r="C45" s="67" t="s">
        <v>508</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6.24</v>
      </c>
    </row>
    <row r="48" customFormat="false" ht="15" hidden="false" customHeight="false" outlineLevel="0" collapsed="false">
      <c r="A48" s="70"/>
      <c r="B48" s="70"/>
      <c r="C48" s="70"/>
      <c r="D48" s="70"/>
      <c r="E48" s="70"/>
      <c r="F48" s="52" t="s">
        <v>250</v>
      </c>
      <c r="G48" s="52" t="n">
        <v>8.02</v>
      </c>
    </row>
    <row r="49" customFormat="false" ht="15" hidden="false" customHeight="true" outlineLevel="0" collapsed="false">
      <c r="A49" s="67" t="s">
        <v>509</v>
      </c>
      <c r="B49" s="67" t="s">
        <v>510</v>
      </c>
      <c r="C49" s="67" t="s">
        <v>511</v>
      </c>
      <c r="D49" s="67" t="s">
        <v>254</v>
      </c>
      <c r="E49" s="67" t="s">
        <v>274</v>
      </c>
      <c r="F49" s="52" t="s">
        <v>256</v>
      </c>
      <c r="G49" s="52" t="n">
        <v>8.57</v>
      </c>
    </row>
    <row r="50" customFormat="false" ht="27" hidden="false" customHeight="false" outlineLevel="0" collapsed="false">
      <c r="A50" s="67"/>
      <c r="B50" s="67"/>
      <c r="C50" s="67"/>
      <c r="D50" s="67"/>
      <c r="E50" s="67"/>
      <c r="F50" s="52" t="s">
        <v>257</v>
      </c>
      <c r="G50" s="52" t="n">
        <v>93.14</v>
      </c>
    </row>
    <row r="51" customFormat="false" ht="15" hidden="false" customHeight="true" outlineLevel="0" collapsed="false">
      <c r="A51" s="70" t="s">
        <v>244</v>
      </c>
      <c r="B51" s="70" t="s">
        <v>245</v>
      </c>
      <c r="C51" s="70" t="s">
        <v>246</v>
      </c>
      <c r="D51" s="70" t="s">
        <v>247</v>
      </c>
      <c r="E51" s="70" t="s">
        <v>248</v>
      </c>
      <c r="F51" s="52" t="s">
        <v>249</v>
      </c>
      <c r="G51" s="52" t="n">
        <v>39.39</v>
      </c>
    </row>
    <row r="52" customFormat="false" ht="15" hidden="false" customHeight="false" outlineLevel="0" collapsed="false">
      <c r="A52" s="70"/>
      <c r="B52" s="70"/>
      <c r="C52" s="70"/>
      <c r="D52" s="70"/>
      <c r="E52" s="70"/>
      <c r="F52" s="52" t="s">
        <v>250</v>
      </c>
      <c r="G52" s="52" t="n">
        <v>37.81</v>
      </c>
    </row>
    <row r="53" customFormat="false" ht="15" hidden="false" customHeight="true" outlineLevel="0" collapsed="false">
      <c r="A53" s="67" t="s">
        <v>512</v>
      </c>
      <c r="B53" s="67" t="s">
        <v>513</v>
      </c>
      <c r="C53" s="67" t="s">
        <v>514</v>
      </c>
      <c r="D53" s="67" t="s">
        <v>254</v>
      </c>
      <c r="E53" s="67" t="s">
        <v>262</v>
      </c>
      <c r="F53" s="52" t="s">
        <v>256</v>
      </c>
      <c r="G53" s="52" t="n">
        <v>37.29</v>
      </c>
    </row>
    <row r="54" customFormat="false" ht="27" hidden="false" customHeight="false" outlineLevel="0" collapsed="false">
      <c r="A54" s="67"/>
      <c r="B54" s="67"/>
      <c r="C54" s="67"/>
      <c r="D54" s="67"/>
      <c r="E54" s="67"/>
      <c r="F54" s="52" t="s">
        <v>257</v>
      </c>
      <c r="G54" s="52" t="n">
        <v>98.62</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515</v>
      </c>
      <c r="B57" s="67" t="s">
        <v>507</v>
      </c>
      <c r="C57" s="67" t="s">
        <v>516</v>
      </c>
      <c r="D57" s="67" t="s">
        <v>254</v>
      </c>
      <c r="E57" s="67" t="s">
        <v>262</v>
      </c>
      <c r="F57" s="52" t="s">
        <v>256</v>
      </c>
      <c r="G57" s="52" t="n">
        <v>106.34</v>
      </c>
    </row>
    <row r="58" customFormat="false" ht="27" hidden="false" customHeight="false" outlineLevel="0" collapsed="false">
      <c r="A58" s="67"/>
      <c r="B58" s="67"/>
      <c r="C58" s="67"/>
      <c r="D58" s="67"/>
      <c r="E58" s="67"/>
      <c r="F58" s="52" t="s">
        <v>257</v>
      </c>
      <c r="G58" s="52" t="n">
        <v>106.34</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517</v>
      </c>
      <c r="B63" s="67" t="s">
        <v>518</v>
      </c>
      <c r="C63" s="67" t="s">
        <v>519</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520</v>
      </c>
      <c r="B67" s="67" t="s">
        <v>520</v>
      </c>
      <c r="C67" s="67" t="s">
        <v>521</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24.17</v>
      </c>
    </row>
    <row r="70" customFormat="false" ht="15" hidden="false" customHeight="false" outlineLevel="0" collapsed="false">
      <c r="A70" s="70"/>
      <c r="B70" s="70"/>
      <c r="C70" s="70"/>
      <c r="D70" s="70"/>
      <c r="E70" s="70"/>
      <c r="F70" s="52" t="s">
        <v>250</v>
      </c>
      <c r="G70" s="52" t="n">
        <v>18.26</v>
      </c>
    </row>
    <row r="71" customFormat="false" ht="15" hidden="false" customHeight="true" outlineLevel="0" collapsed="false">
      <c r="A71" s="67" t="s">
        <v>522</v>
      </c>
      <c r="B71" s="67" t="s">
        <v>523</v>
      </c>
      <c r="C71" s="67" t="s">
        <v>524</v>
      </c>
      <c r="D71" s="67" t="s">
        <v>254</v>
      </c>
      <c r="E71" s="67" t="s">
        <v>274</v>
      </c>
      <c r="F71" s="52" t="s">
        <v>256</v>
      </c>
      <c r="G71" s="52" t="n">
        <v>20.77</v>
      </c>
    </row>
    <row r="72" customFormat="false" ht="27" hidden="false" customHeight="false" outlineLevel="0" collapsed="false">
      <c r="A72" s="67"/>
      <c r="B72" s="67"/>
      <c r="C72" s="67"/>
      <c r="D72" s="67"/>
      <c r="E72" s="67"/>
      <c r="F72" s="52" t="s">
        <v>257</v>
      </c>
      <c r="G72" s="52" t="n">
        <v>113.7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99</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525</v>
      </c>
      <c r="C76" s="67"/>
      <c r="D76" s="67"/>
      <c r="E76" s="67"/>
      <c r="F76" s="67"/>
      <c r="G76" s="67"/>
    </row>
    <row r="77" customFormat="false" ht="39.75" hidden="false" customHeight="true" outlineLevel="0" collapsed="false">
      <c r="A77" s="72" t="s">
        <v>283</v>
      </c>
      <c r="B77" s="67" t="s">
        <v>526</v>
      </c>
      <c r="C77" s="67"/>
      <c r="D77" s="67"/>
      <c r="E77" s="67"/>
      <c r="F77" s="67"/>
      <c r="G77" s="67"/>
    </row>
    <row r="78" customFormat="false" ht="39.75" hidden="false" customHeight="true" outlineLevel="0" collapsed="false">
      <c r="A78" s="72" t="s">
        <v>285</v>
      </c>
      <c r="B78" s="73" t="s">
        <v>527</v>
      </c>
      <c r="C78" s="73"/>
      <c r="D78" s="73"/>
      <c r="E78" s="73"/>
      <c r="F78" s="73"/>
      <c r="G78" s="73"/>
    </row>
    <row r="79" customFormat="false" ht="15" hidden="false" customHeight="true" outlineLevel="0" collapsed="false">
      <c r="A79" s="71" t="s">
        <v>5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528</v>
      </c>
      <c r="C81" s="67"/>
      <c r="D81" s="67"/>
      <c r="E81" s="67"/>
      <c r="F81" s="67"/>
      <c r="G81" s="67"/>
    </row>
    <row r="82" customFormat="false" ht="39.75" hidden="false" customHeight="true" outlineLevel="0" collapsed="false">
      <c r="A82" s="72" t="s">
        <v>283</v>
      </c>
      <c r="B82" s="67" t="s">
        <v>529</v>
      </c>
      <c r="C82" s="67"/>
      <c r="D82" s="67"/>
      <c r="E82" s="67"/>
      <c r="F82" s="67"/>
      <c r="G82" s="67"/>
    </row>
    <row r="83" customFormat="false" ht="39.75" hidden="false" customHeight="true" outlineLevel="0" collapsed="false">
      <c r="A83" s="72" t="s">
        <v>285</v>
      </c>
      <c r="B83" s="73" t="s">
        <v>530</v>
      </c>
      <c r="C83" s="73"/>
      <c r="D83" s="73"/>
      <c r="E83" s="73"/>
      <c r="F83" s="73"/>
      <c r="G83" s="73"/>
    </row>
    <row r="84" customFormat="false" ht="15" hidden="false" customHeight="true" outlineLevel="0" collapsed="false">
      <c r="A84" s="71" t="s">
        <v>506</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531</v>
      </c>
      <c r="C86" s="67"/>
      <c r="D86" s="67"/>
      <c r="E86" s="67"/>
      <c r="F86" s="67"/>
      <c r="G86" s="67"/>
    </row>
    <row r="87" customFormat="false" ht="39.75" hidden="false" customHeight="true" outlineLevel="0" collapsed="false">
      <c r="A87" s="72" t="s">
        <v>283</v>
      </c>
      <c r="B87" s="67" t="s">
        <v>532</v>
      </c>
      <c r="C87" s="67"/>
      <c r="D87" s="67"/>
      <c r="E87" s="67"/>
      <c r="F87" s="67"/>
      <c r="G87" s="67"/>
    </row>
    <row r="88" customFormat="false" ht="39.75" hidden="false" customHeight="true" outlineLevel="0" collapsed="false">
      <c r="A88" s="72" t="s">
        <v>285</v>
      </c>
      <c r="B88" s="73" t="s">
        <v>533</v>
      </c>
      <c r="C88" s="73"/>
      <c r="D88" s="73"/>
      <c r="E88" s="73"/>
      <c r="F88" s="73"/>
      <c r="G88" s="73"/>
    </row>
    <row r="89" customFormat="false" ht="15" hidden="false" customHeight="true" outlineLevel="0" collapsed="false">
      <c r="A89" s="71" t="s">
        <v>509</v>
      </c>
      <c r="B89" s="71"/>
      <c r="C89" s="71"/>
      <c r="D89" s="71"/>
      <c r="E89" s="71"/>
      <c r="F89" s="71"/>
      <c r="G89" s="71"/>
    </row>
    <row r="90" customFormat="false" ht="15" hidden="false" customHeight="true" outlineLevel="0" collapsed="false">
      <c r="A90" s="72" t="s">
        <v>279</v>
      </c>
      <c r="B90" s="67" t="s">
        <v>534</v>
      </c>
      <c r="C90" s="67"/>
      <c r="D90" s="67"/>
      <c r="E90" s="67"/>
      <c r="F90" s="67"/>
      <c r="G90" s="67"/>
    </row>
    <row r="91" customFormat="false" ht="39.75" hidden="false" customHeight="true" outlineLevel="0" collapsed="false">
      <c r="A91" s="72" t="s">
        <v>281</v>
      </c>
      <c r="B91" s="67" t="s">
        <v>535</v>
      </c>
      <c r="C91" s="67"/>
      <c r="D91" s="67"/>
      <c r="E91" s="67"/>
      <c r="F91" s="67"/>
      <c r="G91" s="67"/>
    </row>
    <row r="92" customFormat="false" ht="39.75" hidden="false" customHeight="true" outlineLevel="0" collapsed="false">
      <c r="A92" s="72" t="s">
        <v>283</v>
      </c>
      <c r="B92" s="67" t="s">
        <v>536</v>
      </c>
      <c r="C92" s="67"/>
      <c r="D92" s="67"/>
      <c r="E92" s="67"/>
      <c r="F92" s="67"/>
      <c r="G92" s="67"/>
    </row>
    <row r="93" customFormat="false" ht="39.75" hidden="false" customHeight="true" outlineLevel="0" collapsed="false">
      <c r="A93" s="72" t="s">
        <v>285</v>
      </c>
      <c r="B93" s="73" t="s">
        <v>537</v>
      </c>
      <c r="C93" s="73"/>
      <c r="D93" s="73"/>
      <c r="E93" s="73"/>
      <c r="F93" s="73"/>
      <c r="G93" s="73"/>
    </row>
    <row r="94" customFormat="false" ht="15" hidden="false" customHeight="true" outlineLevel="0" collapsed="false">
      <c r="A94" s="71" t="s">
        <v>512</v>
      </c>
      <c r="B94" s="71"/>
      <c r="C94" s="71"/>
      <c r="D94" s="71"/>
      <c r="E94" s="71"/>
      <c r="F94" s="71"/>
      <c r="G94" s="71"/>
    </row>
    <row r="95" customFormat="false" ht="15" hidden="false" customHeight="true" outlineLevel="0" collapsed="false">
      <c r="A95" s="72" t="s">
        <v>279</v>
      </c>
      <c r="B95" s="67" t="s">
        <v>534</v>
      </c>
      <c r="C95" s="67"/>
      <c r="D95" s="67"/>
      <c r="E95" s="67"/>
      <c r="F95" s="67"/>
      <c r="G95" s="67"/>
    </row>
    <row r="96" customFormat="false" ht="39.75" hidden="false" customHeight="true" outlineLevel="0" collapsed="false">
      <c r="A96" s="72" t="s">
        <v>281</v>
      </c>
      <c r="B96" s="67" t="s">
        <v>538</v>
      </c>
      <c r="C96" s="67"/>
      <c r="D96" s="67"/>
      <c r="E96" s="67"/>
      <c r="F96" s="67"/>
      <c r="G96" s="67"/>
    </row>
    <row r="97" customFormat="false" ht="39.75" hidden="false" customHeight="true" outlineLevel="0" collapsed="false">
      <c r="A97" s="72" t="s">
        <v>283</v>
      </c>
      <c r="B97" s="67" t="s">
        <v>539</v>
      </c>
      <c r="C97" s="67"/>
      <c r="D97" s="67"/>
      <c r="E97" s="67"/>
      <c r="F97" s="67"/>
      <c r="G97" s="67"/>
    </row>
    <row r="98" customFormat="false" ht="39.75" hidden="false" customHeight="true" outlineLevel="0" collapsed="false">
      <c r="A98" s="72" t="s">
        <v>285</v>
      </c>
      <c r="B98" s="73" t="s">
        <v>540</v>
      </c>
      <c r="C98" s="73"/>
      <c r="D98" s="73"/>
      <c r="E98" s="73"/>
      <c r="F98" s="73"/>
      <c r="G98" s="73"/>
    </row>
    <row r="99" customFormat="false" ht="15" hidden="false" customHeight="true" outlineLevel="0" collapsed="false">
      <c r="A99" s="71" t="s">
        <v>515</v>
      </c>
      <c r="B99" s="71"/>
      <c r="C99" s="71"/>
      <c r="D99" s="71"/>
      <c r="E99" s="71"/>
      <c r="F99" s="71"/>
      <c r="G99" s="71"/>
    </row>
    <row r="100" customFormat="false" ht="15" hidden="false" customHeight="true" outlineLevel="0" collapsed="false">
      <c r="A100" s="72" t="s">
        <v>279</v>
      </c>
      <c r="B100" s="67" t="s">
        <v>280</v>
      </c>
      <c r="C100" s="67"/>
      <c r="D100" s="67"/>
      <c r="E100" s="67"/>
      <c r="F100" s="67"/>
      <c r="G100" s="67"/>
    </row>
    <row r="101" customFormat="false" ht="39.75" hidden="false" customHeight="true" outlineLevel="0" collapsed="false">
      <c r="A101" s="72" t="s">
        <v>281</v>
      </c>
      <c r="B101" s="67" t="s">
        <v>541</v>
      </c>
      <c r="C101" s="67"/>
      <c r="D101" s="67"/>
      <c r="E101" s="67"/>
      <c r="F101" s="67"/>
      <c r="G101" s="67"/>
    </row>
    <row r="102" customFormat="false" ht="39.75" hidden="false" customHeight="true" outlineLevel="0" collapsed="false">
      <c r="A102" s="72" t="s">
        <v>283</v>
      </c>
      <c r="B102" s="67" t="s">
        <v>542</v>
      </c>
      <c r="C102" s="67"/>
      <c r="D102" s="67"/>
      <c r="E102" s="67"/>
      <c r="F102" s="67"/>
      <c r="G102" s="67"/>
    </row>
    <row r="103" customFormat="false" ht="39.75" hidden="false" customHeight="true" outlineLevel="0" collapsed="false">
      <c r="A103" s="72" t="s">
        <v>285</v>
      </c>
      <c r="B103" s="73" t="s">
        <v>543</v>
      </c>
      <c r="C103" s="73"/>
      <c r="D103" s="73"/>
      <c r="E103" s="73"/>
      <c r="F103" s="73"/>
      <c r="G103" s="73"/>
    </row>
    <row r="104" customFormat="false" ht="15" hidden="false" customHeight="true" outlineLevel="0" collapsed="false">
      <c r="A104" s="71" t="s">
        <v>517</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544</v>
      </c>
      <c r="C106" s="67"/>
      <c r="D106" s="67"/>
      <c r="E106" s="67"/>
      <c r="F106" s="67"/>
      <c r="G106" s="67"/>
    </row>
    <row r="107" customFormat="false" ht="39.75" hidden="false" customHeight="true" outlineLevel="0" collapsed="false">
      <c r="A107" s="72" t="s">
        <v>283</v>
      </c>
      <c r="B107" s="67" t="s">
        <v>545</v>
      </c>
      <c r="C107" s="67"/>
      <c r="D107" s="67"/>
      <c r="E107" s="67"/>
      <c r="F107" s="67"/>
      <c r="G107" s="67"/>
    </row>
    <row r="108" customFormat="false" ht="39.75" hidden="false" customHeight="true" outlineLevel="0" collapsed="false">
      <c r="A108" s="72" t="s">
        <v>285</v>
      </c>
      <c r="B108" s="73" t="s">
        <v>546</v>
      </c>
      <c r="C108" s="73"/>
      <c r="D108" s="73"/>
      <c r="E108" s="73"/>
      <c r="F108" s="73"/>
      <c r="G108" s="73"/>
    </row>
    <row r="109" customFormat="false" ht="15" hidden="false" customHeight="true" outlineLevel="0" collapsed="false">
      <c r="A109" s="71" t="s">
        <v>520</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547</v>
      </c>
      <c r="C111" s="67"/>
      <c r="D111" s="67"/>
      <c r="E111" s="67"/>
      <c r="F111" s="67"/>
      <c r="G111" s="67"/>
    </row>
    <row r="112" customFormat="false" ht="39.75" hidden="false" customHeight="true" outlineLevel="0" collapsed="false">
      <c r="A112" s="72" t="s">
        <v>283</v>
      </c>
      <c r="B112" s="67" t="s">
        <v>548</v>
      </c>
      <c r="C112" s="67"/>
      <c r="D112" s="67"/>
      <c r="E112" s="67"/>
      <c r="F112" s="67"/>
      <c r="G112" s="67"/>
    </row>
    <row r="113" customFormat="false" ht="39.75" hidden="false" customHeight="true" outlineLevel="0" collapsed="false">
      <c r="A113" s="72" t="s">
        <v>285</v>
      </c>
      <c r="B113" s="73" t="s">
        <v>549</v>
      </c>
      <c r="C113" s="73"/>
      <c r="D113" s="73"/>
      <c r="E113" s="73"/>
      <c r="F113" s="73"/>
      <c r="G113" s="73"/>
    </row>
    <row r="114" customFormat="false" ht="15" hidden="false" customHeight="true" outlineLevel="0" collapsed="false">
      <c r="A114" s="71" t="s">
        <v>522</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550</v>
      </c>
      <c r="C116" s="67"/>
      <c r="D116" s="67"/>
      <c r="E116" s="67"/>
      <c r="F116" s="67"/>
      <c r="G116" s="67"/>
    </row>
    <row r="117" customFormat="false" ht="39.75" hidden="false" customHeight="true" outlineLevel="0" collapsed="false">
      <c r="A117" s="72" t="s">
        <v>283</v>
      </c>
      <c r="B117" s="67" t="s">
        <v>551</v>
      </c>
      <c r="C117" s="67"/>
      <c r="D117" s="67"/>
      <c r="E117" s="67"/>
      <c r="F117" s="67"/>
      <c r="G117" s="67"/>
    </row>
    <row r="118" customFormat="false" ht="39.75" hidden="false" customHeight="true" outlineLevel="0" collapsed="false">
      <c r="A118" s="72" t="s">
        <v>285</v>
      </c>
      <c r="B118" s="73" t="s">
        <v>552</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99</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502</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506</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s">
        <v>399</v>
      </c>
      <c r="C131" s="67"/>
      <c r="D131" s="67"/>
      <c r="E131" s="67"/>
      <c r="F131" s="67"/>
      <c r="G131" s="67"/>
    </row>
    <row r="132" customFormat="false" ht="39.75" hidden="false" customHeight="true" outlineLevel="0" collapsed="false">
      <c r="A132" s="72" t="s">
        <v>301</v>
      </c>
      <c r="B132" s="73" t="s">
        <v>553</v>
      </c>
      <c r="C132" s="73"/>
      <c r="D132" s="73"/>
      <c r="E132" s="73"/>
      <c r="F132" s="73"/>
      <c r="G132" s="73"/>
    </row>
    <row r="133" customFormat="false" ht="15" hidden="false" customHeight="true" outlineLevel="0" collapsed="false">
      <c r="A133" s="71" t="s">
        <v>509</v>
      </c>
      <c r="B133" s="71"/>
      <c r="C133" s="71"/>
      <c r="D133" s="71"/>
      <c r="E133" s="71"/>
      <c r="F133" s="71"/>
      <c r="G133" s="71"/>
    </row>
    <row r="134" customFormat="false" ht="39.75" hidden="false" customHeight="true" outlineLevel="0" collapsed="false">
      <c r="A134" s="72" t="s">
        <v>299</v>
      </c>
      <c r="B134" s="67" t="s">
        <v>398</v>
      </c>
      <c r="C134" s="67"/>
      <c r="D134" s="67"/>
      <c r="E134" s="67"/>
      <c r="F134" s="67"/>
      <c r="G134" s="67"/>
    </row>
    <row r="135" customFormat="false" ht="39.75" hidden="false" customHeight="true" outlineLevel="0" collapsed="false">
      <c r="A135" s="72" t="s">
        <v>300</v>
      </c>
      <c r="B135" s="67" t="s">
        <v>399</v>
      </c>
      <c r="C135" s="67"/>
      <c r="D135" s="67"/>
      <c r="E135" s="67"/>
      <c r="F135" s="67"/>
      <c r="G135" s="67"/>
    </row>
    <row r="136" customFormat="false" ht="39.75" hidden="false" customHeight="true" outlineLevel="0" collapsed="false">
      <c r="A136" s="72" t="s">
        <v>301</v>
      </c>
      <c r="B136" s="73" t="s">
        <v>554</v>
      </c>
      <c r="C136" s="73"/>
      <c r="D136" s="73"/>
      <c r="E136" s="73"/>
      <c r="F136" s="73"/>
      <c r="G136" s="73"/>
    </row>
    <row r="137" customFormat="false" ht="15" hidden="false" customHeight="true" outlineLevel="0" collapsed="false">
      <c r="A137" s="71" t="s">
        <v>512</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s">
        <v>399</v>
      </c>
      <c r="C139" s="67"/>
      <c r="D139" s="67"/>
      <c r="E139" s="67"/>
      <c r="F139" s="67"/>
      <c r="G139" s="67"/>
    </row>
    <row r="140" customFormat="false" ht="39.75" hidden="false" customHeight="true" outlineLevel="0" collapsed="false">
      <c r="A140" s="72" t="s">
        <v>301</v>
      </c>
      <c r="B140" s="73" t="s">
        <v>555</v>
      </c>
      <c r="C140" s="73"/>
      <c r="D140" s="73"/>
      <c r="E140" s="73"/>
      <c r="F140" s="73"/>
      <c r="G140" s="73"/>
    </row>
    <row r="141" customFormat="false" ht="15" hidden="false" customHeight="true" outlineLevel="0" collapsed="false">
      <c r="A141" s="71" t="s">
        <v>515</v>
      </c>
      <c r="B141" s="71"/>
      <c r="C141" s="71"/>
      <c r="D141" s="71"/>
      <c r="E141" s="71"/>
      <c r="F141" s="71"/>
      <c r="G141" s="71"/>
    </row>
    <row r="142" customFormat="false" ht="15" hidden="false" customHeight="false" outlineLevel="0" collapsed="false">
      <c r="A142" s="72" t="s">
        <v>299</v>
      </c>
      <c r="B142" s="74"/>
      <c r="C142" s="74"/>
      <c r="D142" s="74"/>
      <c r="E142" s="74"/>
      <c r="F142" s="74"/>
      <c r="G142" s="74"/>
    </row>
    <row r="143" customFormat="false" ht="15" hidden="false" customHeight="false" outlineLevel="0" collapsed="false">
      <c r="A143" s="72" t="s">
        <v>300</v>
      </c>
      <c r="B143" s="74"/>
      <c r="C143" s="74"/>
      <c r="D143" s="74"/>
      <c r="E143" s="74"/>
      <c r="F143" s="74"/>
      <c r="G143" s="74"/>
    </row>
    <row r="144" customFormat="false" ht="39.75" hidden="false" customHeight="true" outlineLevel="0" collapsed="false">
      <c r="A144" s="72" t="s">
        <v>301</v>
      </c>
      <c r="B144" s="73" t="s">
        <v>302</v>
      </c>
      <c r="C144" s="73"/>
      <c r="D144" s="73"/>
      <c r="E144" s="73"/>
      <c r="F144" s="73"/>
      <c r="G144" s="73"/>
    </row>
    <row r="145" customFormat="false" ht="15" hidden="false" customHeight="true" outlineLevel="0" collapsed="false">
      <c r="A145" s="71" t="s">
        <v>517</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520</v>
      </c>
      <c r="B149" s="71"/>
      <c r="C149" s="71"/>
      <c r="D149" s="71"/>
      <c r="E149" s="71"/>
      <c r="F149" s="71"/>
      <c r="G149" s="71"/>
    </row>
    <row r="150" customFormat="false" ht="39.75" hidden="false" customHeight="true" outlineLevel="0" collapsed="false">
      <c r="A150" s="72" t="s">
        <v>299</v>
      </c>
      <c r="B150" s="67" t="s">
        <v>398</v>
      </c>
      <c r="C150" s="67"/>
      <c r="D150" s="67"/>
      <c r="E150" s="67"/>
      <c r="F150" s="67"/>
      <c r="G150" s="67"/>
    </row>
    <row r="151" customFormat="false" ht="39.75" hidden="false" customHeight="true" outlineLevel="0" collapsed="false">
      <c r="A151" s="72" t="s">
        <v>300</v>
      </c>
      <c r="B151" s="67" t="s">
        <v>399</v>
      </c>
      <c r="C151" s="67"/>
      <c r="D151" s="67"/>
      <c r="E151" s="67"/>
      <c r="F151" s="67"/>
      <c r="G151" s="67"/>
    </row>
    <row r="152" customFormat="false" ht="39.75" hidden="false" customHeight="true" outlineLevel="0" collapsed="false">
      <c r="A152" s="72" t="s">
        <v>301</v>
      </c>
      <c r="B152" s="73" t="s">
        <v>556</v>
      </c>
      <c r="C152" s="73"/>
      <c r="D152" s="73"/>
      <c r="E152" s="73"/>
      <c r="F152" s="73"/>
      <c r="G152" s="73"/>
    </row>
    <row r="153" customFormat="false" ht="15" hidden="false" customHeight="true" outlineLevel="0" collapsed="false">
      <c r="A153" s="71" t="s">
        <v>522</v>
      </c>
      <c r="B153" s="71"/>
      <c r="C153" s="71"/>
      <c r="D153" s="71"/>
      <c r="E153" s="71"/>
      <c r="F153" s="71"/>
      <c r="G153" s="71"/>
    </row>
    <row r="154" customFormat="false" ht="39.75" hidden="false" customHeight="true" outlineLevel="0" collapsed="false">
      <c r="A154" s="72" t="s">
        <v>299</v>
      </c>
      <c r="B154" s="67" t="s">
        <v>493</v>
      </c>
      <c r="C154" s="67"/>
      <c r="D154" s="67"/>
      <c r="E154" s="67"/>
      <c r="F154" s="67"/>
      <c r="G154" s="67"/>
    </row>
    <row r="155" customFormat="false" ht="39.75" hidden="false" customHeight="true" outlineLevel="0" collapsed="false">
      <c r="A155" s="72" t="s">
        <v>300</v>
      </c>
      <c r="B155" s="67" t="s">
        <v>399</v>
      </c>
      <c r="C155" s="67"/>
      <c r="D155" s="67"/>
      <c r="E155" s="67"/>
      <c r="F155" s="67"/>
      <c r="G155" s="67"/>
    </row>
    <row r="156" customFormat="false" ht="39.75" hidden="false" customHeight="true" outlineLevel="0" collapsed="false">
      <c r="A156" s="72" t="s">
        <v>301</v>
      </c>
      <c r="B156" s="73" t="s">
        <v>557</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5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v>
      </c>
    </row>
    <row r="32" customFormat="false" ht="15" hidden="false" customHeight="false" outlineLevel="0" collapsed="false">
      <c r="A32" s="70"/>
      <c r="B32" s="70"/>
      <c r="C32" s="70"/>
      <c r="D32" s="70"/>
      <c r="E32" s="70"/>
      <c r="F32" s="52" t="s">
        <v>250</v>
      </c>
      <c r="G32" s="52" t="n">
        <v>50</v>
      </c>
    </row>
    <row r="33" customFormat="false" ht="15" hidden="false" customHeight="true" outlineLevel="0" collapsed="false">
      <c r="A33" s="67" t="s">
        <v>566</v>
      </c>
      <c r="B33" s="67" t="s">
        <v>567</v>
      </c>
      <c r="C33" s="67" t="s">
        <v>568</v>
      </c>
      <c r="D33" s="67" t="s">
        <v>254</v>
      </c>
      <c r="E33" s="67" t="s">
        <v>313</v>
      </c>
      <c r="F33" s="52" t="s">
        <v>256</v>
      </c>
      <c r="G33" s="52" t="n">
        <v>-10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2</v>
      </c>
    </row>
    <row r="38" customFormat="false" ht="15" hidden="false" customHeight="false" outlineLevel="0" collapsed="false">
      <c r="A38" s="70"/>
      <c r="B38" s="70"/>
      <c r="C38" s="70"/>
      <c r="D38" s="70"/>
      <c r="E38" s="70"/>
      <c r="F38" s="52" t="s">
        <v>250</v>
      </c>
      <c r="G38" s="52" t="n">
        <v>0</v>
      </c>
    </row>
    <row r="39" customFormat="false" ht="15" hidden="false" customHeight="true" outlineLevel="0" collapsed="false">
      <c r="A39" s="67" t="s">
        <v>569</v>
      </c>
      <c r="B39" s="67" t="s">
        <v>570</v>
      </c>
      <c r="C39" s="67" t="s">
        <v>571</v>
      </c>
      <c r="D39" s="67" t="s">
        <v>254</v>
      </c>
      <c r="E39" s="67" t="s">
        <v>313</v>
      </c>
      <c r="F39" s="52" t="s">
        <v>256</v>
      </c>
      <c r="G39" s="52" t="n">
        <v>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0.59</v>
      </c>
    </row>
    <row r="44" customFormat="false" ht="15" hidden="false" customHeight="false" outlineLevel="0" collapsed="false">
      <c r="A44" s="70"/>
      <c r="B44" s="70"/>
      <c r="C44" s="70"/>
      <c r="D44" s="70"/>
      <c r="E44" s="70"/>
      <c r="F44" s="52" t="s">
        <v>250</v>
      </c>
      <c r="G44" s="52" t="n">
        <v>0</v>
      </c>
    </row>
    <row r="45" customFormat="false" ht="15" hidden="false" customHeight="true" outlineLevel="0" collapsed="false">
      <c r="A45" s="67" t="s">
        <v>572</v>
      </c>
      <c r="B45" s="67" t="s">
        <v>573</v>
      </c>
      <c r="C45" s="67" t="s">
        <v>574</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0</v>
      </c>
    </row>
    <row r="51" customFormat="false" ht="15" hidden="false" customHeight="true" outlineLevel="0" collapsed="false">
      <c r="A51" s="67" t="s">
        <v>575</v>
      </c>
      <c r="B51" s="67" t="s">
        <v>576</v>
      </c>
      <c r="C51" s="67" t="s">
        <v>577</v>
      </c>
      <c r="D51" s="67" t="s">
        <v>254</v>
      </c>
      <c r="E51" s="67" t="s">
        <v>274</v>
      </c>
      <c r="F51" s="52" t="s">
        <v>256</v>
      </c>
      <c r="G51" s="52" t="n">
        <v>0</v>
      </c>
    </row>
    <row r="52" customFormat="false" ht="27" hidden="false" customHeight="false" outlineLevel="0" collapsed="false">
      <c r="A52" s="67"/>
      <c r="B52" s="67"/>
      <c r="C52" s="67"/>
      <c r="D52" s="67"/>
      <c r="E52" s="67"/>
      <c r="F52" s="52" t="s">
        <v>257</v>
      </c>
      <c r="G52" s="52" t="n">
        <v>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0</v>
      </c>
    </row>
    <row r="55" customFormat="false" ht="15" hidden="false" customHeight="true" outlineLevel="0" collapsed="false">
      <c r="A55" s="67" t="s">
        <v>578</v>
      </c>
      <c r="B55" s="67" t="s">
        <v>579</v>
      </c>
      <c r="C55" s="67" t="s">
        <v>580</v>
      </c>
      <c r="D55" s="67" t="s">
        <v>254</v>
      </c>
      <c r="E55" s="67" t="s">
        <v>274</v>
      </c>
      <c r="F55" s="52" t="s">
        <v>256</v>
      </c>
      <c r="G55" s="52" t="n">
        <v>0</v>
      </c>
    </row>
    <row r="56" customFormat="false" ht="27" hidden="false" customHeight="false" outlineLevel="0" collapsed="false">
      <c r="A56" s="67"/>
      <c r="B56" s="67"/>
      <c r="C56" s="67"/>
      <c r="D56" s="67"/>
      <c r="E56" s="67"/>
      <c r="F56" s="52" t="s">
        <v>257</v>
      </c>
      <c r="G56" s="52" t="n">
        <v>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0</v>
      </c>
    </row>
    <row r="59" customFormat="false" ht="15" hidden="false" customHeight="true" outlineLevel="0" collapsed="false">
      <c r="A59" s="67" t="s">
        <v>581</v>
      </c>
      <c r="B59" s="67" t="s">
        <v>582</v>
      </c>
      <c r="C59" s="67" t="s">
        <v>583</v>
      </c>
      <c r="D59" s="67" t="s">
        <v>254</v>
      </c>
      <c r="E59" s="67" t="s">
        <v>274</v>
      </c>
      <c r="F59" s="52" t="s">
        <v>256</v>
      </c>
      <c r="G59" s="52" t="n">
        <v>0</v>
      </c>
    </row>
    <row r="60" customFormat="false" ht="27" hidden="false" customHeight="false" outlineLevel="0" collapsed="false">
      <c r="A60" s="67"/>
      <c r="B60" s="67"/>
      <c r="C60" s="67"/>
      <c r="D60" s="67"/>
      <c r="E60" s="67"/>
      <c r="F60" s="52" t="s">
        <v>257</v>
      </c>
      <c r="G60" s="52" t="n">
        <v>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566</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584</v>
      </c>
      <c r="C64" s="67"/>
      <c r="D64" s="67"/>
      <c r="E64" s="67"/>
      <c r="F64" s="67"/>
      <c r="G64" s="67"/>
    </row>
    <row r="65" customFormat="false" ht="39.75" hidden="false" customHeight="true" outlineLevel="0" collapsed="false">
      <c r="A65" s="72" t="s">
        <v>283</v>
      </c>
      <c r="B65" s="67" t="s">
        <v>585</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569</v>
      </c>
      <c r="B67" s="71"/>
      <c r="C67" s="71"/>
      <c r="D67" s="71"/>
      <c r="E67" s="71"/>
      <c r="F67" s="71"/>
      <c r="G67" s="71"/>
    </row>
    <row r="68" customFormat="false" ht="15" hidden="false" customHeight="true" outlineLevel="0" collapsed="false">
      <c r="A68" s="72" t="s">
        <v>279</v>
      </c>
      <c r="B68" s="67" t="s">
        <v>374</v>
      </c>
      <c r="C68" s="67"/>
      <c r="D68" s="67"/>
      <c r="E68" s="67"/>
      <c r="F68" s="67"/>
      <c r="G68" s="67"/>
    </row>
    <row r="69" customFormat="false" ht="39.75" hidden="false" customHeight="true" outlineLevel="0" collapsed="false">
      <c r="A69" s="72" t="s">
        <v>281</v>
      </c>
      <c r="B69" s="67" t="s">
        <v>584</v>
      </c>
      <c r="C69" s="67"/>
      <c r="D69" s="67"/>
      <c r="E69" s="67"/>
      <c r="F69" s="67"/>
      <c r="G69" s="67"/>
    </row>
    <row r="70" customFormat="false" ht="39.75" hidden="false" customHeight="true" outlineLevel="0" collapsed="false">
      <c r="A70" s="72" t="s">
        <v>283</v>
      </c>
      <c r="B70" s="76" t="s">
        <v>586</v>
      </c>
      <c r="C70" s="76"/>
      <c r="D70" s="76"/>
      <c r="E70" s="76"/>
      <c r="F70" s="76"/>
      <c r="G70" s="76"/>
    </row>
    <row r="71" customFormat="false" ht="39.75" hidden="false" customHeight="true" outlineLevel="0" collapsed="false">
      <c r="A71" s="72"/>
      <c r="B71" s="78"/>
      <c r="C71" s="78"/>
      <c r="D71" s="78"/>
      <c r="E71" s="78"/>
      <c r="F71" s="78"/>
      <c r="G71" s="78"/>
    </row>
    <row r="72" customFormat="false" ht="39.75" hidden="false" customHeight="true" outlineLevel="0" collapsed="false">
      <c r="A72" s="72"/>
      <c r="B72" s="77" t="s">
        <v>587</v>
      </c>
      <c r="C72" s="77"/>
      <c r="D72" s="77"/>
      <c r="E72" s="77"/>
      <c r="F72" s="77"/>
      <c r="G72" s="7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572</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584</v>
      </c>
      <c r="C76" s="67"/>
      <c r="D76" s="67"/>
      <c r="E76" s="67"/>
      <c r="F76" s="67"/>
      <c r="G76" s="67"/>
    </row>
    <row r="77" customFormat="false" ht="39.75" hidden="false" customHeight="true" outlineLevel="0" collapsed="false">
      <c r="A77" s="72" t="s">
        <v>283</v>
      </c>
      <c r="B77" s="76" t="s">
        <v>586</v>
      </c>
      <c r="C77" s="76"/>
      <c r="D77" s="76"/>
      <c r="E77" s="76"/>
      <c r="F77" s="76"/>
      <c r="G77" s="76"/>
    </row>
    <row r="78" customFormat="false" ht="39.75" hidden="false" customHeight="true" outlineLevel="0" collapsed="false">
      <c r="A78" s="72"/>
      <c r="B78" s="78"/>
      <c r="C78" s="78"/>
      <c r="D78" s="78"/>
      <c r="E78" s="78"/>
      <c r="F78" s="78"/>
      <c r="G78" s="78"/>
    </row>
    <row r="79" customFormat="false" ht="39.75" hidden="false" customHeight="true" outlineLevel="0" collapsed="false">
      <c r="A79" s="72"/>
      <c r="B79" s="77" t="s">
        <v>587</v>
      </c>
      <c r="C79" s="77"/>
      <c r="D79" s="77"/>
      <c r="E79" s="77"/>
      <c r="F79" s="77"/>
      <c r="G79" s="7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575</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584</v>
      </c>
      <c r="C83" s="67"/>
      <c r="D83" s="67"/>
      <c r="E83" s="67"/>
      <c r="F83" s="67"/>
      <c r="G83" s="67"/>
    </row>
    <row r="84" customFormat="false" ht="39.75" hidden="false" customHeight="true" outlineLevel="0" collapsed="false">
      <c r="A84" s="72" t="s">
        <v>283</v>
      </c>
      <c r="B84" s="76" t="s">
        <v>586</v>
      </c>
      <c r="C84" s="76"/>
      <c r="D84" s="76"/>
      <c r="E84" s="76"/>
      <c r="F84" s="76"/>
      <c r="G84" s="76"/>
    </row>
    <row r="85" customFormat="false" ht="39.75" hidden="false" customHeight="true" outlineLevel="0" collapsed="false">
      <c r="A85" s="72"/>
      <c r="B85" s="78"/>
      <c r="C85" s="78"/>
      <c r="D85" s="78"/>
      <c r="E85" s="78"/>
      <c r="F85" s="78"/>
      <c r="G85" s="78"/>
    </row>
    <row r="86" customFormat="false" ht="39.75" hidden="false" customHeight="true" outlineLevel="0" collapsed="false">
      <c r="A86" s="72"/>
      <c r="B86" s="77" t="s">
        <v>588</v>
      </c>
      <c r="C86" s="77"/>
      <c r="D86" s="77"/>
      <c r="E86" s="77"/>
      <c r="F86" s="77"/>
      <c r="G86" s="77"/>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578</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584</v>
      </c>
      <c r="C90" s="67"/>
      <c r="D90" s="67"/>
      <c r="E90" s="67"/>
      <c r="F90" s="67"/>
      <c r="G90" s="67"/>
    </row>
    <row r="91" customFormat="false" ht="39.75" hidden="false" customHeight="true" outlineLevel="0" collapsed="false">
      <c r="A91" s="72" t="s">
        <v>283</v>
      </c>
      <c r="B91" s="76" t="s">
        <v>586</v>
      </c>
      <c r="C91" s="76"/>
      <c r="D91" s="76"/>
      <c r="E91" s="76"/>
      <c r="F91" s="76"/>
      <c r="G91" s="76"/>
    </row>
    <row r="92" customFormat="false" ht="39.75" hidden="false" customHeight="true" outlineLevel="0" collapsed="false">
      <c r="A92" s="72"/>
      <c r="B92" s="78"/>
      <c r="C92" s="78"/>
      <c r="D92" s="78"/>
      <c r="E92" s="78"/>
      <c r="F92" s="78"/>
      <c r="G92" s="78"/>
    </row>
    <row r="93" customFormat="false" ht="39.75" hidden="false" customHeight="true" outlineLevel="0" collapsed="false">
      <c r="A93" s="72"/>
      <c r="B93" s="77" t="s">
        <v>588</v>
      </c>
      <c r="C93" s="77"/>
      <c r="D93" s="77"/>
      <c r="E93" s="77"/>
      <c r="F93" s="77"/>
      <c r="G93" s="7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581</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584</v>
      </c>
      <c r="C97" s="67"/>
      <c r="D97" s="67"/>
      <c r="E97" s="67"/>
      <c r="F97" s="67"/>
      <c r="G97" s="67"/>
    </row>
    <row r="98" customFormat="false" ht="39.75" hidden="false" customHeight="true" outlineLevel="0" collapsed="false">
      <c r="A98" s="72" t="s">
        <v>283</v>
      </c>
      <c r="B98" s="76" t="s">
        <v>586</v>
      </c>
      <c r="C98" s="76"/>
      <c r="D98" s="76"/>
      <c r="E98" s="76"/>
      <c r="F98" s="76"/>
      <c r="G98" s="76"/>
    </row>
    <row r="99" customFormat="false" ht="39.75" hidden="false" customHeight="true" outlineLevel="0" collapsed="false">
      <c r="A99" s="72"/>
      <c r="B99" s="78"/>
      <c r="C99" s="78"/>
      <c r="D99" s="78"/>
      <c r="E99" s="78"/>
      <c r="F99" s="78"/>
      <c r="G99" s="78"/>
    </row>
    <row r="100" customFormat="false" ht="39.75" hidden="false" customHeight="true" outlineLevel="0" collapsed="false">
      <c r="A100" s="72"/>
      <c r="B100" s="77" t="s">
        <v>587</v>
      </c>
      <c r="C100" s="77"/>
      <c r="D100" s="77"/>
      <c r="E100" s="77"/>
      <c r="F100" s="77"/>
      <c r="G100" s="77"/>
    </row>
    <row r="101" customFormat="false" ht="39.75" hidden="false" customHeight="true" outlineLevel="0" collapsed="false">
      <c r="A101" s="72" t="s">
        <v>285</v>
      </c>
      <c r="B101" s="73" t="s">
        <v>295</v>
      </c>
      <c r="C101" s="73"/>
      <c r="D101" s="73"/>
      <c r="E101" s="73"/>
      <c r="F101" s="73"/>
      <c r="G101" s="73"/>
    </row>
    <row r="102" customFormat="false" ht="15" hidden="false" customHeight="false" outlineLevel="0" collapsed="false">
      <c r="A102" s="55"/>
      <c r="B102" s="55"/>
      <c r="C102" s="55"/>
      <c r="D102" s="55"/>
      <c r="E102" s="55"/>
      <c r="F102" s="55"/>
      <c r="G102" s="55"/>
    </row>
    <row r="103" customFormat="false" ht="15" hidden="false" customHeight="true" outlineLevel="0" collapsed="false">
      <c r="A103" s="54" t="s">
        <v>298</v>
      </c>
      <c r="B103" s="54"/>
      <c r="C103" s="54"/>
      <c r="D103" s="54"/>
      <c r="E103" s="54"/>
      <c r="F103" s="54"/>
      <c r="G103" s="54"/>
    </row>
    <row r="104" customFormat="false" ht="15" hidden="false" customHeight="true" outlineLevel="0" collapsed="false">
      <c r="A104" s="71" t="s">
        <v>566</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569</v>
      </c>
      <c r="B108" s="71"/>
      <c r="C108" s="71"/>
      <c r="D108" s="71"/>
      <c r="E108" s="71"/>
      <c r="F108" s="71"/>
      <c r="G108" s="71"/>
    </row>
    <row r="109" customFormat="false" ht="39.75" hidden="false" customHeight="true" outlineLevel="0" collapsed="false">
      <c r="A109" s="72" t="s">
        <v>299</v>
      </c>
      <c r="B109" s="67" t="s">
        <v>493</v>
      </c>
      <c r="C109" s="67"/>
      <c r="D109" s="67"/>
      <c r="E109" s="67"/>
      <c r="F109" s="67"/>
      <c r="G109" s="67"/>
    </row>
    <row r="110" customFormat="false" ht="39.75" hidden="false" customHeight="true" outlineLevel="0" collapsed="false">
      <c r="A110" s="72" t="s">
        <v>300</v>
      </c>
      <c r="B110" s="67" t="n">
        <v>4</v>
      </c>
      <c r="C110" s="67"/>
      <c r="D110" s="67"/>
      <c r="E110" s="67"/>
      <c r="F110" s="67"/>
      <c r="G110" s="67"/>
    </row>
    <row r="111" customFormat="false" ht="39.75" hidden="false" customHeight="true" outlineLevel="0" collapsed="false">
      <c r="A111" s="72" t="s">
        <v>301</v>
      </c>
      <c r="B111" s="73" t="s">
        <v>589</v>
      </c>
      <c r="C111" s="73"/>
      <c r="D111" s="73"/>
      <c r="E111" s="73"/>
      <c r="F111" s="73"/>
      <c r="G111" s="73"/>
    </row>
    <row r="112" customFormat="false" ht="15" hidden="false" customHeight="true" outlineLevel="0" collapsed="false">
      <c r="A112" s="71" t="s">
        <v>572</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s">
        <v>399</v>
      </c>
      <c r="C114" s="67"/>
      <c r="D114" s="67"/>
      <c r="E114" s="67"/>
      <c r="F114" s="67"/>
      <c r="G114" s="67"/>
    </row>
    <row r="115" customFormat="false" ht="39.75" hidden="false" customHeight="true" outlineLevel="0" collapsed="false">
      <c r="A115" s="72" t="s">
        <v>301</v>
      </c>
      <c r="B115" s="73" t="s">
        <v>590</v>
      </c>
      <c r="C115" s="73"/>
      <c r="D115" s="73"/>
      <c r="E115" s="73"/>
      <c r="F115" s="73"/>
      <c r="G115" s="73"/>
    </row>
    <row r="116" customFormat="false" ht="15" hidden="false" customHeight="true" outlineLevel="0" collapsed="false">
      <c r="A116" s="71" t="s">
        <v>575</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399</v>
      </c>
      <c r="C118" s="67"/>
      <c r="D118" s="67"/>
      <c r="E118" s="67"/>
      <c r="F118" s="67"/>
      <c r="G118" s="67"/>
    </row>
    <row r="119" customFormat="false" ht="39.75" hidden="false" customHeight="true" outlineLevel="0" collapsed="false">
      <c r="A119" s="72" t="s">
        <v>301</v>
      </c>
      <c r="B119" s="73" t="s">
        <v>590</v>
      </c>
      <c r="C119" s="73"/>
      <c r="D119" s="73"/>
      <c r="E119" s="73"/>
      <c r="F119" s="73"/>
      <c r="G119" s="73"/>
    </row>
    <row r="120" customFormat="false" ht="15" hidden="false" customHeight="true" outlineLevel="0" collapsed="false">
      <c r="A120" s="71" t="s">
        <v>578</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s">
        <v>399</v>
      </c>
      <c r="C122" s="67"/>
      <c r="D122" s="67"/>
      <c r="E122" s="67"/>
      <c r="F122" s="67"/>
      <c r="G122" s="67"/>
    </row>
    <row r="123" customFormat="false" ht="39.75" hidden="false" customHeight="true" outlineLevel="0" collapsed="false">
      <c r="A123" s="72" t="s">
        <v>301</v>
      </c>
      <c r="B123" s="73" t="s">
        <v>589</v>
      </c>
      <c r="C123" s="73"/>
      <c r="D123" s="73"/>
      <c r="E123" s="73"/>
      <c r="F123" s="73"/>
      <c r="G123" s="73"/>
    </row>
    <row r="124" customFormat="false" ht="15" hidden="false" customHeight="true" outlineLevel="0" collapsed="false">
      <c r="A124" s="71" t="s">
        <v>581</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399</v>
      </c>
      <c r="C126" s="67"/>
      <c r="D126" s="67"/>
      <c r="E126" s="67"/>
      <c r="F126" s="67"/>
      <c r="G126" s="67"/>
    </row>
    <row r="127" customFormat="false" ht="39.75" hidden="false" customHeight="true" outlineLevel="0" collapsed="false">
      <c r="A127" s="72" t="s">
        <v>301</v>
      </c>
      <c r="B127" s="73" t="s">
        <v>590</v>
      </c>
      <c r="C127" s="73"/>
      <c r="D127" s="73"/>
      <c r="E127" s="73"/>
      <c r="F127" s="73"/>
      <c r="G127" s="73"/>
    </row>
    <row r="128" customFormat="false" ht="15" hidden="false" customHeight="false" outlineLevel="0" collapsed="false">
      <c r="A128" s="55"/>
      <c r="B128" s="55"/>
      <c r="C128" s="55"/>
      <c r="D128" s="55"/>
      <c r="E128" s="55"/>
      <c r="F128" s="55"/>
      <c r="G128" s="55"/>
    </row>
    <row r="129" customFormat="false" ht="39.75" hidden="false" customHeight="true" outlineLevel="0" collapsed="false">
      <c r="A129" s="75" t="s">
        <v>303</v>
      </c>
      <c r="B129" s="75"/>
      <c r="C129" s="75"/>
      <c r="D129" s="75"/>
      <c r="E129" s="75"/>
      <c r="F129" s="75"/>
      <c r="G129" s="75"/>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A70:A72"/>
    <mergeCell ref="B70:G70"/>
    <mergeCell ref="B71:G71"/>
    <mergeCell ref="B72:G72"/>
    <mergeCell ref="B73:G73"/>
    <mergeCell ref="A74:G74"/>
    <mergeCell ref="B75:G75"/>
    <mergeCell ref="B76:G76"/>
    <mergeCell ref="A77:A79"/>
    <mergeCell ref="B77:G77"/>
    <mergeCell ref="B78:G78"/>
    <mergeCell ref="B79:G79"/>
    <mergeCell ref="B80:G80"/>
    <mergeCell ref="A81:G81"/>
    <mergeCell ref="B82:G82"/>
    <mergeCell ref="B83:G83"/>
    <mergeCell ref="A84:A86"/>
    <mergeCell ref="B84:G84"/>
    <mergeCell ref="B85:G85"/>
    <mergeCell ref="B86:G86"/>
    <mergeCell ref="B87:G87"/>
    <mergeCell ref="A88:G88"/>
    <mergeCell ref="B89:G89"/>
    <mergeCell ref="B90:G90"/>
    <mergeCell ref="A91:A93"/>
    <mergeCell ref="B91:G91"/>
    <mergeCell ref="B92:G92"/>
    <mergeCell ref="B93:G93"/>
    <mergeCell ref="B94:G94"/>
    <mergeCell ref="A95:G95"/>
    <mergeCell ref="B96:G96"/>
    <mergeCell ref="B97:G97"/>
    <mergeCell ref="A98:A100"/>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9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9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44.040148</v>
      </c>
      <c r="F11" s="59" t="n">
        <v>564.91777192</v>
      </c>
      <c r="G11" s="59" t="n">
        <v>103.837515300433</v>
      </c>
    </row>
    <row r="12" customFormat="false" ht="15" hidden="false" customHeight="true" outlineLevel="0" collapsed="false">
      <c r="A12" s="58" t="s">
        <v>220</v>
      </c>
      <c r="B12" s="58"/>
      <c r="C12" s="58"/>
      <c r="D12" s="58"/>
      <c r="E12" s="59" t="n">
        <v>564.91777192</v>
      </c>
      <c r="F12" s="59" t="n">
        <v>564.9177719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8.11</v>
      </c>
    </row>
    <row r="32" customFormat="false" ht="15" hidden="false" customHeight="false" outlineLevel="0" collapsed="false">
      <c r="A32" s="70"/>
      <c r="B32" s="70"/>
      <c r="C32" s="70"/>
      <c r="D32" s="70"/>
      <c r="E32" s="70"/>
      <c r="F32" s="52" t="s">
        <v>250</v>
      </c>
      <c r="G32" s="52" t="n">
        <v>67.78</v>
      </c>
    </row>
    <row r="33" customFormat="false" ht="15" hidden="false" customHeight="true" outlineLevel="0" collapsed="false">
      <c r="A33" s="67" t="s">
        <v>595</v>
      </c>
      <c r="B33" s="67" t="s">
        <v>596</v>
      </c>
      <c r="C33" s="67" t="s">
        <v>597</v>
      </c>
      <c r="D33" s="67" t="s">
        <v>254</v>
      </c>
      <c r="E33" s="67" t="s">
        <v>598</v>
      </c>
      <c r="F33" s="52" t="s">
        <v>256</v>
      </c>
      <c r="G33" s="52" t="n">
        <v>67.78</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52" t="n">
        <v>65</v>
      </c>
    </row>
    <row r="36" customFormat="false" ht="15" hidden="false" customHeight="false" outlineLevel="0" collapsed="false">
      <c r="A36" s="70"/>
      <c r="B36" s="70"/>
      <c r="C36" s="70"/>
      <c r="D36" s="70"/>
      <c r="E36" s="70"/>
      <c r="F36" s="52" t="s">
        <v>250</v>
      </c>
      <c r="G36" s="52" t="n">
        <v>65</v>
      </c>
    </row>
    <row r="37" customFormat="false" ht="15" hidden="false" customHeight="true" outlineLevel="0" collapsed="false">
      <c r="A37" s="67" t="s">
        <v>599</v>
      </c>
      <c r="B37" s="67" t="s">
        <v>596</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70" t="s">
        <v>244</v>
      </c>
      <c r="B39" s="70" t="s">
        <v>245</v>
      </c>
      <c r="C39" s="70" t="s">
        <v>246</v>
      </c>
      <c r="D39" s="70" t="s">
        <v>247</v>
      </c>
      <c r="E39" s="70" t="s">
        <v>248</v>
      </c>
      <c r="F39" s="52" t="s">
        <v>249</v>
      </c>
      <c r="G39" s="52" t="n">
        <v>40</v>
      </c>
    </row>
    <row r="40" customFormat="false" ht="15" hidden="false" customHeight="false" outlineLevel="0" collapsed="false">
      <c r="A40" s="70"/>
      <c r="B40" s="70"/>
      <c r="C40" s="70"/>
      <c r="D40" s="70"/>
      <c r="E40" s="70"/>
      <c r="F40" s="52" t="s">
        <v>250</v>
      </c>
      <c r="G40" s="52" t="n">
        <v>40</v>
      </c>
    </row>
    <row r="41" customFormat="false" ht="15" hidden="false" customHeight="true" outlineLevel="0" collapsed="false">
      <c r="A41" s="67" t="s">
        <v>601</v>
      </c>
      <c r="B41" s="67" t="s">
        <v>596</v>
      </c>
      <c r="C41" s="67" t="s">
        <v>602</v>
      </c>
      <c r="D41" s="67"/>
      <c r="E41" s="67" t="s">
        <v>313</v>
      </c>
      <c r="F41" s="52" t="s">
        <v>256</v>
      </c>
      <c r="G41" s="52" t="n">
        <v>0</v>
      </c>
    </row>
    <row r="42" customFormat="false" ht="27" hidden="false" customHeight="false" outlineLevel="0" collapsed="false">
      <c r="A42" s="67"/>
      <c r="B42" s="67"/>
      <c r="C42" s="67"/>
      <c r="D42" s="67"/>
      <c r="E42" s="67"/>
      <c r="F42" s="52" t="s">
        <v>257</v>
      </c>
      <c r="G42" s="52" t="n">
        <v>0</v>
      </c>
    </row>
    <row r="43" customFormat="false" ht="15" hidden="false" customHeight="true" outlineLevel="0" collapsed="false">
      <c r="A43" s="68" t="s">
        <v>258</v>
      </c>
      <c r="B43" s="68"/>
      <c r="C43" s="68"/>
      <c r="D43" s="68"/>
      <c r="E43" s="68"/>
      <c r="F43" s="68"/>
      <c r="G43" s="68"/>
    </row>
    <row r="44" customFormat="false" ht="15" hidden="false" customHeight="true" outlineLevel="0" collapsed="false">
      <c r="A44" s="69" t="s">
        <v>242</v>
      </c>
      <c r="B44" s="69"/>
      <c r="C44" s="69"/>
      <c r="D44" s="69"/>
      <c r="E44" s="69"/>
      <c r="F44" s="69" t="s">
        <v>243</v>
      </c>
      <c r="G44" s="69"/>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52" t="n">
        <v>337.87</v>
      </c>
    </row>
    <row r="47" customFormat="false" ht="15" hidden="false" customHeight="true" outlineLevel="0" collapsed="false">
      <c r="A47" s="67" t="s">
        <v>603</v>
      </c>
      <c r="B47" s="67" t="s">
        <v>604</v>
      </c>
      <c r="C47" s="67" t="s">
        <v>605</v>
      </c>
      <c r="D47" s="67" t="s">
        <v>606</v>
      </c>
      <c r="E47" s="67" t="s">
        <v>313</v>
      </c>
      <c r="F47" s="52" t="s">
        <v>256</v>
      </c>
      <c r="G47" s="52" t="n">
        <v>307.93</v>
      </c>
    </row>
    <row r="48" customFormat="false" ht="27" hidden="false" customHeight="false" outlineLevel="0" collapsed="false">
      <c r="A48" s="67"/>
      <c r="B48" s="67"/>
      <c r="C48" s="67"/>
      <c r="D48" s="67"/>
      <c r="E48" s="67"/>
      <c r="F48" s="52" t="s">
        <v>257</v>
      </c>
      <c r="G48" s="52" t="n">
        <v>91.13</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607</v>
      </c>
      <c r="B53" s="67" t="s">
        <v>608</v>
      </c>
      <c r="C53" s="67" t="s">
        <v>609</v>
      </c>
      <c r="D53" s="67" t="s">
        <v>254</v>
      </c>
      <c r="E53" s="67" t="s">
        <v>348</v>
      </c>
      <c r="F53" s="52" t="s">
        <v>256</v>
      </c>
      <c r="G53" s="52" t="n">
        <v>107</v>
      </c>
    </row>
    <row r="54" customFormat="false" ht="27" hidden="false" customHeight="false" outlineLevel="0" collapsed="false">
      <c r="A54" s="67"/>
      <c r="B54" s="67"/>
      <c r="C54" s="67"/>
      <c r="D54" s="67"/>
      <c r="E54" s="67"/>
      <c r="F54" s="52" t="s">
        <v>257</v>
      </c>
      <c r="G54" s="52" t="n">
        <v>107</v>
      </c>
    </row>
    <row r="55" customFormat="false" ht="15" hidden="false" customHeight="true" outlineLevel="0" collapsed="false">
      <c r="A55" s="70" t="s">
        <v>244</v>
      </c>
      <c r="B55" s="70" t="s">
        <v>245</v>
      </c>
      <c r="C55" s="70" t="s">
        <v>246</v>
      </c>
      <c r="D55" s="70" t="s">
        <v>247</v>
      </c>
      <c r="E55" s="70" t="s">
        <v>248</v>
      </c>
      <c r="F55" s="52" t="s">
        <v>249</v>
      </c>
      <c r="G55" s="74"/>
    </row>
    <row r="56" customFormat="false" ht="15" hidden="false" customHeight="false" outlineLevel="0" collapsed="false">
      <c r="A56" s="70"/>
      <c r="B56" s="70"/>
      <c r="C56" s="70"/>
      <c r="D56" s="70"/>
      <c r="E56" s="70"/>
      <c r="F56" s="52" t="s">
        <v>250</v>
      </c>
      <c r="G56" s="52" t="n">
        <v>96.99</v>
      </c>
    </row>
    <row r="57" customFormat="false" ht="15" hidden="false" customHeight="true" outlineLevel="0" collapsed="false">
      <c r="A57" s="67" t="s">
        <v>610</v>
      </c>
      <c r="B57" s="67" t="s">
        <v>611</v>
      </c>
      <c r="C57" s="67" t="s">
        <v>612</v>
      </c>
      <c r="D57" s="67" t="s">
        <v>254</v>
      </c>
      <c r="E57" s="67" t="s">
        <v>613</v>
      </c>
      <c r="F57" s="52" t="s">
        <v>256</v>
      </c>
      <c r="G57" s="52" t="n">
        <v>98.89</v>
      </c>
    </row>
    <row r="58" customFormat="false" ht="27" hidden="false" customHeight="false" outlineLevel="0" collapsed="false">
      <c r="A58" s="67"/>
      <c r="B58" s="67"/>
      <c r="C58" s="67"/>
      <c r="D58" s="67"/>
      <c r="E58" s="67"/>
      <c r="F58" s="52" t="s">
        <v>257</v>
      </c>
      <c r="G58" s="52" t="n">
        <v>101.95</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90</v>
      </c>
    </row>
    <row r="61" customFormat="false" ht="15" hidden="false" customHeight="true" outlineLevel="0" collapsed="false">
      <c r="A61" s="67" t="s">
        <v>614</v>
      </c>
      <c r="B61" s="67" t="s">
        <v>615</v>
      </c>
      <c r="C61" s="67" t="s">
        <v>616</v>
      </c>
      <c r="D61" s="67" t="s">
        <v>254</v>
      </c>
      <c r="E61" s="67" t="s">
        <v>613</v>
      </c>
      <c r="F61" s="52" t="s">
        <v>256</v>
      </c>
      <c r="G61" s="52" t="n">
        <v>94.71</v>
      </c>
    </row>
    <row r="62" customFormat="false" ht="27" hidden="false" customHeight="false" outlineLevel="0" collapsed="false">
      <c r="A62" s="67"/>
      <c r="B62" s="67"/>
      <c r="C62" s="67"/>
      <c r="D62" s="67"/>
      <c r="E62" s="67"/>
      <c r="F62" s="52" t="s">
        <v>257</v>
      </c>
      <c r="G62" s="52" t="n">
        <v>105.23</v>
      </c>
    </row>
    <row r="63" customFormat="false" ht="15" hidden="false" customHeight="true" outlineLevel="0" collapsed="false">
      <c r="A63" s="70" t="s">
        <v>244</v>
      </c>
      <c r="B63" s="70" t="s">
        <v>245</v>
      </c>
      <c r="C63" s="70" t="s">
        <v>246</v>
      </c>
      <c r="D63" s="70" t="s">
        <v>247</v>
      </c>
      <c r="E63" s="70" t="s">
        <v>248</v>
      </c>
      <c r="F63" s="52" t="s">
        <v>249</v>
      </c>
      <c r="G63" s="74"/>
    </row>
    <row r="64" customFormat="false" ht="15" hidden="false" customHeight="false" outlineLevel="0" collapsed="false">
      <c r="A64" s="70"/>
      <c r="B64" s="70"/>
      <c r="C64" s="70"/>
      <c r="D64" s="70"/>
      <c r="E64" s="70"/>
      <c r="F64" s="52" t="s">
        <v>250</v>
      </c>
      <c r="G64" s="52" t="n">
        <v>2</v>
      </c>
    </row>
    <row r="65" customFormat="false" ht="15" hidden="false" customHeight="true" outlineLevel="0" collapsed="false">
      <c r="A65" s="67" t="s">
        <v>617</v>
      </c>
      <c r="B65" s="67" t="s">
        <v>618</v>
      </c>
      <c r="C65" s="67" t="s">
        <v>619</v>
      </c>
      <c r="D65" s="67" t="s">
        <v>319</v>
      </c>
      <c r="E65" s="67" t="s">
        <v>620</v>
      </c>
      <c r="F65" s="52" t="s">
        <v>256</v>
      </c>
      <c r="G65" s="52" t="n">
        <v>-28.51</v>
      </c>
    </row>
    <row r="66" customFormat="false" ht="27" hidden="false" customHeight="false" outlineLevel="0" collapsed="false">
      <c r="A66" s="67"/>
      <c r="B66" s="67"/>
      <c r="C66" s="67"/>
      <c r="D66" s="67"/>
      <c r="E66" s="67"/>
      <c r="F66" s="52" t="s">
        <v>257</v>
      </c>
      <c r="G66" s="52" t="n">
        <v>14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74"/>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621</v>
      </c>
      <c r="B71" s="67" t="s">
        <v>622</v>
      </c>
      <c r="C71" s="67" t="s">
        <v>623</v>
      </c>
      <c r="D71" s="67" t="s">
        <v>254</v>
      </c>
      <c r="E71" s="67" t="s">
        <v>624</v>
      </c>
      <c r="F71" s="52" t="s">
        <v>256</v>
      </c>
      <c r="G71" s="52" t="n">
        <v>99</v>
      </c>
    </row>
    <row r="72" customFormat="false" ht="27" hidden="false" customHeight="false" outlineLevel="0" collapsed="false">
      <c r="A72" s="67"/>
      <c r="B72" s="67"/>
      <c r="C72" s="67"/>
      <c r="D72" s="67"/>
      <c r="E72" s="67"/>
      <c r="F72" s="52" t="s">
        <v>257</v>
      </c>
      <c r="G72" s="52" t="n">
        <v>104</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52" t="n">
        <v>321.78</v>
      </c>
    </row>
    <row r="75" customFormat="false" ht="15" hidden="false" customHeight="true" outlineLevel="0" collapsed="false">
      <c r="A75" s="67" t="s">
        <v>625</v>
      </c>
      <c r="B75" s="67" t="s">
        <v>626</v>
      </c>
      <c r="C75" s="67" t="s">
        <v>627</v>
      </c>
      <c r="D75" s="67" t="s">
        <v>319</v>
      </c>
      <c r="E75" s="67" t="s">
        <v>430</v>
      </c>
      <c r="F75" s="52" t="s">
        <v>256</v>
      </c>
      <c r="G75" s="52" t="n">
        <v>379.58</v>
      </c>
    </row>
    <row r="76" customFormat="false" ht="27" hidden="false" customHeight="false" outlineLevel="0" collapsed="false">
      <c r="A76" s="67"/>
      <c r="B76" s="67"/>
      <c r="C76" s="67"/>
      <c r="D76" s="67"/>
      <c r="E76" s="67"/>
      <c r="F76" s="52" t="s">
        <v>257</v>
      </c>
      <c r="G76" s="52" t="n">
        <v>118.0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5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628</v>
      </c>
      <c r="C80" s="67"/>
      <c r="D80" s="67"/>
      <c r="E80" s="67"/>
      <c r="F80" s="67"/>
      <c r="G80" s="67"/>
    </row>
    <row r="81" customFormat="false" ht="39.75" hidden="false" customHeight="true" outlineLevel="0" collapsed="false">
      <c r="A81" s="72" t="s">
        <v>283</v>
      </c>
      <c r="B81" s="67" t="s">
        <v>629</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599</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30</v>
      </c>
      <c r="C85" s="67"/>
      <c r="D85" s="67"/>
      <c r="E85" s="67"/>
      <c r="F85" s="67"/>
      <c r="G85" s="67"/>
    </row>
    <row r="86" customFormat="false" ht="15" hidden="false" customHeight="false" outlineLevel="0" collapsed="false">
      <c r="A86" s="72" t="s">
        <v>283</v>
      </c>
      <c r="B86" s="74"/>
      <c r="C86" s="74"/>
      <c r="D86" s="74"/>
      <c r="E86" s="74"/>
      <c r="F86" s="74"/>
      <c r="G86" s="74"/>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601</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630</v>
      </c>
      <c r="C90" s="67"/>
      <c r="D90" s="67"/>
      <c r="E90" s="67"/>
      <c r="F90" s="67"/>
      <c r="G90" s="67"/>
    </row>
    <row r="91" customFormat="false" ht="15" hidden="false" customHeight="false" outlineLevel="0" collapsed="false">
      <c r="A91" s="72" t="s">
        <v>283</v>
      </c>
      <c r="B91" s="74"/>
      <c r="C91" s="74"/>
      <c r="D91" s="74"/>
      <c r="E91" s="74"/>
      <c r="F91" s="74"/>
      <c r="G91" s="74"/>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03</v>
      </c>
      <c r="B93" s="71"/>
      <c r="C93" s="71"/>
      <c r="D93" s="71"/>
      <c r="E93" s="71"/>
      <c r="F93" s="71"/>
      <c r="G93" s="71"/>
    </row>
    <row r="94" customFormat="false" ht="15" hidden="false" customHeight="true" outlineLevel="0" collapsed="false">
      <c r="A94" s="72" t="s">
        <v>279</v>
      </c>
      <c r="B94" s="67" t="s">
        <v>534</v>
      </c>
      <c r="C94" s="67"/>
      <c r="D94" s="67"/>
      <c r="E94" s="67"/>
      <c r="F94" s="67"/>
      <c r="G94" s="67"/>
    </row>
    <row r="95" customFormat="false" ht="39.75" hidden="false" customHeight="true" outlineLevel="0" collapsed="false">
      <c r="A95" s="72" t="s">
        <v>281</v>
      </c>
      <c r="B95" s="67" t="s">
        <v>631</v>
      </c>
      <c r="C95" s="67"/>
      <c r="D95" s="67"/>
      <c r="E95" s="67"/>
      <c r="F95" s="67"/>
      <c r="G95" s="67"/>
    </row>
    <row r="96" customFormat="false" ht="39.75" hidden="false" customHeight="true" outlineLevel="0" collapsed="false">
      <c r="A96" s="72" t="s">
        <v>283</v>
      </c>
      <c r="B96" s="67" t="s">
        <v>632</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07</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633</v>
      </c>
      <c r="C100" s="67"/>
      <c r="D100" s="67"/>
      <c r="E100" s="67"/>
      <c r="F100" s="67"/>
      <c r="G100" s="67"/>
    </row>
    <row r="101" customFormat="false" ht="39.75" hidden="false" customHeight="true" outlineLevel="0" collapsed="false">
      <c r="A101" s="72" t="s">
        <v>283</v>
      </c>
      <c r="B101" s="67" t="s">
        <v>634</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10</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635</v>
      </c>
      <c r="C105" s="67"/>
      <c r="D105" s="67"/>
      <c r="E105" s="67"/>
      <c r="F105" s="67"/>
      <c r="G105" s="67"/>
    </row>
    <row r="106" customFormat="false" ht="39.75" hidden="false" customHeight="true" outlineLevel="0" collapsed="false">
      <c r="A106" s="72" t="s">
        <v>283</v>
      </c>
      <c r="B106" s="67" t="s">
        <v>636</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14</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637</v>
      </c>
      <c r="C110" s="67"/>
      <c r="D110" s="67"/>
      <c r="E110" s="67"/>
      <c r="F110" s="67"/>
      <c r="G110" s="67"/>
    </row>
    <row r="111" customFormat="false" ht="39.75" hidden="false" customHeight="true" outlineLevel="0" collapsed="false">
      <c r="A111" s="72" t="s">
        <v>283</v>
      </c>
      <c r="B111" s="67" t="s">
        <v>638</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17</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39</v>
      </c>
      <c r="C115" s="67"/>
      <c r="D115" s="67"/>
      <c r="E115" s="67"/>
      <c r="F115" s="67"/>
      <c r="G115" s="67"/>
    </row>
    <row r="116" customFormat="false" ht="39.75" hidden="false" customHeight="true" outlineLevel="0" collapsed="false">
      <c r="A116" s="72" t="s">
        <v>283</v>
      </c>
      <c r="B116" s="67" t="s">
        <v>640</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21</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41</v>
      </c>
      <c r="C120" s="67"/>
      <c r="D120" s="67"/>
      <c r="E120" s="67"/>
      <c r="F120" s="67"/>
      <c r="G120" s="67"/>
    </row>
    <row r="121" customFormat="false" ht="39.75" hidden="false" customHeight="true" outlineLevel="0" collapsed="false">
      <c r="A121" s="72" t="s">
        <v>283</v>
      </c>
      <c r="B121" s="67" t="s">
        <v>642</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25</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643</v>
      </c>
      <c r="C125" s="67"/>
      <c r="D125" s="67"/>
      <c r="E125" s="67"/>
      <c r="F125" s="67"/>
      <c r="G125" s="67"/>
    </row>
    <row r="126" customFormat="false" ht="39.75" hidden="false" customHeight="true" outlineLevel="0" collapsed="false">
      <c r="A126" s="72" t="s">
        <v>283</v>
      </c>
      <c r="B126" s="67" t="s">
        <v>644</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595</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s">
        <v>399</v>
      </c>
      <c r="C132" s="67"/>
      <c r="D132" s="67"/>
      <c r="E132" s="67"/>
      <c r="F132" s="67"/>
      <c r="G132" s="67"/>
    </row>
    <row r="133" customFormat="false" ht="39.75" hidden="false" customHeight="true" outlineLevel="0" collapsed="false">
      <c r="A133" s="72" t="s">
        <v>301</v>
      </c>
      <c r="B133" s="73" t="s">
        <v>645</v>
      </c>
      <c r="C133" s="73"/>
      <c r="D133" s="73"/>
      <c r="E133" s="73"/>
      <c r="F133" s="73"/>
      <c r="G133" s="73"/>
    </row>
    <row r="134" customFormat="false" ht="15" hidden="false" customHeight="true" outlineLevel="0" collapsed="false">
      <c r="A134" s="71" t="s">
        <v>599</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01</v>
      </c>
      <c r="B138" s="71"/>
      <c r="C138" s="71"/>
      <c r="D138" s="71"/>
      <c r="E138" s="71"/>
      <c r="F138" s="71"/>
      <c r="G138" s="71"/>
    </row>
    <row r="139" customFormat="false" ht="15" hidden="false" customHeight="false" outlineLevel="0" collapsed="false">
      <c r="A139" s="72" t="s">
        <v>299</v>
      </c>
      <c r="B139" s="74"/>
      <c r="C139" s="74"/>
      <c r="D139" s="74"/>
      <c r="E139" s="74"/>
      <c r="F139" s="74"/>
      <c r="G139" s="74"/>
    </row>
    <row r="140" customFormat="false" ht="15" hidden="false" customHeight="false" outlineLevel="0" collapsed="false">
      <c r="A140" s="72" t="s">
        <v>300</v>
      </c>
      <c r="B140" s="74"/>
      <c r="C140" s="74"/>
      <c r="D140" s="74"/>
      <c r="E140" s="74"/>
      <c r="F140" s="74"/>
      <c r="G140" s="74"/>
    </row>
    <row r="141" customFormat="false" ht="39.75" hidden="false" customHeight="true" outlineLevel="0" collapsed="false">
      <c r="A141" s="72" t="s">
        <v>301</v>
      </c>
      <c r="B141" s="73" t="s">
        <v>302</v>
      </c>
      <c r="C141" s="73"/>
      <c r="D141" s="73"/>
      <c r="E141" s="73"/>
      <c r="F141" s="73"/>
      <c r="G141" s="73"/>
    </row>
    <row r="142" customFormat="false" ht="15" hidden="false" customHeight="true" outlineLevel="0" collapsed="false">
      <c r="A142" s="71" t="s">
        <v>603</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646</v>
      </c>
      <c r="C145" s="73"/>
      <c r="D145" s="73"/>
      <c r="E145" s="73"/>
      <c r="F145" s="73"/>
      <c r="G145" s="73"/>
    </row>
    <row r="146" customFormat="false" ht="15" hidden="false" customHeight="true" outlineLevel="0" collapsed="false">
      <c r="A146" s="71" t="s">
        <v>607</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s">
        <v>399</v>
      </c>
      <c r="C148" s="67"/>
      <c r="D148" s="67"/>
      <c r="E148" s="67"/>
      <c r="F148" s="67"/>
      <c r="G148" s="67"/>
    </row>
    <row r="149" customFormat="false" ht="39.75" hidden="false" customHeight="true" outlineLevel="0" collapsed="false">
      <c r="A149" s="72" t="s">
        <v>301</v>
      </c>
      <c r="B149" s="73" t="s">
        <v>646</v>
      </c>
      <c r="C149" s="73"/>
      <c r="D149" s="73"/>
      <c r="E149" s="73"/>
      <c r="F149" s="73"/>
      <c r="G149" s="73"/>
    </row>
    <row r="150" customFormat="false" ht="15" hidden="false" customHeight="true" outlineLevel="0" collapsed="false">
      <c r="A150" s="71" t="s">
        <v>610</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s">
        <v>401</v>
      </c>
      <c r="C152" s="67"/>
      <c r="D152" s="67"/>
      <c r="E152" s="67"/>
      <c r="F152" s="67"/>
      <c r="G152" s="67"/>
    </row>
    <row r="153" customFormat="false" ht="39.75" hidden="false" customHeight="true" outlineLevel="0" collapsed="false">
      <c r="A153" s="72" t="s">
        <v>301</v>
      </c>
      <c r="B153" s="73" t="s">
        <v>646</v>
      </c>
      <c r="C153" s="73"/>
      <c r="D153" s="73"/>
      <c r="E153" s="73"/>
      <c r="F153" s="73"/>
      <c r="G153" s="73"/>
    </row>
    <row r="154" customFormat="false" ht="15" hidden="false" customHeight="true" outlineLevel="0" collapsed="false">
      <c r="A154" s="71" t="s">
        <v>614</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s">
        <v>399</v>
      </c>
      <c r="C156" s="67"/>
      <c r="D156" s="67"/>
      <c r="E156" s="67"/>
      <c r="F156" s="67"/>
      <c r="G156" s="67"/>
    </row>
    <row r="157" customFormat="false" ht="39.75" hidden="false" customHeight="true" outlineLevel="0" collapsed="false">
      <c r="A157" s="72" t="s">
        <v>301</v>
      </c>
      <c r="B157" s="73" t="s">
        <v>646</v>
      </c>
      <c r="C157" s="73"/>
      <c r="D157" s="73"/>
      <c r="E157" s="73"/>
      <c r="F157" s="73"/>
      <c r="G157" s="73"/>
    </row>
    <row r="158" customFormat="false" ht="15" hidden="false" customHeight="true" outlineLevel="0" collapsed="false">
      <c r="A158" s="71" t="s">
        <v>617</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646</v>
      </c>
      <c r="C161" s="73"/>
      <c r="D161" s="73"/>
      <c r="E161" s="73"/>
      <c r="F161" s="73"/>
      <c r="G161" s="73"/>
    </row>
    <row r="162" customFormat="false" ht="15" hidden="false" customHeight="true" outlineLevel="0" collapsed="false">
      <c r="A162" s="71" t="s">
        <v>621</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s">
        <v>399</v>
      </c>
      <c r="C164" s="67"/>
      <c r="D164" s="67"/>
      <c r="E164" s="67"/>
      <c r="F164" s="67"/>
      <c r="G164" s="67"/>
    </row>
    <row r="165" customFormat="false" ht="39.75" hidden="false" customHeight="true" outlineLevel="0" collapsed="false">
      <c r="A165" s="72" t="s">
        <v>301</v>
      </c>
      <c r="B165" s="73" t="s">
        <v>646</v>
      </c>
      <c r="C165" s="73"/>
      <c r="D165" s="73"/>
      <c r="E165" s="73"/>
      <c r="F165" s="73"/>
      <c r="G165" s="73"/>
    </row>
    <row r="166" customFormat="false" ht="15" hidden="false" customHeight="true" outlineLevel="0" collapsed="false">
      <c r="A166" s="71" t="s">
        <v>625</v>
      </c>
      <c r="B166" s="71"/>
      <c r="C166" s="71"/>
      <c r="D166" s="71"/>
      <c r="E166" s="71"/>
      <c r="F166" s="71"/>
      <c r="G166" s="71"/>
    </row>
    <row r="167" customFormat="false" ht="39.75" hidden="false" customHeight="true" outlineLevel="0" collapsed="false">
      <c r="A167" s="72" t="s">
        <v>299</v>
      </c>
      <c r="B167" s="67" t="s">
        <v>493</v>
      </c>
      <c r="C167" s="67"/>
      <c r="D167" s="67"/>
      <c r="E167" s="67"/>
      <c r="F167" s="67"/>
      <c r="G167" s="67"/>
    </row>
    <row r="168" customFormat="false" ht="39.75" hidden="false" customHeight="true" outlineLevel="0" collapsed="false">
      <c r="A168" s="72" t="s">
        <v>300</v>
      </c>
      <c r="B168" s="67" t="n">
        <v>4</v>
      </c>
      <c r="C168" s="67"/>
      <c r="D168" s="67"/>
      <c r="E168" s="67"/>
      <c r="F168" s="67"/>
      <c r="G168" s="67"/>
    </row>
    <row r="169" customFormat="false" ht="39.75" hidden="false" customHeight="true" outlineLevel="0" collapsed="false">
      <c r="A169" s="72" t="s">
        <v>301</v>
      </c>
      <c r="B169" s="73" t="s">
        <v>647</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5:10Z</dcterms:created>
  <dc:creator>prueba</dc:creator>
  <dc:description/>
  <dc:language>en-US</dc:language>
  <cp:lastModifiedBy>prueba</cp:lastModifiedBy>
  <dcterms:modified xsi:type="dcterms:W3CDTF">2023-04-05T16:57:1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