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Púb. (2022)" sheetId="1" state="visible" r:id="rId2"/>
    <sheet name="Observaciones" sheetId="2" state="visible" r:id="rId3"/>
    <sheet name="Valor presente Tapa" sheetId="3" state="hidden" r:id="rId4"/>
    <sheet name="VPN con ejercicio Tapa" sheetId="4" state="visible" r:id="rId5"/>
    <sheet name="Valor presente Bahía" sheetId="5" state="hidden" r:id="rId6"/>
    <sheet name="VPN con ejercicio Bahía" sheetId="6" state="visible" r:id="rId7"/>
    <sheet name="Indicadores de Desempeño APP" sheetId="7" state="visible" r:id="rId8"/>
  </sheets>
  <definedNames>
    <definedName function="false" hidden="false" localSheetId="0" name="_xlnm.Print_Area" vbProcedure="false">'Cta Púb. (2022)'!$A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2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25">
  <si>
    <t xml:space="preserve">CUENTA PÚBLICA 2022</t>
  </si>
  <si>
    <t xml:space="preserve">PROYECTOS DE ASOCIACIÓN PÚBLICO PRIVADA</t>
  </si>
  <si>
    <t xml:space="preserve">INSTITUTO MEXICANO DEL SEGURO SOCIAL</t>
  </si>
  <si>
    <t xml:space="preserve">(Pesos 2022)</t>
  </si>
  <si>
    <t xml:space="preserve">Clave de Cartera del proyecto</t>
  </si>
  <si>
    <t xml:space="preserve">Nombre del proyecto</t>
  </si>
  <si>
    <t xml:space="preserve">Entidad Federativa</t>
  </si>
  <si>
    <t xml:space="preserve">Etapa del Proyecto</t>
  </si>
  <si>
    <t xml:space="preserve">Fecha de autorización</t>
  </si>
  <si>
    <t xml:space="preserve">Fecha de firma de contrato</t>
  </si>
  <si>
    <t xml:space="preserve">Plazo del contrato</t>
  </si>
  <si>
    <t xml:space="preserve">Valor total del contrato de APP a valor presente/1</t>
  </si>
  <si>
    <t xml:space="preserve">Fechas de inicio y término del plazo de ejecución del proyecto
</t>
  </si>
  <si>
    <t xml:space="preserve">Fechas de inicio y término del plazo de operación y mantenimiento  del proyecto
</t>
  </si>
  <si>
    <t xml:space="preserve">Monto de inversión original establecida en el contrato
(pesos)</t>
  </si>
  <si>
    <t xml:space="preserve">Monto de inversión anual                                                                                                                                                                                                      (pesos)</t>
  </si>
  <si>
    <t xml:space="preserve">Avance físico
(%)</t>
  </si>
  <si>
    <t xml:space="preserve">Nivel de servicios suministrados (porcentaje promedio de cumplimiento total)/5</t>
  </si>
  <si>
    <t xml:space="preserve">Pago anual 
(pesos)</t>
  </si>
  <si>
    <t xml:space="preserve">Observaciones generales</t>
  </si>
  <si>
    <t xml:space="preserve">Total/2</t>
  </si>
  <si>
    <t xml:space="preserve">Fuentes de financiamiento</t>
  </si>
  <si>
    <t xml:space="preserve">Programada/3</t>
  </si>
  <si>
    <t xml:space="preserve">Real/4</t>
  </si>
  <si>
    <t xml:space="preserve">Avance físico acumulado</t>
  </si>
  <si>
    <t xml:space="preserve">Avance físico programado</t>
  </si>
  <si>
    <t xml:space="preserve">Avance físico real </t>
  </si>
  <si>
    <t xml:space="preserve">Pago Correspondiente a Inversión (Capital de riesgo y Crédito)
 (pesos)</t>
  </si>
  <si>
    <t xml:space="preserve">Pago Correspondiente a costos de operación, mantenimiento y conservación 
(pesos)</t>
  </si>
  <si>
    <t xml:space="preserve">Pago total anual asignado
(pesos)</t>
  </si>
  <si>
    <t xml:space="preserve">Pago total anual modificado al cierre del año autorizado
(pesos)</t>
  </si>
  <si>
    <t xml:space="preserve">Pago total anual realizado                                                                                                                                                                                                   (pesos)/6</t>
  </si>
  <si>
    <t xml:space="preserve">Inicio </t>
  </si>
  <si>
    <t xml:space="preserve">Término </t>
  </si>
  <si>
    <t xml:space="preserve">Término</t>
  </si>
  <si>
    <t xml:space="preserve">Presupuestarios</t>
  </si>
  <si>
    <t xml:space="preserve">No presupuestarios</t>
  </si>
  <si>
    <t xml:space="preserve">Pago Correspondiente a Inversión (Capital de riesgo y Crédito)</t>
  </si>
  <si>
    <t xml:space="preserve">Pago Correspondiente a costos de operación, mantenimiento y conservación</t>
  </si>
  <si>
    <t xml:space="preserve">0950GYR0005</t>
  </si>
  <si>
    <t xml:space="preserve">Construcción del Hospital General de Zona (HGZ) de180 camas en la localidad de Tapachula, en el estado de Chiapas</t>
  </si>
  <si>
    <t xml:space="preserve">Chiapas</t>
  </si>
  <si>
    <t xml:space="preserve">Operación</t>
  </si>
  <si>
    <t xml:space="preserve">25 años</t>
  </si>
  <si>
    <t xml:space="preserve">N/A</t>
  </si>
  <si>
    <t xml:space="preserve">1550GYR0006</t>
  </si>
  <si>
    <t xml:space="preserve">Construcción del Hospital General de Zona de 144 camas, en Bahía de Banderas, Nayarit</t>
  </si>
  <si>
    <t xml:space="preserve">Nayarit</t>
  </si>
  <si>
    <t xml:space="preserve">1/ Corresponde al Monto Máximo de Pago de Servicios Ofertado estipulado en el último Modelo Financiero entregado por el Desarrollador y aprobado por el Instituto, derivado de la prórroga de 90 días naturales. Incluye IVA. Se actualiza a precios del 2022 con la tasa de descuento social otorgada por SHCP (10%), no se omite comentar que para el Contrato APP la actualización que se aplica es la del INPC del mes de enero anualmente y sólo se afecta a la tarifa (T3 y T4). </t>
  </si>
  <si>
    <t xml:space="preserve">2/ Corresponde al monto estipulado en el último Modelo Financiero entregado por el Desarrollador y aprobado por el Instituto, derivado de la prórroga de 90 días naturales (PE-10) más asesoría financiera (supuestos). Se actualiza a precios de diciembre de 2022 con el que se reportó el último trimestre. Se incluye IVA. (0950GYR0005)</t>
  </si>
  <si>
    <t xml:space="preserve">2/ Corresponde al monto estipulado en el último Modelo Financiero entregado por el Desarrollador y aprobado por el Instituto, derivado de la prórroga de 68 días naturales (PE-10) más asesoría financiera (supuestos). Se actualiza a precios de diciembre de 2022 con el que se reportó el último trimestre. Se incluye IVA. (1550GYR0006)</t>
  </si>
  <si>
    <t xml:space="preserve">3/ El Modelo Financiero revisado y aprobado por el Instituto no contempla inversiones para el año 2022. Sin embargo, debido a la revisión de los Reportes de Verificación de Avance (RVA) autorizados por el Supervisor APP e ingeniero independiente, la última erogación se realizó en el tercer trimestre de 2022. (0950GRY0005)</t>
  </si>
  <si>
    <t xml:space="preserve">3/ El Modelo Financiero revisado y aprobado por el Instituto no contempla inversiones para el año 2022. Sin embargo, debido a la revisión de los Reportes de Verificación de Avance (RVA) autorizados por el Supervisor APP e ingeniero independiente, puede haber erogaciones posteriores.(1550GYR0006)</t>
  </si>
  <si>
    <t xml:space="preserve">4/ Monto correspondiente a los Reportes de Verificación de Avance (RVA) aprobados por el Supervisor APP (reportado en el tercer trimestre $6,982,015.90)a precios de diciembre de 2022 (factor de actualización 1.0216069) con el que se reportó el último trimestre. Se incluye IVA. (0950GYR0005)</t>
  </si>
  <si>
    <t xml:space="preserve">5/ Porcentaje de cumplimiento calculado con base en la proporción de deducciones  realizadas a la contraprestación sobre el pago total erogado en el año de referencia.</t>
  </si>
  <si>
    <t xml:space="preserve">6/ Monto correspondiente a los pagos realizados para la prestación de los servicios en el año reportado. Se incluye IVA.</t>
  </si>
  <si>
    <t xml:space="preserve">Columna</t>
  </si>
  <si>
    <t xml:space="preserve">Concepto</t>
  </si>
  <si>
    <t xml:space="preserve">Tapachula</t>
  </si>
  <si>
    <t xml:space="preserve">Bahía de Banderas</t>
  </si>
  <si>
    <t xml:space="preserve">H</t>
  </si>
  <si>
    <t xml:space="preserve">Valor contrato APP</t>
  </si>
  <si>
    <t xml:space="preserve">T1 (23 años)</t>
  </si>
  <si>
    <t xml:space="preserve">T2 (23 años)</t>
  </si>
  <si>
    <t xml:space="preserve">T3 (23 años)</t>
  </si>
  <si>
    <t xml:space="preserve">T4 (23 años)</t>
  </si>
  <si>
    <t xml:space="preserve">Valor presente (sin iva) (2022)</t>
  </si>
  <si>
    <t xml:space="preserve">Valor presente con iva (2022)</t>
  </si>
  <si>
    <t xml:space="preserve">Inversión (Fecha base)</t>
  </si>
  <si>
    <t xml:space="preserve">Asesoría financiera (Fecha base)</t>
  </si>
  <si>
    <t xml:space="preserve">Inversión total</t>
  </si>
  <si>
    <t xml:space="preserve">M (Hoja 2)</t>
  </si>
  <si>
    <t xml:space="preserve">Inversión original</t>
  </si>
  <si>
    <t xml:space="preserve">Q</t>
  </si>
  <si>
    <t xml:space="preserve">Inversión anual</t>
  </si>
  <si>
    <t xml:space="preserve">Factor</t>
  </si>
  <si>
    <t xml:space="preserve">Definición</t>
  </si>
  <si>
    <t xml:space="preserve">IVA</t>
  </si>
  <si>
    <t xml:space="preserve">Tasa del 16%</t>
  </si>
  <si>
    <t xml:space="preserve">4T 2022</t>
  </si>
  <si>
    <t xml:space="preserve">INPCi/INPCo</t>
  </si>
  <si>
    <t xml:space="preserve">INCPi</t>
  </si>
  <si>
    <t xml:space="preserve">Dic.2022</t>
  </si>
  <si>
    <t xml:space="preserve">INPCo</t>
  </si>
  <si>
    <t xml:space="preserve">Fecha base</t>
  </si>
  <si>
    <t xml:space="preserve">Valor presente según instructivo</t>
  </si>
  <si>
    <t xml:space="preserve">Descripción</t>
  </si>
  <si>
    <t xml:space="preserve">Parámetro / Tapa</t>
  </si>
  <si>
    <t xml:space="preserve">Parámetro / Bahía</t>
  </si>
  <si>
    <t xml:space="preserve">Son todos los gastos realizados y estimados durante todo el contrato APP, la inversión, gastos financieros, gastos de operación y mantenimiento, etc. </t>
  </si>
  <si>
    <t xml:space="preserve">r</t>
  </si>
  <si>
    <t xml:space="preserve">Tasa de descuento homologada correspondiente al 10%</t>
  </si>
  <si>
    <t xml:space="preserve">n</t>
  </si>
  <si>
    <t xml:space="preserve">Periodo que corresponde al pago</t>
  </si>
  <si>
    <t xml:space="preserve">Valor del Contrato APP de Tapachula a precios de 2022 (con la tasa de descuento social del 10% aplicada a cada año contractual)</t>
  </si>
  <si>
    <t xml:space="preserve">Año</t>
  </si>
  <si>
    <t xml:space="preserve">Tarifa Anual 1</t>
  </si>
  <si>
    <t xml:space="preserve">Valor presente</t>
  </si>
  <si>
    <t xml:space="preserve">Tarifa Anual 2</t>
  </si>
  <si>
    <t xml:space="preserve">Tarifa Anual 3</t>
  </si>
  <si>
    <t xml:space="preserve">Tarifa Anual 4</t>
  </si>
  <si>
    <t xml:space="preserve">Subtotal</t>
  </si>
  <si>
    <t xml:space="preserve">Subtotal VP</t>
  </si>
  <si>
    <t xml:space="preserve">Valor contrato nominal (sin IVA)</t>
  </si>
  <si>
    <t xml:space="preserve">Valor contrato nominal (con IVA)</t>
  </si>
  <si>
    <t xml:space="preserve">Valor contrato a valor presente </t>
  </si>
  <si>
    <t xml:space="preserve">N/A valor presente</t>
  </si>
  <si>
    <t xml:space="preserve">Valor del Contrato APP de Bahía de Banderas a precios de 2022 (con la tasa de descuento social del 10% aplicada a cada año contractual)</t>
  </si>
  <si>
    <t xml:space="preserve">TAPACHULA</t>
  </si>
  <si>
    <t xml:space="preserve">BAHIA DE BANDERAS</t>
  </si>
  <si>
    <t xml:space="preserve">PMN</t>
  </si>
  <si>
    <t xml:space="preserve">Deductiva</t>
  </si>
  <si>
    <t xml:space="preserve">Desempeño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.00"/>
    <numFmt numFmtId="168" formatCode="@"/>
    <numFmt numFmtId="169" formatCode="#,##0"/>
    <numFmt numFmtId="170" formatCode="\$#,##0.00;[RED]&quot;-$&quot;#,##0.00"/>
    <numFmt numFmtId="171" formatCode="mm\-yyyy"/>
    <numFmt numFmtId="172" formatCode="#,##0.0"/>
    <numFmt numFmtId="173" formatCode="#,##0.00"/>
    <numFmt numFmtId="174" formatCode="0%"/>
    <numFmt numFmtId="175" formatCode="_-* #,##0_-;\-* #,##0_-;_-* \-??_-;_-@_-"/>
    <numFmt numFmtId="176" formatCode="_-\$* #,##0_-;&quot;-$&quot;* #,##0_-;_-\$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Montserrat SemiBold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Montserrat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Soberana Sans"/>
      <family val="3"/>
    </font>
    <font>
      <b val="true"/>
      <sz val="9"/>
      <color rgb="FFFFFFFF"/>
      <name val="Montserrat"/>
      <family val="0"/>
    </font>
    <font>
      <b val="true"/>
      <sz val="11"/>
      <color rgb="FFFFFFFF"/>
      <name val="Calibri"/>
      <family val="2"/>
    </font>
    <font>
      <sz val="9"/>
      <name val="Montserrat"/>
      <family val="0"/>
    </font>
    <font>
      <sz val="7"/>
      <color rgb="FF000000"/>
      <name val="Soberana Sans"/>
      <family val="3"/>
    </font>
    <font>
      <sz val="7"/>
      <color rgb="FFFF0000"/>
      <name val="Soberana Sans"/>
      <family val="3"/>
    </font>
    <font>
      <sz val="7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000000"/>
      <name val="Montserrat"/>
      <family val="0"/>
    </font>
    <font>
      <sz val="8"/>
      <color rgb="FF000000"/>
      <name val="Montserrat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 3 2" xfId="25"/>
    <cellStyle name="Millares 3 2 2" xfId="26"/>
    <cellStyle name="Millares 3 3" xfId="27"/>
    <cellStyle name="Millares 4" xfId="28"/>
    <cellStyle name="Millares 4 2" xfId="29"/>
    <cellStyle name="Millares 4 2 2" xfId="30"/>
    <cellStyle name="Millares 4 3" xfId="31"/>
    <cellStyle name="Millares 5" xfId="32"/>
    <cellStyle name="Millares 5 2" xfId="33"/>
    <cellStyle name="Millares 6" xfId="34"/>
    <cellStyle name="Moneda 2" xfId="35"/>
    <cellStyle name="Moneda 2 2" xfId="36"/>
    <cellStyle name="Moneda 2 2 2" xfId="37"/>
    <cellStyle name="Moneda 2 3" xfId="38"/>
    <cellStyle name="Normal 2" xfId="39"/>
    <cellStyle name="Normal 2 5 2" xfId="40"/>
    <cellStyle name="Normal 3" xfId="41"/>
    <cellStyle name="Normal 4" xfId="42"/>
    <cellStyle name="Normal 4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9680</xdr:colOff>
      <xdr:row>24</xdr:row>
      <xdr:rowOff>29160</xdr:rowOff>
    </xdr:from>
    <xdr:to>
      <xdr:col>2</xdr:col>
      <xdr:colOff>645840</xdr:colOff>
      <xdr:row>24</xdr:row>
      <xdr:rowOff>228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223720" y="4143960"/>
          <a:ext cx="78696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70" zoomScalePageLayoutView="100" workbookViewId="0">
      <selection pane="topLeft" activeCell="A10" activeCellId="0" sqref="A10:A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true" hidden="false" outlineLevel="0" max="7" min="7" style="1" width="12.28"/>
    <col collapsed="false" customWidth="true" hidden="false" outlineLevel="0" max="8" min="8" style="0" width="17.28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3" min="13" style="0" width="15.7"/>
    <col collapsed="false" customWidth="true" hidden="false" outlineLevel="0" max="14" min="14" style="2" width="17.85"/>
    <col collapsed="false" customWidth="true" hidden="false" outlineLevel="0" max="15" min="15" style="2" width="17.56"/>
    <col collapsed="false" customWidth="true" hidden="false" outlineLevel="0" max="16" min="16" style="2" width="16.13"/>
    <col collapsed="false" customWidth="true" hidden="false" outlineLevel="0" max="17" min="17" style="0" width="16.28"/>
    <col collapsed="false" customWidth="true" hidden="false" outlineLevel="0" max="18" min="18" style="0" width="13.28"/>
    <col collapsed="false" customWidth="true" hidden="false" outlineLevel="0" max="19" min="19" style="0" width="13.7"/>
    <col collapsed="false" customWidth="true" hidden="false" outlineLevel="0" max="20" min="20" style="0" width="17.14"/>
    <col collapsed="false" customWidth="true" hidden="false" outlineLevel="0" max="21" min="21" style="0" width="16.56"/>
    <col collapsed="false" customWidth="true" hidden="false" outlineLevel="0" max="22" min="22" style="0" width="16.42"/>
    <col collapsed="false" customWidth="true" hidden="false" outlineLevel="0" max="23" min="23" style="0" width="16.28"/>
    <col collapsed="false" customWidth="true" hidden="false" outlineLevel="0" max="25" min="24" style="3" width="17.28"/>
    <col collapsed="false" customWidth="true" hidden="false" outlineLevel="0" max="26" min="26" style="0" width="17.28"/>
    <col collapsed="false" customWidth="true" hidden="false" outlineLevel="0" max="27" min="27" style="3" width="52.85"/>
    <col collapsed="false" customWidth="true" hidden="false" outlineLevel="0" max="28" min="28" style="3" width="32.28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7"/>
      <c r="S2" s="7"/>
      <c r="T2" s="7"/>
      <c r="U2" s="7"/>
      <c r="V2" s="7"/>
      <c r="W2" s="7"/>
      <c r="X2" s="7"/>
      <c r="Y2" s="7"/>
      <c r="Z2" s="6"/>
      <c r="AA2" s="7"/>
      <c r="AB2" s="0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7"/>
      <c r="S3" s="7"/>
      <c r="T3" s="7"/>
      <c r="U3" s="7"/>
      <c r="V3" s="7"/>
      <c r="W3" s="7"/>
      <c r="X3" s="7"/>
      <c r="Y3" s="7"/>
      <c r="Z3" s="9"/>
      <c r="AA3" s="7"/>
      <c r="AB3" s="0"/>
    </row>
    <row r="4" s="13" customFormat="tru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2"/>
      <c r="Q4" s="11"/>
      <c r="R4" s="12"/>
      <c r="S4" s="12"/>
      <c r="T4" s="12"/>
      <c r="U4" s="12"/>
      <c r="V4" s="12"/>
      <c r="W4" s="12"/>
      <c r="X4" s="3"/>
      <c r="Y4" s="3"/>
      <c r="Z4" s="11"/>
      <c r="AA4" s="3"/>
      <c r="AB4" s="3"/>
    </row>
    <row r="5" s="13" customFormat="true" ht="16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"/>
      <c r="Q5" s="11"/>
      <c r="R5" s="12"/>
      <c r="S5" s="15"/>
      <c r="T5" s="15"/>
      <c r="U5" s="15"/>
      <c r="V5" s="15"/>
      <c r="W5" s="15"/>
      <c r="X5" s="16"/>
      <c r="Y5" s="16"/>
      <c r="Z5" s="11"/>
      <c r="AA5" s="3"/>
      <c r="AB5" s="3"/>
    </row>
    <row r="6" s="21" customFormat="true" ht="44.25" hidden="false" customHeight="true" outlineLevel="0" collapsed="false">
      <c r="A6" s="17" t="s">
        <v>4</v>
      </c>
      <c r="B6" s="17" t="s">
        <v>5</v>
      </c>
      <c r="C6" s="18" t="s">
        <v>6</v>
      </c>
      <c r="D6" s="17" t="s">
        <v>7</v>
      </c>
      <c r="E6" s="17" t="s">
        <v>8</v>
      </c>
      <c r="F6" s="18" t="s">
        <v>9</v>
      </c>
      <c r="G6" s="18" t="s">
        <v>10</v>
      </c>
      <c r="H6" s="18" t="s">
        <v>11</v>
      </c>
      <c r="I6" s="19" t="s">
        <v>12</v>
      </c>
      <c r="J6" s="19"/>
      <c r="K6" s="20" t="s">
        <v>13</v>
      </c>
      <c r="L6" s="20"/>
      <c r="M6" s="20" t="s">
        <v>14</v>
      </c>
      <c r="N6" s="20"/>
      <c r="O6" s="20"/>
      <c r="P6" s="17" t="s">
        <v>15</v>
      </c>
      <c r="Q6" s="17"/>
      <c r="R6" s="19" t="s">
        <v>16</v>
      </c>
      <c r="S6" s="19"/>
      <c r="T6" s="19"/>
      <c r="U6" s="18" t="s">
        <v>17</v>
      </c>
      <c r="V6" s="19" t="s">
        <v>18</v>
      </c>
      <c r="W6" s="19"/>
      <c r="X6" s="19"/>
      <c r="Y6" s="19"/>
      <c r="Z6" s="19"/>
      <c r="AA6" s="18" t="s">
        <v>19</v>
      </c>
    </row>
    <row r="7" s="21" customFormat="true" ht="44.25" hidden="false" customHeight="true" outlineLevel="0" collapsed="false">
      <c r="A7" s="17"/>
      <c r="B7" s="17"/>
      <c r="C7" s="18"/>
      <c r="D7" s="17"/>
      <c r="E7" s="17"/>
      <c r="F7" s="18"/>
      <c r="G7" s="18"/>
      <c r="H7" s="18"/>
      <c r="I7" s="19"/>
      <c r="J7" s="19"/>
      <c r="K7" s="20"/>
      <c r="L7" s="20"/>
      <c r="M7" s="18" t="s">
        <v>20</v>
      </c>
      <c r="N7" s="22" t="s">
        <v>21</v>
      </c>
      <c r="O7" s="22"/>
      <c r="P7" s="18" t="s">
        <v>22</v>
      </c>
      <c r="Q7" s="18" t="s">
        <v>23</v>
      </c>
      <c r="R7" s="17" t="s">
        <v>24</v>
      </c>
      <c r="S7" s="18" t="s">
        <v>25</v>
      </c>
      <c r="T7" s="23" t="s">
        <v>26</v>
      </c>
      <c r="U7" s="18"/>
      <c r="V7" s="24" t="s">
        <v>27</v>
      </c>
      <c r="W7" s="25" t="s">
        <v>28</v>
      </c>
      <c r="X7" s="23" t="s">
        <v>29</v>
      </c>
      <c r="Y7" s="25" t="s">
        <v>30</v>
      </c>
      <c r="Z7" s="23" t="s">
        <v>31</v>
      </c>
      <c r="AA7" s="18"/>
    </row>
    <row r="8" s="21" customFormat="true" ht="52.5" hidden="false" customHeight="true" outlineLevel="0" collapsed="false">
      <c r="A8" s="17"/>
      <c r="B8" s="17"/>
      <c r="C8" s="18"/>
      <c r="D8" s="17"/>
      <c r="E8" s="17"/>
      <c r="F8" s="18"/>
      <c r="G8" s="18"/>
      <c r="H8" s="18"/>
      <c r="I8" s="18" t="s">
        <v>32</v>
      </c>
      <c r="J8" s="22" t="s">
        <v>33</v>
      </c>
      <c r="K8" s="25" t="s">
        <v>32</v>
      </c>
      <c r="L8" s="18" t="s">
        <v>34</v>
      </c>
      <c r="M8" s="18"/>
      <c r="N8" s="18" t="s">
        <v>35</v>
      </c>
      <c r="O8" s="17" t="s">
        <v>36</v>
      </c>
      <c r="P8" s="18"/>
      <c r="Q8" s="18"/>
      <c r="R8" s="17"/>
      <c r="S8" s="18"/>
      <c r="T8" s="18"/>
      <c r="U8" s="18"/>
      <c r="V8" s="24" t="s">
        <v>37</v>
      </c>
      <c r="W8" s="25" t="s">
        <v>38</v>
      </c>
      <c r="X8" s="23"/>
      <c r="Y8" s="25"/>
      <c r="Z8" s="23"/>
      <c r="AA8" s="23"/>
    </row>
    <row r="9" s="21" customFormat="true" ht="44.25" hidden="false" customHeight="true" outlineLevel="0" collapsed="false">
      <c r="A9" s="17"/>
      <c r="B9" s="17"/>
      <c r="C9" s="18"/>
      <c r="D9" s="17"/>
      <c r="E9" s="17"/>
      <c r="F9" s="18"/>
      <c r="G9" s="18"/>
      <c r="H9" s="18"/>
      <c r="I9" s="18"/>
      <c r="J9" s="22"/>
      <c r="K9" s="25"/>
      <c r="L9" s="18"/>
      <c r="M9" s="18"/>
      <c r="N9" s="18"/>
      <c r="O9" s="17"/>
      <c r="P9" s="18"/>
      <c r="Q9" s="18"/>
      <c r="R9" s="17"/>
      <c r="S9" s="18"/>
      <c r="T9" s="18"/>
      <c r="U9" s="18"/>
      <c r="V9" s="24"/>
      <c r="W9" s="25"/>
      <c r="X9" s="23"/>
      <c r="Y9" s="25"/>
      <c r="Z9" s="23"/>
      <c r="AA9" s="23"/>
    </row>
    <row r="10" customFormat="false" ht="129.75" hidden="false" customHeight="true" outlineLevel="0" collapsed="false">
      <c r="A10" s="26" t="s">
        <v>39</v>
      </c>
      <c r="B10" s="26" t="s">
        <v>40</v>
      </c>
      <c r="C10" s="26" t="s">
        <v>41</v>
      </c>
      <c r="D10" s="26" t="s">
        <v>42</v>
      </c>
      <c r="E10" s="27" t="n">
        <v>42236</v>
      </c>
      <c r="F10" s="27" t="n">
        <v>42944</v>
      </c>
      <c r="G10" s="26" t="s">
        <v>43</v>
      </c>
      <c r="H10" s="26" t="n">
        <v>16163105157</v>
      </c>
      <c r="I10" s="27" t="n">
        <v>43036</v>
      </c>
      <c r="J10" s="27" t="n">
        <v>43794</v>
      </c>
      <c r="K10" s="27" t="n">
        <v>43887</v>
      </c>
      <c r="L10" s="27" t="n">
        <v>52288</v>
      </c>
      <c r="M10" s="26" t="n">
        <v>2358337655</v>
      </c>
      <c r="N10" s="26" t="s">
        <v>44</v>
      </c>
      <c r="O10" s="26" t="n">
        <v>2358337655</v>
      </c>
      <c r="P10" s="26" t="n">
        <v>0</v>
      </c>
      <c r="Q10" s="26" t="n">
        <v>8274136</v>
      </c>
      <c r="R10" s="28" t="n">
        <v>100</v>
      </c>
      <c r="S10" s="28" t="n">
        <v>0</v>
      </c>
      <c r="T10" s="28" t="n">
        <v>0</v>
      </c>
      <c r="U10" s="28" t="n">
        <v>99.54</v>
      </c>
      <c r="V10" s="26" t="n">
        <v>241907644</v>
      </c>
      <c r="W10" s="26" t="n">
        <v>412095294</v>
      </c>
      <c r="X10" s="26" t="n">
        <v>617721853</v>
      </c>
      <c r="Y10" s="26" t="n">
        <v>654002939</v>
      </c>
      <c r="Z10" s="26" t="n">
        <v>654002939</v>
      </c>
      <c r="AA10" s="29"/>
    </row>
    <row r="11" customFormat="false" ht="175.5" hidden="false" customHeight="true" outlineLevel="0" collapsed="false">
      <c r="A11" s="26" t="s">
        <v>45</v>
      </c>
      <c r="B11" s="26" t="s">
        <v>46</v>
      </c>
      <c r="C11" s="26" t="s">
        <v>47</v>
      </c>
      <c r="D11" s="26" t="s">
        <v>42</v>
      </c>
      <c r="E11" s="27" t="n">
        <v>42236</v>
      </c>
      <c r="F11" s="27" t="n">
        <v>42986</v>
      </c>
      <c r="G11" s="26" t="s">
        <v>43</v>
      </c>
      <c r="H11" s="26" t="n">
        <v>13937698554</v>
      </c>
      <c r="I11" s="27" t="n">
        <v>43077</v>
      </c>
      <c r="J11" s="27" t="n">
        <v>43830</v>
      </c>
      <c r="K11" s="27" t="n">
        <v>44015</v>
      </c>
      <c r="L11" s="27" t="n">
        <v>52415</v>
      </c>
      <c r="M11" s="26" t="n">
        <v>2136673148</v>
      </c>
      <c r="N11" s="26" t="s">
        <v>44</v>
      </c>
      <c r="O11" s="26" t="n">
        <v>2136673148</v>
      </c>
      <c r="P11" s="26" t="n">
        <v>0</v>
      </c>
      <c r="Q11" s="26" t="n">
        <v>0</v>
      </c>
      <c r="R11" s="28" t="n">
        <v>100</v>
      </c>
      <c r="S11" s="28" t="n">
        <v>0</v>
      </c>
      <c r="T11" s="28" t="n">
        <v>0</v>
      </c>
      <c r="U11" s="28" t="n">
        <v>99.05</v>
      </c>
      <c r="V11" s="26" t="n">
        <v>210432688</v>
      </c>
      <c r="W11" s="26" t="n">
        <v>274578009</v>
      </c>
      <c r="X11" s="26" t="n">
        <v>542342925</v>
      </c>
      <c r="Y11" s="26" t="n">
        <v>485010697</v>
      </c>
      <c r="Z11" s="26" t="n">
        <v>485010697</v>
      </c>
      <c r="AA11" s="29"/>
    </row>
    <row r="12" customFormat="false" ht="15" hidden="false" customHeight="false" outlineLevel="0" collapsed="false">
      <c r="A12" s="30"/>
      <c r="B12" s="30"/>
      <c r="C12" s="30"/>
      <c r="D12" s="30"/>
      <c r="E12" s="31"/>
      <c r="F12" s="31"/>
      <c r="G12" s="31"/>
      <c r="H12" s="30"/>
      <c r="I12" s="30"/>
      <c r="J12" s="30"/>
      <c r="K12" s="30"/>
      <c r="L12" s="30"/>
      <c r="M12" s="30"/>
      <c r="N12" s="32"/>
      <c r="O12" s="32"/>
      <c r="P12" s="32"/>
      <c r="Q12" s="30"/>
      <c r="R12" s="30"/>
      <c r="S12" s="30"/>
      <c r="T12" s="30"/>
      <c r="U12" s="30"/>
      <c r="V12" s="30"/>
      <c r="W12" s="30"/>
      <c r="X12" s="33"/>
      <c r="Y12" s="33"/>
      <c r="Z12" s="30"/>
      <c r="AA12" s="33"/>
    </row>
    <row r="13" customFormat="false" ht="21.75" hidden="false" customHeight="true" outlineLevel="0" collapsed="false">
      <c r="A13" s="34" t="s">
        <v>4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2"/>
      <c r="Q13" s="30"/>
      <c r="R13" s="30"/>
      <c r="S13" s="30"/>
      <c r="T13" s="30"/>
      <c r="U13" s="30"/>
      <c r="V13" s="30"/>
      <c r="W13" s="30"/>
      <c r="X13" s="33"/>
      <c r="Y13" s="33"/>
      <c r="Z13" s="30"/>
      <c r="AA13" s="33"/>
    </row>
    <row r="14" customFormat="false" ht="15" hidden="false" customHeight="false" outlineLevel="0" collapsed="false">
      <c r="A14" s="35" t="s">
        <v>49</v>
      </c>
      <c r="B14" s="30"/>
      <c r="D14" s="30"/>
      <c r="E14" s="31"/>
      <c r="F14" s="31"/>
      <c r="G14" s="31"/>
      <c r="H14" s="30"/>
      <c r="I14" s="30"/>
      <c r="J14" s="30"/>
      <c r="K14" s="30"/>
      <c r="L14" s="30"/>
      <c r="M14" s="30"/>
      <c r="N14" s="32"/>
      <c r="O14" s="32"/>
      <c r="P14" s="32"/>
      <c r="Q14" s="30"/>
      <c r="R14" s="30"/>
      <c r="S14" s="30"/>
      <c r="T14" s="30"/>
      <c r="U14" s="30"/>
      <c r="V14" s="30"/>
      <c r="W14" s="30"/>
      <c r="X14" s="33"/>
      <c r="Y14" s="33"/>
      <c r="Z14" s="30"/>
      <c r="AA14" s="33"/>
    </row>
    <row r="15" customFormat="false" ht="15" hidden="false" customHeight="false" outlineLevel="0" collapsed="false">
      <c r="A15" s="35" t="s">
        <v>50</v>
      </c>
      <c r="B15" s="30"/>
      <c r="D15" s="30"/>
      <c r="E15" s="31"/>
      <c r="F15" s="31"/>
      <c r="G15" s="31"/>
      <c r="H15" s="30"/>
      <c r="I15" s="30"/>
      <c r="J15" s="30"/>
      <c r="K15" s="30"/>
      <c r="L15" s="30"/>
      <c r="M15" s="30"/>
      <c r="N15" s="32"/>
      <c r="O15" s="32"/>
      <c r="P15" s="32"/>
      <c r="Q15" s="30"/>
      <c r="R15" s="30"/>
      <c r="S15" s="30"/>
      <c r="T15" s="30"/>
      <c r="U15" s="30"/>
      <c r="V15" s="30"/>
      <c r="W15" s="30"/>
      <c r="X15" s="33"/>
      <c r="Y15" s="33"/>
      <c r="Z15" s="30"/>
      <c r="AA15" s="33"/>
    </row>
    <row r="16" customFormat="false" ht="15" hidden="false" customHeight="false" outlineLevel="0" collapsed="false">
      <c r="A16" s="35" t="s">
        <v>51</v>
      </c>
      <c r="B16" s="30"/>
      <c r="F16" s="31"/>
      <c r="G16" s="31"/>
      <c r="H16" s="30"/>
      <c r="I16" s="30"/>
      <c r="J16" s="30"/>
      <c r="K16" s="30"/>
      <c r="L16" s="30"/>
      <c r="M16" s="30"/>
      <c r="N16" s="32"/>
      <c r="O16" s="32"/>
      <c r="P16" s="32"/>
      <c r="Q16" s="30"/>
      <c r="R16" s="30"/>
      <c r="S16" s="30"/>
      <c r="T16" s="30"/>
      <c r="U16" s="30"/>
      <c r="V16" s="30"/>
      <c r="W16" s="30"/>
      <c r="X16" s="33"/>
      <c r="Y16" s="33"/>
      <c r="Z16" s="30"/>
      <c r="AA16" s="33"/>
    </row>
    <row r="17" customFormat="false" ht="15" hidden="false" customHeight="false" outlineLevel="0" collapsed="false">
      <c r="A17" s="35" t="s">
        <v>52</v>
      </c>
      <c r="B17" s="30"/>
      <c r="D17" s="30"/>
      <c r="E17" s="31"/>
      <c r="F17" s="31"/>
      <c r="G17" s="31"/>
      <c r="H17" s="30"/>
      <c r="I17" s="30"/>
      <c r="J17" s="30"/>
      <c r="K17" s="30"/>
      <c r="L17" s="30"/>
      <c r="M17" s="30"/>
      <c r="N17" s="32"/>
      <c r="O17" s="32"/>
      <c r="P17" s="32"/>
      <c r="Q17" s="30"/>
      <c r="R17" s="30"/>
      <c r="S17" s="30"/>
      <c r="T17" s="30"/>
      <c r="U17" s="30"/>
      <c r="V17" s="30"/>
      <c r="W17" s="30"/>
      <c r="X17" s="33"/>
      <c r="Y17" s="33"/>
      <c r="Z17" s="30"/>
      <c r="AA17" s="33"/>
    </row>
    <row r="18" customFormat="false" ht="15" hidden="false" customHeight="false" outlineLevel="0" collapsed="false">
      <c r="A18" s="35" t="s">
        <v>53</v>
      </c>
      <c r="B18" s="30"/>
      <c r="D18" s="30"/>
      <c r="E18" s="31"/>
      <c r="F18" s="31"/>
      <c r="G18" s="31"/>
      <c r="H18" s="30"/>
      <c r="I18" s="30"/>
      <c r="J18" s="30"/>
      <c r="K18" s="30"/>
      <c r="L18" s="30"/>
      <c r="M18" s="30"/>
      <c r="N18" s="32"/>
      <c r="O18" s="32"/>
      <c r="P18" s="32"/>
      <c r="Q18" s="30"/>
      <c r="R18" s="30"/>
      <c r="S18" s="30"/>
      <c r="T18" s="30"/>
      <c r="U18" s="30"/>
      <c r="V18" s="30"/>
      <c r="W18" s="30"/>
      <c r="X18" s="33"/>
      <c r="Y18" s="33"/>
      <c r="Z18" s="30"/>
      <c r="AA18" s="33"/>
    </row>
    <row r="19" customFormat="false" ht="15" hidden="false" customHeight="false" outlineLevel="0" collapsed="false">
      <c r="A19" s="35" t="s">
        <v>54</v>
      </c>
      <c r="B19" s="30"/>
      <c r="D19" s="30"/>
      <c r="E19" s="31"/>
      <c r="F19" s="31"/>
      <c r="G19" s="31"/>
      <c r="H19" s="30"/>
      <c r="I19" s="30"/>
      <c r="J19" s="30"/>
      <c r="K19" s="30"/>
      <c r="L19" s="30"/>
      <c r="M19" s="30"/>
      <c r="N19" s="32"/>
      <c r="O19" s="32"/>
      <c r="P19" s="32"/>
      <c r="Q19" s="30"/>
      <c r="R19" s="30"/>
      <c r="S19" s="30"/>
      <c r="T19" s="30"/>
      <c r="U19" s="30"/>
      <c r="V19" s="30"/>
      <c r="W19" s="30"/>
      <c r="X19" s="33"/>
      <c r="Y19" s="33"/>
      <c r="Z19" s="30"/>
      <c r="AA19" s="33"/>
    </row>
    <row r="20" customFormat="false" ht="15" hidden="false" customHeight="false" outlineLevel="0" collapsed="false">
      <c r="A20" s="35" t="s">
        <v>55</v>
      </c>
      <c r="B20" s="30"/>
      <c r="D20" s="30"/>
      <c r="E20" s="31"/>
      <c r="F20" s="31"/>
      <c r="G20" s="31"/>
      <c r="H20" s="30"/>
      <c r="I20" s="30"/>
      <c r="J20" s="30"/>
      <c r="K20" s="30"/>
      <c r="L20" s="30"/>
      <c r="M20" s="30"/>
      <c r="N20" s="32"/>
      <c r="O20" s="32"/>
      <c r="P20" s="32"/>
      <c r="Q20" s="30"/>
      <c r="R20" s="30"/>
      <c r="S20" s="30"/>
      <c r="T20" s="30"/>
      <c r="U20" s="30"/>
      <c r="V20" s="30"/>
      <c r="W20" s="30"/>
      <c r="X20" s="33"/>
      <c r="Y20" s="33"/>
      <c r="Z20" s="30"/>
      <c r="AA20" s="33"/>
    </row>
    <row r="21" customFormat="false" ht="15" hidden="false" customHeight="false" outlineLevel="0" collapsed="false">
      <c r="B21" s="30"/>
      <c r="D21" s="30"/>
      <c r="E21" s="31"/>
      <c r="F21" s="31"/>
      <c r="G21" s="31"/>
      <c r="H21" s="30"/>
      <c r="I21" s="30"/>
      <c r="J21" s="30"/>
      <c r="K21" s="30"/>
      <c r="L21" s="30"/>
      <c r="M21" s="30"/>
      <c r="N21" s="32"/>
      <c r="O21" s="32"/>
      <c r="P21" s="32"/>
      <c r="Q21" s="30"/>
      <c r="R21" s="30"/>
      <c r="S21" s="30"/>
      <c r="T21" s="30"/>
      <c r="U21" s="30"/>
      <c r="V21" s="30"/>
      <c r="W21" s="30"/>
      <c r="X21" s="33"/>
      <c r="Y21" s="33"/>
      <c r="Z21" s="30"/>
      <c r="AA21" s="33"/>
    </row>
    <row r="22" customFormat="false" ht="15" hidden="false" customHeight="false" outlineLevel="0" collapsed="false">
      <c r="A22" s="30"/>
      <c r="B22" s="30"/>
      <c r="C22" s="30"/>
      <c r="D22" s="30"/>
      <c r="E22" s="31"/>
      <c r="F22" s="31"/>
      <c r="G22" s="31"/>
      <c r="H22" s="30"/>
      <c r="I22" s="30"/>
      <c r="J22" s="30"/>
      <c r="K22" s="30"/>
      <c r="L22" s="30"/>
      <c r="M22" s="30"/>
      <c r="N22" s="32"/>
      <c r="O22" s="32"/>
      <c r="P22" s="32"/>
      <c r="Q22" s="30"/>
      <c r="R22" s="30"/>
      <c r="S22" s="30"/>
      <c r="T22" s="30"/>
      <c r="U22" s="30"/>
      <c r="V22" s="30"/>
      <c r="W22" s="30"/>
      <c r="X22" s="33"/>
      <c r="Y22" s="33"/>
      <c r="Z22" s="30"/>
      <c r="AA22" s="33"/>
    </row>
    <row r="23" customFormat="false" ht="15" hidden="false" customHeight="false" outlineLevel="0" collapsed="false">
      <c r="A23" s="30"/>
      <c r="B23" s="30"/>
      <c r="C23" s="30"/>
      <c r="D23" s="30"/>
      <c r="E23" s="31"/>
      <c r="F23" s="31"/>
      <c r="G23" s="31"/>
      <c r="H23" s="30"/>
      <c r="I23" s="30"/>
      <c r="J23" s="30"/>
      <c r="K23" s="30"/>
      <c r="L23" s="30"/>
      <c r="M23" s="30"/>
      <c r="N23" s="32"/>
      <c r="O23" s="32"/>
      <c r="P23" s="32"/>
      <c r="Q23" s="30"/>
      <c r="R23" s="30"/>
      <c r="S23" s="30"/>
      <c r="T23" s="30"/>
      <c r="U23" s="30"/>
      <c r="V23" s="30"/>
      <c r="W23" s="30"/>
      <c r="X23" s="33"/>
      <c r="Y23" s="33"/>
      <c r="Z23" s="30"/>
      <c r="AA23" s="33"/>
    </row>
    <row r="24" customFormat="false" ht="15" hidden="false" customHeight="false" outlineLevel="0" collapsed="false">
      <c r="A24" s="30"/>
      <c r="B24" s="30"/>
      <c r="C24" s="30"/>
      <c r="D24" s="30"/>
      <c r="E24" s="31"/>
      <c r="F24" s="31"/>
      <c r="G24" s="31"/>
      <c r="H24" s="30"/>
      <c r="I24" s="30"/>
      <c r="J24" s="30"/>
      <c r="K24" s="30"/>
      <c r="L24" s="30"/>
      <c r="M24" s="30"/>
      <c r="N24" s="32"/>
      <c r="O24" s="32"/>
      <c r="P24" s="32"/>
      <c r="Q24" s="30"/>
      <c r="R24" s="30"/>
      <c r="S24" s="30"/>
      <c r="T24" s="30"/>
      <c r="U24" s="30"/>
      <c r="V24" s="30"/>
      <c r="W24" s="30"/>
      <c r="X24" s="33"/>
      <c r="Y24" s="33"/>
      <c r="Z24" s="30"/>
      <c r="AA24" s="33"/>
    </row>
    <row r="25" customFormat="false" ht="15" hidden="false" customHeight="false" outlineLevel="0" collapsed="false">
      <c r="A25" s="30"/>
      <c r="B25" s="30"/>
      <c r="C25" s="30"/>
      <c r="D25" s="30"/>
      <c r="E25" s="31"/>
      <c r="F25" s="31"/>
      <c r="G25" s="31"/>
      <c r="H25" s="30"/>
      <c r="I25" s="30"/>
      <c r="J25" s="30"/>
      <c r="K25" s="30"/>
      <c r="L25" s="30"/>
      <c r="M25" s="30"/>
      <c r="N25" s="32"/>
      <c r="O25" s="32"/>
      <c r="P25" s="32"/>
      <c r="Q25" s="30"/>
      <c r="R25" s="30"/>
      <c r="S25" s="30"/>
      <c r="T25" s="30"/>
      <c r="U25" s="30"/>
      <c r="V25" s="30"/>
      <c r="W25" s="30"/>
      <c r="X25" s="33"/>
      <c r="Y25" s="33"/>
      <c r="Z25" s="30"/>
      <c r="AA25" s="33"/>
    </row>
    <row r="26" customFormat="false" ht="15" hidden="false" customHeight="false" outlineLevel="0" collapsed="false">
      <c r="A26" s="30"/>
      <c r="B26" s="30"/>
      <c r="C26" s="30"/>
      <c r="D26" s="30"/>
      <c r="E26" s="31"/>
      <c r="F26" s="31"/>
      <c r="G26" s="31"/>
      <c r="H26" s="30"/>
      <c r="I26" s="30"/>
      <c r="J26" s="30"/>
      <c r="K26" s="30"/>
      <c r="L26" s="30"/>
      <c r="M26" s="30"/>
      <c r="N26" s="32"/>
      <c r="O26" s="32"/>
      <c r="P26" s="32"/>
      <c r="Q26" s="30"/>
      <c r="R26" s="30"/>
      <c r="S26" s="30"/>
      <c r="T26" s="30"/>
      <c r="U26" s="30"/>
      <c r="V26" s="30"/>
      <c r="W26" s="30"/>
      <c r="X26" s="33"/>
      <c r="Y26" s="33"/>
      <c r="Z26" s="30"/>
      <c r="AA26" s="33"/>
    </row>
    <row r="27" customFormat="false" ht="15" hidden="false" customHeight="false" outlineLevel="0" collapsed="false">
      <c r="A27" s="30"/>
      <c r="B27" s="30"/>
      <c r="C27" s="30"/>
      <c r="D27" s="30"/>
      <c r="E27" s="31"/>
      <c r="F27" s="31"/>
      <c r="G27" s="31"/>
      <c r="H27" s="30"/>
      <c r="I27" s="30"/>
      <c r="J27" s="30"/>
      <c r="K27" s="30"/>
      <c r="L27" s="30"/>
      <c r="M27" s="30"/>
      <c r="N27" s="32"/>
      <c r="O27" s="32"/>
      <c r="P27" s="32"/>
      <c r="Q27" s="30"/>
      <c r="R27" s="30"/>
      <c r="S27" s="30"/>
      <c r="T27" s="30"/>
      <c r="U27" s="30"/>
      <c r="V27" s="30"/>
      <c r="W27" s="30"/>
      <c r="X27" s="33"/>
      <c r="Y27" s="33"/>
      <c r="Z27" s="30"/>
      <c r="AA27" s="33"/>
    </row>
    <row r="28" customFormat="false" ht="15" hidden="false" customHeight="false" outlineLevel="0" collapsed="false">
      <c r="A28" s="30"/>
      <c r="B28" s="30"/>
      <c r="C28" s="30"/>
      <c r="D28" s="30"/>
      <c r="E28" s="31"/>
      <c r="F28" s="31"/>
      <c r="G28" s="31"/>
      <c r="H28" s="30"/>
      <c r="I28" s="30"/>
      <c r="J28" s="30"/>
      <c r="K28" s="30"/>
      <c r="L28" s="30"/>
      <c r="M28" s="30"/>
      <c r="N28" s="32"/>
      <c r="O28" s="32"/>
      <c r="P28" s="32"/>
      <c r="Q28" s="30"/>
      <c r="R28" s="30"/>
      <c r="S28" s="30"/>
      <c r="T28" s="30"/>
      <c r="U28" s="30"/>
      <c r="V28" s="30"/>
      <c r="W28" s="30"/>
      <c r="X28" s="33"/>
      <c r="Y28" s="33"/>
      <c r="Z28" s="30"/>
      <c r="AA28" s="33"/>
    </row>
    <row r="29" customFormat="false" ht="15" hidden="false" customHeight="false" outlineLevel="0" collapsed="false">
      <c r="A29" s="30"/>
      <c r="B29" s="30"/>
      <c r="C29" s="30"/>
      <c r="D29" s="30"/>
      <c r="E29" s="31"/>
      <c r="F29" s="31"/>
      <c r="G29" s="31"/>
      <c r="H29" s="30"/>
      <c r="I29" s="30"/>
      <c r="J29" s="30"/>
      <c r="K29" s="30"/>
      <c r="L29" s="30"/>
      <c r="M29" s="30"/>
      <c r="N29" s="32"/>
      <c r="O29" s="32"/>
      <c r="P29" s="32"/>
      <c r="Q29" s="30"/>
      <c r="R29" s="30"/>
      <c r="S29" s="30"/>
      <c r="T29" s="30"/>
      <c r="U29" s="30"/>
      <c r="V29" s="30"/>
      <c r="W29" s="30"/>
      <c r="X29" s="33"/>
      <c r="Y29" s="33"/>
      <c r="Z29" s="30"/>
      <c r="AA29" s="33"/>
    </row>
    <row r="30" customFormat="false" ht="15" hidden="false" customHeight="false" outlineLevel="0" collapsed="false">
      <c r="A30" s="30"/>
      <c r="B30" s="30"/>
      <c r="C30" s="30"/>
      <c r="D30" s="30"/>
      <c r="E30" s="31"/>
      <c r="F30" s="31"/>
      <c r="G30" s="31"/>
      <c r="H30" s="30"/>
      <c r="I30" s="30"/>
      <c r="J30" s="30"/>
      <c r="K30" s="30"/>
      <c r="L30" s="30"/>
      <c r="M30" s="30"/>
      <c r="N30" s="32"/>
      <c r="O30" s="32"/>
      <c r="P30" s="32"/>
      <c r="Q30" s="30"/>
      <c r="R30" s="30"/>
      <c r="S30" s="30"/>
      <c r="T30" s="30"/>
      <c r="U30" s="30"/>
      <c r="V30" s="30"/>
      <c r="W30" s="30"/>
      <c r="X30" s="33"/>
      <c r="Y30" s="33"/>
      <c r="Z30" s="30"/>
      <c r="AA30" s="33"/>
    </row>
    <row r="31" customFormat="false" ht="15" hidden="false" customHeight="false" outlineLevel="0" collapsed="false">
      <c r="A31" s="30"/>
      <c r="B31" s="30"/>
      <c r="C31" s="30"/>
      <c r="D31" s="30"/>
      <c r="E31" s="31"/>
      <c r="F31" s="31"/>
      <c r="G31" s="31"/>
      <c r="H31" s="30"/>
      <c r="I31" s="30"/>
      <c r="J31" s="30"/>
      <c r="K31" s="30"/>
      <c r="L31" s="30"/>
      <c r="M31" s="30"/>
      <c r="N31" s="32"/>
      <c r="O31" s="32"/>
      <c r="P31" s="32"/>
      <c r="Q31" s="30"/>
      <c r="R31" s="30"/>
      <c r="S31" s="30"/>
      <c r="T31" s="30"/>
      <c r="U31" s="30"/>
      <c r="V31" s="30"/>
      <c r="W31" s="30"/>
      <c r="X31" s="33"/>
      <c r="Y31" s="33"/>
      <c r="Z31" s="30"/>
      <c r="AA31" s="33"/>
    </row>
    <row r="32" customFormat="false" ht="15" hidden="false" customHeight="false" outlineLevel="0" collapsed="false">
      <c r="A32" s="30"/>
      <c r="B32" s="30"/>
      <c r="C32" s="30"/>
      <c r="D32" s="30"/>
      <c r="E32" s="31"/>
      <c r="F32" s="31"/>
      <c r="G32" s="31"/>
      <c r="H32" s="30"/>
      <c r="I32" s="30"/>
      <c r="J32" s="30"/>
      <c r="K32" s="30"/>
      <c r="L32" s="30"/>
      <c r="M32" s="30"/>
      <c r="N32" s="32"/>
      <c r="O32" s="32"/>
      <c r="P32" s="32"/>
      <c r="Q32" s="30"/>
      <c r="R32" s="30"/>
      <c r="S32" s="30"/>
      <c r="T32" s="30"/>
      <c r="U32" s="30"/>
      <c r="V32" s="30"/>
      <c r="W32" s="30"/>
      <c r="X32" s="33"/>
      <c r="Y32" s="33"/>
      <c r="Z32" s="30"/>
      <c r="AA32" s="33"/>
    </row>
    <row r="33" customFormat="false" ht="15" hidden="false" customHeight="false" outlineLevel="0" collapsed="false">
      <c r="A33" s="30"/>
      <c r="B33" s="30"/>
      <c r="C33" s="30"/>
      <c r="D33" s="30"/>
      <c r="E33" s="31"/>
      <c r="F33" s="31"/>
      <c r="G33" s="31"/>
      <c r="H33" s="30"/>
      <c r="I33" s="30"/>
      <c r="J33" s="30"/>
      <c r="K33" s="30"/>
      <c r="L33" s="30"/>
      <c r="M33" s="30"/>
      <c r="N33" s="32"/>
      <c r="O33" s="32"/>
      <c r="P33" s="32"/>
      <c r="Q33" s="30"/>
      <c r="R33" s="30"/>
      <c r="S33" s="30"/>
      <c r="T33" s="30"/>
      <c r="U33" s="30"/>
      <c r="V33" s="30"/>
      <c r="W33" s="30"/>
      <c r="X33" s="33"/>
      <c r="Y33" s="33"/>
      <c r="Z33" s="30"/>
      <c r="AA33" s="33"/>
    </row>
    <row r="34" customFormat="false" ht="15" hidden="false" customHeight="false" outlineLevel="0" collapsed="false">
      <c r="A34" s="30"/>
      <c r="B34" s="30"/>
      <c r="C34" s="30"/>
      <c r="D34" s="30"/>
      <c r="E34" s="31"/>
      <c r="F34" s="31"/>
      <c r="G34" s="31"/>
      <c r="H34" s="30"/>
      <c r="I34" s="30"/>
      <c r="J34" s="30"/>
      <c r="K34" s="30"/>
      <c r="L34" s="30"/>
      <c r="M34" s="30"/>
      <c r="N34" s="32"/>
      <c r="O34" s="32"/>
      <c r="P34" s="32"/>
      <c r="Q34" s="30"/>
      <c r="R34" s="30"/>
      <c r="S34" s="30"/>
      <c r="T34" s="30"/>
      <c r="U34" s="30"/>
      <c r="V34" s="30"/>
      <c r="W34" s="30"/>
      <c r="X34" s="33"/>
      <c r="Y34" s="33"/>
      <c r="Z34" s="30"/>
      <c r="AA34" s="33"/>
    </row>
    <row r="35" customFormat="false" ht="15" hidden="false" customHeight="false" outlineLevel="0" collapsed="false">
      <c r="A35" s="30"/>
      <c r="B35" s="30"/>
      <c r="C35" s="30"/>
      <c r="D35" s="30"/>
      <c r="E35" s="31"/>
      <c r="F35" s="31"/>
      <c r="G35" s="31"/>
      <c r="H35" s="30"/>
      <c r="I35" s="30"/>
      <c r="J35" s="30"/>
      <c r="K35" s="30"/>
      <c r="L35" s="30"/>
      <c r="M35" s="30"/>
      <c r="N35" s="32"/>
      <c r="O35" s="32"/>
      <c r="P35" s="32"/>
      <c r="Q35" s="30"/>
      <c r="R35" s="30"/>
      <c r="S35" s="30"/>
      <c r="T35" s="30"/>
      <c r="U35" s="30"/>
      <c r="V35" s="30"/>
      <c r="W35" s="30"/>
      <c r="X35" s="33"/>
      <c r="Y35" s="33"/>
      <c r="Z35" s="30"/>
      <c r="AA35" s="33"/>
    </row>
    <row r="36" customFormat="false" ht="15" hidden="false" customHeight="false" outlineLevel="0" collapsed="false">
      <c r="A36" s="30"/>
      <c r="B36" s="30"/>
      <c r="C36" s="30"/>
      <c r="D36" s="30"/>
      <c r="E36" s="31"/>
      <c r="F36" s="31"/>
      <c r="G36" s="31"/>
      <c r="H36" s="30"/>
      <c r="I36" s="30"/>
      <c r="J36" s="30"/>
      <c r="K36" s="30"/>
      <c r="L36" s="30"/>
      <c r="M36" s="30"/>
      <c r="N36" s="32"/>
      <c r="O36" s="32"/>
      <c r="P36" s="32"/>
      <c r="Q36" s="30"/>
      <c r="R36" s="30"/>
      <c r="S36" s="30"/>
      <c r="T36" s="30"/>
      <c r="U36" s="30"/>
      <c r="V36" s="30"/>
      <c r="W36" s="30"/>
      <c r="X36" s="33"/>
      <c r="Y36" s="33"/>
      <c r="Z36" s="30"/>
      <c r="AA36" s="33"/>
    </row>
    <row r="37" customFormat="false" ht="15" hidden="false" customHeight="false" outlineLevel="0" collapsed="false">
      <c r="A37" s="30"/>
      <c r="B37" s="30"/>
      <c r="C37" s="30"/>
      <c r="D37" s="30"/>
      <c r="E37" s="31"/>
      <c r="F37" s="31"/>
      <c r="G37" s="31"/>
      <c r="H37" s="30"/>
      <c r="I37" s="30"/>
      <c r="J37" s="30"/>
      <c r="K37" s="30"/>
      <c r="L37" s="30"/>
      <c r="M37" s="30"/>
      <c r="N37" s="32"/>
      <c r="O37" s="32"/>
      <c r="P37" s="32"/>
      <c r="Q37" s="30"/>
      <c r="R37" s="30"/>
      <c r="S37" s="30"/>
      <c r="T37" s="30"/>
      <c r="U37" s="30"/>
      <c r="V37" s="30"/>
      <c r="W37" s="30"/>
      <c r="X37" s="33"/>
      <c r="Y37" s="33"/>
      <c r="Z37" s="30"/>
      <c r="AA37" s="33"/>
    </row>
    <row r="38" customFormat="false" ht="15" hidden="false" customHeight="false" outlineLevel="0" collapsed="false">
      <c r="A38" s="30"/>
      <c r="B38" s="30"/>
      <c r="C38" s="30"/>
      <c r="D38" s="30"/>
      <c r="E38" s="31"/>
      <c r="F38" s="31"/>
      <c r="G38" s="31"/>
      <c r="H38" s="30"/>
      <c r="I38" s="30"/>
      <c r="J38" s="30"/>
      <c r="K38" s="30"/>
      <c r="L38" s="30"/>
      <c r="M38" s="30"/>
      <c r="N38" s="32"/>
      <c r="O38" s="32"/>
      <c r="P38" s="32"/>
      <c r="Q38" s="30"/>
      <c r="R38" s="30"/>
      <c r="S38" s="30"/>
      <c r="T38" s="30"/>
      <c r="U38" s="30"/>
      <c r="V38" s="30"/>
      <c r="W38" s="30"/>
      <c r="X38" s="33"/>
      <c r="Y38" s="33"/>
      <c r="Z38" s="30"/>
      <c r="AA38" s="33"/>
    </row>
    <row r="39" customFormat="false" ht="15" hidden="false" customHeight="false" outlineLevel="0" collapsed="false">
      <c r="A39" s="30"/>
      <c r="B39" s="30"/>
      <c r="C39" s="30"/>
      <c r="D39" s="30"/>
      <c r="E39" s="31"/>
      <c r="F39" s="31"/>
      <c r="G39" s="31"/>
      <c r="H39" s="30"/>
      <c r="I39" s="30"/>
      <c r="J39" s="30"/>
      <c r="K39" s="30"/>
      <c r="L39" s="30"/>
      <c r="M39" s="30"/>
      <c r="N39" s="32"/>
      <c r="O39" s="32"/>
      <c r="P39" s="32"/>
      <c r="Q39" s="30"/>
      <c r="R39" s="30"/>
      <c r="S39" s="30"/>
      <c r="T39" s="30"/>
      <c r="U39" s="30"/>
      <c r="V39" s="30"/>
      <c r="W39" s="30"/>
      <c r="X39" s="33"/>
      <c r="Y39" s="33"/>
      <c r="Z39" s="30"/>
      <c r="AA39" s="33"/>
    </row>
    <row r="40" customFormat="false" ht="15" hidden="false" customHeight="false" outlineLevel="0" collapsed="false">
      <c r="A40" s="30"/>
      <c r="B40" s="30"/>
      <c r="C40" s="30"/>
      <c r="D40" s="30"/>
      <c r="E40" s="31"/>
      <c r="F40" s="31"/>
      <c r="G40" s="31"/>
      <c r="H40" s="30"/>
      <c r="I40" s="30"/>
      <c r="J40" s="30"/>
      <c r="K40" s="30"/>
      <c r="L40" s="30"/>
      <c r="M40" s="30"/>
      <c r="N40" s="32"/>
      <c r="O40" s="32"/>
      <c r="P40" s="32"/>
      <c r="Q40" s="30"/>
      <c r="R40" s="30"/>
      <c r="S40" s="30"/>
      <c r="T40" s="30"/>
      <c r="U40" s="30"/>
      <c r="V40" s="30"/>
      <c r="W40" s="30"/>
      <c r="X40" s="33"/>
      <c r="Y40" s="33"/>
      <c r="Z40" s="30"/>
      <c r="AA40" s="33"/>
    </row>
    <row r="41" customFormat="false" ht="15" hidden="false" customHeight="false" outlineLevel="0" collapsed="false">
      <c r="A41" s="30"/>
      <c r="B41" s="30"/>
      <c r="C41" s="30"/>
      <c r="D41" s="30"/>
      <c r="E41" s="31"/>
      <c r="F41" s="31"/>
      <c r="G41" s="31"/>
      <c r="H41" s="30"/>
      <c r="I41" s="30"/>
      <c r="J41" s="30"/>
      <c r="K41" s="30"/>
      <c r="L41" s="30"/>
      <c r="M41" s="30"/>
      <c r="N41" s="32"/>
      <c r="O41" s="32"/>
      <c r="P41" s="32"/>
      <c r="Q41" s="30"/>
      <c r="R41" s="30"/>
      <c r="S41" s="30"/>
      <c r="T41" s="30"/>
      <c r="U41" s="30"/>
      <c r="V41" s="30"/>
      <c r="W41" s="30"/>
      <c r="X41" s="33"/>
      <c r="Y41" s="33"/>
      <c r="Z41" s="30"/>
      <c r="AA41" s="33"/>
    </row>
    <row r="42" customFormat="false" ht="15" hidden="false" customHeight="false" outlineLevel="0" collapsed="false">
      <c r="A42" s="30"/>
      <c r="B42" s="30"/>
      <c r="C42" s="30"/>
      <c r="D42" s="30"/>
      <c r="E42" s="31"/>
      <c r="F42" s="31"/>
      <c r="G42" s="31"/>
      <c r="H42" s="30"/>
      <c r="I42" s="30"/>
      <c r="J42" s="30"/>
      <c r="K42" s="30"/>
      <c r="L42" s="30"/>
      <c r="M42" s="30"/>
      <c r="N42" s="32"/>
      <c r="O42" s="32"/>
      <c r="P42" s="32"/>
      <c r="Q42" s="30"/>
      <c r="R42" s="30"/>
      <c r="S42" s="30"/>
      <c r="T42" s="30"/>
      <c r="U42" s="30"/>
      <c r="V42" s="30"/>
      <c r="W42" s="30"/>
      <c r="X42" s="33"/>
      <c r="Y42" s="33"/>
      <c r="Z42" s="30"/>
      <c r="AA42" s="33"/>
    </row>
    <row r="43" customFormat="false" ht="15" hidden="false" customHeight="false" outlineLevel="0" collapsed="false">
      <c r="A43" s="30"/>
      <c r="B43" s="30"/>
      <c r="C43" s="30"/>
      <c r="D43" s="30"/>
      <c r="E43" s="31"/>
      <c r="F43" s="31"/>
      <c r="G43" s="31"/>
      <c r="H43" s="30"/>
      <c r="I43" s="30"/>
      <c r="J43" s="30"/>
      <c r="K43" s="30"/>
      <c r="L43" s="30"/>
      <c r="M43" s="30"/>
      <c r="N43" s="32"/>
      <c r="O43" s="32"/>
      <c r="P43" s="32"/>
      <c r="Q43" s="30"/>
      <c r="R43" s="30"/>
      <c r="S43" s="30"/>
      <c r="T43" s="30"/>
      <c r="U43" s="30"/>
      <c r="V43" s="30"/>
      <c r="W43" s="30"/>
      <c r="X43" s="33"/>
      <c r="Y43" s="33"/>
      <c r="Z43" s="30"/>
      <c r="AA43" s="33"/>
    </row>
    <row r="44" customFormat="false" ht="15" hidden="false" customHeight="false" outlineLevel="0" collapsed="false">
      <c r="A44" s="30"/>
      <c r="B44" s="30"/>
      <c r="C44" s="30"/>
      <c r="D44" s="30"/>
      <c r="E44" s="31"/>
      <c r="F44" s="31"/>
      <c r="G44" s="31"/>
      <c r="H44" s="30"/>
      <c r="I44" s="30"/>
      <c r="J44" s="30"/>
      <c r="K44" s="30"/>
      <c r="L44" s="30"/>
      <c r="M44" s="30"/>
      <c r="N44" s="32"/>
      <c r="O44" s="32"/>
      <c r="P44" s="32"/>
      <c r="Q44" s="30"/>
      <c r="R44" s="30"/>
      <c r="S44" s="30"/>
      <c r="T44" s="30"/>
      <c r="U44" s="30"/>
      <c r="V44" s="30"/>
      <c r="W44" s="30"/>
      <c r="X44" s="33"/>
      <c r="Y44" s="33"/>
      <c r="Z44" s="30"/>
      <c r="AA44" s="33"/>
    </row>
    <row r="45" customFormat="false" ht="15" hidden="false" customHeight="false" outlineLevel="0" collapsed="false">
      <c r="A45" s="30"/>
      <c r="B45" s="30"/>
      <c r="C45" s="30"/>
      <c r="D45" s="30"/>
      <c r="E45" s="31"/>
      <c r="F45" s="31"/>
      <c r="G45" s="31"/>
      <c r="H45" s="30"/>
      <c r="I45" s="30"/>
      <c r="J45" s="30"/>
      <c r="K45" s="30"/>
      <c r="L45" s="30"/>
      <c r="M45" s="30"/>
      <c r="N45" s="32"/>
      <c r="O45" s="32"/>
      <c r="P45" s="32"/>
      <c r="Q45" s="30"/>
      <c r="R45" s="30"/>
      <c r="S45" s="30"/>
      <c r="T45" s="30"/>
      <c r="U45" s="30"/>
      <c r="V45" s="30"/>
      <c r="W45" s="30"/>
      <c r="X45" s="33"/>
      <c r="Y45" s="33"/>
      <c r="Z45" s="30"/>
      <c r="AA45" s="33"/>
    </row>
    <row r="46" customFormat="false" ht="15" hidden="false" customHeight="false" outlineLevel="0" collapsed="false">
      <c r="A46" s="30"/>
      <c r="B46" s="30"/>
      <c r="C46" s="30"/>
      <c r="D46" s="30"/>
      <c r="E46" s="31"/>
      <c r="F46" s="31"/>
      <c r="G46" s="31"/>
      <c r="H46" s="30"/>
      <c r="I46" s="30"/>
      <c r="J46" s="30"/>
      <c r="K46" s="30"/>
      <c r="L46" s="30"/>
      <c r="M46" s="30"/>
      <c r="N46" s="32"/>
      <c r="O46" s="32"/>
      <c r="P46" s="32"/>
      <c r="Q46" s="30"/>
      <c r="R46" s="30"/>
      <c r="S46" s="30"/>
      <c r="T46" s="30"/>
      <c r="U46" s="30"/>
      <c r="V46" s="30"/>
      <c r="W46" s="30"/>
      <c r="X46" s="33"/>
      <c r="Y46" s="33"/>
      <c r="Z46" s="30"/>
      <c r="AA46" s="33"/>
    </row>
    <row r="47" customFormat="false" ht="15" hidden="false" customHeight="false" outlineLevel="0" collapsed="false">
      <c r="A47" s="30"/>
      <c r="B47" s="30"/>
      <c r="C47" s="30"/>
      <c r="D47" s="30"/>
      <c r="E47" s="31"/>
      <c r="F47" s="31"/>
      <c r="G47" s="31"/>
      <c r="H47" s="30"/>
      <c r="I47" s="30"/>
      <c r="J47" s="30"/>
      <c r="K47" s="30"/>
      <c r="L47" s="30"/>
      <c r="M47" s="30"/>
      <c r="N47" s="32"/>
      <c r="O47" s="32"/>
      <c r="P47" s="32"/>
      <c r="Q47" s="30"/>
      <c r="R47" s="30"/>
      <c r="S47" s="30"/>
      <c r="T47" s="30"/>
      <c r="U47" s="30"/>
      <c r="V47" s="30"/>
      <c r="W47" s="30"/>
      <c r="X47" s="33"/>
      <c r="Y47" s="33"/>
      <c r="Z47" s="30"/>
      <c r="AA47" s="33"/>
    </row>
    <row r="48" customFormat="false" ht="15" hidden="false" customHeight="false" outlineLevel="0" collapsed="false">
      <c r="A48" s="30"/>
      <c r="B48" s="30"/>
      <c r="C48" s="30"/>
      <c r="D48" s="30"/>
      <c r="E48" s="31"/>
      <c r="F48" s="31"/>
      <c r="G48" s="31"/>
      <c r="H48" s="30"/>
      <c r="I48" s="30"/>
      <c r="J48" s="30"/>
      <c r="K48" s="30"/>
      <c r="L48" s="30"/>
      <c r="M48" s="30"/>
      <c r="N48" s="32"/>
      <c r="O48" s="32"/>
      <c r="P48" s="32"/>
      <c r="Q48" s="30"/>
      <c r="R48" s="30"/>
      <c r="S48" s="30"/>
      <c r="T48" s="30"/>
      <c r="U48" s="30"/>
      <c r="V48" s="30"/>
      <c r="W48" s="30"/>
      <c r="X48" s="33"/>
      <c r="Y48" s="33"/>
      <c r="Z48" s="30"/>
      <c r="AA48" s="33"/>
    </row>
    <row r="49" customFormat="false" ht="15" hidden="false" customHeight="false" outlineLevel="0" collapsed="false">
      <c r="A49" s="30"/>
      <c r="B49" s="30"/>
      <c r="C49" s="30"/>
      <c r="D49" s="30"/>
      <c r="E49" s="31"/>
      <c r="F49" s="31"/>
      <c r="G49" s="31"/>
      <c r="H49" s="30"/>
      <c r="I49" s="30"/>
      <c r="J49" s="30"/>
      <c r="K49" s="30"/>
      <c r="L49" s="30"/>
      <c r="M49" s="30"/>
      <c r="N49" s="32"/>
      <c r="O49" s="32"/>
      <c r="P49" s="32"/>
      <c r="Q49" s="30"/>
      <c r="R49" s="30"/>
      <c r="S49" s="30"/>
      <c r="T49" s="30"/>
      <c r="U49" s="30"/>
      <c r="V49" s="30"/>
      <c r="W49" s="30"/>
      <c r="X49" s="33"/>
      <c r="Y49" s="33"/>
      <c r="Z49" s="30"/>
      <c r="AA49" s="33"/>
    </row>
    <row r="50" customFormat="false" ht="15" hidden="false" customHeight="false" outlineLevel="0" collapsed="false">
      <c r="A50" s="30"/>
      <c r="B50" s="30"/>
      <c r="C50" s="30"/>
      <c r="D50" s="30"/>
      <c r="E50" s="31"/>
      <c r="F50" s="31"/>
      <c r="G50" s="31"/>
      <c r="H50" s="30"/>
      <c r="I50" s="30"/>
      <c r="J50" s="30"/>
      <c r="K50" s="30"/>
      <c r="L50" s="30"/>
      <c r="M50" s="30"/>
      <c r="N50" s="32"/>
      <c r="O50" s="32"/>
      <c r="P50" s="32"/>
      <c r="Q50" s="30"/>
      <c r="R50" s="30"/>
      <c r="S50" s="30"/>
      <c r="T50" s="30"/>
      <c r="U50" s="30"/>
      <c r="V50" s="30"/>
      <c r="W50" s="30"/>
      <c r="X50" s="33"/>
      <c r="Y50" s="33"/>
      <c r="Z50" s="30"/>
      <c r="AA50" s="33"/>
    </row>
    <row r="51" customFormat="false" ht="15" hidden="false" customHeight="false" outlineLevel="0" collapsed="false">
      <c r="A51" s="30"/>
      <c r="B51" s="30"/>
      <c r="C51" s="30"/>
      <c r="D51" s="30"/>
      <c r="E51" s="31"/>
      <c r="F51" s="31"/>
      <c r="G51" s="31"/>
      <c r="H51" s="30"/>
      <c r="I51" s="30"/>
      <c r="J51" s="30"/>
      <c r="K51" s="30"/>
      <c r="L51" s="30"/>
      <c r="M51" s="30"/>
      <c r="N51" s="32"/>
      <c r="O51" s="32"/>
      <c r="P51" s="32"/>
      <c r="Q51" s="30"/>
      <c r="R51" s="30"/>
      <c r="S51" s="30"/>
      <c r="T51" s="30"/>
      <c r="U51" s="30"/>
      <c r="V51" s="30"/>
      <c r="W51" s="30"/>
      <c r="X51" s="33"/>
      <c r="Y51" s="33"/>
      <c r="Z51" s="30"/>
      <c r="AA51" s="33"/>
    </row>
    <row r="52" customFormat="false" ht="15" hidden="false" customHeight="false" outlineLevel="0" collapsed="false">
      <c r="A52" s="30"/>
      <c r="B52" s="30"/>
      <c r="C52" s="30"/>
      <c r="D52" s="30"/>
      <c r="E52" s="31"/>
      <c r="F52" s="31"/>
      <c r="G52" s="31"/>
      <c r="H52" s="30"/>
      <c r="I52" s="30"/>
      <c r="J52" s="30"/>
      <c r="K52" s="30"/>
      <c r="L52" s="30"/>
      <c r="M52" s="30"/>
      <c r="N52" s="32"/>
      <c r="O52" s="32"/>
      <c r="P52" s="32"/>
      <c r="Q52" s="30"/>
      <c r="R52" s="30"/>
      <c r="S52" s="30"/>
      <c r="T52" s="30"/>
      <c r="U52" s="30"/>
      <c r="V52" s="30"/>
      <c r="W52" s="30"/>
      <c r="X52" s="33"/>
      <c r="Y52" s="33"/>
      <c r="Z52" s="30"/>
      <c r="AA52" s="33"/>
    </row>
    <row r="53" customFormat="false" ht="15" hidden="false" customHeight="false" outlineLevel="0" collapsed="false">
      <c r="A53" s="30"/>
      <c r="B53" s="30"/>
      <c r="C53" s="30"/>
      <c r="D53" s="30"/>
      <c r="E53" s="31"/>
      <c r="F53" s="31"/>
      <c r="G53" s="31"/>
      <c r="H53" s="30"/>
      <c r="I53" s="30"/>
      <c r="J53" s="30"/>
      <c r="K53" s="30"/>
      <c r="L53" s="30"/>
      <c r="M53" s="30"/>
      <c r="N53" s="32"/>
      <c r="O53" s="32"/>
      <c r="P53" s="32"/>
      <c r="Q53" s="30"/>
      <c r="R53" s="30"/>
      <c r="S53" s="30"/>
      <c r="T53" s="30"/>
      <c r="U53" s="30"/>
      <c r="V53" s="30"/>
      <c r="W53" s="30"/>
      <c r="X53" s="33"/>
      <c r="Y53" s="33"/>
      <c r="Z53" s="30"/>
      <c r="AA53" s="33"/>
    </row>
    <row r="54" customFormat="false" ht="15" hidden="false" customHeight="false" outlineLevel="0" collapsed="false">
      <c r="A54" s="30"/>
      <c r="B54" s="30"/>
      <c r="C54" s="30"/>
      <c r="D54" s="30"/>
      <c r="E54" s="31"/>
      <c r="F54" s="31"/>
      <c r="G54" s="31"/>
      <c r="H54" s="30"/>
      <c r="I54" s="30"/>
      <c r="J54" s="30"/>
      <c r="K54" s="30"/>
      <c r="L54" s="30"/>
      <c r="M54" s="30"/>
      <c r="N54" s="32"/>
      <c r="O54" s="32"/>
      <c r="P54" s="32"/>
      <c r="Q54" s="30"/>
      <c r="R54" s="30"/>
      <c r="S54" s="30"/>
      <c r="T54" s="30"/>
      <c r="U54" s="30"/>
      <c r="V54" s="30"/>
      <c r="W54" s="30"/>
      <c r="X54" s="33"/>
      <c r="Y54" s="33"/>
      <c r="Z54" s="30"/>
      <c r="AA54" s="33"/>
    </row>
    <row r="55" customFormat="false" ht="15" hidden="false" customHeight="false" outlineLevel="0" collapsed="false">
      <c r="A55" s="30"/>
      <c r="B55" s="30"/>
      <c r="C55" s="30"/>
      <c r="D55" s="30"/>
      <c r="E55" s="31"/>
      <c r="F55" s="31"/>
      <c r="G55" s="31"/>
      <c r="H55" s="30"/>
      <c r="I55" s="30"/>
      <c r="J55" s="30"/>
      <c r="K55" s="30"/>
      <c r="L55" s="30"/>
      <c r="M55" s="30"/>
      <c r="N55" s="32"/>
      <c r="O55" s="32"/>
      <c r="P55" s="32"/>
      <c r="Q55" s="30"/>
      <c r="R55" s="30"/>
      <c r="S55" s="30"/>
      <c r="T55" s="30"/>
      <c r="U55" s="30"/>
      <c r="V55" s="30"/>
      <c r="W55" s="30"/>
      <c r="X55" s="33"/>
      <c r="Y55" s="33"/>
      <c r="Z55" s="30"/>
      <c r="AA55" s="33"/>
    </row>
    <row r="56" customFormat="false" ht="15" hidden="false" customHeight="false" outlineLevel="0" collapsed="false">
      <c r="A56" s="30"/>
      <c r="B56" s="30"/>
      <c r="C56" s="30"/>
      <c r="D56" s="30"/>
      <c r="E56" s="31"/>
      <c r="F56" s="31"/>
      <c r="G56" s="31"/>
      <c r="H56" s="30"/>
      <c r="I56" s="30"/>
      <c r="J56" s="30"/>
      <c r="K56" s="30"/>
      <c r="L56" s="30"/>
      <c r="M56" s="30"/>
      <c r="N56" s="32"/>
      <c r="O56" s="32"/>
      <c r="P56" s="32"/>
      <c r="Q56" s="30"/>
      <c r="R56" s="30"/>
      <c r="S56" s="30"/>
      <c r="T56" s="30"/>
      <c r="U56" s="30"/>
      <c r="V56" s="30"/>
      <c r="W56" s="30"/>
      <c r="X56" s="33"/>
      <c r="Y56" s="33"/>
      <c r="Z56" s="30"/>
      <c r="AA56" s="33"/>
    </row>
    <row r="57" customFormat="false" ht="15" hidden="false" customHeight="false" outlineLevel="0" collapsed="false">
      <c r="A57" s="30"/>
      <c r="B57" s="30"/>
      <c r="C57" s="30"/>
      <c r="D57" s="30"/>
      <c r="E57" s="31"/>
      <c r="F57" s="31"/>
      <c r="G57" s="31"/>
      <c r="H57" s="30"/>
      <c r="I57" s="30"/>
      <c r="J57" s="30"/>
      <c r="K57" s="30"/>
      <c r="L57" s="30"/>
      <c r="M57" s="30"/>
      <c r="N57" s="32"/>
      <c r="O57" s="32"/>
      <c r="P57" s="32"/>
      <c r="Q57" s="30"/>
      <c r="R57" s="30"/>
      <c r="S57" s="30"/>
      <c r="T57" s="30"/>
      <c r="U57" s="30"/>
      <c r="V57" s="30"/>
      <c r="W57" s="30"/>
      <c r="X57" s="33"/>
      <c r="Y57" s="33"/>
      <c r="Z57" s="30"/>
      <c r="AA57" s="33"/>
    </row>
    <row r="58" customFormat="false" ht="15" hidden="false" customHeight="false" outlineLevel="0" collapsed="false">
      <c r="A58" s="30"/>
      <c r="B58" s="30"/>
      <c r="C58" s="30"/>
      <c r="D58" s="30"/>
      <c r="E58" s="31"/>
      <c r="F58" s="31"/>
      <c r="G58" s="31"/>
      <c r="H58" s="30"/>
      <c r="I58" s="30"/>
      <c r="J58" s="30"/>
      <c r="K58" s="30"/>
      <c r="L58" s="30"/>
      <c r="M58" s="30"/>
      <c r="N58" s="32"/>
      <c r="O58" s="32"/>
      <c r="P58" s="32"/>
      <c r="Q58" s="30"/>
      <c r="R58" s="30"/>
      <c r="S58" s="30"/>
      <c r="T58" s="30"/>
      <c r="U58" s="30"/>
      <c r="V58" s="30"/>
      <c r="W58" s="30"/>
      <c r="X58" s="33"/>
      <c r="Y58" s="33"/>
      <c r="Z58" s="30"/>
      <c r="AA58" s="33"/>
    </row>
    <row r="59" customFormat="false" ht="15" hidden="false" customHeight="false" outlineLevel="0" collapsed="false">
      <c r="A59" s="30"/>
      <c r="B59" s="30"/>
      <c r="C59" s="30"/>
      <c r="D59" s="30"/>
      <c r="E59" s="31"/>
      <c r="F59" s="31"/>
      <c r="G59" s="31"/>
      <c r="H59" s="30"/>
      <c r="I59" s="30"/>
      <c r="J59" s="30"/>
      <c r="K59" s="30"/>
      <c r="L59" s="30"/>
      <c r="M59" s="30"/>
      <c r="N59" s="32"/>
      <c r="O59" s="32"/>
      <c r="P59" s="32"/>
      <c r="Q59" s="30"/>
      <c r="R59" s="30"/>
      <c r="S59" s="30"/>
      <c r="T59" s="30"/>
      <c r="U59" s="30"/>
      <c r="V59" s="30"/>
      <c r="W59" s="30"/>
      <c r="X59" s="33"/>
      <c r="Y59" s="33"/>
      <c r="Z59" s="30"/>
      <c r="AA59" s="33"/>
    </row>
    <row r="60" customFormat="false" ht="15" hidden="false" customHeight="false" outlineLevel="0" collapsed="false">
      <c r="A60" s="30"/>
      <c r="B60" s="30"/>
      <c r="C60" s="30"/>
      <c r="D60" s="30"/>
      <c r="E60" s="31"/>
      <c r="F60" s="31"/>
      <c r="G60" s="31"/>
      <c r="H60" s="30"/>
      <c r="I60" s="30"/>
      <c r="J60" s="30"/>
      <c r="K60" s="30"/>
      <c r="L60" s="30"/>
      <c r="M60" s="30"/>
      <c r="N60" s="32"/>
      <c r="O60" s="32"/>
      <c r="P60" s="32"/>
      <c r="Q60" s="30"/>
      <c r="R60" s="30"/>
      <c r="S60" s="30"/>
      <c r="T60" s="30"/>
      <c r="U60" s="30"/>
      <c r="V60" s="30"/>
      <c r="W60" s="30"/>
      <c r="X60" s="33"/>
      <c r="Y60" s="33"/>
      <c r="Z60" s="30"/>
      <c r="AA60" s="33"/>
    </row>
    <row r="61" customFormat="false" ht="15" hidden="false" customHeight="false" outlineLevel="0" collapsed="false">
      <c r="A61" s="30"/>
      <c r="B61" s="30"/>
      <c r="C61" s="30"/>
      <c r="D61" s="30"/>
      <c r="E61" s="31"/>
      <c r="F61" s="31"/>
      <c r="G61" s="31"/>
      <c r="H61" s="30"/>
      <c r="I61" s="30"/>
      <c r="J61" s="30"/>
      <c r="K61" s="30"/>
      <c r="L61" s="30"/>
      <c r="M61" s="30"/>
      <c r="N61" s="32"/>
      <c r="O61" s="32"/>
      <c r="P61" s="32"/>
      <c r="Q61" s="30"/>
      <c r="R61" s="30"/>
      <c r="S61" s="30"/>
      <c r="T61" s="30"/>
      <c r="U61" s="30"/>
      <c r="V61" s="30"/>
      <c r="W61" s="30"/>
      <c r="X61" s="33"/>
      <c r="Y61" s="33"/>
      <c r="Z61" s="30"/>
      <c r="AA61" s="33"/>
    </row>
    <row r="62" customFormat="false" ht="15" hidden="false" customHeight="false" outlineLevel="0" collapsed="false">
      <c r="A62" s="30"/>
      <c r="B62" s="30"/>
      <c r="C62" s="30"/>
      <c r="D62" s="30"/>
      <c r="E62" s="31"/>
      <c r="F62" s="31"/>
      <c r="G62" s="31"/>
      <c r="H62" s="30"/>
      <c r="I62" s="30"/>
      <c r="J62" s="30"/>
      <c r="K62" s="30"/>
      <c r="L62" s="30"/>
      <c r="M62" s="30"/>
      <c r="N62" s="32"/>
      <c r="O62" s="32"/>
      <c r="P62" s="32"/>
      <c r="Q62" s="30"/>
      <c r="R62" s="30"/>
      <c r="S62" s="30"/>
      <c r="T62" s="30"/>
      <c r="U62" s="30"/>
      <c r="V62" s="30"/>
      <c r="W62" s="30"/>
      <c r="X62" s="33"/>
      <c r="Y62" s="33"/>
      <c r="Z62" s="30"/>
      <c r="AA62" s="33"/>
    </row>
    <row r="63" customFormat="false" ht="15" hidden="false" customHeight="false" outlineLevel="0" collapsed="false">
      <c r="A63" s="30"/>
      <c r="B63" s="30"/>
      <c r="C63" s="30"/>
      <c r="D63" s="30"/>
      <c r="E63" s="31"/>
      <c r="F63" s="31"/>
      <c r="G63" s="31"/>
      <c r="H63" s="30"/>
      <c r="I63" s="30"/>
      <c r="J63" s="30"/>
      <c r="K63" s="30"/>
      <c r="L63" s="30"/>
      <c r="M63" s="30"/>
      <c r="N63" s="32"/>
      <c r="O63" s="32"/>
      <c r="P63" s="32"/>
      <c r="Q63" s="30"/>
      <c r="R63" s="30"/>
      <c r="S63" s="30"/>
      <c r="T63" s="30"/>
      <c r="U63" s="30"/>
      <c r="V63" s="30"/>
      <c r="W63" s="30"/>
      <c r="X63" s="33"/>
      <c r="Y63" s="33"/>
      <c r="Z63" s="30"/>
      <c r="AA63" s="33"/>
    </row>
    <row r="64" customFormat="false" ht="15" hidden="false" customHeight="false" outlineLevel="0" collapsed="false">
      <c r="A64" s="30"/>
      <c r="B64" s="30"/>
      <c r="C64" s="30"/>
      <c r="D64" s="30"/>
      <c r="E64" s="31"/>
      <c r="F64" s="31"/>
      <c r="G64" s="31"/>
      <c r="H64" s="30"/>
      <c r="I64" s="30"/>
      <c r="J64" s="30"/>
      <c r="K64" s="30"/>
      <c r="L64" s="30"/>
      <c r="M64" s="30"/>
      <c r="N64" s="32"/>
      <c r="O64" s="32"/>
      <c r="P64" s="32"/>
      <c r="Q64" s="30"/>
      <c r="R64" s="30"/>
      <c r="S64" s="30"/>
      <c r="T64" s="30"/>
      <c r="U64" s="30"/>
      <c r="V64" s="30"/>
      <c r="W64" s="30"/>
      <c r="X64" s="33"/>
      <c r="Y64" s="33"/>
      <c r="Z64" s="30"/>
      <c r="AA64" s="33"/>
    </row>
    <row r="65" customFormat="false" ht="15" hidden="false" customHeight="false" outlineLevel="0" collapsed="false">
      <c r="A65" s="30"/>
      <c r="B65" s="30"/>
      <c r="C65" s="30"/>
      <c r="D65" s="30"/>
      <c r="E65" s="31"/>
      <c r="F65" s="31"/>
      <c r="G65" s="31"/>
      <c r="H65" s="30"/>
      <c r="I65" s="30"/>
      <c r="J65" s="30"/>
      <c r="K65" s="30"/>
      <c r="L65" s="30"/>
      <c r="M65" s="30"/>
      <c r="N65" s="32"/>
      <c r="O65" s="32"/>
      <c r="P65" s="32"/>
      <c r="Q65" s="30"/>
      <c r="R65" s="30"/>
      <c r="S65" s="30"/>
      <c r="T65" s="30"/>
      <c r="U65" s="30"/>
      <c r="V65" s="30"/>
      <c r="W65" s="30"/>
      <c r="X65" s="33"/>
      <c r="Y65" s="33"/>
      <c r="Z65" s="30"/>
      <c r="AA65" s="33"/>
    </row>
    <row r="66" customFormat="false" ht="15" hidden="false" customHeight="false" outlineLevel="0" collapsed="false">
      <c r="A66" s="30"/>
      <c r="B66" s="30"/>
      <c r="C66" s="30"/>
      <c r="D66" s="30"/>
      <c r="E66" s="31"/>
      <c r="F66" s="31"/>
      <c r="G66" s="31"/>
      <c r="H66" s="30"/>
      <c r="I66" s="30"/>
      <c r="J66" s="30"/>
      <c r="K66" s="30"/>
      <c r="L66" s="30"/>
      <c r="M66" s="30"/>
      <c r="N66" s="32"/>
      <c r="O66" s="32"/>
      <c r="P66" s="32"/>
      <c r="Q66" s="30"/>
      <c r="R66" s="30"/>
      <c r="S66" s="30"/>
      <c r="T66" s="30"/>
      <c r="U66" s="30"/>
      <c r="V66" s="30"/>
      <c r="W66" s="30"/>
      <c r="X66" s="33"/>
      <c r="Y66" s="33"/>
      <c r="Z66" s="30"/>
      <c r="AA66" s="33"/>
    </row>
  </sheetData>
  <mergeCells count="40">
    <mergeCell ref="A1:O1"/>
    <mergeCell ref="A2:O2"/>
    <mergeCell ref="A3:O3"/>
    <mergeCell ref="A4:O4"/>
    <mergeCell ref="A5:O5"/>
    <mergeCell ref="A6:A9"/>
    <mergeCell ref="B6:B9"/>
    <mergeCell ref="C6:C9"/>
    <mergeCell ref="D6:D9"/>
    <mergeCell ref="E6:E9"/>
    <mergeCell ref="F6:F9"/>
    <mergeCell ref="G6:G9"/>
    <mergeCell ref="H6:H9"/>
    <mergeCell ref="I6:J7"/>
    <mergeCell ref="K6:L7"/>
    <mergeCell ref="M6:O6"/>
    <mergeCell ref="P6:Q6"/>
    <mergeCell ref="R6:T6"/>
    <mergeCell ref="U6:U9"/>
    <mergeCell ref="V6:Z6"/>
    <mergeCell ref="AA6:AA9"/>
    <mergeCell ref="M7:M9"/>
    <mergeCell ref="N7:O7"/>
    <mergeCell ref="P7:P9"/>
    <mergeCell ref="Q7:Q9"/>
    <mergeCell ref="R7:R9"/>
    <mergeCell ref="S7:S9"/>
    <mergeCell ref="T7:T9"/>
    <mergeCell ref="V7:V9"/>
    <mergeCell ref="W7:W9"/>
    <mergeCell ref="X7:X9"/>
    <mergeCell ref="Y7:Y9"/>
    <mergeCell ref="Z7:Z9"/>
    <mergeCell ref="I8:I9"/>
    <mergeCell ref="J8:J9"/>
    <mergeCell ref="K8:K9"/>
    <mergeCell ref="L8:L9"/>
    <mergeCell ref="N8:N9"/>
    <mergeCell ref="O8:O9"/>
    <mergeCell ref="A13:O13"/>
  </mergeCells>
  <printOptions headings="false" gridLines="false" gridLinesSet="true" horizontalCentered="true" verticalCentered="false"/>
  <pageMargins left="0.590277777777778" right="0.590277777777778" top="1.25972222222222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6" width="24.41"/>
    <col collapsed="false" customWidth="true" hidden="false" outlineLevel="0" max="3" min="3" style="36" width="20.13"/>
    <col collapsed="false" customWidth="true" hidden="false" outlineLevel="0" max="4" min="4" style="36" width="18.7"/>
    <col collapsed="false" customWidth="false" hidden="false" outlineLevel="0" max="5" min="5" style="36" width="11.42"/>
    <col collapsed="false" customWidth="true" hidden="false" outlineLevel="0" max="6" min="6" style="36" width="17.14"/>
    <col collapsed="false" customWidth="true" hidden="false" outlineLevel="0" max="7" min="7" style="36" width="17.28"/>
    <col collapsed="false" customWidth="false" hidden="false" outlineLevel="0" max="257" min="8" style="36" width="11.42"/>
  </cols>
  <sheetData>
    <row r="2" customFormat="false" ht="13.5" hidden="false" customHeight="false" outlineLevel="0" collapsed="false">
      <c r="A2" s="37" t="s">
        <v>56</v>
      </c>
      <c r="B2" s="37" t="s">
        <v>57</v>
      </c>
      <c r="C2" s="38" t="s">
        <v>58</v>
      </c>
      <c r="D2" s="38" t="s">
        <v>59</v>
      </c>
    </row>
    <row r="3" customFormat="false" ht="13.5" hidden="false" customHeight="false" outlineLevel="0" collapsed="false">
      <c r="A3" s="39" t="s">
        <v>60</v>
      </c>
      <c r="B3" s="39" t="s">
        <v>61</v>
      </c>
      <c r="C3" s="40" t="n">
        <f aca="false">11009840221.23*C18</f>
        <v>12771414656.6268</v>
      </c>
      <c r="D3" s="40" t="n">
        <f aca="false">9667112264.46*D18</f>
        <v>11213850226.7736</v>
      </c>
      <c r="F3" s="36" t="n">
        <f aca="false">7132875.66973281</f>
        <v>7132875.66973281</v>
      </c>
    </row>
    <row r="4" customFormat="false" ht="13.5" hidden="false" customHeight="false" outlineLevel="0" collapsed="false">
      <c r="A4" s="39"/>
      <c r="B4" s="41" t="s">
        <v>62</v>
      </c>
      <c r="C4" s="42" t="n">
        <f aca="false">'VPN con ejercicio Tapa'!D8+'VPN con ejercicio Tapa'!D33</f>
        <v>2356093619.72508</v>
      </c>
      <c r="D4" s="42" t="n">
        <f aca="false">'Valor presente Bahía'!D8+'Valor presente Bahía'!D29</f>
        <v>2309991373.54972</v>
      </c>
    </row>
    <row r="5" customFormat="false" ht="13.5" hidden="false" customHeight="false" outlineLevel="0" collapsed="false">
      <c r="A5" s="39"/>
      <c r="B5" s="41" t="s">
        <v>63</v>
      </c>
      <c r="C5" s="42" t="n">
        <f aca="false">'VPN con ejercicio Tapa'!F8+'VPN con ejercicio Tapa'!F33</f>
        <v>610811764.311108</v>
      </c>
      <c r="D5" s="42" t="n">
        <f aca="false">'Valor presente Bahía'!F8+'Valor presente Bahía'!F29</f>
        <v>510215580.059045</v>
      </c>
      <c r="F5" s="36" t="n">
        <v>6982015.9</v>
      </c>
    </row>
    <row r="6" customFormat="false" ht="13.5" hidden="false" customHeight="false" outlineLevel="0" collapsed="false">
      <c r="A6" s="39"/>
      <c r="B6" s="41" t="s">
        <v>64</v>
      </c>
      <c r="C6" s="42" t="n">
        <f aca="false">'VPN con ejercicio Tapa'!H8+'VPN con ejercicio Tapa'!H33</f>
        <v>8096819111.22792</v>
      </c>
      <c r="D6" s="42" t="n">
        <f aca="false">'Valor presente Bahía'!H8+'Valor presente Bahía'!H29</f>
        <v>6470573216.21528</v>
      </c>
    </row>
    <row r="7" customFormat="false" ht="13.5" hidden="false" customHeight="false" outlineLevel="0" collapsed="false">
      <c r="A7" s="39"/>
      <c r="B7" s="41" t="s">
        <v>65</v>
      </c>
      <c r="C7" s="42" t="n">
        <f aca="false">'VPN con ejercicio Tapa'!J8+'VPN con ejercicio Tapa'!J33</f>
        <v>2306191210.09771</v>
      </c>
      <c r="D7" s="42" t="n">
        <f aca="false">'Valor presente Bahía'!J8+'Valor presente Bahía'!J29</f>
        <v>2378760504.42591</v>
      </c>
      <c r="F7" s="36" t="n">
        <f aca="false">+F3/F5</f>
        <v>1.02160690721613</v>
      </c>
    </row>
    <row r="8" customFormat="false" ht="13.5" hidden="false" customHeight="false" outlineLevel="0" collapsed="false">
      <c r="A8" s="39"/>
      <c r="B8" s="39" t="s">
        <v>66</v>
      </c>
      <c r="C8" s="43" t="n">
        <f aca="false">+C4+C5+C6+C7</f>
        <v>13369915705.3618</v>
      </c>
      <c r="D8" s="43" t="n">
        <f aca="false">+SUM(D4:D7)</f>
        <v>11669540674.25</v>
      </c>
      <c r="F8" s="44"/>
      <c r="G8" s="44"/>
    </row>
    <row r="9" customFormat="false" ht="13.5" hidden="false" customHeight="false" outlineLevel="0" collapsed="false">
      <c r="A9" s="45"/>
      <c r="B9" s="46" t="s">
        <v>67</v>
      </c>
      <c r="C9" s="47" t="n">
        <f aca="false">+C8*1.16</f>
        <v>15509102218.2197</v>
      </c>
      <c r="D9" s="47" t="n">
        <f aca="false">+D8*1.16</f>
        <v>13536667182.13</v>
      </c>
    </row>
    <row r="10" customFormat="false" ht="13.5" hidden="false" customHeight="false" outlineLevel="0" collapsed="false">
      <c r="A10" s="39"/>
      <c r="B10" s="39" t="s">
        <v>68</v>
      </c>
      <c r="C10" s="40" t="n">
        <v>1517419934.99147</v>
      </c>
      <c r="D10" s="40" t="n">
        <v>1376643648.51962</v>
      </c>
    </row>
    <row r="11" customFormat="false" ht="13.5" hidden="false" customHeight="false" outlineLevel="0" collapsed="false">
      <c r="A11" s="39"/>
      <c r="B11" s="39" t="s">
        <v>69</v>
      </c>
      <c r="C11" s="40" t="n">
        <v>7052815.42</v>
      </c>
      <c r="D11" s="40" t="n">
        <v>6357263.50674212</v>
      </c>
    </row>
    <row r="12" customFormat="false" ht="13.5" hidden="false" customHeight="false" outlineLevel="0" collapsed="false">
      <c r="A12" s="39"/>
      <c r="B12" s="39" t="s">
        <v>70</v>
      </c>
      <c r="C12" s="48" t="n">
        <f aca="false">C10+C11</f>
        <v>1524472750.41147</v>
      </c>
      <c r="D12" s="48" t="n">
        <f aca="false">D10+D11</f>
        <v>1383000912.02636</v>
      </c>
    </row>
    <row r="13" customFormat="false" ht="13.5" hidden="false" customHeight="false" outlineLevel="0" collapsed="false">
      <c r="A13" s="39" t="s">
        <v>71</v>
      </c>
      <c r="B13" s="39" t="s">
        <v>72</v>
      </c>
      <c r="C13" s="40" t="n">
        <f aca="false">C12*C18*C19</f>
        <v>2358337654.96696</v>
      </c>
      <c r="D13" s="40" t="n">
        <f aca="false">D12*D18*D19</f>
        <v>2136673148.24361</v>
      </c>
    </row>
    <row r="14" customFormat="false" ht="13.5" hidden="false" customHeight="false" outlineLevel="0" collapsed="false">
      <c r="A14" s="39"/>
    </row>
    <row r="15" customFormat="false" ht="13.5" hidden="false" customHeight="false" outlineLevel="0" collapsed="false">
      <c r="A15" s="39" t="s">
        <v>73</v>
      </c>
      <c r="B15" s="39" t="s">
        <v>74</v>
      </c>
      <c r="C15" s="40" t="n">
        <f aca="false">7132875.66973281*C18</f>
        <v>8274135.77689006</v>
      </c>
      <c r="D15" s="40" t="n">
        <f aca="false">0*D18*D19</f>
        <v>0</v>
      </c>
      <c r="F15" s="40"/>
    </row>
    <row r="16" customFormat="false" ht="13.5" hidden="false" customHeight="false" outlineLevel="0" collapsed="false">
      <c r="A16" s="37"/>
      <c r="B16" s="37"/>
      <c r="C16" s="40"/>
      <c r="D16" s="40"/>
    </row>
    <row r="17" customFormat="false" ht="13.5" hidden="false" customHeight="false" outlineLevel="0" collapsed="false">
      <c r="A17" s="37" t="s">
        <v>75</v>
      </c>
      <c r="B17" s="37" t="s">
        <v>76</v>
      </c>
    </row>
    <row r="18" customFormat="false" ht="13.5" hidden="false" customHeight="false" outlineLevel="0" collapsed="false">
      <c r="A18" s="36" t="s">
        <v>77</v>
      </c>
      <c r="B18" s="45" t="s">
        <v>78</v>
      </c>
      <c r="C18" s="49" t="n">
        <v>1.16</v>
      </c>
      <c r="D18" s="49" t="n">
        <v>1.16</v>
      </c>
    </row>
    <row r="19" customFormat="false" ht="13.5" hidden="false" customHeight="false" outlineLevel="0" collapsed="false">
      <c r="A19" s="46" t="s">
        <v>79</v>
      </c>
      <c r="B19" s="50" t="s">
        <v>80</v>
      </c>
      <c r="C19" s="49" t="n">
        <f aca="false">C20/C21</f>
        <v>1.33360842429554</v>
      </c>
      <c r="D19" s="49" t="n">
        <f aca="false">D20/D21</f>
        <v>1.33185711920899</v>
      </c>
    </row>
    <row r="20" customFormat="false" ht="13.5" hidden="false" customHeight="false" outlineLevel="0" collapsed="false">
      <c r="A20" s="36" t="s">
        <v>81</v>
      </c>
      <c r="B20" s="50" t="s">
        <v>82</v>
      </c>
      <c r="C20" s="36" t="n">
        <v>126.478</v>
      </c>
      <c r="D20" s="36" t="n">
        <v>126.478</v>
      </c>
    </row>
    <row r="21" customFormat="false" ht="13.5" hidden="false" customHeight="false" outlineLevel="0" collapsed="false">
      <c r="A21" s="46" t="s">
        <v>83</v>
      </c>
      <c r="B21" s="50" t="s">
        <v>84</v>
      </c>
      <c r="C21" s="36" t="n">
        <v>94.838933</v>
      </c>
      <c r="D21" s="36" t="n">
        <v>94.96364</v>
      </c>
    </row>
    <row r="22" customFormat="false" ht="13.5" hidden="false" customHeight="false" outlineLevel="0" collapsed="false">
      <c r="B22" s="46"/>
    </row>
    <row r="24" customFormat="false" ht="13.5" hidden="false" customHeight="false" outlineLevel="0" collapsed="false">
      <c r="A24" s="51" t="s">
        <v>85</v>
      </c>
      <c r="B24" s="51"/>
      <c r="C24" s="51"/>
      <c r="D24" s="51"/>
    </row>
    <row r="25" customFormat="false" ht="19.5" hidden="false" customHeight="true" outlineLevel="0" collapsed="false"/>
    <row r="26" customFormat="false" ht="13.5" hidden="false" customHeight="false" outlineLevel="0" collapsed="false">
      <c r="B26" s="38" t="s">
        <v>86</v>
      </c>
      <c r="C26" s="38" t="s">
        <v>87</v>
      </c>
      <c r="D26" s="38" t="s">
        <v>88</v>
      </c>
    </row>
    <row r="27" customFormat="false" ht="83.25" hidden="false" customHeight="true" outlineLevel="0" collapsed="false">
      <c r="A27" s="52" t="s">
        <v>73</v>
      </c>
      <c r="B27" s="53" t="s">
        <v>89</v>
      </c>
      <c r="C27" s="54" t="s">
        <v>61</v>
      </c>
      <c r="D27" s="54" t="s">
        <v>61</v>
      </c>
    </row>
    <row r="28" customFormat="false" ht="38.25" hidden="false" customHeight="false" outlineLevel="0" collapsed="false">
      <c r="A28" s="52" t="s">
        <v>90</v>
      </c>
      <c r="B28" s="53" t="s">
        <v>91</v>
      </c>
      <c r="C28" s="54" t="n">
        <v>0.1</v>
      </c>
      <c r="D28" s="54" t="n">
        <v>0.1</v>
      </c>
      <c r="E28" s="46"/>
      <c r="F28" s="46"/>
    </row>
    <row r="29" customFormat="false" ht="25.5" hidden="false" customHeight="false" outlineLevel="0" collapsed="false">
      <c r="A29" s="52" t="s">
        <v>92</v>
      </c>
      <c r="B29" s="53" t="s">
        <v>93</v>
      </c>
      <c r="C29" s="45" t="n">
        <v>4</v>
      </c>
      <c r="D29" s="45" t="n">
        <v>4</v>
      </c>
      <c r="E29" s="46"/>
      <c r="F29" s="46"/>
    </row>
  </sheetData>
  <mergeCells count="1"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9.56"/>
    <col collapsed="false" customWidth="true" hidden="false" outlineLevel="0" max="4" min="4" style="0" width="19.99"/>
    <col collapsed="false" customWidth="true" hidden="false" outlineLevel="0" max="5" min="5" style="0" width="20.56"/>
    <col collapsed="false" customWidth="true" hidden="false" outlineLevel="0" max="6" min="6" style="0" width="19.99"/>
    <col collapsed="false" customWidth="true" hidden="false" outlineLevel="0" max="8" min="7" style="0" width="19.56"/>
    <col collapsed="false" customWidth="true" hidden="false" outlineLevel="0" max="9" min="9" style="0" width="19.7"/>
    <col collapsed="false" customWidth="true" hidden="false" outlineLevel="0" max="10" min="10" style="0" width="19.56"/>
  </cols>
  <sheetData>
    <row r="1" customFormat="false" ht="26.25" hidden="false" customHeight="true" outlineLevel="0" collapsed="false">
      <c r="B1" s="55" t="s">
        <v>94</v>
      </c>
      <c r="C1" s="55"/>
      <c r="D1" s="55"/>
      <c r="E1" s="55"/>
      <c r="F1" s="55"/>
      <c r="G1" s="55"/>
      <c r="H1" s="55"/>
      <c r="I1" s="55"/>
      <c r="J1" s="55"/>
    </row>
    <row r="2" customFormat="false" ht="15" hidden="false" customHeight="false" outlineLevel="0" collapsed="false">
      <c r="B2" s="56" t="s">
        <v>95</v>
      </c>
      <c r="C2" s="57" t="s">
        <v>96</v>
      </c>
      <c r="D2" s="58" t="s">
        <v>97</v>
      </c>
      <c r="E2" s="57" t="s">
        <v>98</v>
      </c>
      <c r="F2" s="58" t="s">
        <v>97</v>
      </c>
      <c r="G2" s="57" t="s">
        <v>99</v>
      </c>
      <c r="H2" s="58" t="s">
        <v>97</v>
      </c>
      <c r="I2" s="57" t="s">
        <v>100</v>
      </c>
      <c r="J2" s="58" t="s">
        <v>97</v>
      </c>
    </row>
    <row r="3" customFormat="false" ht="15" hidden="false" customHeight="false" outlineLevel="0" collapsed="false">
      <c r="B3" s="59" t="n">
        <v>1</v>
      </c>
      <c r="C3" s="60" t="n">
        <v>165412403.45857</v>
      </c>
      <c r="D3" s="61" t="n">
        <f aca="false">C3*(1.1)^5</f>
        <v>266398329.894061</v>
      </c>
      <c r="E3" s="60" t="n">
        <v>43128669.3943</v>
      </c>
      <c r="F3" s="61" t="n">
        <f aca="false">E3*(1.1)^5</f>
        <v>69459153.3462141</v>
      </c>
      <c r="G3" s="60" t="n">
        <v>208459360.350515</v>
      </c>
      <c r="H3" s="61" t="n">
        <f aca="false">G3*(1.1)^5</f>
        <v>335725884.438108</v>
      </c>
      <c r="I3" s="60" t="n">
        <v>61688272.0675</v>
      </c>
      <c r="J3" s="61" t="n">
        <f aca="false">I3*(1.1)^5</f>
        <v>99349579.0474294</v>
      </c>
    </row>
    <row r="4" customFormat="false" ht="15" hidden="false" customHeight="false" outlineLevel="0" collapsed="false">
      <c r="B4" s="59" t="n">
        <f aca="false">B3+1</f>
        <v>2</v>
      </c>
      <c r="C4" s="60" t="n">
        <v>165412403.45857</v>
      </c>
      <c r="D4" s="61" t="n">
        <f aca="false">C4*(1.1)^4</f>
        <v>242180299.903692</v>
      </c>
      <c r="E4" s="60" t="n">
        <v>43128669.3943</v>
      </c>
      <c r="F4" s="61" t="n">
        <f aca="false">E4*(1.1)^4</f>
        <v>63144684.8601947</v>
      </c>
      <c r="G4" s="60" t="n">
        <v>208459360.350515</v>
      </c>
      <c r="H4" s="61" t="n">
        <f aca="false">G4*(1.1)^5</f>
        <v>335725884.438108</v>
      </c>
      <c r="I4" s="60" t="n">
        <v>61688272.0675</v>
      </c>
      <c r="J4" s="61" t="n">
        <f aca="false">I4*(1.1)^5</f>
        <v>99349579.0474294</v>
      </c>
    </row>
    <row r="5" customFormat="false" ht="15" hidden="false" customHeight="false" outlineLevel="0" collapsed="false">
      <c r="B5" s="59" t="n">
        <f aca="false">B4+1</f>
        <v>3</v>
      </c>
      <c r="C5" s="60" t="n">
        <v>165412403.45857</v>
      </c>
      <c r="D5" s="61" t="n">
        <f aca="false">C5*(1.1)^3</f>
        <v>220163909.003357</v>
      </c>
      <c r="E5" s="60" t="n">
        <v>43128669.3943</v>
      </c>
      <c r="F5" s="61" t="n">
        <f aca="false">E5*(1.1)^3</f>
        <v>57404258.9638133</v>
      </c>
      <c r="G5" s="60" t="n">
        <v>208459360.350515</v>
      </c>
      <c r="H5" s="61" t="n">
        <f aca="false">G5*(1.1)^5</f>
        <v>335725884.438108</v>
      </c>
      <c r="I5" s="60" t="n">
        <v>61688272.0675</v>
      </c>
      <c r="J5" s="61" t="n">
        <f aca="false">I5*(1.1)^5</f>
        <v>99349579.0474294</v>
      </c>
    </row>
    <row r="6" customFormat="false" ht="15" hidden="false" customHeight="false" outlineLevel="0" collapsed="false">
      <c r="B6" s="59" t="n">
        <f aca="false">B5+1</f>
        <v>4</v>
      </c>
      <c r="C6" s="60" t="n">
        <v>165412403.45857</v>
      </c>
      <c r="D6" s="61" t="n">
        <f aca="false">C6*(1.1)^2</f>
        <v>200149008.18487</v>
      </c>
      <c r="E6" s="60" t="n">
        <v>43128669.3943</v>
      </c>
      <c r="F6" s="61" t="n">
        <f aca="false">E6*(1.1)^2</f>
        <v>52185689.967103</v>
      </c>
      <c r="G6" s="60" t="n">
        <v>208459360.350515</v>
      </c>
      <c r="H6" s="61" t="n">
        <f aca="false">G6*(1.1)^5</f>
        <v>335725884.438108</v>
      </c>
      <c r="I6" s="60" t="n">
        <v>61688272.0675</v>
      </c>
      <c r="J6" s="61" t="n">
        <f aca="false">I6*(1.1)^5</f>
        <v>99349579.0474294</v>
      </c>
    </row>
    <row r="7" customFormat="false" ht="15" hidden="false" customHeight="false" outlineLevel="0" collapsed="false">
      <c r="B7" s="62" t="n">
        <v>5</v>
      </c>
      <c r="C7" s="60" t="n">
        <v>165412403.45857</v>
      </c>
      <c r="D7" s="61" t="n">
        <f aca="false">C7/(1.1)^1</f>
        <v>150374912.235064</v>
      </c>
      <c r="E7" s="60" t="n">
        <v>43128669.3943</v>
      </c>
      <c r="F7" s="61" t="n">
        <f aca="false">E7/(1.1)^1</f>
        <v>39207881.2675455</v>
      </c>
      <c r="G7" s="60" t="n">
        <v>208459360.350515</v>
      </c>
      <c r="H7" s="61" t="n">
        <f aca="false">G7*(1.1)^5</f>
        <v>335725884.438108</v>
      </c>
      <c r="I7" s="60" t="n">
        <v>61688272.0675</v>
      </c>
      <c r="J7" s="61" t="n">
        <f aca="false">I7*(1.1)^5</f>
        <v>99349579.0474294</v>
      </c>
    </row>
    <row r="8" customFormat="false" ht="15" hidden="false" customHeight="false" outlineLevel="0" collapsed="false">
      <c r="B8" s="63" t="s">
        <v>101</v>
      </c>
      <c r="C8" s="64" t="n">
        <f aca="false">SUM(C3:C7)</f>
        <v>827062017.292849</v>
      </c>
      <c r="D8" s="65" t="n">
        <f aca="false">SUM(D3:D7)</f>
        <v>1079266459.22104</v>
      </c>
      <c r="E8" s="64" t="n">
        <f aca="false">SUM(E3:E7)</f>
        <v>215643346.9715</v>
      </c>
      <c r="F8" s="65" t="n">
        <f aca="false">SUM(F3:F7)</f>
        <v>281401668.404871</v>
      </c>
      <c r="G8" s="64" t="n">
        <f aca="false">SUM(G3:G7)</f>
        <v>1042296801.75258</v>
      </c>
      <c r="H8" s="65" t="n">
        <f aca="false">SUM(H3:H7)</f>
        <v>1678629422.19054</v>
      </c>
      <c r="I8" s="64" t="n">
        <f aca="false">SUM(I3:I7)</f>
        <v>308441360.3375</v>
      </c>
      <c r="J8" s="65" t="n">
        <f aca="false">SUM(J3:J7)</f>
        <v>496747895.237147</v>
      </c>
    </row>
    <row r="9" customFormat="false" ht="15" hidden="false" customHeight="false" outlineLevel="0" collapsed="false">
      <c r="B9" s="66" t="s">
        <v>102</v>
      </c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false" outlineLevel="0" collapsed="false">
      <c r="B10" s="68"/>
      <c r="C10" s="57" t="s">
        <v>96</v>
      </c>
      <c r="D10" s="58" t="s">
        <v>97</v>
      </c>
      <c r="E10" s="57" t="s">
        <v>98</v>
      </c>
      <c r="F10" s="58" t="s">
        <v>97</v>
      </c>
      <c r="G10" s="57" t="s">
        <v>99</v>
      </c>
      <c r="H10" s="58" t="s">
        <v>97</v>
      </c>
      <c r="I10" s="57" t="s">
        <v>100</v>
      </c>
      <c r="J10" s="58" t="s">
        <v>97</v>
      </c>
    </row>
    <row r="11" customFormat="false" ht="15" hidden="false" customHeight="false" outlineLevel="0" collapsed="false">
      <c r="B11" s="62" t="n">
        <f aca="false">B7+2</f>
        <v>7</v>
      </c>
      <c r="C11" s="60" t="n">
        <v>165412403.45857</v>
      </c>
      <c r="D11" s="61" t="n">
        <f aca="false">C11/(1.1)^0</f>
        <v>165412403.45857</v>
      </c>
      <c r="E11" s="60" t="n">
        <v>43128669.3943</v>
      </c>
      <c r="F11" s="61" t="n">
        <f aca="false">E11/(1.1)^0</f>
        <v>43128669.3943</v>
      </c>
      <c r="G11" s="60" t="n">
        <v>208459360.350515</v>
      </c>
      <c r="H11" s="61" t="n">
        <f aca="false">G11*(1.1)^5</f>
        <v>335725884.438108</v>
      </c>
      <c r="I11" s="60" t="n">
        <v>61688272.0675</v>
      </c>
      <c r="J11" s="61" t="n">
        <f aca="false">I11*(1.1)^5</f>
        <v>99349579.0474294</v>
      </c>
    </row>
    <row r="12" customFormat="false" ht="15" hidden="false" customHeight="false" outlineLevel="0" collapsed="false">
      <c r="B12" s="62" t="n">
        <f aca="false">B11+1</f>
        <v>8</v>
      </c>
      <c r="C12" s="60" t="n">
        <v>165412403.45857</v>
      </c>
      <c r="D12" s="61" t="n">
        <f aca="false">C12/(1.1)^1</f>
        <v>150374912.235063</v>
      </c>
      <c r="E12" s="60" t="n">
        <v>43128669.3943</v>
      </c>
      <c r="F12" s="61" t="n">
        <f aca="false">E12/(1.1)^1</f>
        <v>39207881.2675455</v>
      </c>
      <c r="G12" s="60" t="n">
        <v>208459360.350515</v>
      </c>
      <c r="H12" s="61" t="n">
        <f aca="false">G12*(1.1)^5</f>
        <v>335725884.438108</v>
      </c>
      <c r="I12" s="60" t="n">
        <v>61688272.0675</v>
      </c>
      <c r="J12" s="61" t="n">
        <f aca="false">I12*(1.1)^5</f>
        <v>99349579.0474294</v>
      </c>
    </row>
    <row r="13" customFormat="false" ht="15" hidden="false" customHeight="false" outlineLevel="0" collapsed="false">
      <c r="B13" s="62" t="n">
        <f aca="false">B12+1</f>
        <v>9</v>
      </c>
      <c r="C13" s="60" t="n">
        <v>165412403.45857</v>
      </c>
      <c r="D13" s="61" t="n">
        <f aca="false">C13/(1.1)^2</f>
        <v>136704465.66824</v>
      </c>
      <c r="E13" s="60" t="n">
        <v>43128669.3943</v>
      </c>
      <c r="F13" s="61" t="n">
        <f aca="false">E13/(1.1)^2</f>
        <v>35643528.4250413</v>
      </c>
      <c r="G13" s="60" t="n">
        <v>208459360.350515</v>
      </c>
      <c r="H13" s="61" t="n">
        <f aca="false">G13*(1.1)^5</f>
        <v>335725884.438108</v>
      </c>
      <c r="I13" s="60" t="n">
        <v>61688272.0675</v>
      </c>
      <c r="J13" s="61" t="n">
        <f aca="false">I13*(1.1)^5</f>
        <v>99349579.0474294</v>
      </c>
    </row>
    <row r="14" customFormat="false" ht="15" hidden="false" customHeight="false" outlineLevel="0" collapsed="false">
      <c r="B14" s="62" t="n">
        <f aca="false">B13+1</f>
        <v>10</v>
      </c>
      <c r="C14" s="60" t="n">
        <v>165412403.45857</v>
      </c>
      <c r="D14" s="61" t="n">
        <f aca="false">C14/(1.1)^3</f>
        <v>124276786.971127</v>
      </c>
      <c r="E14" s="60" t="n">
        <v>43128669.3943</v>
      </c>
      <c r="F14" s="61" t="n">
        <f aca="false">E14/(1.1)^3</f>
        <v>32403207.6591285</v>
      </c>
      <c r="G14" s="60" t="n">
        <v>208459360.350515</v>
      </c>
      <c r="H14" s="61" t="n">
        <f aca="false">G14*(1.1)^5</f>
        <v>335725884.438108</v>
      </c>
      <c r="I14" s="60" t="n">
        <v>61688272.0675</v>
      </c>
      <c r="J14" s="61" t="n">
        <f aca="false">I14*(1.1)^5</f>
        <v>99349579.0474294</v>
      </c>
    </row>
    <row r="15" customFormat="false" ht="15" hidden="false" customHeight="false" outlineLevel="0" collapsed="false">
      <c r="B15" s="62" t="n">
        <f aca="false">B14+1</f>
        <v>11</v>
      </c>
      <c r="C15" s="60" t="n">
        <v>165412403.45857</v>
      </c>
      <c r="D15" s="61" t="n">
        <f aca="false">C15/(1.1)^4</f>
        <v>112978897.246479</v>
      </c>
      <c r="E15" s="60" t="n">
        <v>43128669.3943</v>
      </c>
      <c r="F15" s="61" t="n">
        <f aca="false">E15/(1.1)^4</f>
        <v>29457461.5082986</v>
      </c>
      <c r="G15" s="60" t="n">
        <v>208459360.350515</v>
      </c>
      <c r="H15" s="61" t="n">
        <f aca="false">G15*(1.1)^5</f>
        <v>335725884.438108</v>
      </c>
      <c r="I15" s="60" t="n">
        <v>61688272.0675</v>
      </c>
      <c r="J15" s="61" t="n">
        <f aca="false">I15*(1.1)^5</f>
        <v>99349579.0474294</v>
      </c>
    </row>
    <row r="16" customFormat="false" ht="15" hidden="false" customHeight="false" outlineLevel="0" collapsed="false">
      <c r="B16" s="62" t="n">
        <f aca="false">B15+1</f>
        <v>12</v>
      </c>
      <c r="C16" s="60" t="n">
        <v>165412403.45857</v>
      </c>
      <c r="D16" s="61" t="n">
        <f aca="false">C16/(1.1)^5</f>
        <v>102708088.40589</v>
      </c>
      <c r="E16" s="60" t="n">
        <v>43128669.3943</v>
      </c>
      <c r="F16" s="61" t="n">
        <f aca="false">E16/(1.1)^5</f>
        <v>26779510.4620896</v>
      </c>
      <c r="G16" s="60" t="n">
        <v>208459360.350515</v>
      </c>
      <c r="H16" s="61" t="n">
        <f aca="false">G16*(1.1)^5</f>
        <v>335725884.438108</v>
      </c>
      <c r="I16" s="60" t="n">
        <v>61688272.0675</v>
      </c>
      <c r="J16" s="61" t="n">
        <f aca="false">I16*(1.1)^5</f>
        <v>99349579.0474294</v>
      </c>
    </row>
    <row r="17" customFormat="false" ht="15" hidden="false" customHeight="false" outlineLevel="0" collapsed="false">
      <c r="B17" s="62" t="n">
        <f aca="false">B16+1</f>
        <v>13</v>
      </c>
      <c r="C17" s="60" t="n">
        <v>165412403.45857</v>
      </c>
      <c r="D17" s="61" t="n">
        <f aca="false">C17/(1.1)^6</f>
        <v>93370989.4598999</v>
      </c>
      <c r="E17" s="60" t="n">
        <v>43128669.3943</v>
      </c>
      <c r="F17" s="61" t="n">
        <f aca="false">E17/(1.1)^6</f>
        <v>24345009.5109906</v>
      </c>
      <c r="G17" s="60" t="n">
        <v>208459360.350515</v>
      </c>
      <c r="H17" s="61" t="n">
        <f aca="false">G17*(1.1)^5</f>
        <v>335725884.438108</v>
      </c>
      <c r="I17" s="60" t="n">
        <v>61688272.0675</v>
      </c>
      <c r="J17" s="61" t="n">
        <f aca="false">I17*(1.1)^5</f>
        <v>99349579.0474294</v>
      </c>
    </row>
    <row r="18" customFormat="false" ht="15" hidden="false" customHeight="false" outlineLevel="0" collapsed="false">
      <c r="B18" s="62" t="n">
        <f aca="false">B17+1</f>
        <v>14</v>
      </c>
      <c r="C18" s="60" t="n">
        <v>165412403.45857</v>
      </c>
      <c r="D18" s="61" t="n">
        <f aca="false">C18/(1.1)^7</f>
        <v>84882717.6908181</v>
      </c>
      <c r="E18" s="60" t="n">
        <v>43128669.3943</v>
      </c>
      <c r="F18" s="61" t="n">
        <f aca="false">E18/(1.1)^7</f>
        <v>22131826.8281733</v>
      </c>
      <c r="G18" s="60" t="n">
        <v>208459360.350515</v>
      </c>
      <c r="H18" s="61" t="n">
        <f aca="false">G18*(1.1)^5</f>
        <v>335725884.438108</v>
      </c>
      <c r="I18" s="60" t="n">
        <v>61688272.0675</v>
      </c>
      <c r="J18" s="61" t="n">
        <f aca="false">I18*(1.1)^5</f>
        <v>99349579.0474294</v>
      </c>
    </row>
    <row r="19" customFormat="false" ht="15" hidden="false" customHeight="false" outlineLevel="0" collapsed="false">
      <c r="B19" s="62" t="n">
        <f aca="false">B18+1</f>
        <v>15</v>
      </c>
      <c r="C19" s="60" t="n">
        <v>165412403.45857</v>
      </c>
      <c r="D19" s="61" t="n">
        <f aca="false">C19/(1.1)^8</f>
        <v>77166106.9916528</v>
      </c>
      <c r="E19" s="60" t="n">
        <v>43128669.3943</v>
      </c>
      <c r="F19" s="61" t="n">
        <f aca="false">E19/(1.1)^8</f>
        <v>20119842.5710666</v>
      </c>
      <c r="G19" s="60" t="n">
        <v>208459360.350515</v>
      </c>
      <c r="H19" s="61" t="n">
        <f aca="false">G19*(1.1)^5</f>
        <v>335725884.438108</v>
      </c>
      <c r="I19" s="60" t="n">
        <v>61688272.0675</v>
      </c>
      <c r="J19" s="61" t="n">
        <f aca="false">I19*(1.1)^5</f>
        <v>99349579.0474294</v>
      </c>
    </row>
    <row r="20" customFormat="false" ht="15" hidden="false" customHeight="false" outlineLevel="0" collapsed="false">
      <c r="B20" s="62" t="n">
        <f aca="false">B19+1</f>
        <v>16</v>
      </c>
      <c r="C20" s="60" t="n">
        <v>165412403.45857</v>
      </c>
      <c r="D20" s="61" t="n">
        <f aca="false">C20/(1.1)^9</f>
        <v>70151006.356048</v>
      </c>
      <c r="E20" s="60" t="n">
        <v>43128669.3943</v>
      </c>
      <c r="F20" s="61" t="n">
        <f aca="false">E20/(1.1)^9</f>
        <v>18290765.9736969</v>
      </c>
      <c r="G20" s="60" t="n">
        <v>208459360.350515</v>
      </c>
      <c r="H20" s="61" t="n">
        <f aca="false">G20*(1.1)^5</f>
        <v>335725884.438108</v>
      </c>
      <c r="I20" s="60" t="n">
        <v>61688272.0675</v>
      </c>
      <c r="J20" s="61" t="n">
        <f aca="false">I20*(1.1)^5</f>
        <v>99349579.0474294</v>
      </c>
    </row>
    <row r="21" customFormat="false" ht="15" hidden="false" customHeight="false" outlineLevel="0" collapsed="false">
      <c r="B21" s="62" t="n">
        <f aca="false">B20+1</f>
        <v>17</v>
      </c>
      <c r="C21" s="60" t="n">
        <v>165412403.45857</v>
      </c>
      <c r="D21" s="61" t="n">
        <f aca="false">C21/(1.1)^10</f>
        <v>63773642.1418618</v>
      </c>
      <c r="E21" s="60" t="n">
        <v>43128669.3943</v>
      </c>
      <c r="F21" s="61" t="n">
        <f aca="false">E21/(1.1)^10</f>
        <v>16627969.0669972</v>
      </c>
      <c r="G21" s="60" t="n">
        <v>208459360.350515</v>
      </c>
      <c r="H21" s="61" t="n">
        <f aca="false">G21*(1.1)^5</f>
        <v>335725884.438108</v>
      </c>
      <c r="I21" s="60" t="n">
        <v>61688272.0675</v>
      </c>
      <c r="J21" s="61" t="n">
        <f aca="false">I21*(1.1)^5</f>
        <v>99349579.0474294</v>
      </c>
    </row>
    <row r="22" customFormat="false" ht="15" hidden="false" customHeight="false" outlineLevel="0" collapsed="false">
      <c r="B22" s="62" t="n">
        <f aca="false">B21+1</f>
        <v>18</v>
      </c>
      <c r="C22" s="60" t="n">
        <v>165412403.45857</v>
      </c>
      <c r="D22" s="61" t="n">
        <f aca="false">C22/(1.1)^11</f>
        <v>57976038.3107835</v>
      </c>
      <c r="E22" s="60" t="n">
        <v>43128669.3943</v>
      </c>
      <c r="F22" s="61" t="n">
        <f aca="false">E22/(1.1)^11</f>
        <v>15116335.515452</v>
      </c>
      <c r="G22" s="60" t="n">
        <v>208459360.350515</v>
      </c>
      <c r="H22" s="61" t="n">
        <f aca="false">G22*(1.1)^5</f>
        <v>335725884.438108</v>
      </c>
      <c r="I22" s="60" t="n">
        <v>61688272.0675</v>
      </c>
      <c r="J22" s="61" t="n">
        <f aca="false">I22*(1.1)^5</f>
        <v>99349579.0474294</v>
      </c>
    </row>
    <row r="23" customFormat="false" ht="15" hidden="false" customHeight="false" outlineLevel="0" collapsed="false">
      <c r="B23" s="62" t="n">
        <f aca="false">B22+1</f>
        <v>19</v>
      </c>
      <c r="C23" s="60" t="n">
        <v>165412403.45857</v>
      </c>
      <c r="D23" s="61" t="n">
        <f aca="false">C23/(1.1)^12</f>
        <v>52705489.3734395</v>
      </c>
      <c r="E23" s="60" t="n">
        <v>43128669.3943</v>
      </c>
      <c r="F23" s="61" t="n">
        <f aca="false">E23/(1.1)^12</f>
        <v>13742123.1958654</v>
      </c>
      <c r="G23" s="60" t="n">
        <v>208459360.350515</v>
      </c>
      <c r="H23" s="61" t="n">
        <f aca="false">G23*(1.1)^5</f>
        <v>335725884.438108</v>
      </c>
      <c r="I23" s="60" t="n">
        <v>61688272.0675</v>
      </c>
      <c r="J23" s="61" t="n">
        <f aca="false">I23*(1.1)^5</f>
        <v>99349579.0474294</v>
      </c>
    </row>
    <row r="24" customFormat="false" ht="15" hidden="false" customHeight="false" outlineLevel="0" collapsed="false">
      <c r="B24" s="62" t="n">
        <f aca="false">B23+1</f>
        <v>20</v>
      </c>
      <c r="C24" s="60" t="n">
        <v>165412403.45857</v>
      </c>
      <c r="D24" s="61" t="n">
        <f aca="false">C24/(1.1)^13</f>
        <v>47914081.2485814</v>
      </c>
      <c r="E24" s="60" t="n">
        <v>43128669.3943</v>
      </c>
      <c r="F24" s="61" t="n">
        <f aca="false">E24/(1.1)^13</f>
        <v>12492839.2689686</v>
      </c>
      <c r="G24" s="60" t="n">
        <v>208459360.350515</v>
      </c>
      <c r="H24" s="61" t="n">
        <f aca="false">G24*(1.1)^5</f>
        <v>335725884.438108</v>
      </c>
      <c r="I24" s="60" t="n">
        <v>61688272.0675</v>
      </c>
      <c r="J24" s="61" t="n">
        <f aca="false">I24*(1.1)^5</f>
        <v>99349579.0474294</v>
      </c>
    </row>
    <row r="25" customFormat="false" ht="15" hidden="false" customHeight="false" outlineLevel="0" collapsed="false">
      <c r="B25" s="62" t="n">
        <f aca="false">B24+1</f>
        <v>21</v>
      </c>
      <c r="C25" s="60" t="n">
        <v>165412403.45857</v>
      </c>
      <c r="D25" s="61" t="n">
        <f aca="false">C25/(1.1)^14</f>
        <v>43558255.6805285</v>
      </c>
      <c r="E25" s="60" t="n">
        <v>43128669.3943</v>
      </c>
      <c r="F25" s="61" t="n">
        <f aca="false">E25/(1.1)^14</f>
        <v>11357126.6081533</v>
      </c>
      <c r="G25" s="60" t="n">
        <v>208459360.350515</v>
      </c>
      <c r="H25" s="61" t="n">
        <f aca="false">G25*(1.1)^5</f>
        <v>335725884.438108</v>
      </c>
      <c r="I25" s="60" t="n">
        <v>61688272.0675</v>
      </c>
      <c r="J25" s="61" t="n">
        <f aca="false">I25*(1.1)^5</f>
        <v>99349579.0474294</v>
      </c>
    </row>
    <row r="26" customFormat="false" ht="15" hidden="false" customHeight="false" outlineLevel="0" collapsed="false">
      <c r="B26" s="62" t="n">
        <f aca="false">B25+1</f>
        <v>22</v>
      </c>
      <c r="C26" s="60" t="n">
        <v>165412403.45857</v>
      </c>
      <c r="D26" s="61" t="n">
        <f aca="false">C26/(1.1)^15</f>
        <v>39598414.2550259</v>
      </c>
      <c r="E26" s="60" t="n">
        <v>43128669.3943</v>
      </c>
      <c r="F26" s="61" t="n">
        <f aca="false">E26/(1.1)^15</f>
        <v>10324660.5528666</v>
      </c>
      <c r="G26" s="60" t="n">
        <v>208459360.350515</v>
      </c>
      <c r="H26" s="61" t="n">
        <f aca="false">G26*(1.1)^5</f>
        <v>335725884.438108</v>
      </c>
      <c r="I26" s="60" t="n">
        <v>61688272.0675</v>
      </c>
      <c r="J26" s="61" t="n">
        <f aca="false">I26*(1.1)^5</f>
        <v>99349579.0474294</v>
      </c>
    </row>
    <row r="27" customFormat="false" ht="15" hidden="false" customHeight="false" outlineLevel="0" collapsed="false">
      <c r="B27" s="62" t="n">
        <f aca="false">B26+1</f>
        <v>23</v>
      </c>
      <c r="C27" s="60" t="n">
        <v>165412403.45857</v>
      </c>
      <c r="D27" s="61" t="n">
        <f aca="false">C27/(1.1)^16</f>
        <v>35998558.4136599</v>
      </c>
      <c r="E27" s="60" t="n">
        <v>43128669.3943</v>
      </c>
      <c r="F27" s="61" t="n">
        <f aca="false">E27/(1.1)^16</f>
        <v>9386055.04806054</v>
      </c>
      <c r="G27" s="60" t="n">
        <v>208459360.350515</v>
      </c>
      <c r="H27" s="61" t="n">
        <f aca="false">G27*(1.1)^5</f>
        <v>335725884.438108</v>
      </c>
      <c r="I27" s="60" t="n">
        <v>61688272.0675</v>
      </c>
      <c r="J27" s="61" t="n">
        <f aca="false">I27*(1.1)^5</f>
        <v>99349579.0474294</v>
      </c>
    </row>
    <row r="28" customFormat="false" ht="15" hidden="false" customHeight="false" outlineLevel="0" collapsed="false">
      <c r="B28" s="63" t="s">
        <v>101</v>
      </c>
      <c r="C28" s="64" t="n">
        <f aca="false">SUM(C11:C27)</f>
        <v>2812010858.79569</v>
      </c>
      <c r="D28" s="65" t="n">
        <f aca="false">SUM(D11:D27)</f>
        <v>1459550853.90767</v>
      </c>
      <c r="E28" s="64" t="n">
        <f aca="false">SUM(E11:E27)</f>
        <v>733187379.7031</v>
      </c>
      <c r="F28" s="65" t="n">
        <f aca="false">SUM(F11:F27)</f>
        <v>380554812.856694</v>
      </c>
      <c r="G28" s="64" t="n">
        <f aca="false">SUM(G11:G27)</f>
        <v>3543809125.95876</v>
      </c>
      <c r="H28" s="65" t="n">
        <f aca="false">SUM(H11:H27)</f>
        <v>5707340035.44784</v>
      </c>
      <c r="I28" s="64" t="n">
        <f aca="false">SUM(I11:I27)</f>
        <v>1048700625.1475</v>
      </c>
      <c r="J28" s="65" t="n">
        <f aca="false">SUM(J11:J27)</f>
        <v>1688942843.8063</v>
      </c>
    </row>
    <row r="29" customFormat="false" ht="15" hidden="false" customHeight="false" outlineLevel="0" collapsed="false">
      <c r="B29" s="66" t="s">
        <v>102</v>
      </c>
      <c r="C29" s="67"/>
      <c r="D29" s="60"/>
      <c r="E29" s="60"/>
      <c r="F29" s="60"/>
      <c r="G29" s="60"/>
      <c r="H29" s="60"/>
      <c r="I29" s="60"/>
    </row>
    <row r="30" customFormat="false" ht="15" hidden="false" customHeight="false" outlineLevel="0" collapsed="false">
      <c r="B30" s="68"/>
      <c r="C30" s="67"/>
      <c r="D30" s="60"/>
      <c r="E30" s="60"/>
      <c r="F30" s="60"/>
      <c r="G30" s="60"/>
      <c r="H30" s="60"/>
      <c r="I30" s="60"/>
    </row>
    <row r="31" customFormat="false" ht="30" hidden="false" customHeight="false" outlineLevel="0" collapsed="false">
      <c r="C31" s="69" t="s">
        <v>103</v>
      </c>
      <c r="D31" s="70" t="n">
        <f aca="false">C8+E8+G8+I8+C28+E28+G28+I28</f>
        <v>10531151515.9595</v>
      </c>
      <c r="E31" s="69" t="s">
        <v>104</v>
      </c>
      <c r="F31" s="70" t="n">
        <f aca="false">D31*1.16</f>
        <v>12216135758.513</v>
      </c>
      <c r="G31" s="71"/>
      <c r="H31" s="71"/>
      <c r="I31" s="71"/>
    </row>
    <row r="32" customFormat="false" ht="30" hidden="false" customHeight="false" outlineLevel="0" collapsed="false">
      <c r="C32" s="69" t="s">
        <v>105</v>
      </c>
      <c r="D32" s="72" t="n">
        <f aca="false">D8+F8+H8+J8+D28+F28+H28+J28</f>
        <v>12772433991.0721</v>
      </c>
      <c r="E32" s="69" t="s">
        <v>105</v>
      </c>
      <c r="F32" s="72" t="n">
        <f aca="false">D32*1.16</f>
        <v>14816023429.6436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9.56"/>
    <col collapsed="false" customWidth="true" hidden="false" outlineLevel="0" max="4" min="4" style="0" width="19.99"/>
    <col collapsed="false" customWidth="true" hidden="false" outlineLevel="0" max="5" min="5" style="0" width="20.56"/>
    <col collapsed="false" customWidth="true" hidden="false" outlineLevel="0" max="6" min="6" style="0" width="19.99"/>
    <col collapsed="false" customWidth="true" hidden="false" outlineLevel="0" max="8" min="7" style="0" width="19.56"/>
    <col collapsed="false" customWidth="true" hidden="false" outlineLevel="0" max="9" min="9" style="0" width="19.7"/>
    <col collapsed="false" customWidth="true" hidden="false" outlineLevel="0" max="10" min="10" style="0" width="19.56"/>
    <col collapsed="false" customWidth="true" hidden="false" outlineLevel="0" max="13" min="13" style="0" width="16.28"/>
  </cols>
  <sheetData>
    <row r="1" customFormat="false" ht="26.25" hidden="false" customHeight="true" outlineLevel="0" collapsed="false">
      <c r="B1" s="55" t="s">
        <v>94</v>
      </c>
      <c r="C1" s="55"/>
      <c r="D1" s="55"/>
      <c r="E1" s="55"/>
      <c r="F1" s="55"/>
      <c r="G1" s="55"/>
      <c r="H1" s="55"/>
      <c r="I1" s="55"/>
      <c r="J1" s="55"/>
    </row>
    <row r="2" customFormat="false" ht="15" hidden="false" customHeight="false" outlineLevel="0" collapsed="false">
      <c r="B2" s="56" t="s">
        <v>95</v>
      </c>
      <c r="C2" s="57" t="s">
        <v>96</v>
      </c>
      <c r="D2" s="58" t="s">
        <v>97</v>
      </c>
      <c r="E2" s="57" t="s">
        <v>98</v>
      </c>
      <c r="F2" s="58" t="s">
        <v>97</v>
      </c>
      <c r="G2" s="57" t="s">
        <v>99</v>
      </c>
      <c r="H2" s="58" t="s">
        <v>97</v>
      </c>
      <c r="I2" s="57" t="s">
        <v>100</v>
      </c>
      <c r="J2" s="58" t="s">
        <v>97</v>
      </c>
    </row>
    <row r="3" customFormat="false" ht="15" hidden="false" customHeight="false" outlineLevel="0" collapsed="false">
      <c r="B3" s="59" t="n">
        <v>1</v>
      </c>
      <c r="C3" s="60" t="n">
        <v>165412403.45857</v>
      </c>
      <c r="D3" s="61" t="n">
        <f aca="false">C3*(1.1)^5</f>
        <v>266398329.894061</v>
      </c>
      <c r="E3" s="60" t="n">
        <v>43128669.3943</v>
      </c>
      <c r="F3" s="61" t="n">
        <f aca="false">E3*(1.1)^5</f>
        <v>69459153.3462141</v>
      </c>
      <c r="G3" s="60" t="n">
        <v>208459360.350515</v>
      </c>
      <c r="H3" s="61" t="n">
        <f aca="false">G3*(1.1)^6</f>
        <v>369298472.881919</v>
      </c>
      <c r="I3" s="60" t="n">
        <v>61688272.0675</v>
      </c>
      <c r="J3" s="61" t="n">
        <f aca="false">I3*(1.1)^6</f>
        <v>109284536.952172</v>
      </c>
    </row>
    <row r="4" customFormat="false" ht="15" hidden="false" customHeight="false" outlineLevel="0" collapsed="false">
      <c r="B4" s="59" t="n">
        <f aca="false">B3+1</f>
        <v>2</v>
      </c>
      <c r="C4" s="60" t="n">
        <v>165412403.45857</v>
      </c>
      <c r="D4" s="61" t="n">
        <f aca="false">C4*(1.1)^4</f>
        <v>242180299.903692</v>
      </c>
      <c r="E4" s="60" t="n">
        <v>43128669.3943</v>
      </c>
      <c r="F4" s="61" t="n">
        <f aca="false">E4*(1.1)^4</f>
        <v>63144684.8601947</v>
      </c>
      <c r="G4" s="60" t="n">
        <v>208459360.350515</v>
      </c>
      <c r="H4" s="61" t="n">
        <f aca="false">G4*(1.1)^6</f>
        <v>369298472.881919</v>
      </c>
      <c r="I4" s="60" t="n">
        <v>61688272.0675</v>
      </c>
      <c r="J4" s="61" t="n">
        <f aca="false">I4*(1.1)^6</f>
        <v>109284536.952172</v>
      </c>
    </row>
    <row r="5" customFormat="false" ht="15" hidden="false" customHeight="false" outlineLevel="0" collapsed="false">
      <c r="B5" s="59" t="n">
        <f aca="false">B4+1</f>
        <v>3</v>
      </c>
      <c r="C5" s="60" t="n">
        <v>165412403.45857</v>
      </c>
      <c r="D5" s="61" t="n">
        <f aca="false">C5*(1.1)^3</f>
        <v>220163909.003357</v>
      </c>
      <c r="E5" s="60" t="n">
        <v>43128669.3943</v>
      </c>
      <c r="F5" s="61" t="n">
        <f aca="false">E5*(1.1)^3</f>
        <v>57404258.9638133</v>
      </c>
      <c r="G5" s="60" t="n">
        <v>208459360.350515</v>
      </c>
      <c r="H5" s="61" t="n">
        <f aca="false">G5*(1.1)^6</f>
        <v>369298472.881919</v>
      </c>
      <c r="I5" s="60" t="n">
        <v>61688272.0675</v>
      </c>
      <c r="J5" s="61" t="n">
        <f aca="false">I5*(1.1)^6</f>
        <v>109284536.952172</v>
      </c>
    </row>
    <row r="6" customFormat="false" ht="15" hidden="false" customHeight="false" outlineLevel="0" collapsed="false">
      <c r="B6" s="59" t="n">
        <f aca="false">B5+1</f>
        <v>4</v>
      </c>
      <c r="C6" s="73" t="n">
        <v>124059302.55</v>
      </c>
      <c r="D6" s="61" t="n">
        <f aca="false">C6*(1.1)^2</f>
        <v>150111756.0855</v>
      </c>
      <c r="E6" s="73" t="n">
        <v>29459473.65</v>
      </c>
      <c r="F6" s="61" t="n">
        <f aca="false">E6*(1.1)^2</f>
        <v>35645963.1165</v>
      </c>
      <c r="G6" s="73" t="n">
        <v>159818515</v>
      </c>
      <c r="H6" s="61" t="n">
        <f aca="false">G6*(1.1)^6</f>
        <v>283128248.251915</v>
      </c>
      <c r="I6" s="73" t="n">
        <v>5916466.62</v>
      </c>
      <c r="J6" s="61" t="n">
        <f aca="false">I6*(1.1)^6</f>
        <v>10481381.5217938</v>
      </c>
    </row>
    <row r="7" customFormat="false" ht="15" hidden="false" customHeight="false" outlineLevel="0" collapsed="false">
      <c r="B7" s="62" t="n">
        <v>5</v>
      </c>
      <c r="C7" s="73" t="n">
        <v>165412403.414643</v>
      </c>
      <c r="D7" s="61" t="n">
        <f aca="false">C7/(1.1)^1</f>
        <v>150374912.19513</v>
      </c>
      <c r="E7" s="73" t="n">
        <v>43118661.57013</v>
      </c>
      <c r="F7" s="61" t="n">
        <f aca="false">E7/(1.1)^1</f>
        <v>39198783.2455727</v>
      </c>
      <c r="G7" s="73" t="n">
        <v>241437582.639054</v>
      </c>
      <c r="H7" s="61" t="n">
        <f aca="false">G7*(1.1)^6</f>
        <v>427721405.337625</v>
      </c>
      <c r="I7" s="73" t="n">
        <v>62102907.849331</v>
      </c>
      <c r="J7" s="61" t="n">
        <f aca="false">I7*(1.1)^6</f>
        <v>110019089.532469</v>
      </c>
      <c r="M7" s="74"/>
    </row>
    <row r="8" customFormat="false" ht="15" hidden="false" customHeight="false" outlineLevel="0" collapsed="false">
      <c r="B8" s="63" t="s">
        <v>101</v>
      </c>
      <c r="C8" s="64" t="n">
        <f aca="false">SUM(C3:C7)</f>
        <v>785708916.340353</v>
      </c>
      <c r="D8" s="65" t="n">
        <f aca="false">SUM(D3:D7)</f>
        <v>1029229207.08174</v>
      </c>
      <c r="E8" s="64" t="n">
        <f aca="false">SUM(E3:E7)</f>
        <v>201964143.40303</v>
      </c>
      <c r="F8" s="65" t="n">
        <f aca="false">SUM(F3:F7)</f>
        <v>264852843.532295</v>
      </c>
      <c r="G8" s="64" t="n">
        <f aca="false">SUM(G3:G7)</f>
        <v>1026634178.6906</v>
      </c>
      <c r="H8" s="65" t="n">
        <f aca="false">SUM(H3:H7)</f>
        <v>1818745072.2353</v>
      </c>
      <c r="I8" s="64" t="n">
        <f aca="false">SUM(I3:I7)</f>
        <v>253084190.671831</v>
      </c>
      <c r="J8" s="65" t="n">
        <f aca="false">SUM(J3:J7)</f>
        <v>448354081.91078</v>
      </c>
    </row>
    <row r="9" customFormat="false" ht="15" hidden="false" customHeight="false" outlineLevel="0" collapsed="false">
      <c r="B9" s="66" t="s">
        <v>102</v>
      </c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false" outlineLevel="0" collapsed="false">
      <c r="B11" s="67"/>
      <c r="C11" s="57" t="s">
        <v>96</v>
      </c>
      <c r="D11" s="58" t="s">
        <v>106</v>
      </c>
      <c r="E11" s="57" t="s">
        <v>98</v>
      </c>
      <c r="F11" s="58" t="s">
        <v>106</v>
      </c>
      <c r="G11" s="57" t="s">
        <v>99</v>
      </c>
      <c r="H11" s="58" t="s">
        <v>106</v>
      </c>
      <c r="I11" s="57" t="s">
        <v>100</v>
      </c>
      <c r="J11" s="58" t="s">
        <v>106</v>
      </c>
    </row>
    <row r="12" customFormat="false" ht="15" hidden="false" customHeight="false" outlineLevel="0" collapsed="false">
      <c r="B12" s="62" t="n">
        <v>6</v>
      </c>
      <c r="C12" s="73" t="n">
        <v>165412403.4</v>
      </c>
      <c r="D12" s="61" t="n">
        <f aca="false">C12/(1.1)^0</f>
        <v>165412403.4</v>
      </c>
      <c r="E12" s="73" t="n">
        <v>43128669.390064</v>
      </c>
      <c r="F12" s="61" t="n">
        <f aca="false">E12/(1.1)^0</f>
        <v>43128669.390064</v>
      </c>
      <c r="G12" s="73" t="n">
        <v>257874668.28</v>
      </c>
      <c r="H12" s="61" t="n">
        <f aca="false">G12/(1.1)^0</f>
        <v>257874668.28</v>
      </c>
      <c r="I12" s="73" t="n">
        <v>97379895.745336</v>
      </c>
      <c r="J12" s="61" t="n">
        <f aca="false">I12/(1.1)^0</f>
        <v>97379895.745336</v>
      </c>
      <c r="M12" s="74"/>
    </row>
    <row r="13" s="62" customFormat="true" ht="15" hidden="false" customHeight="false" outlineLevel="0" collapsed="false"/>
    <row r="14" customFormat="false" ht="15" hidden="false" customHeight="false" outlineLevel="0" collapsed="false">
      <c r="B14" s="62"/>
    </row>
    <row r="15" customFormat="false" ht="15" hidden="false" customHeight="false" outlineLevel="0" collapsed="false">
      <c r="B15" s="68"/>
      <c r="C15" s="57" t="s">
        <v>96</v>
      </c>
      <c r="D15" s="58" t="s">
        <v>97</v>
      </c>
      <c r="E15" s="57" t="s">
        <v>98</v>
      </c>
      <c r="F15" s="58" t="s">
        <v>97</v>
      </c>
      <c r="G15" s="57" t="s">
        <v>99</v>
      </c>
      <c r="H15" s="58" t="s">
        <v>97</v>
      </c>
      <c r="I15" s="57" t="s">
        <v>100</v>
      </c>
      <c r="J15" s="58" t="s">
        <v>97</v>
      </c>
    </row>
    <row r="16" customFormat="false" ht="15" hidden="false" customHeight="false" outlineLevel="0" collapsed="false">
      <c r="B16" s="62" t="n">
        <v>7</v>
      </c>
      <c r="C16" s="60" t="n">
        <v>165412403.45857</v>
      </c>
      <c r="D16" s="61" t="n">
        <f aca="false">C16/(1.1)^1</f>
        <v>150374912.235064</v>
      </c>
      <c r="E16" s="60" t="n">
        <v>43128669.3943</v>
      </c>
      <c r="F16" s="61" t="n">
        <f aca="false">E16/(1.1)^1</f>
        <v>39207881.2675455</v>
      </c>
      <c r="G16" s="60" t="n">
        <v>208459360.350515</v>
      </c>
      <c r="H16" s="61" t="n">
        <f aca="false">G16*(1.1)^6</f>
        <v>369298472.881919</v>
      </c>
      <c r="I16" s="60" t="n">
        <v>61688272.0675</v>
      </c>
      <c r="J16" s="61" t="n">
        <f aca="false">I16*(1.1)^6</f>
        <v>109284536.952172</v>
      </c>
    </row>
    <row r="17" customFormat="false" ht="15" hidden="false" customHeight="false" outlineLevel="0" collapsed="false">
      <c r="B17" s="62" t="n">
        <f aca="false">B16+1</f>
        <v>8</v>
      </c>
      <c r="C17" s="60" t="n">
        <v>165412403.45857</v>
      </c>
      <c r="D17" s="61" t="n">
        <f aca="false">C17/(1.1)^2</f>
        <v>136704465.66824</v>
      </c>
      <c r="E17" s="60" t="n">
        <v>43128669.3943</v>
      </c>
      <c r="F17" s="61" t="n">
        <f aca="false">E17/(1.1)^2</f>
        <v>35643528.4250413</v>
      </c>
      <c r="G17" s="60" t="n">
        <v>208459360.350515</v>
      </c>
      <c r="H17" s="61" t="n">
        <f aca="false">G17*(1.1)^6</f>
        <v>369298472.881919</v>
      </c>
      <c r="I17" s="60" t="n">
        <v>61688272.0675</v>
      </c>
      <c r="J17" s="61" t="n">
        <f aca="false">I17*(1.1)^6</f>
        <v>109284536.952172</v>
      </c>
    </row>
    <row r="18" customFormat="false" ht="15" hidden="false" customHeight="false" outlineLevel="0" collapsed="false">
      <c r="B18" s="62" t="n">
        <f aca="false">B17+1</f>
        <v>9</v>
      </c>
      <c r="C18" s="60" t="n">
        <v>165412403.45857</v>
      </c>
      <c r="D18" s="61" t="n">
        <f aca="false">C18/(1.1)^3</f>
        <v>124276786.971127</v>
      </c>
      <c r="E18" s="60" t="n">
        <v>43128669.3943</v>
      </c>
      <c r="F18" s="61" t="n">
        <f aca="false">E18/(1.1)^3</f>
        <v>32403207.6591285</v>
      </c>
      <c r="G18" s="60" t="n">
        <v>208459360.350515</v>
      </c>
      <c r="H18" s="61" t="n">
        <f aca="false">G18*(1.1)^6</f>
        <v>369298472.881919</v>
      </c>
      <c r="I18" s="60" t="n">
        <v>61688272.0675</v>
      </c>
      <c r="J18" s="61" t="n">
        <f aca="false">I18*(1.1)^6</f>
        <v>109284536.952172</v>
      </c>
    </row>
    <row r="19" customFormat="false" ht="15" hidden="false" customHeight="false" outlineLevel="0" collapsed="false">
      <c r="B19" s="62" t="n">
        <f aca="false">B18+1</f>
        <v>10</v>
      </c>
      <c r="C19" s="60" t="n">
        <v>165412403.45857</v>
      </c>
      <c r="D19" s="61" t="n">
        <f aca="false">C19/(1.1)^4</f>
        <v>112978897.246479</v>
      </c>
      <c r="E19" s="60" t="n">
        <v>43128669.3943</v>
      </c>
      <c r="F19" s="61" t="n">
        <f aca="false">E19/(1.1)^4</f>
        <v>29457461.5082986</v>
      </c>
      <c r="G19" s="60" t="n">
        <v>208459360.350515</v>
      </c>
      <c r="H19" s="61" t="n">
        <f aca="false">G19*(1.1)^6</f>
        <v>369298472.881919</v>
      </c>
      <c r="I19" s="60" t="n">
        <v>61688272.0675</v>
      </c>
      <c r="J19" s="61" t="n">
        <f aca="false">I19*(1.1)^6</f>
        <v>109284536.952172</v>
      </c>
    </row>
    <row r="20" customFormat="false" ht="15" hidden="false" customHeight="false" outlineLevel="0" collapsed="false">
      <c r="B20" s="62" t="n">
        <f aca="false">B19+1</f>
        <v>11</v>
      </c>
      <c r="C20" s="60" t="n">
        <v>165412403.45857</v>
      </c>
      <c r="D20" s="61" t="n">
        <f aca="false">C20/(1.1)^5</f>
        <v>102708088.40589</v>
      </c>
      <c r="E20" s="60" t="n">
        <v>43128669.3943</v>
      </c>
      <c r="F20" s="61" t="n">
        <f aca="false">E20/(1.1)^5</f>
        <v>26779510.4620896</v>
      </c>
      <c r="G20" s="60" t="n">
        <v>208459360.350515</v>
      </c>
      <c r="H20" s="61" t="n">
        <f aca="false">G20*(1.1)^6</f>
        <v>369298472.881919</v>
      </c>
      <c r="I20" s="60" t="n">
        <v>61688272.0675</v>
      </c>
      <c r="J20" s="61" t="n">
        <f aca="false">I20*(1.1)^6</f>
        <v>109284536.952172</v>
      </c>
    </row>
    <row r="21" customFormat="false" ht="15" hidden="false" customHeight="false" outlineLevel="0" collapsed="false">
      <c r="B21" s="62" t="n">
        <f aca="false">B20+1</f>
        <v>12</v>
      </c>
      <c r="C21" s="60" t="n">
        <v>165412403.45857</v>
      </c>
      <c r="D21" s="61" t="n">
        <f aca="false">C21/(1.1)^6</f>
        <v>93370989.4598999</v>
      </c>
      <c r="E21" s="60" t="n">
        <v>43128669.3943</v>
      </c>
      <c r="F21" s="61" t="n">
        <f aca="false">E21/(1.1)^6</f>
        <v>24345009.5109906</v>
      </c>
      <c r="G21" s="60" t="n">
        <v>208459360.350515</v>
      </c>
      <c r="H21" s="61" t="n">
        <f aca="false">G21*(1.1)^6</f>
        <v>369298472.881919</v>
      </c>
      <c r="I21" s="60" t="n">
        <v>61688272.0675</v>
      </c>
      <c r="J21" s="61" t="n">
        <f aca="false">I21*(1.1)^6</f>
        <v>109284536.952172</v>
      </c>
    </row>
    <row r="22" customFormat="false" ht="15" hidden="false" customHeight="false" outlineLevel="0" collapsed="false">
      <c r="B22" s="62" t="n">
        <f aca="false">B21+1</f>
        <v>13</v>
      </c>
      <c r="C22" s="60" t="n">
        <v>165412403.45857</v>
      </c>
      <c r="D22" s="61" t="n">
        <f aca="false">C22/(1.1)^7</f>
        <v>84882717.6908181</v>
      </c>
      <c r="E22" s="60" t="n">
        <v>43128669.3943</v>
      </c>
      <c r="F22" s="61" t="n">
        <f aca="false">E22/(1.1)^7</f>
        <v>22131826.8281733</v>
      </c>
      <c r="G22" s="60" t="n">
        <v>208459360.350515</v>
      </c>
      <c r="H22" s="61" t="n">
        <f aca="false">G22*(1.1)^6</f>
        <v>369298472.881919</v>
      </c>
      <c r="I22" s="60" t="n">
        <v>61688272.0675</v>
      </c>
      <c r="J22" s="61" t="n">
        <f aca="false">I22*(1.1)^6</f>
        <v>109284536.952172</v>
      </c>
    </row>
    <row r="23" customFormat="false" ht="15" hidden="false" customHeight="false" outlineLevel="0" collapsed="false">
      <c r="B23" s="62" t="n">
        <f aca="false">B22+1</f>
        <v>14</v>
      </c>
      <c r="C23" s="60" t="n">
        <v>165412403.45857</v>
      </c>
      <c r="D23" s="61" t="n">
        <f aca="false">C23/(1.1)^8</f>
        <v>77166106.9916528</v>
      </c>
      <c r="E23" s="60" t="n">
        <v>43128669.3943</v>
      </c>
      <c r="F23" s="61" t="n">
        <f aca="false">E23/(1.1)^8</f>
        <v>20119842.5710666</v>
      </c>
      <c r="G23" s="60" t="n">
        <v>208459360.350515</v>
      </c>
      <c r="H23" s="61" t="n">
        <f aca="false">G23*(1.1)^6</f>
        <v>369298472.881919</v>
      </c>
      <c r="I23" s="60" t="n">
        <v>61688272.0675</v>
      </c>
      <c r="J23" s="61" t="n">
        <f aca="false">I23*(1.1)^6</f>
        <v>109284536.952172</v>
      </c>
    </row>
    <row r="24" customFormat="false" ht="15" hidden="false" customHeight="false" outlineLevel="0" collapsed="false">
      <c r="B24" s="62" t="n">
        <f aca="false">B23+1</f>
        <v>15</v>
      </c>
      <c r="C24" s="60" t="n">
        <v>165412403.45857</v>
      </c>
      <c r="D24" s="61" t="n">
        <f aca="false">C24/(1.1)^9</f>
        <v>70151006.356048</v>
      </c>
      <c r="E24" s="60" t="n">
        <v>43128669.3943</v>
      </c>
      <c r="F24" s="61" t="n">
        <f aca="false">E24/(1.1)^9</f>
        <v>18290765.9736969</v>
      </c>
      <c r="G24" s="60" t="n">
        <v>208459360.350515</v>
      </c>
      <c r="H24" s="61" t="n">
        <f aca="false">G24*(1.1)^6</f>
        <v>369298472.881919</v>
      </c>
      <c r="I24" s="60" t="n">
        <v>61688272.0675</v>
      </c>
      <c r="J24" s="61" t="n">
        <f aca="false">I24*(1.1)^6</f>
        <v>109284536.952172</v>
      </c>
    </row>
    <row r="25" customFormat="false" ht="15" hidden="false" customHeight="false" outlineLevel="0" collapsed="false">
      <c r="B25" s="62" t="n">
        <f aca="false">B24+1</f>
        <v>16</v>
      </c>
      <c r="C25" s="60" t="n">
        <v>165412403.45857</v>
      </c>
      <c r="D25" s="61" t="n">
        <f aca="false">C25/(1.1)^10</f>
        <v>63773642.1418618</v>
      </c>
      <c r="E25" s="60" t="n">
        <v>43128669.3943</v>
      </c>
      <c r="F25" s="61" t="n">
        <f aca="false">E25/(1.1)^10</f>
        <v>16627969.0669972</v>
      </c>
      <c r="G25" s="60" t="n">
        <v>208459360.350515</v>
      </c>
      <c r="H25" s="61" t="n">
        <f aca="false">G25*(1.1)^6</f>
        <v>369298472.881919</v>
      </c>
      <c r="I25" s="60" t="n">
        <v>61688272.0675</v>
      </c>
      <c r="J25" s="61" t="n">
        <f aca="false">I25*(1.1)^6</f>
        <v>109284536.952172</v>
      </c>
    </row>
    <row r="26" customFormat="false" ht="15" hidden="false" customHeight="false" outlineLevel="0" collapsed="false">
      <c r="B26" s="62" t="n">
        <f aca="false">B25+1</f>
        <v>17</v>
      </c>
      <c r="C26" s="60" t="n">
        <v>165412403.45857</v>
      </c>
      <c r="D26" s="61" t="n">
        <f aca="false">C26/(1.1)^11</f>
        <v>57976038.3107835</v>
      </c>
      <c r="E26" s="60" t="n">
        <v>43128669.3943</v>
      </c>
      <c r="F26" s="61" t="n">
        <f aca="false">E26/(1.1)^11</f>
        <v>15116335.515452</v>
      </c>
      <c r="G26" s="60" t="n">
        <v>208459360.350515</v>
      </c>
      <c r="H26" s="61" t="n">
        <f aca="false">G26*(1.1)^6</f>
        <v>369298472.881919</v>
      </c>
      <c r="I26" s="60" t="n">
        <v>61688272.0675</v>
      </c>
      <c r="J26" s="61" t="n">
        <f aca="false">I26*(1.1)^6</f>
        <v>109284536.952172</v>
      </c>
    </row>
    <row r="27" customFormat="false" ht="15" hidden="false" customHeight="false" outlineLevel="0" collapsed="false">
      <c r="B27" s="62" t="n">
        <f aca="false">B26+1</f>
        <v>18</v>
      </c>
      <c r="C27" s="60" t="n">
        <v>165412403.45857</v>
      </c>
      <c r="D27" s="61" t="n">
        <f aca="false">C27/(1.1)^12</f>
        <v>52705489.3734395</v>
      </c>
      <c r="E27" s="60" t="n">
        <v>43128669.3943</v>
      </c>
      <c r="F27" s="61" t="n">
        <f aca="false">E27/(1.1)^12</f>
        <v>13742123.1958654</v>
      </c>
      <c r="G27" s="60" t="n">
        <v>208459360.350515</v>
      </c>
      <c r="H27" s="61" t="n">
        <f aca="false">G27*(1.1)^6</f>
        <v>369298472.881919</v>
      </c>
      <c r="I27" s="60" t="n">
        <v>61688272.0675</v>
      </c>
      <c r="J27" s="61" t="n">
        <f aca="false">I27*(1.1)^6</f>
        <v>109284536.952172</v>
      </c>
    </row>
    <row r="28" customFormat="false" ht="15" hidden="false" customHeight="false" outlineLevel="0" collapsed="false">
      <c r="B28" s="62" t="n">
        <f aca="false">B27+1</f>
        <v>19</v>
      </c>
      <c r="C28" s="60" t="n">
        <v>165412403.45857</v>
      </c>
      <c r="D28" s="61" t="n">
        <f aca="false">C28/(1.1)^13</f>
        <v>47914081.2485814</v>
      </c>
      <c r="E28" s="60" t="n">
        <v>43128669.3943</v>
      </c>
      <c r="F28" s="61" t="n">
        <f aca="false">E28/(1.1)^13</f>
        <v>12492839.2689686</v>
      </c>
      <c r="G28" s="60" t="n">
        <v>208459360.350515</v>
      </c>
      <c r="H28" s="61" t="n">
        <f aca="false">G28*(1.1)^6</f>
        <v>369298472.881919</v>
      </c>
      <c r="I28" s="60" t="n">
        <v>61688272.0675</v>
      </c>
      <c r="J28" s="61" t="n">
        <f aca="false">I28*(1.1)^6</f>
        <v>109284536.952172</v>
      </c>
    </row>
    <row r="29" customFormat="false" ht="15" hidden="false" customHeight="false" outlineLevel="0" collapsed="false">
      <c r="B29" s="62" t="n">
        <f aca="false">B28+1</f>
        <v>20</v>
      </c>
      <c r="C29" s="60" t="n">
        <v>165412403.45857</v>
      </c>
      <c r="D29" s="61" t="n">
        <f aca="false">C29/(1.1)^14</f>
        <v>43558255.6805285</v>
      </c>
      <c r="E29" s="60" t="n">
        <v>43128669.3943</v>
      </c>
      <c r="F29" s="61" t="n">
        <f aca="false">E29/(1.1)^14</f>
        <v>11357126.6081533</v>
      </c>
      <c r="G29" s="60" t="n">
        <v>208459360.350515</v>
      </c>
      <c r="H29" s="61" t="n">
        <f aca="false">G29*(1.1)^6</f>
        <v>369298472.881919</v>
      </c>
      <c r="I29" s="60" t="n">
        <v>61688272.0675</v>
      </c>
      <c r="J29" s="61" t="n">
        <f aca="false">I29*(1.1)^6</f>
        <v>109284536.952172</v>
      </c>
    </row>
    <row r="30" customFormat="false" ht="15" hidden="false" customHeight="false" outlineLevel="0" collapsed="false">
      <c r="B30" s="62" t="n">
        <f aca="false">B29+1</f>
        <v>21</v>
      </c>
      <c r="C30" s="60" t="n">
        <v>165412403.45857</v>
      </c>
      <c r="D30" s="61" t="n">
        <f aca="false">C30/(1.1)^15</f>
        <v>39598414.2550259</v>
      </c>
      <c r="E30" s="60" t="n">
        <v>43128669.3943</v>
      </c>
      <c r="F30" s="61" t="n">
        <f aca="false">E30/(1.1)^15</f>
        <v>10324660.5528666</v>
      </c>
      <c r="G30" s="60" t="n">
        <v>208459360.350515</v>
      </c>
      <c r="H30" s="61" t="n">
        <f aca="false">G30*(1.1)^6</f>
        <v>369298472.881919</v>
      </c>
      <c r="I30" s="60" t="n">
        <v>61688272.0675</v>
      </c>
      <c r="J30" s="61" t="n">
        <f aca="false">I30*(1.1)^6</f>
        <v>109284536.952172</v>
      </c>
    </row>
    <row r="31" customFormat="false" ht="15" hidden="false" customHeight="false" outlineLevel="0" collapsed="false">
      <c r="B31" s="62" t="n">
        <f aca="false">B30+1</f>
        <v>22</v>
      </c>
      <c r="C31" s="60" t="n">
        <v>165412403.45857</v>
      </c>
      <c r="D31" s="61" t="n">
        <f aca="false">C31/(1.1)^16</f>
        <v>35998558.4136599</v>
      </c>
      <c r="E31" s="60" t="n">
        <v>43128669.3943</v>
      </c>
      <c r="F31" s="61" t="n">
        <f aca="false">E31/(1.1)^16</f>
        <v>9386055.04806054</v>
      </c>
      <c r="G31" s="60" t="n">
        <v>208459360.350515</v>
      </c>
      <c r="H31" s="61" t="n">
        <f aca="false">G31*(1.1)^6</f>
        <v>369298472.881919</v>
      </c>
      <c r="I31" s="60" t="n">
        <v>61688272.0675</v>
      </c>
      <c r="J31" s="61" t="n">
        <f aca="false">I31*(1.1)^6</f>
        <v>109284536.952172</v>
      </c>
    </row>
    <row r="32" customFormat="false" ht="15" hidden="false" customHeight="false" outlineLevel="0" collapsed="false">
      <c r="B32" s="62" t="n">
        <f aca="false">B31+1</f>
        <v>23</v>
      </c>
      <c r="C32" s="60" t="n">
        <v>165412403.45857</v>
      </c>
      <c r="D32" s="61" t="n">
        <f aca="false">C32/(1.1)^17</f>
        <v>32725962.1942363</v>
      </c>
      <c r="E32" s="60" t="n">
        <v>43128669.3943</v>
      </c>
      <c r="F32" s="61" t="n">
        <f aca="false">E32/(1.1)^17</f>
        <v>8532777.31641867</v>
      </c>
      <c r="G32" s="60" t="n">
        <v>208459360.350515</v>
      </c>
      <c r="H32" s="61" t="n">
        <f aca="false">G32*(1.1)^6</f>
        <v>369298472.881919</v>
      </c>
      <c r="I32" s="60" t="n">
        <v>61688272.0675</v>
      </c>
      <c r="J32" s="61" t="n">
        <f aca="false">I32*(1.1)^6</f>
        <v>109284536.952172</v>
      </c>
    </row>
    <row r="33" customFormat="false" ht="15" hidden="false" customHeight="false" outlineLevel="0" collapsed="false">
      <c r="B33" s="63" t="s">
        <v>101</v>
      </c>
      <c r="C33" s="64" t="n">
        <f aca="false">SUM(C16:C32)</f>
        <v>2812010858.79569</v>
      </c>
      <c r="D33" s="65" t="n">
        <f aca="false">SUM(D16:D32)</f>
        <v>1326864412.64333</v>
      </c>
      <c r="E33" s="64" t="n">
        <f aca="false">SUM(E16:E32)</f>
        <v>733187379.7031</v>
      </c>
      <c r="F33" s="65" t="n">
        <f aca="false">SUM(F16:F32)</f>
        <v>345958920.778813</v>
      </c>
      <c r="G33" s="64" t="n">
        <f aca="false">SUM(G16:G32)</f>
        <v>3543809125.95876</v>
      </c>
      <c r="H33" s="65" t="n">
        <f aca="false">SUM(H16:H32)</f>
        <v>6278074038.99262</v>
      </c>
      <c r="I33" s="64" t="n">
        <f aca="false">SUM(I16:I32)</f>
        <v>1048700625.1475</v>
      </c>
      <c r="J33" s="65" t="n">
        <f aca="false">SUM(J16:J32)</f>
        <v>1857837128.18693</v>
      </c>
    </row>
    <row r="34" customFormat="false" ht="15" hidden="false" customHeight="false" outlineLevel="0" collapsed="false">
      <c r="B34" s="66" t="s">
        <v>102</v>
      </c>
      <c r="C34" s="67"/>
      <c r="D34" s="60"/>
      <c r="E34" s="60"/>
      <c r="F34" s="60"/>
      <c r="G34" s="60"/>
      <c r="H34" s="60"/>
      <c r="I34" s="60"/>
    </row>
    <row r="35" customFormat="false" ht="15" hidden="false" customHeight="false" outlineLevel="0" collapsed="false">
      <c r="B35" s="68"/>
      <c r="C35" s="67"/>
      <c r="D35" s="60"/>
      <c r="E35" s="60"/>
      <c r="F35" s="60"/>
      <c r="G35" s="60"/>
      <c r="H35" s="60"/>
      <c r="I35" s="60"/>
    </row>
    <row r="36" customFormat="false" ht="30" hidden="false" customHeight="false" outlineLevel="0" collapsed="false">
      <c r="C36" s="69" t="s">
        <v>103</v>
      </c>
      <c r="D36" s="70" t="n">
        <f aca="false">C8+E8+G8+I8+C33+E33+G33+I33+C12+E12+G12+I12</f>
        <v>10968895055.5263</v>
      </c>
      <c r="E36" s="69" t="s">
        <v>104</v>
      </c>
      <c r="F36" s="70" t="n">
        <f aca="false">D36*1.16</f>
        <v>12723918264.4105</v>
      </c>
      <c r="G36" s="71"/>
      <c r="H36" s="71"/>
      <c r="I36" s="71"/>
    </row>
    <row r="37" customFormat="false" ht="30" hidden="false" customHeight="false" outlineLevel="0" collapsed="false">
      <c r="C37" s="69" t="s">
        <v>105</v>
      </c>
      <c r="D37" s="72" t="n">
        <f aca="false">D8+F8+H8+J8+D33+F33+H33+J33+D12+F12+H12+J12</f>
        <v>13933711342.1772</v>
      </c>
      <c r="E37" s="69" t="s">
        <v>105</v>
      </c>
      <c r="F37" s="72" t="n">
        <f aca="false">D37*1.16</f>
        <v>16163105156.9256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3" sqref="C3:C7 E3:E7 G3:G7 I3:I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5" min="5" style="0" width="16.84"/>
    <col collapsed="false" customWidth="true" hidden="false" outlineLevel="0" max="6" min="6" style="0" width="19.41"/>
    <col collapsed="false" customWidth="true" hidden="false" outlineLevel="0" max="7" min="7" style="0" width="18.41"/>
    <col collapsed="false" customWidth="true" hidden="false" outlineLevel="0" max="8" min="8" style="0" width="17.85"/>
    <col collapsed="false" customWidth="true" hidden="false" outlineLevel="0" max="9" min="9" style="0" width="19.7"/>
    <col collapsed="false" customWidth="true" hidden="false" outlineLevel="0" max="10" min="10" style="0" width="18.41"/>
  </cols>
  <sheetData>
    <row r="1" customFormat="false" ht="18.75" hidden="false" customHeight="false" outlineLevel="0" collapsed="false">
      <c r="B1" s="55" t="s">
        <v>107</v>
      </c>
      <c r="C1" s="55"/>
      <c r="D1" s="55"/>
      <c r="E1" s="55"/>
      <c r="F1" s="55"/>
      <c r="G1" s="55"/>
      <c r="H1" s="55"/>
      <c r="I1" s="55"/>
      <c r="J1" s="55"/>
    </row>
    <row r="2" customFormat="false" ht="15" hidden="false" customHeight="false" outlineLevel="0" collapsed="false">
      <c r="B2" s="56" t="s">
        <v>95</v>
      </c>
      <c r="C2" s="57" t="s">
        <v>96</v>
      </c>
      <c r="D2" s="58" t="s">
        <v>97</v>
      </c>
      <c r="E2" s="57" t="s">
        <v>98</v>
      </c>
      <c r="F2" s="58" t="s">
        <v>97</v>
      </c>
      <c r="G2" s="57" t="s">
        <v>99</v>
      </c>
      <c r="H2" s="58" t="s">
        <v>97</v>
      </c>
      <c r="I2" s="57" t="s">
        <v>100</v>
      </c>
      <c r="J2" s="58" t="s">
        <v>97</v>
      </c>
    </row>
    <row r="3" customFormat="false" ht="15" hidden="false" customHeight="false" outlineLevel="0" collapsed="false">
      <c r="B3" s="59" t="n">
        <v>1</v>
      </c>
      <c r="C3" s="60" t="n">
        <v>148588292.758445</v>
      </c>
      <c r="D3" s="61" t="n">
        <f aca="false">C3*(1.1)^5</f>
        <v>239302931.370403</v>
      </c>
      <c r="E3" s="60" t="n">
        <v>32819197</v>
      </c>
      <c r="F3" s="61" t="n">
        <f aca="false">E3*(1.1)^5</f>
        <v>52855644.96047</v>
      </c>
      <c r="G3" s="60" t="n">
        <v>174683342.667979</v>
      </c>
      <c r="H3" s="61" t="n">
        <f aca="false">G3*(1.1)^5</f>
        <v>281329270.200207</v>
      </c>
      <c r="I3" s="60" t="n">
        <v>64218396.463</v>
      </c>
      <c r="J3" s="61" t="n">
        <f aca="false">I3*(1.1)^5</f>
        <v>103424369.687626</v>
      </c>
    </row>
    <row r="4" customFormat="false" ht="15" hidden="false" customHeight="false" outlineLevel="0" collapsed="false">
      <c r="B4" s="59" t="n">
        <f aca="false">B3+1</f>
        <v>2</v>
      </c>
      <c r="C4" s="60" t="n">
        <v>148588292.758445</v>
      </c>
      <c r="D4" s="61" t="n">
        <f aca="false">C4*(1.1)^4</f>
        <v>217548119.427639</v>
      </c>
      <c r="E4" s="60" t="n">
        <v>32819197</v>
      </c>
      <c r="F4" s="61" t="n">
        <f aca="false">E4*(1.1)^4</f>
        <v>48050586.3277</v>
      </c>
      <c r="G4" s="60" t="n">
        <v>174683342.667979</v>
      </c>
      <c r="H4" s="61" t="n">
        <f aca="false">G4*(1.1)^5</f>
        <v>281329270.200207</v>
      </c>
      <c r="I4" s="60" t="n">
        <v>64218396.463</v>
      </c>
      <c r="J4" s="61" t="n">
        <f aca="false">I4*(1.1)^5</f>
        <v>103424369.687626</v>
      </c>
    </row>
    <row r="5" customFormat="false" ht="15" hidden="false" customHeight="false" outlineLevel="0" collapsed="false">
      <c r="B5" s="59" t="n">
        <f aca="false">B4+1</f>
        <v>3</v>
      </c>
      <c r="C5" s="60" t="n">
        <v>148588292.758445</v>
      </c>
      <c r="D5" s="61" t="n">
        <f aca="false">C5*(1.1)^3</f>
        <v>197771017.66149</v>
      </c>
      <c r="E5" s="60" t="n">
        <v>32819197</v>
      </c>
      <c r="F5" s="61" t="n">
        <f aca="false">E5*(1.1)^3</f>
        <v>43682351.207</v>
      </c>
      <c r="G5" s="60" t="n">
        <v>174683342.667979</v>
      </c>
      <c r="H5" s="61" t="n">
        <f aca="false">G5*(1.1)^5</f>
        <v>281329270.200207</v>
      </c>
      <c r="I5" s="60" t="n">
        <v>64218396.463</v>
      </c>
      <c r="J5" s="61" t="n">
        <f aca="false">I5*(1.1)^5</f>
        <v>103424369.687626</v>
      </c>
    </row>
    <row r="6" customFormat="false" ht="15" hidden="false" customHeight="false" outlineLevel="0" collapsed="false">
      <c r="B6" s="59" t="n">
        <f aca="false">B5+1</f>
        <v>4</v>
      </c>
      <c r="C6" s="60" t="n">
        <v>148588292.758445</v>
      </c>
      <c r="D6" s="61" t="n">
        <f aca="false">C6*(1.1)^2</f>
        <v>179791834.237719</v>
      </c>
      <c r="E6" s="60" t="n">
        <v>32819197</v>
      </c>
      <c r="F6" s="61" t="n">
        <f aca="false">E6*(1.1)^2</f>
        <v>39711228.37</v>
      </c>
      <c r="G6" s="60" t="n">
        <v>174683342.667979</v>
      </c>
      <c r="H6" s="61" t="n">
        <f aca="false">G6*(1.1)^5</f>
        <v>281329270.200207</v>
      </c>
      <c r="I6" s="60" t="n">
        <v>64218396.463</v>
      </c>
      <c r="J6" s="61" t="n">
        <f aca="false">I6*(1.1)^5</f>
        <v>103424369.687626</v>
      </c>
    </row>
    <row r="7" customFormat="false" ht="15" hidden="false" customHeight="false" outlineLevel="0" collapsed="false">
      <c r="B7" s="62" t="n">
        <f aca="false">B6+1</f>
        <v>5</v>
      </c>
      <c r="C7" s="60" t="n">
        <v>148588292.758445</v>
      </c>
      <c r="D7" s="61" t="n">
        <f aca="false">C7/(1.1)^1</f>
        <v>135080266.144041</v>
      </c>
      <c r="E7" s="60" t="n">
        <v>32819197</v>
      </c>
      <c r="F7" s="61" t="n">
        <f aca="false">E7/(1.1)^1</f>
        <v>29835633.6363636</v>
      </c>
      <c r="G7" s="60" t="n">
        <v>174683342.667979</v>
      </c>
      <c r="H7" s="61" t="n">
        <f aca="false">G7*(1.1)^5</f>
        <v>281329270.200207</v>
      </c>
      <c r="I7" s="60" t="n">
        <v>64218396.463</v>
      </c>
      <c r="J7" s="61" t="n">
        <f aca="false">I7*(1.1)^5</f>
        <v>103424369.687626</v>
      </c>
    </row>
    <row r="8" customFormat="false" ht="15" hidden="false" customHeight="false" outlineLevel="0" collapsed="false">
      <c r="B8" s="63" t="s">
        <v>101</v>
      </c>
      <c r="C8" s="64" t="n">
        <f aca="false">SUM(C3:C7)</f>
        <v>742941463.792225</v>
      </c>
      <c r="D8" s="65" t="n">
        <f aca="false">SUM(D3:D7)</f>
        <v>969494168.841293</v>
      </c>
      <c r="E8" s="64" t="n">
        <f aca="false">SUM(E3:E7)</f>
        <v>164095985</v>
      </c>
      <c r="F8" s="65" t="n">
        <f aca="false">SUM(F3:F7)</f>
        <v>214135444.501534</v>
      </c>
      <c r="G8" s="64" t="n">
        <f aca="false">SUM(G3:G7)</f>
        <v>873416713.339896</v>
      </c>
      <c r="H8" s="65" t="n">
        <f aca="false">SUM(H3:H7)</f>
        <v>1406646351.00104</v>
      </c>
      <c r="I8" s="64" t="n">
        <f aca="false">SUM(I3:I7)</f>
        <v>321091982.315</v>
      </c>
      <c r="J8" s="65" t="n">
        <f aca="false">SUM(J3:J7)</f>
        <v>517121848.438131</v>
      </c>
    </row>
    <row r="9" customFormat="false" ht="15" hidden="false" customHeight="false" outlineLevel="0" collapsed="false">
      <c r="B9" s="66" t="s">
        <v>102</v>
      </c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false" outlineLevel="0" collapsed="false">
      <c r="B10" s="68"/>
      <c r="C10" s="57" t="s">
        <v>96</v>
      </c>
      <c r="D10" s="58" t="s">
        <v>97</v>
      </c>
      <c r="E10" s="57" t="s">
        <v>98</v>
      </c>
      <c r="F10" s="58" t="s">
        <v>97</v>
      </c>
      <c r="G10" s="57" t="s">
        <v>99</v>
      </c>
      <c r="H10" s="58" t="s">
        <v>97</v>
      </c>
      <c r="I10" s="57" t="s">
        <v>100</v>
      </c>
      <c r="J10" s="58" t="s">
        <v>97</v>
      </c>
    </row>
    <row r="11" customFormat="false" ht="15" hidden="false" customHeight="false" outlineLevel="0" collapsed="false">
      <c r="B11" s="62" t="n">
        <f aca="false">B7+1</f>
        <v>6</v>
      </c>
      <c r="C11" s="60" t="n">
        <v>148588292.758445</v>
      </c>
      <c r="D11" s="61" t="n">
        <f aca="false">C11/(1.1)^0</f>
        <v>148588292.758445</v>
      </c>
      <c r="E11" s="60" t="n">
        <v>32819197</v>
      </c>
      <c r="F11" s="61" t="n">
        <f aca="false">E11/(1.1)^0</f>
        <v>32819197</v>
      </c>
      <c r="G11" s="60" t="n">
        <v>174683342.667979</v>
      </c>
      <c r="H11" s="61" t="n">
        <f aca="false">G11*(1.1)^5</f>
        <v>281329270.200207</v>
      </c>
      <c r="I11" s="60" t="n">
        <v>64218396.463</v>
      </c>
      <c r="J11" s="61" t="n">
        <f aca="false">I11*(1.1)^5</f>
        <v>103424369.687626</v>
      </c>
    </row>
    <row r="12" customFormat="false" ht="15" hidden="false" customHeight="false" outlineLevel="0" collapsed="false">
      <c r="B12" s="62" t="n">
        <f aca="false">B11+1</f>
        <v>7</v>
      </c>
      <c r="C12" s="60" t="n">
        <v>148588292.758445</v>
      </c>
      <c r="D12" s="61" t="n">
        <f aca="false">C12/(1.1)^1</f>
        <v>135080266.144041</v>
      </c>
      <c r="E12" s="60" t="n">
        <v>32819197</v>
      </c>
      <c r="F12" s="61" t="n">
        <f aca="false">E12/(1.1)^1</f>
        <v>29835633.6363636</v>
      </c>
      <c r="G12" s="60" t="n">
        <v>174683342.667979</v>
      </c>
      <c r="H12" s="61" t="n">
        <f aca="false">G12*(1.1)^5</f>
        <v>281329270.200207</v>
      </c>
      <c r="I12" s="60" t="n">
        <v>64218396.463</v>
      </c>
      <c r="J12" s="61" t="n">
        <f aca="false">I12*(1.1)^5</f>
        <v>103424369.687626</v>
      </c>
    </row>
    <row r="13" customFormat="false" ht="15" hidden="false" customHeight="false" outlineLevel="0" collapsed="false">
      <c r="B13" s="62" t="n">
        <f aca="false">B12+1</f>
        <v>8</v>
      </c>
      <c r="C13" s="60" t="n">
        <v>148588292.758445</v>
      </c>
      <c r="D13" s="61" t="n">
        <f aca="false">C13/(1.1)^2</f>
        <v>122800241.949128</v>
      </c>
      <c r="E13" s="60" t="n">
        <v>32819197</v>
      </c>
      <c r="F13" s="61" t="n">
        <f aca="false">E13/(1.1)^2</f>
        <v>27123303.3057851</v>
      </c>
      <c r="G13" s="60" t="n">
        <v>174683342.667979</v>
      </c>
      <c r="H13" s="61" t="n">
        <f aca="false">G13*(1.1)^5</f>
        <v>281329270.200207</v>
      </c>
      <c r="I13" s="60" t="n">
        <v>64218396.463</v>
      </c>
      <c r="J13" s="61" t="n">
        <f aca="false">I13*(1.1)^5</f>
        <v>103424369.687626</v>
      </c>
    </row>
    <row r="14" customFormat="false" ht="15" hidden="false" customHeight="false" outlineLevel="0" collapsed="false">
      <c r="B14" s="62" t="n">
        <f aca="false">B13+1</f>
        <v>9</v>
      </c>
      <c r="C14" s="60" t="n">
        <v>148588292.758445</v>
      </c>
      <c r="D14" s="61" t="n">
        <f aca="false">C14/(1.1)^3</f>
        <v>111636583.590116</v>
      </c>
      <c r="E14" s="60" t="n">
        <v>32819197</v>
      </c>
      <c r="F14" s="61" t="n">
        <f aca="false">E14/(1.1)^3</f>
        <v>24657548.4598046</v>
      </c>
      <c r="G14" s="60" t="n">
        <v>174683342.667979</v>
      </c>
      <c r="H14" s="61" t="n">
        <f aca="false">G14*(1.1)^5</f>
        <v>281329270.200207</v>
      </c>
      <c r="I14" s="60" t="n">
        <v>64218396.463</v>
      </c>
      <c r="J14" s="61" t="n">
        <f aca="false">I14*(1.1)^5</f>
        <v>103424369.687626</v>
      </c>
    </row>
    <row r="15" customFormat="false" ht="15" hidden="false" customHeight="false" outlineLevel="0" collapsed="false">
      <c r="B15" s="62" t="n">
        <f aca="false">B14+1</f>
        <v>10</v>
      </c>
      <c r="C15" s="60" t="n">
        <v>148588292.758445</v>
      </c>
      <c r="D15" s="61" t="n">
        <f aca="false">C15/(1.1)^4</f>
        <v>101487803.263742</v>
      </c>
      <c r="E15" s="60" t="n">
        <v>32819197</v>
      </c>
      <c r="F15" s="61" t="n">
        <f aca="false">E15/(1.1)^4</f>
        <v>22415953.145277</v>
      </c>
      <c r="G15" s="60" t="n">
        <v>174683342.667979</v>
      </c>
      <c r="H15" s="61" t="n">
        <f aca="false">G15*(1.1)^5</f>
        <v>281329270.200207</v>
      </c>
      <c r="I15" s="60" t="n">
        <v>64218396.463</v>
      </c>
      <c r="J15" s="61" t="n">
        <f aca="false">I15*(1.1)^5</f>
        <v>103424369.687626</v>
      </c>
    </row>
    <row r="16" customFormat="false" ht="15" hidden="false" customHeight="false" outlineLevel="0" collapsed="false">
      <c r="B16" s="62" t="n">
        <f aca="false">B15+1</f>
        <v>11</v>
      </c>
      <c r="C16" s="60" t="n">
        <v>148588292.758445</v>
      </c>
      <c r="D16" s="61" t="n">
        <f aca="false">C16/(1.1)^5</f>
        <v>92261639.3306748</v>
      </c>
      <c r="E16" s="60" t="n">
        <v>32819197</v>
      </c>
      <c r="F16" s="61" t="n">
        <f aca="false">E16/(1.1)^5</f>
        <v>20378139.222979</v>
      </c>
      <c r="G16" s="60" t="n">
        <v>174683342.667979</v>
      </c>
      <c r="H16" s="61" t="n">
        <f aca="false">G16*(1.1)^5</f>
        <v>281329270.200207</v>
      </c>
      <c r="I16" s="60" t="n">
        <v>64218396.463</v>
      </c>
      <c r="J16" s="61" t="n">
        <f aca="false">I16*(1.1)^5</f>
        <v>103424369.687626</v>
      </c>
    </row>
    <row r="17" customFormat="false" ht="15" hidden="false" customHeight="false" outlineLevel="0" collapsed="false">
      <c r="B17" s="62" t="n">
        <f aca="false">B16+1</f>
        <v>12</v>
      </c>
      <c r="C17" s="60" t="n">
        <v>148588292.758445</v>
      </c>
      <c r="D17" s="61" t="n">
        <f aca="false">C17/(1.1)^6</f>
        <v>83874217.5733407</v>
      </c>
      <c r="E17" s="60" t="n">
        <v>32819197</v>
      </c>
      <c r="F17" s="61" t="n">
        <f aca="false">E17/(1.1)^6</f>
        <v>18525581.1117991</v>
      </c>
      <c r="G17" s="60" t="n">
        <v>174683342.667979</v>
      </c>
      <c r="H17" s="61" t="n">
        <f aca="false">G17*(1.1)^5</f>
        <v>281329270.200207</v>
      </c>
      <c r="I17" s="60" t="n">
        <v>64218396.463</v>
      </c>
      <c r="J17" s="61" t="n">
        <f aca="false">I17*(1.1)^5</f>
        <v>103424369.687626</v>
      </c>
    </row>
    <row r="18" customFormat="false" ht="15" hidden="false" customHeight="false" outlineLevel="0" collapsed="false">
      <c r="B18" s="62" t="n">
        <f aca="false">B17+1</f>
        <v>13</v>
      </c>
      <c r="C18" s="60" t="n">
        <v>148588292.758445</v>
      </c>
      <c r="D18" s="61" t="n">
        <f aca="false">C18/(1.1)^7</f>
        <v>76249288.703037</v>
      </c>
      <c r="E18" s="60" t="n">
        <v>32819197</v>
      </c>
      <c r="F18" s="61" t="n">
        <f aca="false">E18/(1.1)^7</f>
        <v>16841437.3743628</v>
      </c>
      <c r="G18" s="60" t="n">
        <v>174683342.667979</v>
      </c>
      <c r="H18" s="61" t="n">
        <f aca="false">G18*(1.1)^5</f>
        <v>281329270.200207</v>
      </c>
      <c r="I18" s="60" t="n">
        <v>64218396.463</v>
      </c>
      <c r="J18" s="61" t="n">
        <f aca="false">I18*(1.1)^5</f>
        <v>103424369.687626</v>
      </c>
    </row>
    <row r="19" customFormat="false" ht="15" hidden="false" customHeight="false" outlineLevel="0" collapsed="false">
      <c r="B19" s="62" t="n">
        <f aca="false">B18+1</f>
        <v>14</v>
      </c>
      <c r="C19" s="60" t="n">
        <v>148588292.758445</v>
      </c>
      <c r="D19" s="61" t="n">
        <f aca="false">C19/(1.1)^8</f>
        <v>69317535.1845791</v>
      </c>
      <c r="E19" s="60" t="n">
        <v>32819197</v>
      </c>
      <c r="F19" s="61" t="n">
        <f aca="false">E19/(1.1)^8</f>
        <v>15310397.6130571</v>
      </c>
      <c r="G19" s="60" t="n">
        <v>174683342.667979</v>
      </c>
      <c r="H19" s="61" t="n">
        <f aca="false">G19*(1.1)^5</f>
        <v>281329270.200207</v>
      </c>
      <c r="I19" s="60" t="n">
        <v>64218396.463</v>
      </c>
      <c r="J19" s="61" t="n">
        <f aca="false">I19*(1.1)^5</f>
        <v>103424369.687626</v>
      </c>
    </row>
    <row r="20" customFormat="false" ht="15" hidden="false" customHeight="false" outlineLevel="0" collapsed="false">
      <c r="B20" s="62" t="n">
        <f aca="false">B19+1</f>
        <v>15</v>
      </c>
      <c r="C20" s="60" t="n">
        <v>148588292.758445</v>
      </c>
      <c r="D20" s="61" t="n">
        <f aca="false">C20/(1.1)^9</f>
        <v>63015941.07689</v>
      </c>
      <c r="E20" s="60" t="n">
        <v>32819197</v>
      </c>
      <c r="F20" s="61" t="n">
        <f aca="false">E20/(1.1)^9</f>
        <v>13918543.2845974</v>
      </c>
      <c r="G20" s="60" t="n">
        <v>174683342.667979</v>
      </c>
      <c r="H20" s="61" t="n">
        <f aca="false">G20*(1.1)^5</f>
        <v>281329270.200207</v>
      </c>
      <c r="I20" s="60" t="n">
        <v>64218396.463</v>
      </c>
      <c r="J20" s="61" t="n">
        <f aca="false">I20*(1.1)^5</f>
        <v>103424369.687626</v>
      </c>
    </row>
    <row r="21" customFormat="false" ht="15" hidden="false" customHeight="false" outlineLevel="0" collapsed="false">
      <c r="B21" s="62" t="n">
        <f aca="false">B20+1</f>
        <v>16</v>
      </c>
      <c r="C21" s="60" t="n">
        <v>148588292.758445</v>
      </c>
      <c r="D21" s="61" t="n">
        <f aca="false">C21/(1.1)^10</f>
        <v>57287219.1608091</v>
      </c>
      <c r="E21" s="60" t="n">
        <v>32819197</v>
      </c>
      <c r="F21" s="61" t="n">
        <f aca="false">E21/(1.1)^10</f>
        <v>12653221.1678158</v>
      </c>
      <c r="G21" s="60" t="n">
        <v>174683342.667979</v>
      </c>
      <c r="H21" s="61" t="n">
        <f aca="false">G21*(1.1)^5</f>
        <v>281329270.200207</v>
      </c>
      <c r="I21" s="60" t="n">
        <v>64218396.463</v>
      </c>
      <c r="J21" s="61" t="n">
        <f aca="false">I21*(1.1)^5</f>
        <v>103424369.687626</v>
      </c>
    </row>
    <row r="22" customFormat="false" ht="15" hidden="false" customHeight="false" outlineLevel="0" collapsed="false">
      <c r="B22" s="62" t="n">
        <f aca="false">B21+1</f>
        <v>17</v>
      </c>
      <c r="C22" s="60" t="n">
        <v>148588292.758445</v>
      </c>
      <c r="D22" s="61" t="n">
        <f aca="false">C22/(1.1)^11</f>
        <v>52079290.1461901</v>
      </c>
      <c r="E22" s="60" t="n">
        <v>32819197</v>
      </c>
      <c r="F22" s="61" t="n">
        <f aca="false">E22/(1.1)^11</f>
        <v>11502928.334378</v>
      </c>
      <c r="G22" s="60" t="n">
        <v>174683342.667979</v>
      </c>
      <c r="H22" s="61" t="n">
        <f aca="false">G22*(1.1)^5</f>
        <v>281329270.200207</v>
      </c>
      <c r="I22" s="60" t="n">
        <v>64218396.463</v>
      </c>
      <c r="J22" s="61" t="n">
        <f aca="false">I22*(1.1)^5</f>
        <v>103424369.687626</v>
      </c>
    </row>
    <row r="23" customFormat="false" ht="15" hidden="false" customHeight="false" outlineLevel="0" collapsed="false">
      <c r="B23" s="62" t="n">
        <f aca="false">B22+1</f>
        <v>18</v>
      </c>
      <c r="C23" s="60" t="n">
        <v>148588292.758445</v>
      </c>
      <c r="D23" s="61" t="n">
        <f aca="false">C23/(1.1)^12</f>
        <v>47344809.2238092</v>
      </c>
      <c r="E23" s="60" t="n">
        <v>32819197</v>
      </c>
      <c r="F23" s="61" t="n">
        <f aca="false">E23/(1.1)^12</f>
        <v>10457207.5767073</v>
      </c>
      <c r="G23" s="60" t="n">
        <v>174683342.667979</v>
      </c>
      <c r="H23" s="61" t="n">
        <f aca="false">G23*(1.1)^5</f>
        <v>281329270.200207</v>
      </c>
      <c r="I23" s="60" t="n">
        <v>64218396.463</v>
      </c>
      <c r="J23" s="61" t="n">
        <f aca="false">I23*(1.1)^5</f>
        <v>103424369.687626</v>
      </c>
    </row>
    <row r="24" customFormat="false" ht="15" hidden="false" customHeight="false" outlineLevel="0" collapsed="false">
      <c r="B24" s="62" t="n">
        <f aca="false">B23+1</f>
        <v>19</v>
      </c>
      <c r="C24" s="60" t="n">
        <v>148588292.758445</v>
      </c>
      <c r="D24" s="61" t="n">
        <f aca="false">C24/(1.1)^13</f>
        <v>43040735.6580084</v>
      </c>
      <c r="E24" s="60" t="n">
        <v>32819197</v>
      </c>
      <c r="F24" s="61" t="n">
        <f aca="false">E24/(1.1)^13</f>
        <v>9506552.34246116</v>
      </c>
      <c r="G24" s="60" t="n">
        <v>174683342.667979</v>
      </c>
      <c r="H24" s="61" t="n">
        <f aca="false">G24*(1.1)^5</f>
        <v>281329270.200207</v>
      </c>
      <c r="I24" s="60" t="n">
        <v>64218396.463</v>
      </c>
      <c r="J24" s="61" t="n">
        <f aca="false">I24*(1.1)^5</f>
        <v>103424369.687626</v>
      </c>
    </row>
    <row r="25" customFormat="false" ht="15" hidden="false" customHeight="false" outlineLevel="0" collapsed="false">
      <c r="B25" s="62" t="n">
        <f aca="false">B24+1</f>
        <v>20</v>
      </c>
      <c r="C25" s="60" t="n">
        <v>148588292.758445</v>
      </c>
      <c r="D25" s="61" t="n">
        <f aca="false">C25/(1.1)^14</f>
        <v>39127941.5072803</v>
      </c>
      <c r="E25" s="60" t="n">
        <v>32819197</v>
      </c>
      <c r="F25" s="61" t="n">
        <f aca="false">E25/(1.1)^14</f>
        <v>8642320.31132833</v>
      </c>
      <c r="G25" s="60" t="n">
        <v>174683342.667979</v>
      </c>
      <c r="H25" s="61" t="n">
        <f aca="false">G25*(1.1)^5</f>
        <v>281329270.200207</v>
      </c>
      <c r="I25" s="60" t="n">
        <v>64218396.463</v>
      </c>
      <c r="J25" s="61" t="n">
        <f aca="false">I25*(1.1)^5</f>
        <v>103424369.687626</v>
      </c>
    </row>
    <row r="26" customFormat="false" ht="15" hidden="false" customHeight="false" outlineLevel="0" collapsed="false">
      <c r="B26" s="62" t="n">
        <f aca="false">B25+1</f>
        <v>21</v>
      </c>
      <c r="C26" s="60" t="n">
        <v>148588292.758445</v>
      </c>
      <c r="D26" s="61" t="n">
        <f aca="false">C26/(1.1)^15</f>
        <v>35570855.9157094</v>
      </c>
      <c r="E26" s="60" t="n">
        <v>32819197</v>
      </c>
      <c r="F26" s="61" t="n">
        <f aca="false">E26/(1.1)^15</f>
        <v>7856654.8284803</v>
      </c>
      <c r="G26" s="60" t="n">
        <v>174683342.667979</v>
      </c>
      <c r="H26" s="61" t="n">
        <f aca="false">G26*(1.1)^5</f>
        <v>281329270.200207</v>
      </c>
      <c r="I26" s="60" t="n">
        <v>64218396.463</v>
      </c>
      <c r="J26" s="61" t="n">
        <f aca="false">I26*(1.1)^5</f>
        <v>103424369.687626</v>
      </c>
    </row>
    <row r="27" customFormat="false" ht="15" hidden="false" customHeight="false" outlineLevel="0" collapsed="false">
      <c r="B27" s="62" t="n">
        <f aca="false">B26+1</f>
        <v>22</v>
      </c>
      <c r="C27" s="60" t="n">
        <v>148588292.758445</v>
      </c>
      <c r="D27" s="61" t="n">
        <f aca="false">C27/(1.1)^16</f>
        <v>32337141.741554</v>
      </c>
      <c r="E27" s="60" t="n">
        <v>32819197</v>
      </c>
      <c r="F27" s="61" t="n">
        <f aca="false">E27/(1.1)^16</f>
        <v>7142413.48043663</v>
      </c>
      <c r="G27" s="60" t="n">
        <v>174683342.667979</v>
      </c>
      <c r="H27" s="61" t="n">
        <f aca="false">G27*(1.1)^5</f>
        <v>281329270.200207</v>
      </c>
      <c r="I27" s="60" t="n">
        <v>64218396.463</v>
      </c>
      <c r="J27" s="61" t="n">
        <f aca="false">I27*(1.1)^5</f>
        <v>103424369.687626</v>
      </c>
    </row>
    <row r="28" customFormat="false" ht="15" hidden="false" customHeight="false" outlineLevel="0" collapsed="false">
      <c r="B28" s="62" t="n">
        <f aca="false">B27+1</f>
        <v>23</v>
      </c>
      <c r="C28" s="60" t="n">
        <v>148588293.758445</v>
      </c>
      <c r="D28" s="61" t="n">
        <f aca="false">C28/(1.1)^17</f>
        <v>29397401.7810755</v>
      </c>
      <c r="E28" s="60" t="n">
        <v>32819198</v>
      </c>
      <c r="F28" s="61" t="n">
        <f aca="false">E28/(1.1)^17</f>
        <v>6493103.36187797</v>
      </c>
      <c r="G28" s="60" t="n">
        <v>174683343.667979</v>
      </c>
      <c r="H28" s="61" t="n">
        <f aca="false">G28*(1.1)^5</f>
        <v>281329271.810717</v>
      </c>
      <c r="I28" s="60" t="n">
        <v>64218397.463</v>
      </c>
      <c r="J28" s="61" t="n">
        <f aca="false">I28*(1.1)^5</f>
        <v>103424371.298136</v>
      </c>
    </row>
    <row r="29" customFormat="false" ht="15" hidden="false" customHeight="false" outlineLevel="0" collapsed="false">
      <c r="B29" s="63" t="s">
        <v>101</v>
      </c>
      <c r="C29" s="64" t="n">
        <f aca="false">SUM(C11:C28)</f>
        <v>2674589270.65201</v>
      </c>
      <c r="D29" s="65" t="n">
        <f aca="false">SUM(D11:D28)</f>
        <v>1340497204.70843</v>
      </c>
      <c r="E29" s="64" t="n">
        <f aca="false">SUM(E11:E28)</f>
        <v>590745547</v>
      </c>
      <c r="F29" s="65" t="n">
        <f aca="false">SUM(F11:F28)</f>
        <v>296080135.557511</v>
      </c>
      <c r="G29" s="64" t="n">
        <f aca="false">SUM(G11:G28)</f>
        <v>3144300169.02363</v>
      </c>
      <c r="H29" s="65" t="n">
        <f aca="false">SUM(H11:H28)</f>
        <v>5063926865.21424</v>
      </c>
      <c r="I29" s="64" t="n">
        <f aca="false">SUM(I11:I28)</f>
        <v>1155931137.334</v>
      </c>
      <c r="J29" s="65" t="n">
        <f aca="false">SUM(J11:J28)</f>
        <v>1861638655.98778</v>
      </c>
    </row>
    <row r="30" customFormat="false" ht="15" hidden="false" customHeight="false" outlineLevel="0" collapsed="false">
      <c r="B30" s="66" t="s">
        <v>102</v>
      </c>
      <c r="C30" s="67"/>
      <c r="D30" s="60"/>
      <c r="E30" s="60"/>
      <c r="F30" s="60"/>
      <c r="G30" s="60"/>
      <c r="H30" s="60"/>
      <c r="I30" s="60"/>
    </row>
    <row r="31" customFormat="false" ht="15" hidden="false" customHeight="false" outlineLevel="0" collapsed="false">
      <c r="B31" s="68"/>
      <c r="C31" s="67"/>
      <c r="D31" s="60"/>
      <c r="E31" s="60"/>
      <c r="F31" s="60"/>
      <c r="G31" s="60"/>
      <c r="H31" s="60"/>
      <c r="I31" s="60"/>
    </row>
    <row r="32" customFormat="false" ht="45" hidden="false" customHeight="false" outlineLevel="0" collapsed="false">
      <c r="C32" s="69" t="s">
        <v>103</v>
      </c>
      <c r="D32" s="70" t="n">
        <f aca="false">C8+E8+G8+I8+C29+E29+G29+I29</f>
        <v>9667112268.45676</v>
      </c>
      <c r="E32" s="69" t="s">
        <v>104</v>
      </c>
      <c r="F32" s="70" t="n">
        <f aca="false">D32*1.16</f>
        <v>11213850231.4098</v>
      </c>
      <c r="G32" s="71"/>
      <c r="H32" s="71"/>
      <c r="I32" s="71"/>
    </row>
    <row r="33" customFormat="false" ht="30" hidden="false" customHeight="false" outlineLevel="0" collapsed="false">
      <c r="C33" s="69" t="s">
        <v>105</v>
      </c>
      <c r="D33" s="72" t="n">
        <f aca="false">D8+F8+H8+J8+D29+F29+H29+J29</f>
        <v>11669540674.25</v>
      </c>
      <c r="E33" s="69" t="s">
        <v>105</v>
      </c>
      <c r="F33" s="72" t="n">
        <f aca="false">D33*1.16</f>
        <v>13536667182.13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9.56"/>
    <col collapsed="false" customWidth="true" hidden="false" outlineLevel="0" max="4" min="4" style="0" width="19.99"/>
    <col collapsed="false" customWidth="true" hidden="false" outlineLevel="0" max="5" min="5" style="0" width="20.56"/>
    <col collapsed="false" customWidth="true" hidden="false" outlineLevel="0" max="6" min="6" style="0" width="19.99"/>
    <col collapsed="false" customWidth="true" hidden="false" outlineLevel="0" max="8" min="7" style="0" width="19.56"/>
    <col collapsed="false" customWidth="true" hidden="false" outlineLevel="0" max="9" min="9" style="0" width="19.7"/>
    <col collapsed="false" customWidth="true" hidden="false" outlineLevel="0" max="10" min="10" style="0" width="19.56"/>
    <col collapsed="false" customWidth="true" hidden="false" outlineLevel="0" max="12" min="12" style="0" width="17.28"/>
    <col collapsed="false" customWidth="true" hidden="false" outlineLevel="0" max="13" min="13" style="0" width="16.28"/>
    <col collapsed="false" customWidth="true" hidden="false" outlineLevel="0" max="14" min="14" style="0" width="15.13"/>
  </cols>
  <sheetData>
    <row r="1" customFormat="false" ht="26.25" hidden="false" customHeight="true" outlineLevel="0" collapsed="false">
      <c r="B1" s="55" t="s">
        <v>107</v>
      </c>
      <c r="C1" s="55"/>
      <c r="D1" s="55"/>
      <c r="E1" s="55"/>
      <c r="F1" s="55"/>
      <c r="G1" s="55"/>
      <c r="H1" s="55"/>
      <c r="I1" s="55"/>
      <c r="J1" s="55"/>
    </row>
    <row r="2" customFormat="false" ht="15" hidden="false" customHeight="false" outlineLevel="0" collapsed="false">
      <c r="B2" s="56" t="s">
        <v>95</v>
      </c>
      <c r="C2" s="57" t="s">
        <v>96</v>
      </c>
      <c r="D2" s="58" t="s">
        <v>97</v>
      </c>
      <c r="E2" s="57" t="s">
        <v>98</v>
      </c>
      <c r="F2" s="58" t="s">
        <v>97</v>
      </c>
      <c r="G2" s="57" t="s">
        <v>99</v>
      </c>
      <c r="H2" s="58" t="s">
        <v>97</v>
      </c>
      <c r="I2" s="57" t="s">
        <v>100</v>
      </c>
      <c r="J2" s="58" t="s">
        <v>97</v>
      </c>
    </row>
    <row r="3" customFormat="false" ht="15" hidden="false" customHeight="false" outlineLevel="0" collapsed="false">
      <c r="B3" s="59" t="n">
        <v>1</v>
      </c>
      <c r="C3" s="60" t="n">
        <v>148588292.758445</v>
      </c>
      <c r="D3" s="61" t="n">
        <f aca="false">C3*(1.1)^5</f>
        <v>239302931.370403</v>
      </c>
      <c r="E3" s="60" t="n">
        <v>32819197</v>
      </c>
      <c r="F3" s="61" t="n">
        <f aca="false">E3*(1.1)^5</f>
        <v>52855644.96047</v>
      </c>
      <c r="G3" s="60" t="n">
        <v>174683342.667979</v>
      </c>
      <c r="H3" s="61" t="n">
        <f aca="false">G3*(1.1)^5</f>
        <v>281329270.200207</v>
      </c>
      <c r="I3" s="60" t="n">
        <v>64218396.463</v>
      </c>
      <c r="J3" s="61" t="n">
        <f aca="false">I3*(1.1)^6</f>
        <v>113766806.656389</v>
      </c>
    </row>
    <row r="4" customFormat="false" ht="15" hidden="false" customHeight="false" outlineLevel="0" collapsed="false">
      <c r="B4" s="59" t="n">
        <f aca="false">B3+1</f>
        <v>2</v>
      </c>
      <c r="C4" s="60" t="n">
        <v>148588292.758445</v>
      </c>
      <c r="D4" s="61" t="n">
        <f aca="false">C4*(1.1)^5</f>
        <v>239302931.370403</v>
      </c>
      <c r="E4" s="60" t="n">
        <v>32819197</v>
      </c>
      <c r="F4" s="61" t="n">
        <f aca="false">E4*(1.1)^5</f>
        <v>52855644.96047</v>
      </c>
      <c r="G4" s="60" t="n">
        <v>174683342.667979</v>
      </c>
      <c r="H4" s="61" t="n">
        <f aca="false">G4*(1.1)^5</f>
        <v>281329270.200207</v>
      </c>
      <c r="I4" s="60" t="n">
        <v>64218396.463</v>
      </c>
      <c r="J4" s="61" t="n">
        <f aca="false">I4*(1.1)^6</f>
        <v>113766806.656389</v>
      </c>
    </row>
    <row r="5" customFormat="false" ht="15" hidden="false" customHeight="false" outlineLevel="0" collapsed="false">
      <c r="B5" s="59" t="n">
        <f aca="false">B4+1</f>
        <v>3</v>
      </c>
      <c r="C5" s="60" t="n">
        <v>148588292.758445</v>
      </c>
      <c r="D5" s="61" t="n">
        <f aca="false">C5*(1.1)^5</f>
        <v>239302931.370403</v>
      </c>
      <c r="E5" s="60" t="n">
        <v>32819197</v>
      </c>
      <c r="F5" s="61" t="n">
        <f aca="false">E5*(1.1)^5</f>
        <v>52855644.96047</v>
      </c>
      <c r="G5" s="60" t="n">
        <v>174683342.667979</v>
      </c>
      <c r="H5" s="61" t="n">
        <f aca="false">G5*(1.1)^5</f>
        <v>281329270.200207</v>
      </c>
      <c r="I5" s="60" t="n">
        <v>64218396.463</v>
      </c>
      <c r="J5" s="61" t="n">
        <f aca="false">I5*(1.1)^6</f>
        <v>113766806.656389</v>
      </c>
    </row>
    <row r="6" customFormat="false" ht="15" hidden="false" customHeight="false" outlineLevel="0" collapsed="false">
      <c r="B6" s="59" t="n">
        <f aca="false">B5+1</f>
        <v>4</v>
      </c>
      <c r="C6" s="73" t="n">
        <v>61911758.65</v>
      </c>
      <c r="D6" s="61" t="n">
        <f aca="false">C6*(1.1)^5</f>
        <v>99709506.4234116</v>
      </c>
      <c r="E6" s="73" t="n">
        <v>13540160.5</v>
      </c>
      <c r="F6" s="61" t="n">
        <f aca="false">E6*(1.1)^5</f>
        <v>21806563.886855</v>
      </c>
      <c r="G6" s="73" t="n">
        <v>80783642.04</v>
      </c>
      <c r="H6" s="61" t="n">
        <f aca="false">G6*(1.1)^5</f>
        <v>130102863.34184</v>
      </c>
      <c r="I6" s="73" t="n">
        <v>1091815.2</v>
      </c>
      <c r="J6" s="61" t="n">
        <f aca="false">I6*(1.1)^6</f>
        <v>1934217.2275272</v>
      </c>
    </row>
    <row r="7" customFormat="false" ht="15" hidden="false" customHeight="false" outlineLevel="0" collapsed="false">
      <c r="B7" s="62" t="n">
        <v>5</v>
      </c>
      <c r="C7" s="73" t="n">
        <v>148588292.75987</v>
      </c>
      <c r="D7" s="61" t="n">
        <f aca="false">C7*(1.1)^5</f>
        <v>239302931.372699</v>
      </c>
      <c r="E7" s="73" t="n">
        <v>32811581.78</v>
      </c>
      <c r="F7" s="61" t="n">
        <f aca="false">E7*(1.1)^5</f>
        <v>52843380.5725078</v>
      </c>
      <c r="G7" s="73" t="n">
        <v>202052520.987625</v>
      </c>
      <c r="H7" s="61" t="n">
        <f aca="false">G7*(1.1)^5</f>
        <v>325407605.575779</v>
      </c>
      <c r="I7" s="73" t="n">
        <v>8021603.90142411</v>
      </c>
      <c r="J7" s="61" t="n">
        <f aca="false">I7*(1.1)^6</f>
        <v>14210760.6292108</v>
      </c>
    </row>
    <row r="8" customFormat="false" ht="15" hidden="false" customHeight="false" outlineLevel="0" collapsed="false">
      <c r="B8" s="63" t="s">
        <v>101</v>
      </c>
      <c r="C8" s="64" t="n">
        <f aca="false">SUM(C3:C7)</f>
        <v>656264929.685206</v>
      </c>
      <c r="D8" s="65" t="n">
        <f aca="false">SUM(D3:D7)</f>
        <v>1056921231.90732</v>
      </c>
      <c r="E8" s="64" t="n">
        <f aca="false">SUM(E3:E7)</f>
        <v>144809333.28</v>
      </c>
      <c r="F8" s="65" t="n">
        <f aca="false">SUM(F3:F7)</f>
        <v>233216879.340773</v>
      </c>
      <c r="G8" s="64" t="n">
        <f aca="false">SUM(G3:G7)</f>
        <v>806886191.031562</v>
      </c>
      <c r="H8" s="65" t="n">
        <f aca="false">SUM(H3:H7)</f>
        <v>1299498279.51824</v>
      </c>
      <c r="I8" s="64" t="n">
        <f aca="false">SUM(I3:I7)</f>
        <v>201768608.490424</v>
      </c>
      <c r="J8" s="65" t="n">
        <f aca="false">SUM(J3:J7)</f>
        <v>357445397.825904</v>
      </c>
    </row>
    <row r="9" customFormat="false" ht="15" hidden="false" customHeight="false" outlineLevel="0" collapsed="false">
      <c r="B9" s="66" t="s">
        <v>102</v>
      </c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false" outlineLevel="0" collapsed="false">
      <c r="B11" s="67"/>
      <c r="C11" s="57" t="s">
        <v>96</v>
      </c>
      <c r="D11" s="58" t="s">
        <v>106</v>
      </c>
      <c r="E11" s="57" t="s">
        <v>98</v>
      </c>
      <c r="F11" s="58" t="s">
        <v>106</v>
      </c>
      <c r="G11" s="57" t="s">
        <v>99</v>
      </c>
      <c r="H11" s="58" t="s">
        <v>106</v>
      </c>
      <c r="I11" s="57" t="s">
        <v>100</v>
      </c>
      <c r="J11" s="58" t="s">
        <v>106</v>
      </c>
      <c r="L11" s="74" t="n">
        <f aca="false">+D12+F12</f>
        <v>181407489.74</v>
      </c>
      <c r="M11" s="74" t="n">
        <f aca="false">+H12+J12</f>
        <v>236705179.69</v>
      </c>
    </row>
    <row r="12" customFormat="false" ht="15" hidden="false" customHeight="false" outlineLevel="0" collapsed="false">
      <c r="B12" s="62" t="n">
        <v>6</v>
      </c>
      <c r="C12" s="73" t="n">
        <v>148588292.76</v>
      </c>
      <c r="D12" s="61" t="n">
        <f aca="false">C12/(1.1)^0</f>
        <v>148588292.76</v>
      </c>
      <c r="E12" s="73" t="n">
        <v>32819196.98</v>
      </c>
      <c r="F12" s="61" t="n">
        <f aca="false">E12/(1.1)^0</f>
        <v>32819196.98</v>
      </c>
      <c r="G12" s="73" t="n">
        <v>215808269.14</v>
      </c>
      <c r="H12" s="61" t="n">
        <f aca="false">G12/(1.1)^0</f>
        <v>215808269.14</v>
      </c>
      <c r="I12" s="73" t="n">
        <v>20896910.55</v>
      </c>
      <c r="J12" s="61" t="n">
        <f aca="false">I12/(1.1)^0</f>
        <v>20896910.55</v>
      </c>
      <c r="L12" s="0" t="n">
        <f aca="false">+(D12+F12+H12+J12)*1.16</f>
        <v>485010696.5388</v>
      </c>
      <c r="M12" s="74"/>
    </row>
    <row r="13" s="62" customFormat="true" ht="15" hidden="false" customHeight="false" outlineLevel="0" collapsed="false">
      <c r="D13" s="62" t="n">
        <v>148588292.76</v>
      </c>
      <c r="E13" s="62" t="n">
        <v>32819196.98</v>
      </c>
      <c r="F13" s="62" t="n">
        <v>215808269.14</v>
      </c>
      <c r="G13" s="62" t="n">
        <v>18774423.59</v>
      </c>
      <c r="M13" s="75"/>
      <c r="N13" s="76"/>
    </row>
    <row r="14" customFormat="false" ht="15" hidden="false" customHeight="false" outlineLevel="0" collapsed="false">
      <c r="B14" s="62"/>
      <c r="M14" s="74"/>
    </row>
    <row r="15" customFormat="false" ht="15" hidden="false" customHeight="false" outlineLevel="0" collapsed="false">
      <c r="B15" s="68"/>
      <c r="C15" s="57" t="s">
        <v>96</v>
      </c>
      <c r="D15" s="58" t="s">
        <v>97</v>
      </c>
      <c r="E15" s="57" t="s">
        <v>98</v>
      </c>
      <c r="F15" s="58" t="s">
        <v>97</v>
      </c>
      <c r="G15" s="57" t="s">
        <v>99</v>
      </c>
      <c r="H15" s="58" t="s">
        <v>97</v>
      </c>
      <c r="I15" s="57" t="s">
        <v>100</v>
      </c>
      <c r="J15" s="58" t="s">
        <v>97</v>
      </c>
    </row>
    <row r="16" customFormat="false" ht="15" hidden="false" customHeight="false" outlineLevel="0" collapsed="false">
      <c r="B16" s="62" t="n">
        <v>7</v>
      </c>
      <c r="C16" s="60" t="n">
        <v>148588292.758445</v>
      </c>
      <c r="D16" s="61" t="n">
        <f aca="false">C16/(1.1)^1</f>
        <v>135080266.144041</v>
      </c>
      <c r="E16" s="60" t="n">
        <v>32819197</v>
      </c>
      <c r="F16" s="61" t="n">
        <f aca="false">E16/(1.1)^1</f>
        <v>29835633.6363636</v>
      </c>
      <c r="G16" s="60" t="n">
        <v>174683342.667979</v>
      </c>
      <c r="H16" s="61" t="n">
        <f aca="false">G16*(1.1)^6</f>
        <v>309462197.220228</v>
      </c>
      <c r="I16" s="60" t="n">
        <v>64218396.463</v>
      </c>
      <c r="J16" s="61" t="n">
        <f aca="false">I16*(1.1)^6</f>
        <v>113766806.656389</v>
      </c>
    </row>
    <row r="17" customFormat="false" ht="15" hidden="false" customHeight="false" outlineLevel="0" collapsed="false">
      <c r="B17" s="62" t="n">
        <f aca="false">B16+1</f>
        <v>8</v>
      </c>
      <c r="C17" s="60" t="n">
        <v>148588292.758445</v>
      </c>
      <c r="D17" s="61" t="n">
        <f aca="false">C17/(1.1)^2</f>
        <v>122800241.949128</v>
      </c>
      <c r="E17" s="60" t="n">
        <v>32819197</v>
      </c>
      <c r="F17" s="61" t="n">
        <f aca="false">E17/(1.1)^2</f>
        <v>27123303.3057851</v>
      </c>
      <c r="G17" s="60" t="n">
        <v>174683342.667979</v>
      </c>
      <c r="H17" s="61" t="n">
        <f aca="false">G17*(1.1)^6</f>
        <v>309462197.220228</v>
      </c>
      <c r="I17" s="60" t="n">
        <v>64218396.463</v>
      </c>
      <c r="J17" s="61" t="n">
        <f aca="false">I17*(1.1)^6</f>
        <v>113766806.656389</v>
      </c>
    </row>
    <row r="18" customFormat="false" ht="15" hidden="false" customHeight="false" outlineLevel="0" collapsed="false">
      <c r="B18" s="62" t="n">
        <f aca="false">B17+1</f>
        <v>9</v>
      </c>
      <c r="C18" s="60" t="n">
        <v>148588292.758445</v>
      </c>
      <c r="D18" s="61" t="n">
        <f aca="false">C18/(1.1)^3</f>
        <v>111636583.590116</v>
      </c>
      <c r="E18" s="60" t="n">
        <v>32819197</v>
      </c>
      <c r="F18" s="61" t="n">
        <f aca="false">E18/(1.1)^3</f>
        <v>24657548.4598046</v>
      </c>
      <c r="G18" s="60" t="n">
        <v>174683342.667979</v>
      </c>
      <c r="H18" s="61" t="n">
        <f aca="false">G18*(1.1)^6</f>
        <v>309462197.220228</v>
      </c>
      <c r="I18" s="60" t="n">
        <v>64218396.463</v>
      </c>
      <c r="J18" s="61" t="n">
        <f aca="false">I18*(1.1)^6</f>
        <v>113766806.656389</v>
      </c>
      <c r="L18" s="74" t="n">
        <f aca="false">+D12+F12</f>
        <v>181407489.74</v>
      </c>
    </row>
    <row r="19" customFormat="false" ht="15" hidden="false" customHeight="false" outlineLevel="0" collapsed="false">
      <c r="B19" s="62" t="n">
        <f aca="false">B18+1</f>
        <v>10</v>
      </c>
      <c r="C19" s="60" t="n">
        <v>148588292.758445</v>
      </c>
      <c r="D19" s="61" t="n">
        <f aca="false">C19/(1.1)^4</f>
        <v>101487803.263742</v>
      </c>
      <c r="E19" s="60" t="n">
        <v>32819197</v>
      </c>
      <c r="F19" s="61" t="n">
        <f aca="false">E19/(1.1)^4</f>
        <v>22415953.145277</v>
      </c>
      <c r="G19" s="60" t="n">
        <v>174683342.667979</v>
      </c>
      <c r="H19" s="61" t="n">
        <f aca="false">G19*(1.1)^6</f>
        <v>309462197.220228</v>
      </c>
      <c r="I19" s="60" t="n">
        <v>64218396.463</v>
      </c>
      <c r="J19" s="61" t="n">
        <f aca="false">I19*(1.1)^6</f>
        <v>113766806.656389</v>
      </c>
      <c r="L19" s="0" t="n">
        <f aca="false">+L18*1.16</f>
        <v>210432688.0984</v>
      </c>
    </row>
    <row r="20" customFormat="false" ht="15" hidden="false" customHeight="false" outlineLevel="0" collapsed="false">
      <c r="B20" s="62" t="n">
        <f aca="false">B19+1</f>
        <v>11</v>
      </c>
      <c r="C20" s="60" t="n">
        <v>148588292.758445</v>
      </c>
      <c r="D20" s="61" t="n">
        <f aca="false">C20/(1.1)^5</f>
        <v>92261639.3306748</v>
      </c>
      <c r="E20" s="60" t="n">
        <v>32819197</v>
      </c>
      <c r="F20" s="61" t="n">
        <f aca="false">E20/(1.1)^5</f>
        <v>20378139.222979</v>
      </c>
      <c r="G20" s="60" t="n">
        <v>174683342.667979</v>
      </c>
      <c r="H20" s="61" t="n">
        <f aca="false">G20*(1.1)^6</f>
        <v>309462197.220228</v>
      </c>
      <c r="I20" s="60" t="n">
        <v>64218396.463</v>
      </c>
      <c r="J20" s="61" t="n">
        <f aca="false">I20*(1.1)^6</f>
        <v>113766806.656389</v>
      </c>
    </row>
    <row r="21" customFormat="false" ht="15" hidden="false" customHeight="false" outlineLevel="0" collapsed="false">
      <c r="B21" s="62" t="n">
        <f aca="false">B20+1</f>
        <v>12</v>
      </c>
      <c r="C21" s="60" t="n">
        <v>148588292.758445</v>
      </c>
      <c r="D21" s="61" t="n">
        <f aca="false">C21/(1.1)^6</f>
        <v>83874217.5733407</v>
      </c>
      <c r="E21" s="60" t="n">
        <v>32819197</v>
      </c>
      <c r="F21" s="61" t="n">
        <f aca="false">E21/(1.1)^6</f>
        <v>18525581.1117991</v>
      </c>
      <c r="G21" s="60" t="n">
        <v>174683342.667979</v>
      </c>
      <c r="H21" s="61" t="n">
        <f aca="false">G21*(1.1)^6</f>
        <v>309462197.220228</v>
      </c>
      <c r="I21" s="60" t="n">
        <v>64218396.463</v>
      </c>
      <c r="J21" s="61" t="n">
        <f aca="false">I21*(1.1)^6</f>
        <v>113766806.656389</v>
      </c>
    </row>
    <row r="22" customFormat="false" ht="15" hidden="false" customHeight="false" outlineLevel="0" collapsed="false">
      <c r="B22" s="62" t="n">
        <f aca="false">B21+1</f>
        <v>13</v>
      </c>
      <c r="C22" s="60" t="n">
        <v>148588292.758445</v>
      </c>
      <c r="D22" s="61" t="n">
        <f aca="false">C22/(1.1)^7</f>
        <v>76249288.703037</v>
      </c>
      <c r="E22" s="60" t="n">
        <v>32819197</v>
      </c>
      <c r="F22" s="61" t="n">
        <f aca="false">E22/(1.1)^7</f>
        <v>16841437.3743628</v>
      </c>
      <c r="G22" s="60" t="n">
        <v>174683342.667979</v>
      </c>
      <c r="H22" s="61" t="n">
        <f aca="false">G22*(1.1)^6</f>
        <v>309462197.220228</v>
      </c>
      <c r="I22" s="60" t="n">
        <v>64218396.463</v>
      </c>
      <c r="J22" s="61" t="n">
        <f aca="false">I22*(1.1)^6</f>
        <v>113766806.656389</v>
      </c>
      <c r="L22" s="77" t="n">
        <f aca="false">+H12+J12</f>
        <v>236705179.69</v>
      </c>
    </row>
    <row r="23" customFormat="false" ht="15" hidden="false" customHeight="false" outlineLevel="0" collapsed="false">
      <c r="B23" s="62" t="n">
        <f aca="false">B22+1</f>
        <v>14</v>
      </c>
      <c r="C23" s="60" t="n">
        <v>148588292.758445</v>
      </c>
      <c r="D23" s="61" t="n">
        <f aca="false">C23/(1.1)^8</f>
        <v>69317535.1845791</v>
      </c>
      <c r="E23" s="60" t="n">
        <v>32819197</v>
      </c>
      <c r="F23" s="61" t="n">
        <f aca="false">E23/(1.1)^8</f>
        <v>15310397.6130571</v>
      </c>
      <c r="G23" s="60" t="n">
        <v>174683342.667979</v>
      </c>
      <c r="H23" s="61" t="n">
        <f aca="false">G23*(1.1)^6</f>
        <v>309462197.220228</v>
      </c>
      <c r="I23" s="60" t="n">
        <v>64218396.463</v>
      </c>
      <c r="J23" s="61" t="n">
        <f aca="false">I23*(1.1)^6</f>
        <v>113766806.656389</v>
      </c>
      <c r="L23" s="0" t="n">
        <f aca="false">+L22*1.16</f>
        <v>274578008.4404</v>
      </c>
    </row>
    <row r="24" customFormat="false" ht="15" hidden="false" customHeight="false" outlineLevel="0" collapsed="false">
      <c r="B24" s="62" t="n">
        <f aca="false">B23+1</f>
        <v>15</v>
      </c>
      <c r="C24" s="60" t="n">
        <v>148588292.758445</v>
      </c>
      <c r="D24" s="61" t="n">
        <f aca="false">C24/(1.1)^9</f>
        <v>63015941.07689</v>
      </c>
      <c r="E24" s="60" t="n">
        <v>32819197</v>
      </c>
      <c r="F24" s="61" t="n">
        <f aca="false">E24/(1.1)^9</f>
        <v>13918543.2845974</v>
      </c>
      <c r="G24" s="60" t="n">
        <v>174683342.667979</v>
      </c>
      <c r="H24" s="61" t="n">
        <f aca="false">G24*(1.1)^6</f>
        <v>309462197.220228</v>
      </c>
      <c r="I24" s="60" t="n">
        <v>64218396.463</v>
      </c>
      <c r="J24" s="61" t="n">
        <f aca="false">I24*(1.1)^6</f>
        <v>113766806.656389</v>
      </c>
      <c r="L24" s="0" t="n">
        <f aca="false">+L19+L23</f>
        <v>485010696.5388</v>
      </c>
    </row>
    <row r="25" customFormat="false" ht="15" hidden="false" customHeight="false" outlineLevel="0" collapsed="false">
      <c r="B25" s="62" t="n">
        <f aca="false">B24+1</f>
        <v>16</v>
      </c>
      <c r="C25" s="60" t="n">
        <v>148588292.758445</v>
      </c>
      <c r="D25" s="61" t="n">
        <f aca="false">C25/(1.1)^10</f>
        <v>57287219.1608091</v>
      </c>
      <c r="E25" s="60" t="n">
        <v>32819197</v>
      </c>
      <c r="F25" s="61" t="n">
        <f aca="false">E25/(1.1)^10</f>
        <v>12653221.1678158</v>
      </c>
      <c r="G25" s="60" t="n">
        <v>174683342.667979</v>
      </c>
      <c r="H25" s="61" t="n">
        <f aca="false">G25*(1.1)^6</f>
        <v>309462197.220228</v>
      </c>
      <c r="I25" s="60" t="n">
        <v>64218396.463</v>
      </c>
      <c r="J25" s="61" t="n">
        <f aca="false">I25*(1.1)^6</f>
        <v>113766806.656389</v>
      </c>
    </row>
    <row r="26" customFormat="false" ht="15" hidden="false" customHeight="false" outlineLevel="0" collapsed="false">
      <c r="B26" s="62" t="n">
        <f aca="false">B25+1</f>
        <v>17</v>
      </c>
      <c r="C26" s="60" t="n">
        <v>148588292.758445</v>
      </c>
      <c r="D26" s="61" t="n">
        <f aca="false">C26/(1.1)^11</f>
        <v>52079290.1461901</v>
      </c>
      <c r="E26" s="60" t="n">
        <v>32819197</v>
      </c>
      <c r="F26" s="61" t="n">
        <f aca="false">E26/(1.1)^11</f>
        <v>11502928.334378</v>
      </c>
      <c r="G26" s="60" t="n">
        <v>174683342.667979</v>
      </c>
      <c r="H26" s="61" t="n">
        <f aca="false">G26*(1.1)^6</f>
        <v>309462197.220228</v>
      </c>
      <c r="I26" s="60" t="n">
        <v>64218396.463</v>
      </c>
      <c r="J26" s="61" t="n">
        <f aca="false">I26*(1.1)^6</f>
        <v>113766806.656389</v>
      </c>
    </row>
    <row r="27" customFormat="false" ht="15" hidden="false" customHeight="false" outlineLevel="0" collapsed="false">
      <c r="B27" s="62" t="n">
        <f aca="false">B26+1</f>
        <v>18</v>
      </c>
      <c r="C27" s="60" t="n">
        <v>148588292.758445</v>
      </c>
      <c r="D27" s="61" t="n">
        <f aca="false">C27/(1.1)^12</f>
        <v>47344809.2238092</v>
      </c>
      <c r="E27" s="60" t="n">
        <v>32819197</v>
      </c>
      <c r="F27" s="61" t="n">
        <f aca="false">E27/(1.1)^12</f>
        <v>10457207.5767073</v>
      </c>
      <c r="G27" s="60" t="n">
        <v>174683342.667979</v>
      </c>
      <c r="H27" s="61" t="n">
        <f aca="false">G27*(1.1)^6</f>
        <v>309462197.220228</v>
      </c>
      <c r="I27" s="60" t="n">
        <v>64218396.463</v>
      </c>
      <c r="J27" s="61" t="n">
        <f aca="false">I27*(1.1)^6</f>
        <v>113766806.656389</v>
      </c>
    </row>
    <row r="28" customFormat="false" ht="15" hidden="false" customHeight="false" outlineLevel="0" collapsed="false">
      <c r="B28" s="62" t="n">
        <f aca="false">B27+1</f>
        <v>19</v>
      </c>
      <c r="C28" s="60" t="n">
        <v>148588292.758445</v>
      </c>
      <c r="D28" s="61" t="n">
        <f aca="false">C28/(1.1)^13</f>
        <v>43040735.6580084</v>
      </c>
      <c r="E28" s="60" t="n">
        <v>32819197</v>
      </c>
      <c r="F28" s="61" t="n">
        <f aca="false">E28/(1.1)^13</f>
        <v>9506552.34246116</v>
      </c>
      <c r="G28" s="60" t="n">
        <v>174683342.667979</v>
      </c>
      <c r="H28" s="61" t="n">
        <f aca="false">G28*(1.1)^6</f>
        <v>309462197.220228</v>
      </c>
      <c r="I28" s="60" t="n">
        <v>64218396.463</v>
      </c>
      <c r="J28" s="61" t="n">
        <f aca="false">I28*(1.1)^6</f>
        <v>113766806.656389</v>
      </c>
    </row>
    <row r="29" customFormat="false" ht="15" hidden="false" customHeight="false" outlineLevel="0" collapsed="false">
      <c r="B29" s="62" t="n">
        <f aca="false">B28+1</f>
        <v>20</v>
      </c>
      <c r="C29" s="60" t="n">
        <v>148588292.758445</v>
      </c>
      <c r="D29" s="61" t="n">
        <f aca="false">C29/(1.1)^14</f>
        <v>39127941.5072803</v>
      </c>
      <c r="E29" s="60" t="n">
        <v>32819197</v>
      </c>
      <c r="F29" s="61" t="n">
        <f aca="false">E29/(1.1)^14</f>
        <v>8642320.31132833</v>
      </c>
      <c r="G29" s="60" t="n">
        <v>174683342.667979</v>
      </c>
      <c r="H29" s="61" t="n">
        <f aca="false">G29*(1.1)^6</f>
        <v>309462197.220228</v>
      </c>
      <c r="I29" s="60" t="n">
        <v>64218396.463</v>
      </c>
      <c r="J29" s="61" t="n">
        <f aca="false">I29*(1.1)^6</f>
        <v>113766806.656389</v>
      </c>
    </row>
    <row r="30" customFormat="false" ht="15" hidden="false" customHeight="false" outlineLevel="0" collapsed="false">
      <c r="B30" s="62" t="n">
        <f aca="false">B29+1</f>
        <v>21</v>
      </c>
      <c r="C30" s="60" t="n">
        <v>148588292.758445</v>
      </c>
      <c r="D30" s="61" t="n">
        <f aca="false">C30/(1.1)^15</f>
        <v>35570855.9157094</v>
      </c>
      <c r="E30" s="60" t="n">
        <v>32819197</v>
      </c>
      <c r="F30" s="61" t="n">
        <f aca="false">E30/(1.1)^15</f>
        <v>7856654.8284803</v>
      </c>
      <c r="G30" s="60" t="n">
        <v>174683342.667979</v>
      </c>
      <c r="H30" s="61" t="n">
        <f aca="false">G30*(1.1)^6</f>
        <v>309462197.220228</v>
      </c>
      <c r="I30" s="60" t="n">
        <v>64218396.463</v>
      </c>
      <c r="J30" s="61" t="n">
        <f aca="false">I30*(1.1)^6</f>
        <v>113766806.656389</v>
      </c>
    </row>
    <row r="31" customFormat="false" ht="15" hidden="false" customHeight="false" outlineLevel="0" collapsed="false">
      <c r="B31" s="62" t="n">
        <f aca="false">B30+1</f>
        <v>22</v>
      </c>
      <c r="C31" s="60" t="n">
        <v>148588292.758445</v>
      </c>
      <c r="D31" s="61" t="n">
        <f aca="false">C31/(1.1)^16</f>
        <v>32337141.741554</v>
      </c>
      <c r="E31" s="60" t="n">
        <v>32819197</v>
      </c>
      <c r="F31" s="61" t="n">
        <f aca="false">E31/(1.1)^16</f>
        <v>7142413.48043663</v>
      </c>
      <c r="G31" s="60" t="n">
        <v>174683342.667979</v>
      </c>
      <c r="H31" s="61" t="n">
        <f aca="false">G31*(1.1)^6</f>
        <v>309462197.220228</v>
      </c>
      <c r="I31" s="60" t="n">
        <v>64218396.463</v>
      </c>
      <c r="J31" s="61" t="n">
        <f aca="false">I31*(1.1)^6</f>
        <v>113766806.656389</v>
      </c>
    </row>
    <row r="32" customFormat="false" ht="15" hidden="false" customHeight="false" outlineLevel="0" collapsed="false">
      <c r="B32" s="62" t="n">
        <f aca="false">B31+1</f>
        <v>23</v>
      </c>
      <c r="C32" s="60" t="n">
        <v>148588292.758445</v>
      </c>
      <c r="D32" s="61" t="n">
        <f aca="false">C32/(1.1)^17</f>
        <v>29397401.5832309</v>
      </c>
      <c r="E32" s="60" t="n">
        <v>32819197</v>
      </c>
      <c r="F32" s="61" t="n">
        <f aca="false">E32/(1.1)^17</f>
        <v>6493103.1640333</v>
      </c>
      <c r="G32" s="60" t="n">
        <v>174683342.667979</v>
      </c>
      <c r="H32" s="61" t="n">
        <f aca="false">G32*(1.1)^6</f>
        <v>309462197.220228</v>
      </c>
      <c r="I32" s="60" t="n">
        <v>64218396.463</v>
      </c>
      <c r="J32" s="61" t="n">
        <f aca="false">I32*(1.1)^6</f>
        <v>113766806.656389</v>
      </c>
    </row>
    <row r="33" customFormat="false" ht="15" hidden="false" customHeight="false" outlineLevel="0" collapsed="false">
      <c r="B33" s="63" t="s">
        <v>101</v>
      </c>
      <c r="C33" s="64" t="n">
        <f aca="false">SUM(C16:C32)</f>
        <v>2526000976.89357</v>
      </c>
      <c r="D33" s="65" t="n">
        <f aca="false">SUM(D16:D32)</f>
        <v>1191908911.75214</v>
      </c>
      <c r="E33" s="64" t="n">
        <f aca="false">SUM(E16:E32)</f>
        <v>557926349</v>
      </c>
      <c r="F33" s="65" t="n">
        <f aca="false">SUM(F16:F32)</f>
        <v>263260938.359667</v>
      </c>
      <c r="G33" s="64" t="n">
        <f aca="false">SUM(G16:G32)</f>
        <v>2969616825.35565</v>
      </c>
      <c r="H33" s="65" t="n">
        <f aca="false">SUM(H16:H32)</f>
        <v>5260857352.74388</v>
      </c>
      <c r="I33" s="64" t="n">
        <f aca="false">SUM(I16:I32)</f>
        <v>1091712739.871</v>
      </c>
      <c r="J33" s="65" t="n">
        <f aca="false">SUM(J16:J32)</f>
        <v>1934035713.15861</v>
      </c>
    </row>
    <row r="34" customFormat="false" ht="15" hidden="false" customHeight="false" outlineLevel="0" collapsed="false">
      <c r="B34" s="66" t="s">
        <v>102</v>
      </c>
      <c r="C34" s="67"/>
      <c r="D34" s="60"/>
      <c r="E34" s="60"/>
      <c r="F34" s="60"/>
      <c r="G34" s="60"/>
      <c r="H34" s="60"/>
      <c r="I34" s="60"/>
    </row>
    <row r="35" customFormat="false" ht="15" hidden="false" customHeight="false" outlineLevel="0" collapsed="false">
      <c r="B35" s="68"/>
      <c r="C35" s="67"/>
      <c r="D35" s="60"/>
      <c r="E35" s="60"/>
      <c r="F35" s="60"/>
      <c r="G35" s="60"/>
      <c r="H35" s="60"/>
      <c r="I35" s="60"/>
    </row>
    <row r="36" customFormat="false" ht="30" hidden="false" customHeight="false" outlineLevel="0" collapsed="false">
      <c r="C36" s="69" t="s">
        <v>103</v>
      </c>
      <c r="D36" s="70" t="n">
        <f aca="false">C8+E8+G8+I8+C33+E33+G33+I33+C12+E12+G12+I12</f>
        <v>9373098623.0374</v>
      </c>
      <c r="E36" s="69" t="s">
        <v>104</v>
      </c>
      <c r="F36" s="70" t="n">
        <f aca="false">D36*1.16</f>
        <v>10872794402.7234</v>
      </c>
      <c r="G36" s="71"/>
      <c r="H36" s="71"/>
      <c r="I36" s="71"/>
    </row>
    <row r="37" customFormat="false" ht="30" hidden="false" customHeight="false" outlineLevel="0" collapsed="false">
      <c r="C37" s="69" t="s">
        <v>105</v>
      </c>
      <c r="D37" s="72" t="n">
        <f aca="false">D8+F8+H8+J8+D33+F33+H33+J33+D12+F12+H12+J12</f>
        <v>12015257374.0365</v>
      </c>
      <c r="E37" s="69" t="s">
        <v>105</v>
      </c>
      <c r="F37" s="72" t="n">
        <f aca="false">D37*1.16</f>
        <v>13937698553.8824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9.99"/>
    <col collapsed="false" customWidth="true" hidden="false" outlineLevel="0" max="3" min="3" style="13" width="11.7"/>
    <col collapsed="false" customWidth="true" hidden="false" outlineLevel="0" max="4" min="4" style="13" width="9.99"/>
    <col collapsed="false" customWidth="true" hidden="false" outlineLevel="0" max="5" min="5" style="13" width="10.41"/>
    <col collapsed="false" customWidth="true" hidden="false" outlineLevel="0" max="6" min="6" style="13" width="2.99"/>
    <col collapsed="false" customWidth="true" hidden="false" outlineLevel="0" max="7" min="7" style="13" width="11.7"/>
    <col collapsed="false" customWidth="true" hidden="false" outlineLevel="0" max="8" min="8" style="13" width="9.99"/>
    <col collapsed="false" customWidth="true" hidden="false" outlineLevel="0" max="9" min="9" style="13" width="10.41"/>
    <col collapsed="false" customWidth="true" hidden="false" outlineLevel="0" max="10" min="10" style="13" width="4.56"/>
    <col collapsed="false" customWidth="true" hidden="false" outlineLevel="0" max="11" min="11" style="13" width="14.99"/>
    <col collapsed="false" customWidth="true" hidden="false" outlineLevel="0" max="12" min="12" style="13" width="9.99"/>
    <col collapsed="false" customWidth="true" hidden="false" outlineLevel="0" max="13" min="13" style="13" width="6.85"/>
    <col collapsed="false" customWidth="true" hidden="false" outlineLevel="0" max="14" min="14" style="13" width="9.28"/>
    <col collapsed="false" customWidth="true" hidden="false" outlineLevel="0" max="15" min="15" style="13" width="8.85"/>
    <col collapsed="false" customWidth="false" hidden="false" outlineLevel="0" max="257" min="16" style="13" width="11.42"/>
  </cols>
  <sheetData>
    <row r="1" customFormat="false" ht="12" hidden="false" customHeight="false" outlineLevel="0" collapsed="false">
      <c r="B1" s="78"/>
      <c r="C1" s="79" t="s">
        <v>108</v>
      </c>
      <c r="D1" s="79"/>
      <c r="E1" s="79"/>
      <c r="F1" s="80"/>
      <c r="G1" s="79" t="s">
        <v>109</v>
      </c>
      <c r="H1" s="79"/>
      <c r="I1" s="79"/>
    </row>
    <row r="2" customFormat="false" ht="12" hidden="false" customHeight="false" outlineLevel="0" collapsed="false">
      <c r="C2" s="78" t="s">
        <v>110</v>
      </c>
      <c r="D2" s="78" t="s">
        <v>111</v>
      </c>
      <c r="E2" s="78" t="s">
        <v>112</v>
      </c>
      <c r="F2" s="78"/>
      <c r="G2" s="78" t="s">
        <v>110</v>
      </c>
      <c r="H2" s="78" t="s">
        <v>111</v>
      </c>
      <c r="I2" s="78" t="s">
        <v>112</v>
      </c>
      <c r="J2" s="78"/>
      <c r="K2" s="78"/>
      <c r="L2" s="78"/>
      <c r="M2" s="78"/>
      <c r="N2" s="78"/>
      <c r="O2" s="78"/>
    </row>
    <row r="3" customFormat="false" ht="12" hidden="false" customHeight="false" outlineLevel="0" collapsed="false">
      <c r="A3" s="78" t="n">
        <v>1</v>
      </c>
      <c r="B3" s="81" t="s">
        <v>113</v>
      </c>
      <c r="C3" s="82" t="n">
        <v>47843185.1276</v>
      </c>
      <c r="D3" s="83" t="n">
        <v>14098.58</v>
      </c>
      <c r="E3" s="84" t="n">
        <f aca="false">D3*100/C3</f>
        <v>0.0294683139561014</v>
      </c>
      <c r="F3" s="78"/>
      <c r="G3" s="82" t="n">
        <v>41201690.7588</v>
      </c>
      <c r="H3" s="83" t="n">
        <v>24617.79</v>
      </c>
      <c r="I3" s="84" t="n">
        <f aca="false">H3/G3*100</f>
        <v>0.0597494654870251</v>
      </c>
      <c r="J3" s="78"/>
      <c r="K3" s="85" t="n">
        <f aca="false">G3-H3</f>
        <v>41177072.9688</v>
      </c>
      <c r="L3" s="78"/>
      <c r="M3" s="78"/>
      <c r="N3" s="78"/>
      <c r="O3" s="78"/>
    </row>
    <row r="4" customFormat="false" ht="12" hidden="false" customHeight="false" outlineLevel="0" collapsed="false">
      <c r="A4" s="78" t="n">
        <v>2</v>
      </c>
      <c r="B4" s="81" t="s">
        <v>114</v>
      </c>
      <c r="C4" s="82" t="n">
        <v>49452098.562</v>
      </c>
      <c r="D4" s="83" t="n">
        <v>20224.39</v>
      </c>
      <c r="E4" s="84" t="n">
        <f aca="false">D4*100/C4</f>
        <v>0.0408969297322012</v>
      </c>
      <c r="F4" s="78"/>
      <c r="G4" s="82" t="n">
        <v>40254434.8284</v>
      </c>
      <c r="H4" s="83" t="n">
        <v>21775.8</v>
      </c>
      <c r="I4" s="84" t="n">
        <f aca="false">H4/G4*100</f>
        <v>0.0540954061156931</v>
      </c>
      <c r="J4" s="78"/>
      <c r="K4" s="85" t="n">
        <f aca="false">G4-H4</f>
        <v>40232659.0284</v>
      </c>
      <c r="L4" s="78"/>
      <c r="M4" s="78"/>
      <c r="N4" s="78"/>
      <c r="O4" s="78"/>
    </row>
    <row r="5" customFormat="false" ht="12" hidden="false" customHeight="false" outlineLevel="0" collapsed="false">
      <c r="A5" s="78" t="n">
        <v>3</v>
      </c>
      <c r="B5" s="81" t="s">
        <v>115</v>
      </c>
      <c r="C5" s="82" t="n">
        <v>46650760.506</v>
      </c>
      <c r="D5" s="83" t="n">
        <v>2595.69</v>
      </c>
      <c r="E5" s="84" t="n">
        <f aca="false">D5*100/C5</f>
        <v>0.00556408935641286</v>
      </c>
      <c r="F5" s="78"/>
      <c r="G5" s="82" t="n">
        <v>38809237.7156</v>
      </c>
      <c r="H5" s="83" t="n">
        <v>54805.91</v>
      </c>
      <c r="I5" s="84" t="n">
        <f aca="false">H5/G5*100</f>
        <v>0.141218723237045</v>
      </c>
      <c r="J5" s="78"/>
      <c r="K5" s="85" t="n">
        <f aca="false">G5-H5</f>
        <v>38754431.8056</v>
      </c>
      <c r="L5" s="78"/>
      <c r="M5" s="78"/>
      <c r="N5" s="78"/>
      <c r="O5" s="78"/>
    </row>
    <row r="6" customFormat="false" ht="12" hidden="false" customHeight="false" outlineLevel="0" collapsed="false">
      <c r="A6" s="78" t="n">
        <v>4</v>
      </c>
      <c r="B6" s="81" t="s">
        <v>116</v>
      </c>
      <c r="C6" s="82" t="n">
        <v>49773142.5168</v>
      </c>
      <c r="D6" s="83" t="n">
        <v>18536.33</v>
      </c>
      <c r="E6" s="84" t="n">
        <f aca="false">D6*100/C6</f>
        <v>0.0372416308529111</v>
      </c>
      <c r="F6" s="78"/>
      <c r="G6" s="82" t="n">
        <v>41557728.596</v>
      </c>
      <c r="H6" s="83" t="n">
        <v>31169.09</v>
      </c>
      <c r="I6" s="84" t="n">
        <f aca="false">H6/G6*100</f>
        <v>0.0750019095196653</v>
      </c>
      <c r="J6" s="78"/>
      <c r="K6" s="85" t="n">
        <f aca="false">G6-H6</f>
        <v>41526559.506</v>
      </c>
      <c r="L6" s="78"/>
      <c r="M6" s="78"/>
      <c r="N6" s="78"/>
      <c r="O6" s="78"/>
    </row>
    <row r="7" customFormat="false" ht="12" hidden="false" customHeight="false" outlineLevel="0" collapsed="false">
      <c r="A7" s="78" t="n">
        <v>5</v>
      </c>
      <c r="B7" s="81" t="s">
        <v>117</v>
      </c>
      <c r="C7" s="82" t="n">
        <v>47012279.9928</v>
      </c>
      <c r="D7" s="83" t="n">
        <v>1058719.16</v>
      </c>
      <c r="E7" s="84" t="n">
        <f aca="false">D7*100/C7</f>
        <v>2.2520055614451</v>
      </c>
      <c r="F7" s="78"/>
      <c r="G7" s="82" t="n">
        <v>40311684.7028</v>
      </c>
      <c r="H7" s="83" t="n">
        <v>63542.82</v>
      </c>
      <c r="I7" s="84" t="n">
        <f aca="false">H7/G7*100</f>
        <v>0.157628787951863</v>
      </c>
      <c r="J7" s="78"/>
      <c r="K7" s="85" t="n">
        <f aca="false">G7-H7</f>
        <v>40248141.8828</v>
      </c>
      <c r="L7" s="78"/>
      <c r="M7" s="78"/>
      <c r="N7" s="78"/>
      <c r="O7" s="78"/>
    </row>
    <row r="8" customFormat="false" ht="12" hidden="false" customHeight="false" outlineLevel="0" collapsed="false">
      <c r="A8" s="78" t="n">
        <v>6</v>
      </c>
      <c r="B8" s="81" t="s">
        <v>118</v>
      </c>
      <c r="C8" s="82" t="n">
        <v>47968159.456</v>
      </c>
      <c r="D8" s="83" t="n">
        <v>162162.91</v>
      </c>
      <c r="E8" s="84" t="n">
        <f aca="false">D8*100/C8</f>
        <v>0.338063648551594</v>
      </c>
      <c r="F8" s="78"/>
      <c r="G8" s="82" t="n">
        <v>41055930.7964</v>
      </c>
      <c r="H8" s="83" t="n">
        <v>1752159.47</v>
      </c>
      <c r="I8" s="84" t="n">
        <f aca="false">H8/G8*100</f>
        <v>4.26773778114815</v>
      </c>
      <c r="J8" s="78"/>
      <c r="K8" s="85" t="n">
        <f aca="false">G8-H8</f>
        <v>39303771.3264</v>
      </c>
      <c r="L8" s="78"/>
      <c r="M8" s="78"/>
      <c r="N8" s="78"/>
      <c r="O8" s="78"/>
    </row>
    <row r="9" customFormat="false" ht="12" hidden="false" customHeight="false" outlineLevel="0" collapsed="false">
      <c r="A9" s="78" t="n">
        <v>7</v>
      </c>
      <c r="B9" s="81" t="s">
        <v>119</v>
      </c>
      <c r="C9" s="82" t="n">
        <v>51179529.208</v>
      </c>
      <c r="D9" s="83" t="n">
        <v>68343.23</v>
      </c>
      <c r="E9" s="84" t="n">
        <f aca="false">D9*100/C9</f>
        <v>0.133536261582721</v>
      </c>
      <c r="F9" s="78"/>
      <c r="G9" s="82" t="n">
        <v>41594930.7356</v>
      </c>
      <c r="H9" s="83" t="n">
        <v>27477.86</v>
      </c>
      <c r="I9" s="84" t="n">
        <f aca="false">H9/G9*100</f>
        <v>0.0660605980441805</v>
      </c>
      <c r="J9" s="78"/>
      <c r="K9" s="85" t="n">
        <f aca="false">G9-H9</f>
        <v>41567452.8756</v>
      </c>
      <c r="L9" s="78"/>
      <c r="M9" s="78"/>
      <c r="N9" s="78"/>
      <c r="O9" s="78"/>
    </row>
    <row r="10" customFormat="false" ht="12" hidden="false" customHeight="false" outlineLevel="0" collapsed="false">
      <c r="A10" s="78" t="n">
        <v>8</v>
      </c>
      <c r="B10" s="81" t="s">
        <v>120</v>
      </c>
      <c r="C10" s="82" t="n">
        <v>54395633.2564</v>
      </c>
      <c r="D10" s="83" t="n">
        <v>83905.75</v>
      </c>
      <c r="E10" s="84" t="n">
        <f aca="false">D10*100/C10</f>
        <v>0.154250892906239</v>
      </c>
      <c r="F10" s="78"/>
      <c r="G10" s="82" t="n">
        <v>39794688.212</v>
      </c>
      <c r="H10" s="83" t="n">
        <v>115594.53</v>
      </c>
      <c r="I10" s="84" t="n">
        <f aca="false">H10/G10*100</f>
        <v>0.290477285270306</v>
      </c>
      <c r="J10" s="78"/>
      <c r="K10" s="85" t="n">
        <f aca="false">G10-H10</f>
        <v>39679093.682</v>
      </c>
      <c r="L10" s="78"/>
      <c r="M10" s="78"/>
      <c r="N10" s="78"/>
      <c r="O10" s="78"/>
    </row>
    <row r="11" customFormat="false" ht="12" hidden="false" customHeight="false" outlineLevel="0" collapsed="false">
      <c r="A11" s="78" t="n">
        <v>9</v>
      </c>
      <c r="B11" s="81" t="s">
        <v>121</v>
      </c>
      <c r="C11" s="82" t="n">
        <v>55383918.8624</v>
      </c>
      <c r="D11" s="83" t="n">
        <v>151147.61</v>
      </c>
      <c r="E11" s="84" t="n">
        <f aca="false">D11*100/C11</f>
        <v>0.272908839072083</v>
      </c>
      <c r="F11" s="78"/>
      <c r="G11" s="82" t="n">
        <v>39945800.9596</v>
      </c>
      <c r="H11" s="83" t="n">
        <v>124383.57</v>
      </c>
      <c r="I11" s="84" t="n">
        <f aca="false">H11/G11*100</f>
        <v>0.311380838566231</v>
      </c>
      <c r="J11" s="78"/>
      <c r="K11" s="85" t="n">
        <f aca="false">G11-H11</f>
        <v>39821417.3896</v>
      </c>
      <c r="L11" s="78"/>
      <c r="M11" s="78"/>
      <c r="N11" s="78"/>
      <c r="O11" s="78"/>
    </row>
    <row r="12" customFormat="false" ht="12" hidden="false" customHeight="false" outlineLevel="0" collapsed="false">
      <c r="A12" s="78" t="n">
        <v>10</v>
      </c>
      <c r="B12" s="81" t="s">
        <v>122</v>
      </c>
      <c r="C12" s="82" t="n">
        <v>92125220.8544</v>
      </c>
      <c r="D12" s="83" t="n">
        <v>470604.53</v>
      </c>
      <c r="E12" s="84" t="n">
        <f aca="false">D12*100/C12</f>
        <v>0.510831372381479</v>
      </c>
      <c r="F12" s="78"/>
      <c r="G12" s="82" t="n">
        <v>39338917.31</v>
      </c>
      <c r="H12" s="83" t="n">
        <v>436619.98</v>
      </c>
      <c r="I12" s="84" t="n">
        <f aca="false">H12/G12*100</f>
        <v>1.10989323005341</v>
      </c>
      <c r="J12" s="78"/>
      <c r="K12" s="85" t="n">
        <f aca="false">G12-H12</f>
        <v>38902297.33</v>
      </c>
      <c r="L12" s="78"/>
      <c r="M12" s="78"/>
      <c r="N12" s="78"/>
      <c r="O12" s="78"/>
    </row>
    <row r="13" customFormat="false" ht="12" hidden="false" customHeight="false" outlineLevel="0" collapsed="false">
      <c r="A13" s="78" t="n">
        <v>11</v>
      </c>
      <c r="B13" s="81" t="s">
        <v>123</v>
      </c>
      <c r="C13" s="82" t="n">
        <v>57244540.436264</v>
      </c>
      <c r="D13" s="83" t="n">
        <v>870644.12</v>
      </c>
      <c r="E13" s="84" t="n">
        <f aca="false">D13*100/C13</f>
        <v>1.52092079587812</v>
      </c>
      <c r="F13" s="78"/>
      <c r="G13" s="82" t="n">
        <v>40607590.8312</v>
      </c>
      <c r="H13" s="83" t="n">
        <v>926255.51</v>
      </c>
      <c r="I13" s="84" t="n">
        <f aca="false">H13/G13*100</f>
        <v>2.28099104389205</v>
      </c>
      <c r="J13" s="78"/>
      <c r="K13" s="85" t="n">
        <f aca="false">G13-H13</f>
        <v>39681335.3212</v>
      </c>
      <c r="L13" s="78"/>
      <c r="M13" s="78"/>
      <c r="N13" s="78"/>
      <c r="O13" s="78"/>
    </row>
    <row r="14" customFormat="false" ht="12" hidden="false" customHeight="false" outlineLevel="0" collapsed="false">
      <c r="A14" s="78" t="n">
        <v>12</v>
      </c>
      <c r="B14" s="81" t="s">
        <v>124</v>
      </c>
      <c r="C14" s="82" t="n">
        <v>54974469.9272</v>
      </c>
      <c r="D14" s="83" t="n">
        <v>131279.69</v>
      </c>
      <c r="E14" s="84" t="n">
        <f aca="false">D14*100/C14</f>
        <v>0.238801192942555</v>
      </c>
      <c r="F14" s="78"/>
      <c r="G14" s="82" t="n">
        <v>40538061.0924</v>
      </c>
      <c r="H14" s="83" t="n">
        <v>1067192.73</v>
      </c>
      <c r="I14" s="84" t="n">
        <f aca="false">H14/G14*100</f>
        <v>2.63256974123036</v>
      </c>
      <c r="J14" s="78"/>
      <c r="K14" s="85" t="n">
        <f aca="false">G14-H14</f>
        <v>39470868.3624</v>
      </c>
      <c r="L14" s="78"/>
      <c r="M14" s="78"/>
      <c r="N14" s="78"/>
      <c r="O14" s="78"/>
    </row>
    <row r="15" customFormat="false" ht="12" hidden="false" customHeight="false" outlineLevel="0" collapsed="false">
      <c r="A15" s="78"/>
      <c r="B15" s="81"/>
      <c r="C15" s="82" t="n">
        <f aca="false">SUM(C3:C14)</f>
        <v>654002938.705864</v>
      </c>
      <c r="D15" s="86"/>
      <c r="E15" s="87" t="n">
        <f aca="false">AVERAGE(E3:E14)</f>
        <v>0.46120746072146</v>
      </c>
      <c r="F15" s="78"/>
      <c r="G15" s="82" t="n">
        <f aca="false">SUM(G3:G14)</f>
        <v>485010696.5388</v>
      </c>
      <c r="H15" s="78"/>
      <c r="I15" s="84" t="n">
        <f aca="false">AVERAGE(I3:I14)</f>
        <v>0.953900400876331</v>
      </c>
      <c r="J15" s="78"/>
      <c r="K15" s="85"/>
      <c r="L15" s="78"/>
      <c r="M15" s="78"/>
      <c r="N15" s="78"/>
      <c r="O15" s="78"/>
    </row>
    <row r="16" customFormat="false" ht="12" hidden="false" customHeight="false" outlineLevel="0" collapsed="false">
      <c r="A16" s="78"/>
      <c r="B16" s="81"/>
      <c r="C16" s="78"/>
      <c r="D16" s="78"/>
      <c r="E16" s="87" t="n">
        <f aca="false">100-E15</f>
        <v>99.5387925392786</v>
      </c>
      <c r="F16" s="78"/>
      <c r="G16" s="78"/>
      <c r="H16" s="78"/>
      <c r="I16" s="84" t="n">
        <f aca="false">100-I15</f>
        <v>99.0460995991237</v>
      </c>
      <c r="J16" s="78"/>
      <c r="K16" s="78"/>
      <c r="L16" s="78"/>
      <c r="M16" s="78"/>
      <c r="N16" s="78"/>
      <c r="O16" s="78"/>
    </row>
    <row r="17" customFormat="false" ht="12" hidden="false" customHeight="false" outlineLevel="0" collapsed="false">
      <c r="A17" s="78"/>
      <c r="B17" s="81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" hidden="false" customHeight="false" outlineLevel="0" collapsed="false">
      <c r="A18" s="78"/>
      <c r="B18" s="81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" hidden="false" customHeight="false" outlineLevel="0" collapsed="false">
      <c r="A19" s="78"/>
      <c r="B19" s="81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" hidden="false" customHeight="false" outlineLevel="0" collapsed="false">
      <c r="A20" s="78"/>
      <c r="B20" s="81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" hidden="false" customHeight="false" outlineLevel="0" collapsed="false">
      <c r="C21" s="78"/>
    </row>
  </sheetData>
  <mergeCells count="2">
    <mergeCell ref="C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0:11:01Z</dcterms:created>
  <dc:creator>SHCP</dc:creator>
  <dc:description/>
  <dc:language>en-US</dc:language>
  <cp:lastModifiedBy>Veronica Gonzalez Eslava</cp:lastModifiedBy>
  <cp:lastPrinted>2023-03-30T18:26:41Z</cp:lastPrinted>
  <dcterms:modified xsi:type="dcterms:W3CDTF">2023-04-04T17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80d664f55b4a4f13919235fe81d7dede</vt:lpwstr>
  </property>
</Properties>
</file>