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4" uniqueCount="863">
  <si>
    <t xml:space="preserve">Avance en los Indicadores de los Programas presupuestarios de la Administración Pública Federal</t>
  </si>
  <si>
    <t xml:space="preserve">Cuenta Pública 2022</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R21_F002</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n 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1</t>
    </r>
    <r>
      <rPr>
        <b val="true"/>
        <sz val="9"/>
        <color rgb="FF000000"/>
        <rFont val="Montserrat"/>
        <family val="3"/>
        <charset val="1"/>
      </rPr>
      <t xml:space="preserve"> </t>
    </r>
    <r>
      <rPr>
        <sz val="9"/>
        <color rgb="FF000000"/>
        <rFont val="Montserrat"/>
        <family val="3"/>
        <charset val="1"/>
      </rPr>
      <t xml:space="preserve">Programa Sectorial de Turism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Conforme a lo sucedido en el año anterior, durante el 2022 las actividades económicas, en especial las actividades referentes al Ramo de Turismo, continuaron con su recuperación respecto a su suspensión y  menoscabo a consecuencia de la contingencia sanitaria derivada de la pandemia por SARS-Cov2. Lo anterior, impactó positivamente en las actividades directamente relacionadas a la actividad turística en México, entre ellas, la atención integral de los turistas por parte de la Dirección General de Servicios al Turista Ángeles Verdes y la ocupación de cuartos para hospedaje a lo largo del país, es por ello que la ocupación en los destinos emergentes y pueblos mágicos seleccionados superó la meta estimada. </t>
  </si>
  <si>
    <t xml:space="preserve">Efecto:</t>
  </si>
  <si>
    <t xml:space="preserve">Como parte de la mencionada recuperación de las actividades turísticas, se logró generar confianza en los turistas para practicar el turismo, lo cual, fortaleció en mayor medida las cadenas de valor del sector, propiciando así, el impulso del desarrollo económico en las plazas turísticas, en especial las consideradas destinos emergentes y pueblos mágicos seleccionados.</t>
  </si>
  <si>
    <t xml:space="preserve">Otros Motivos:</t>
  </si>
  <si>
    <t xml:space="preserve">Las cifras reportadas para este indicador se consideran preliminares por parte de la Dirección General de Integración de Información Sectorial, unidad administrativa encargada de su integración, dichas cifras serán ajustadas durante el año en curso.    </t>
  </si>
  <si>
    <t xml:space="preserve">Derivado de la recuperación económica y específicamente del mejoramiento de las actividades vinculadas al Sector turismo en México post pandemia, los flujos de turistas a lo largo del país incrementaron exponencialmente, siendo la mayoría, aquellos que utilizan la Red Nacional de Caminos para trasladarse. Todo lo anterior influyó en que se superará el cumplimiento de la meta programada por la DGSTAV para este indicador. </t>
  </si>
  <si>
    <t xml:space="preserve">Como resultado de atender un mayor número de turistas, la DGSTAV incrementa, su contribución tanto al desarrollo económico de los destinos turísticos del país a través del fortalecimiento de las cadenas de valor del sector como a la seguridad integral de los turistas a través de la generación de confianza para viajar a dichos destinos. </t>
  </si>
  <si>
    <t xml:space="preserve">Es importante mencionar que dicho atención fue posible derivado de la operación de la DGSTAV los 365 días del año, optimizando los recursos materiales y de su personal con los que cuenta actualmente a través de la reingeniería de procesos y del desarrollo e implementación de nuevas herramientas TIC´s, además del redoblamiento de esfuerzos durante épocas vacacionales, en especial en invierno, semana santa y verano.   </t>
  </si>
  <si>
    <t xml:space="preserve">11) La meta del indicador de desempeño fue cumplida</t>
  </si>
  <si>
    <t xml:space="preserve">Durante el periodo de enero a diciembre se solicitaron en carretera y atendieron 146,213 servicios, bajo una muestra aleatoria de las hojas denominadas control de servicios gratuitos de asistencia y auxilio turístico, se determinó que el 99.8% de ellos correspondieron a servicios de asistencia mecánica de emergencia. Dichas atenciones se realizan gracias al recorrido diario de las carreteras que conectan a los principales destinos turísticos del país por parte de los servidores públicos conocidos como Ángeles Verdes, los cuales transitan por tramos de prioridad identificados a través de análisis geoespaciales sobre información vial y turística, lo cual permite optimizar los recursos necesarios para la atención de la población. </t>
  </si>
  <si>
    <t xml:space="preserve">Al atender efectivamente los servicios de Asistencia Mecánica de Emergencia, la DGSTAV colabora directamente a que los turistas usuarios de la Red Nacional de Caminos, lleguen a sus destinos o regresen a su origen de viaje, derivado de ello, es posible el fortalecimiento de las cadenas de valor del sector y consecuentemente el impulsar el desarrollo de los destinos turísticos de México. </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urante el periodo de enero a diciembre se solicitaron en carretera y atendieron 146,213 servicios, de los cuales el 0.2% fueron de orientación e información turística. Sumado a ello, vía número de emergencia 078 se recibieron durante el mismo periodo 4,232 solicitudes de este tipo de servicios que igualmente fueron atendidas. Como un medio más, a partir de este cuarto trimestre se incluyen también, 2,008 servicios de este tipo solicitados y atendidos a través de módulos fijos de atención turística. Sumado a lo anterior se puso en marcha durante el periodo a reportar, el área de la DGSTAV conocida como Centro de Geointeligencia, el cual, además de optimizar la canalización remota de los servicios otorgados en carretera, tiene como uno de sus objetivos, el consolidarse como una de las principales fuentes de información y orientación turística en el país, ofreciendo información certera y útil al turista para su tránsito por la Red Nacional de Caminos.</t>
  </si>
  <si>
    <t xml:space="preserve">Al atender efectivamente los servicios de información y orientación turística, la DGSTAV colaboró y colabora en proveer de conocimiento útil sobre oferta de bienes y servicios turísticos, así como de riesgos y accesibilidad carretera al turista usuario de la Red Nacional de Caminos para su viaje a los destinos de México. Asimismo, y gracias a que durante el periodo a reportar, Ángeles Verdes expandió sus servicios a los turistas que arriban a través de vuelos en el Aeropuerto Internacional Felipe Ángeles, se llega a un mayor número de turistas con el propósito de fomentar el turismo vía carretera por el país. </t>
  </si>
  <si>
    <t xml:space="preserve">Con el propósito de fortalecer todos los canales de difusión, en especial las redes sociales, se rediseñó el programa de publicaciones, el cual tiene como objetivo fortalecer temas de promoción turística, descarga de la Aplicación Ángeles Verdes, invitar a los ciudadanos atendidos a través de los servicios proporcionados por la DGSTAV  a enviar comentarios respecto a los servicios recibidos, actividades y servicios durante los operativos vacacionales de invierno , semana santa y verano, así como de los acompañamientos a las paisanas y paisanos en su regreso carretero a México, reportes de incidentes en carreteras y posibles riesgos afines a su tránsito por carretera. </t>
  </si>
  <si>
    <t xml:space="preserve">Gracias a la difusión de información por parte de la DGSTAV, se proveyó de conocimiento útil a los turistas usuarios de la Red Nacional de Caminos, especialmente en temas de seguridad vial, orientación, información de bienes y servicios turísticos, así como de la promoción de  los servicios prestados por la Dirección General y de los canales de comunicación a través de los cuales se atiende y provee de los mencionados servicios, lo cual fortalece el posicionamiento institucional de los Ángeles Verdes.</t>
  </si>
  <si>
    <t xml:space="preserve">Derivado de la reprogramación de la meta así como del programa de difusión, fue posible cumplir con la meta establecida, registrando 1,018 publicaciones, 18 más de las 1,000 establecidas a realizar durante el año 2022.   </t>
  </si>
  <si>
    <t xml:space="preserve">9) Otras causas que por su naturaleza no es posible agrupar.</t>
  </si>
  <si>
    <t xml:space="preserve">A pesar de que se realizó el mantenimiento a las unidades durante el ejercicio 2022, el estado actual del parque vehicular no es el óptimo y su funcionalidad va disminuyendo gradualmente, lo cual se refleja en la disminución del número de unidades que están disponibles para la operatividad diaria, esto derivado a que en promedio las unidades llevan más de 11 años operando. Cabe destacar que en promedio cada unidad recorre al día más de 156 kilómetros;  durante el ejercicio 2022, el recorrido acumulado fue más de 10.3 millones de kilómetros.</t>
  </si>
  <si>
    <t xml:space="preserve">A pesar de que Ángeles Verdes implementa permanentemente estrategias para la optimización de sus recursos, la reducción en el número de unidades vehiculares en operación disminuye la presencia de la DGSTAV en la Red Nacional de Caminos (RNC) y el número de turistas asistidos,  lo cual reduce tanto la contribución al desarrollo económico de los destinos turísticos de México como a la seguridad integral de los turistas.  </t>
  </si>
  <si>
    <t xml:space="preserve">Cabe señalar que el parque vehicular con el que se presta atención al turista, lo conforman en su mayoría unidades modelo 2008, 2011 y 201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Dirección General de Integración de Información Sectorial proporcionó la información cuantitativa de los cuartos ocupados en centros seleccionados para el año 2021, derivado de esto se actualiza la cifra de cuartos ocupados que se tomó como base para estimar la meta de 2022, manteniendo la meta esperada de acuerdo al PROSECTUR 2020-2024.  </t>
  </si>
  <si>
    <t xml:space="preserve">Derivado a la Auditoría 346 realizada por la Auditoría Superior de la Federación, la Dirección General de Servicios al Turista Ángeles Verdes identificó el total de turistas atendidos durante el ejercicio 2021, por lo que al contar con esta cifra se debe actualizar la cifra de turistas que se tomó como base para estimar la meta de 2022. Así mismo, de acuerdo al análisis al interior de esta Dirección General y por la recuperación gradual del turismo ante la contingencia pandémica provocada por el Sars-Cov2, se estima atender un mayor número de turistas al cierre del ejercicio 2022, por lo que se modificaría el numerador.  </t>
  </si>
  <si>
    <t xml:space="preserve">  </t>
  </si>
  <si>
    <t xml:space="preserve">En consecuencia del rediseño del programa de difusión a través de las redes sociales, Twitter y Facebook, para el ejercicio 2022, provocado por la baja de publicaciones en el primer trimestre del presente ejercicio, se cuantificó un total de 1,000 publicaciones al 31 de diciembre por lo que se tendría que modificar el numerador y denominador de este indicador, ya que por los comicios electorales se pauso esta actividad.  </t>
  </si>
  <si>
    <t xml:space="preserve">Derivado de las reuniones realizadas al interior de esta Dirección General de Servicios al Turistas Ángeles, se tiene que considerar un parque vehicular total de 426 unidades debido a que consumen recursos materiales y financieros, es decir resguardadas y aseguradas por el Programa E005, por lo tanto, se tiene que modificar el denominador de este indicador. En el caso del numerador, se tiene que ajustar debido a que el promedio de operación vehicular ha disminuido por la falta de recurso presupuestal para el mantenimiento de la unidad, cabe destacar que el parque vehicular tiene en promedio más de 13 años de u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De acuerdo con los Resultados del Empleo Turístico publicados en Datatur, en el archivo Número de empleos turísticos y variación porcentual, por trimestre y año, al cuarto trimestre de 2022 se tienen 4,603,835 personas empleadas, mientras que en el mismo periodo del ejercicio 2021 se tuvieron 4,264,200 personas empleadas. Con este resultado se observó un incremento de 339,635 personas empleadas en el sector productor de bienes y servicios turísticos, equivalente a un crecimiento de (+7.96%) respecto al cuarto trimestre de 2021.</t>
  </si>
  <si>
    <t xml:space="preserve">Generación de empleos, estabilidad económica.</t>
  </si>
  <si>
    <t xml:space="preserve">Se Toman datos del cuarto trimestre 2022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t>
  </si>
  <si>
    <t xml:space="preserve">Se aprovecha agua tratada reutilizándola en el proceso de riego de camellones, parques, jardines, etc. </t>
  </si>
  <si>
    <t xml:space="preserve">Queda debajo de la meta debido a las continuas fallas en la maquinaria menor (podadoras, tractopodadoras y desbrozadoras) utilizada para los trabajos de poda, ya que éstas han excedido su vida útil. Asimismo, se reprogramaron actividades en el CIP Ixtap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en camellones, glorietas, jardines y parques publicos, lo que favorece a elevar la productividad y competitividad en dichos  destinos, aumentando el atractivo de la oferta tradicional, generación de empleos y aumento en la afluencia de turistas.</t>
  </si>
  <si>
    <t xml:space="preserve">Se rebasa la meta proyectada especialmente en Huatulco e Ixtapa derivado los fenómenos meteorológicos que han pasado por el océano pacifico, especialmente el huracán Agatha y tormentas tropicales, los cuales tiran hojas ramas y arrastran basura, por lo que se tiene que intensificar la actividad de barrido.</t>
  </si>
  <si>
    <t xml:space="preserve">Mediante las actividades extraordinarias se atienden las emergencias ocasionadas por los fenómenos meteorológicos, intensificando la actividad de barrido, liberando las calles, avenidas y boulevares de cuerpos extraños que pueden derivar en accidentes, presentando una imagen de calidad, ante los visitantes.</t>
  </si>
  <si>
    <t xml:space="preserve">Se rebasa la meta, derivado de la reprogramación de actividades, atendiendo áreas derivado de la temporada de estiaje principalmente en Cancún y Los Cabos, cumpliendo con el programa establecido y atendiendo unas zonas con más demanda del servicio.</t>
  </si>
  <si>
    <t xml:space="preserve">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No se cumplió con la meta establecida, derivado a que en el influente se recibieron excesos de contaminantes,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No se tienen efectos negativos ya que se cumple con lo establecido los límites máximos permisibles de contaminantes para las aguas residuales tratadas que se reutilicen en servicios al público, que establece la NORMA Oficial Mexicana NOM-003-SEMARNAT-1997, que son 30 ml/., favoreciendo a con un impacto ambiental positivo en los Centros Integralmente Planeados, teniendo la posibilidad de reutilizar esta agua resultante en los procesos de riego de jardines.  </t>
  </si>
  <si>
    <t xml:space="preserve">La meta establecida por la entidad es máximo 1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Para este periodo, se logró superar la meta programada de $13,823,942.00, ya que los pasajeros que arribaron en los cruceros en el periodo enero a diciembre de 2022 dejaron una derrama económica por $15,608,734.00, lo que representa un incremento del 18.7% en comparación con los $13,143,225.40 de derrama económica generados el año anterior.  Como parte de las medidas extraordinarias para afrontar la emergencia sanitaria por causa de fuerza mayor generada por el virus SARS-CoV2 (COVID-19), los cruceros arribaron con cantidades pequeñas de pasajeros en el año 2021, por lo tanto, se propuso una meta conservadora para este indicador en el año 2022, sin embargo, el no tener tantas restricciones de movilidad para afrontar la emergencia sanitaria, propició que los arribos de cruceros aumentaran de manera considerable y a su vez aumentaran los pasajeros que arribaban a los puertos de los destinos de las APIs concesionadas a FONATUR Tren Maya, S.A. de C.V., teniendo como resultado más pasajeros y más derrama económica, y por consiguiente, el sobrecumplimiento de la meta.</t>
  </si>
  <si>
    <t xml:space="preserve">Para este periodo, mediante la derrama económica que dejaron los pasajeros que arriban en los cruceros, a los destinos donde se ubican las APIs concesionadas por FONATUR Tren Maya, S.A. de C.V., se logró contribuir al desarrollo económico de estas localidades.</t>
  </si>
  <si>
    <t xml:space="preserve">No existen otros motivos.   </t>
  </si>
  <si>
    <t xml:space="preserve">Durante el 2022 se recibieron 131 cruceros, lo que representa un incremento del 81.94% respecto a los cruceros recibidos el año anterior. Asimismo, se superó la meta de 76 arribos de cruceros programados para este periodo. Lo anterior, en virtud de la tendencia ascendente en arribos de cruceros a nivel mundial, por la reactivación de las actividades de los cruceros desde la segunda mitad del año 2021.  Derivado de la tendencia negativa marcada durante el año 2020 y en gran parte del año 2021, desde la cancelación de todos los cruceros programados a nivel nacional e internacional, a partir del mes de abril de 2020, como parte de las medidas extraordinarias para afrontar la emergencia sanitaria por causa de fuerza mayor generada por el virus SARS-CoV2 (COVID-19), se propuso una meta conservadora para este indicador en el año 2022, sin embargo, desde finales del año 2021 se levantaron algunas de las restricciones de movilidad para afrontar la emergencia sanitaria, lo que propició que los arribos aumentaran de manera considerable durante el año 2022, teniendo como resultado el sobrecumplimiento de la meta.</t>
  </si>
  <si>
    <t xml:space="preserve">Derivado del sobrecumplimiento de la meta, se lograron consolidar los destinos localizados en las APIs concesionadas a FONATUR Tren Maya, S.A. de C.V., obteniendo un efecto positivo mediante casi el doble de arribo de cruceros que los registrados en el año 2021, gracias a que se levantaron algunas de las restricciones de movilidad para afrontar la emergencia sanitaria generada por el virus SARS-CoV2 (COVID-19), lo que propició que los arribos aumentaran de manera considerable. Dicho efecto se ve reflejado en la derrama económica que dejan los pasajeros que arriban a los puertos de las APIs.</t>
  </si>
  <si>
    <t xml:space="preserve">Al cierre del año 2022, se realizaron 1387 actividades correspondiente a los 2 Programas de mantenimiento en las APIs, lo que representa un cumplimiento del 43.34% respecto a lo programado. No fue posible cubrir todas las actividades proyectadas, en virtud de que concluyó el título de concesión de la API Cabo San Lucas el día 10 de abril del presente año.</t>
  </si>
  <si>
    <t xml:space="preserve">En la API Huatulco, las actividades se cumplieron conforme a lo programado, por lo cual se pudo mantener la calidad del servicio en sus instalaciones, a través de los programas de conservación y mantenimiento implementados. Por lo que hace a Cabo San Lucas, no hay efecto negativo en las áreas que fueron entregadas a la SEMAR y que ya no son responsabilidad de FONATUR Tren Maya.</t>
  </si>
  <si>
    <t xml:space="preserve">Al periodo que se reporta, se obtuvo un avance del 47.9% en la ejecución del Programa Mínimo Anual de Mantenimiento en las APIs. No se logró cubrir el 87.50% de avance programado al cierre del año 2022, en virtud de que, el día 10 de abril de 2022 finalizó la concesión de la API de Cabo San Lucas, por lo cual, se suspendió la ejecución del Programa Mínimo Anual de Mantenimiento a partir de esa fecha en Cabo San Lucas; y sólo se continuó la ejecución del Programa en la API Huatulco.</t>
  </si>
  <si>
    <t xml:space="preserve">No hay efecto negativo en lo que se refiere a las áreas que fueron entregadas a la SEMAR, ya que dejaron de ser responsabilidad de FONATUR Tren Maya. En el caso de la API Huatulco,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La Inversión Extranjera Directa Turística tuvo una participación porcentual de 9.8% con respecto a la Inversión Extranjera Directa Nacional durante cuarto trimestre de 2022. Fuente: Secretaría de Turismo con base en los Registros de Inversión Extranjera Directa de la Secretaría de Economía. Derivado de que con diversas acciones de mantenimiento mayor se generan las condiciones ideales para atraer capitales nacionales y extranjeros.</t>
  </si>
  <si>
    <t xml:space="preserve">Con la inversión Extranjera directa se coadyuva a consolidar las actividades representativas del turismo, generando empleos en el sector formal, generando estabilidad social y económica en el país, y en particular favoreciendo a las entidades federativas donde se tiene presencia.</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IDET de 6%, obteniendo al fin del ejercicio un total de 9.8%.    </t>
  </si>
  <si>
    <t xml:space="preserve">Para el periodo de enero a diciembre se ejecutaron, terminaron y entregaron 84 servicios de mantenimiento, limpieza y apoyo administrativo. que fueron el total contratado, cumpliendo con las necesidades extraordinarias de atención de los servicios y del volumen de obras y servicios que se tienen por ejecutar en FONATUR y FONATUR Tren Maya, por los proyectos especiales que se tienen que cumplir. </t>
  </si>
  <si>
    <t xml:space="preserve">El cumplimiento en tiempo y forma con los compromisos contractuales, logrando la Satisfacción de los diversos usuarios,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terminados y entregados de 100%, obteniendo un porcentaje de 98.82%.      </t>
  </si>
  <si>
    <t xml:space="preserve">Los ingresos obtenidos durante el periodo 2022 fue superior a la meta proyectada, derivado de la efectividad en el proceso de conciliación y estimación de trabajos ejecutados y terminados, lo cual se refleja en la facturación y cobranza.     </t>
  </si>
  <si>
    <t xml:space="preserve">Se coadyuva a la estabilidad financiera de la entidad, al obtener un resultado positivo, además de generar capital de trabajo para continuar con la operación y atención de los contratos.</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ingresos de obra y/o servicio de 100%, obteniendo al fin del ejercicio un total de 106.18%.      </t>
  </si>
  <si>
    <t xml:space="preserve">Se cumplió con los programas establecidos en los diferentes contratos, asimismo se estregaron los servicios a satisfacción de los clientes, en cumplimiento con las expectativas del cliente.</t>
  </si>
  <si>
    <t xml:space="preserve">Se tiene un efecto positivo, manteniendo la cartera de clientes y asegurando el mantenimiento de la infraestructura de las instalaciones, coadyuvando a brindar las mejores condiciones para generar un efecto económico y social positiv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clientes satisfechos de 90%, obteniendo un porcentaje de 96.46%.      </t>
  </si>
  <si>
    <t xml:space="preserve">Durante el periodo de enero a diciembre, se firmaron 84 contratos, con FONATUR, FONATUR Tren Maya y Terceros. No se alcanzó la meta proyectada derivado de que se depende de un valor externo (clientes), los cuales comportaron de la forma esperada, sin embargo, se rebaso el ingreso estimado para el ejercicio, atendiendo las necesidades de los principales clientes.</t>
  </si>
  <si>
    <t xml:space="preserve">La adjudicación de obra y servicios permite la obtención de ingresos, necesarios para la operación de la Entidad.    </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adjudicado de 100%, obteniendo un porcentaje de 98.82%.   </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visitas de promoción a clientes de 100%, obteniendo un porcentaje de 100%.      </t>
  </si>
  <si>
    <t xml:space="preserve">El avance físico financiero ejecutado al periodo fue superior a la meta proyectada, derivado a que los montos de los contratos obtenidos fueron superiores a los programados, por las necesidades extraordinarias de los clientes, especialmente en obras de mantenimiento mayor en los CIP´s, así como servicios para la atención del proyecto Tren Maya.</t>
  </si>
  <si>
    <t xml:space="preserve">Se atendieron las necesidades extraordinarias de los servicios con el fin de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avance fisico fisico financiero de las obras y/o servicios de 100%, obteniendo al fin del ejercicio un total de 106.18%.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Cierre de los Contratos a través de Actas Entrega Recepción de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Seguimiento del Avance Físico Financiero de las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Ejecución de las obras y servicios de acuerdo al Plan de Trabajo y/o calendario de actividades. 2. Presentar encuestas de satisfacción a clientes cada semestre para evaluación del administrador del Contrato.  </t>
  </si>
  <si>
    <t xml:space="preserve">3 y 4</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donde se oferten los servicios que brinda la Entidad. 2. Seguimiento a las obras y servicios prestados. 3. Participación en la plataforma CompraNet como proveedor/contratista.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2. Ejecución en tiempo y forma de las visitas a clientes, ya sea de manera presencial o vía remota. 3. Ofrecer los servicios a través de la Plataforma CompraNet.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Realización de estimaciones en tiempo y forma.  3. Seguimiento a las autorizaciones de las estimaciones.  4. Entrega de Facturas y seguimiento de los cobros.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hubo una variación porcentual del 1.7 respecto al año anterior en la disponibilidad de cuartos, los estudios de mercado por cada unidad de negocio han permitido determinar los movimientos de este.  Cabe mencionar que las cifras presentadas son preliminares al mes de octubre en la información obtenida de: ¿Reporte de Ocupación Hotelera en los 70 destinos principales monitoreados¿ en DataTur. https://www.datatur.sectur.gob.mx/SitePages/ActividadHotelera.aspx   </t>
  </si>
  <si>
    <t xml:space="preserve">No se presentan efectos negativos debido a que no se cuenta con la información actualizada al termino del ejercicio 2022 en el portal de DataTur.</t>
  </si>
  <si>
    <t xml:space="preserve">Otros motivos que contribuyeron al cumplimiento de la meta programada fueron las actividades de promoción, las cuales han permitido posicionar nuestras unidades de negocio con los servicios y promociones a nuestros clientes. Por otra parte, el disminuir las restricciones sanitarias derivadas del virus SARS-CoV2 (COVID-19) incidió directamente en el número de cuartos disponibles a lo largo del 2022.   </t>
  </si>
  <si>
    <t xml:space="preserve">Los ingresos de operación en las unidades de negocio generados durante el periodo de enero a diciembre de 2022 registraron un incremento global, según cifras preliminares; el incremento obedece al aumento en la afluencia de clientes y a la reactivación económica gracias a las bajas incidencias por el COVID-19, lo cual se reflejó en el aumento de los ingresos en las unidades de negocio, originados principalmente por la venta de combustible y servicios portuarios tales como, amarre a muelle y grúa pórtico.</t>
  </si>
  <si>
    <t xml:space="preserve">La reactivación económica que deriva de la reapertura de puertos a la navegación, la reanudación de actividades y disminución de las restricciones sanitarias dispuestas a partir de la pandemia del virus SARS-CoV-2, contribuye a una mayor afluencia de clientes en las unidades de negocio, lo cual impacta de manera positiva en los ingresos y la consecución de las metas.</t>
  </si>
  <si>
    <t xml:space="preserve">Derivado de la reestructuración al interior de la Unidad Responsable en el tercer trimestre, se retomaron las actividades de promoción previstas, tales como, publicaciones en las distintas redes sociales (Facebook, Instagram y Twitter), y la atención a solicitudes de clientes mediante el correo customerservice@fonatur.gob.mx para dar cumplimiento a lo establecido en la meta anual.</t>
  </si>
  <si>
    <t xml:space="preserve">Se regularizaron al cuarto trimestre las actividades de promoción, las cuales ayudan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 la fecha el total de los estudios de mercado  programados, a través del análisis realizado en oficinas centrales con la información proporcionada, determinando la viabilidad de llevar a cabo el ajuste de tarifas conforme a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 solicitud del FONATUR, para que esta entidad regresará la administración de las unidades de negocio denominadas Campo de golf Litibú y Campo de golf Palma Real, y la venta del Hotel Desert Inn Loreto, solicitamos el ajuste de metas en apego a lo establecido en los lineamientos ISD 2022. Lo anterior debido a que FONATUR Tren Maya ya no contará con los ingresos de las tres unidades de negocio antes mencionadas, se solicita modificar el numerador y denominador de los ingresos registrados, considerando que los ingresos de 2021 no serían comparables con los ingresos de 2022.  </t>
  </si>
  <si>
    <t xml:space="preserve">F001 Promoción de México como Destino Turístico</t>
  </si>
  <si>
    <t xml:space="preserve">410-Dirección General de Promoción y Asuntos Internacional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diversificación de mercados turísticos en los ámbitos nacional e internacional.</t>
    </r>
  </si>
  <si>
    <t xml:space="preserve">Índice de ingreso de divisas internacionales por concepto de turismo (IDIT)</t>
  </si>
  <si>
    <t xml:space="preserve">Contribuir al desarrollo económico incluyente mediante el aumento en la llegada de turistas que dé como resultado una mayor derrama económica.</t>
  </si>
  <si>
    <t xml:space="preserve">(Valor absoluto del Ingreso de divisas internacionales año t / Valor absoluto del Ingreso de divisas internacionales para el año base 2018)*100</t>
  </si>
  <si>
    <t xml:space="preserve">Índice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t>
  </si>
  <si>
    <t xml:space="preserve">No aplica ya que no hay meta programada.</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El incremento en el número de cuartos noche disponibles en el periodo de enero a diciembre de 2022, se estimó en un 1.66% en relación con la oferta disponible en el mismo periodo en el año 2021. Los datos obtenidos del Sistema Nacional de Información Estadística DATATUR muestran cifras al mes de diciembre de 2022, no obstante, se reportan categorías sin información en algunos meses por lo que en apariencia la oferta decreció en un 0.31%. No se refleja la oferta disponible en términos reales debido a la variación estadística y falta de datos en algunas categorías mes a mes. </t>
  </si>
  <si>
    <t xml:space="preserve">No se dispone de información precisa a la fecha de corte</t>
  </si>
  <si>
    <t xml:space="preserve">Este indicador se mide en términos anuales y los datos estadísticos existentes presentan retraso.  Fuente: Sistema Nacional de Información Estadística del Sector Turismo de México-DATATUR.    </t>
  </si>
  <si>
    <t xml:space="preserve">Las acciones de difusión, evaluación, asistencia técnica, promoción de inversiones y venta de terrenos permitieron cumplir en un 90.91% de la meta programada en el periodo enero a diciembre atendiendo 20 entidades.  Las entidades atendidas  en el periodo enero a diciembre fueron:  Campeche, Chiapas, Chihuahua, Ciudad de México, Hidalgo, Guerrero, Estado de México, Michoacán, Nayarit, Nuevo León, Puebla, Tabasco, Querétaro, Quintana Roo, San Luis Potosí, Veracruz, Yucatán, Oaxaca, Baja California Sur  y Baja California. A través del Programa de Asistencia Técnica a Estados y Municipios se elaboran estudios en materia de Planeación turística,  dentro de los cuales se identifican entre otras cosas, el potencial de desarrollo de proyectos de inversión turística, y es a través del Programa de Asesoría y Calificación de Proyectos que se busca promover su realización, motivo por el cual los estados atentados por el Programa de Asistencia Técnica a Estados y Municipios y el de Asesoría y Calificación de Proyectos coincidieron en la atención de algunos estados, y por ende no se cumplió el restante 9.09% de la meta, equivalente a 2 estados de la república.</t>
  </si>
  <si>
    <t xml:space="preserve">No se realizó la cobertura esperada de las metas establecidas, posponiendo el fomento al incremento en la inversión en el sector turístico.</t>
  </si>
  <si>
    <t xml:space="preserve">No existen   </t>
  </si>
  <si>
    <t xml:space="preserve">Para el ejercicio 2022 se estableció una meta anual de 43 evaluaciones lo cual se superó con la realización de 50 evaluaciones. El avance reportado es producto de la Difusión del Programa de Asesoría y Calificación de Proyectos en el marco de los talleres efectuados en conjunto con la SECTUR Federal y las Secretarías de Turismo estatales, así como la organización de 2 Ferias de Financiamiento al Sector Turismo FEFT realizadas en el estado de Campeche y en la Alcaldía Milpa Alta de la CDMX, las cuales han tenido muy buena aceptación y captación de proyectos para el Programa de Asesoría y Calificación de Proyectos, además de promoventes particulares, recibiéndose proyectos de: Campeche (15), Chiapas (2), Chihuahua(1), Hidalgo (1), Estado de México (1), Michoacán (2), Nayarit (1),Nuevo León (1), Puebla (2), Querétaro (1), Quintana Roo (17), San Luis Potosí (1),  Veracruz (2) y Yucatán (3).</t>
  </si>
  <si>
    <t xml:space="preserve">Con la difusión del Programa de Asesoría y Calificación de Proyectos, así como con la organización de las Ferias de Financiamiento al Sector Turismo (FEFT), se contribuyó a incrementar el interés de los empresarios y emprendedores para solicitar la asesoría para la integración de sus planes de negocio, con lo que se cumple el objetivo de facilitar el acceso a las fuentes de financiamiento a inversionistas y mipymes a través del Programa de Asesoría y Calificación de Proyectos.</t>
  </si>
  <si>
    <t xml:space="preserve">No existen    </t>
  </si>
  <si>
    <t xml:space="preserve">Para el periodo enero-diciembre de 2022, se tiene una meta programada de cinco Estudios de Planeación Turística elaborados. Al 30 de diciembre, se alcanzó el 80% de la meta, con la elaboración de cuatro estudios de planeación turística para los estados de Baja California, Campeche, Ciudad de México y Quintana Roo.  Con fundamento en lo establecido en el art. 19 de la Ley de Adquisiciones, Arrendamientos y Servicios del Sector Público, se realizó la solicitud para la autorización de la erogación para la contratación del quinto estudio, dirigido a la Dirección de Administración y Finanzas del FONATUR, sin embargo no se obtuvo respuesta por parte del área en comento, a la solicitud emitida sobre la autorización de erogación de recursos, motivo por el cual no fue posible dar inicio con el procedimiento de contratación.</t>
  </si>
  <si>
    <t xml:space="preserve">Se posterga que Estados y/o Municipios cuenten con un instrumento de planeación turística, que permita el desarrollo de esta actividad económica aprovechando de forma sustentable sus recursos culturales y/o naturales en beneficio de sus habitantes.</t>
  </si>
  <si>
    <t xml:space="preserve">Con el ajuste realizado a la meta anual durante el 4to trimestre de 2022, se programó la venta de un lote con una superficie inicial estimada que, al ser dado de alta en el inventario de disponibilidad, tuvo una reducción en el metraje, ocasionando la diferencia en la cantidad de metros vendidos versus los programados para venta; dicha disminución obedece a una afectación por la delimitación con la Zona Federal Marítimo Terrestre que colinda, emitida por la Secretaría del Medio Ambiente y Recursos Naturales (SEMARNAT). La diferencia registrada en la superficie, representa una disminución en la meta programada, situación que surge durante la verificación del metraje en el levantamiento topográfico, en el que se consigna el Alta para venta del lote antes referenciado, donde se aclara que FONATUR no es titular de la concesión colindante a dicho lote, misma que fue otorgada a favor de Tangolunda Club de Playa, S.A. de C.V., por lo que esas construcciones se encuentran fuera del polígono del predio, y dicha superficie no es propiedad del Fondo.</t>
  </si>
  <si>
    <t xml:space="preserve">La determinación del precio del inmueble y la oferta de éste, se realizaron conforme a las condiciones reales de la superficie.</t>
  </si>
  <si>
    <t xml:space="preserve">No se reporta avance de la meta derivado de la aplicación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 lo que impacto la identificación de hectáreas. </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t>
  </si>
  <si>
    <t xml:space="preserve">Durante el periodo enero-diciembre se evaluaron 50 proyectos en un periodo de 802 días, lo que arroja un promedio de 16.04 días empleados en cada evaluación, reduciendo el tiempo en 3.96 días por evaluación. Lo anterior se debe a que durante el proceso de evaluación se puede atender de manera simultánea uno o más proyectos y contar con análisis previos en algunas zonas del país, además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 de información para la adecuada estructuración de su plan de negocios, además de eficientar el tiempo contribuye a agilizar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60 días estimados para realizar la evaluación de 43 proyectos. Mientras que, en la meta alcanzada, los datos del numerador corresponden a los 802 días efectivamente utilizados para evaluar los 50 proyectos evaluados en el periodo.   </t>
  </si>
  <si>
    <t xml:space="preserve">Para el ejercicio 2022, se estableció una meta de 22 difusiones y se realizaron 24, en los estados de Campeche (7), Chiapas (1), Ciudad de México (2), Guerrero (1), Estado de México (1) Puebla (1) Quintana Roo (9), San Luis Potosí (1) y Tabasco (1), con lo cual se tuvo un avance de la meta de 109.09%. La planeación y programación de reuniones, talleres o cursos de capacitación impartidos para la Difusión del Programa de Asesoría y Calificación de Proyectos, se realizó en función de las capacidades operativas; sin embargo, a petición del Estado de Campeche y la Alcaldía de Milpa en la CDMX, se organizaron 2 Ferias de Financiamiento al Sector Turismo (FEFT), las cuales tuvieron muy buena aceptación y captación de proyectos para el Programa de Asesoría y Calificación de Proyectos. Por otra parte, la Secretaría de Turismo Federal (SECTUR), como cabeza de sector organizó de manera aleatoria Seminarios de Difusión para la promoción de inversiones turísticas, a los que invitó al FONATUR, motivo por el cual se reporta un avance de la meta superior a lo programado.  </t>
  </si>
  <si>
    <t xml:space="preserve">La difusión del Programa de Asesoría y Calificación de Proyectos contribuye a fomentar la inversión en el sector turístico en la República Mexicana, ya que promueve entre las MIPYMES, la correcta integración de sus planes de negocio para acceder más rápidamente al financiamiento.</t>
  </si>
  <si>
    <t xml:space="preserve">Derivado de las Circulares DG/JMR/002/2022, del 7 de marzo de 2022 y  DG/JRM/004/2022, de 20 de julio del mismo año, a través de las cuales se suspenden y se reactivan  las operaciones de venta, arrendamiento o cualquier tipo de contratación de la que formen parte los bienes y/o recursos del FONATUR, se realizó un ajuste al indicador "Porcentaje de estrategias de comercialización implementadas" al cual se dio cumplimiento con acciones como: la autorización de la estrategia y programa anual de promoción y publicidad 2022 del FONATUR, la actualización de la página web y la publicación de lotes para venta.</t>
  </si>
  <si>
    <t xml:space="preserve">Se tuvo como efecto el acercamiento a inversionistas y la consolidación de ventas, lo cual representa ingresos para el FONATUR.</t>
  </si>
  <si>
    <t xml:space="preserve">En el periodo enero a diciembre de 2022 se cumplió con la meta establecida, al haber formalizado 5 convenios a saber, con el Municipio de Lázaro Cárdenas, el Estado de Baja California, Campeche, Ciudad de México y Quintana Roo. Se contó con  atención puntual del plan de trabajo establecido y en coordinación con los gobiernos estatales y municipales se llevó a cabo en tiempo y forma la formalización de los cinco convenios programados en el año. </t>
  </si>
  <si>
    <t xml:space="preserve">En los Convenios se establecen las bases de colaboración  para la elaboración de los estudios de planeación turística, lo que propicia que  los gobiernos de Estados y/o Municipios cuenten con un instrumento de planeación turística, que permita el desarrollo de esta actividad económica aprovechando de forma sustentable sus recursos culturales y/o naturales en beneficio de sus habitantes.</t>
  </si>
  <si>
    <t xml:space="preserve">Derivado del reajuste realizado a la meta programada en el último trimestre del año en curso, se programó la venta de un lote con un valor inicial de $55,000,000.00 M.N.; sin embargo, éste fue comercializado con un precio de venta de $55,195,000.00 M.N., diferencia que corresponde con el 0.19% más de la meta programada alcanzada.</t>
  </si>
  <si>
    <t xml:space="preserve">Se obtuvo un ingreso mayor a lo programado por la cantidad de $195,000.00 M.N., lo que representa un incremento de los recursos propios de la Entidad.</t>
  </si>
  <si>
    <t xml:space="preserve">No se reportan avances, al cuarto trimestre de 2022, derivado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la cantidad de superficie que se pretende comercializar del inventario de terrenos disponibles, a partir de la fecha en que se reactivaron las ventas  </t>
  </si>
  <si>
    <t xml:space="preserve">Mediante Circular DG/JMR/002/2022, del 7 de marzo de 2022, se notificó que quedaban suspendidas las operaciones de venta, arrendamiento o cualquier tipo de contratación de la que formen parte bienes y/o recursos del patrimonio de esta Entidad y de sus empresas filiales. Posteriormente el 20 julio de 2022 mediante circular DG/JMR/004/2022 se notificó la reanudación de lo anterior, permitiendo a la Gerencia de Promoción y Publicidad iniciar un análisis por lo que se concluyó que con el tiempo disponible para la ejecución de las estrategias pendientes por realizar solo es posible ejecutar 3 de las inicialmente planteadas.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el número de lotes que se pretende comercializar del inventario de terrenos disponibles, lo que significa una disminución en las ventas reales realizadas de bienes inmuebles, a partir de la fecha en que se reactivaron las ventas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 reactivación de la economía a nivel mundial después de los efectos de la Pandemia del Covid 19, continúo generando un crecimiento en la actividad turística del país, incrementándose la afluencia de turistas nacionales e internacionales en comparación con el ejercicio 2021; lo cual se vio reflejado en altos niveles de ocupación hotelera y demanda de servicios turísticos como agencias de viaje, restaurantes y transportes entre otros, con la consecuente derrama económica derivada del turismo, dando como resultado que exista un cumplimiento mayor de un 20.39 más de la meta programada.  </t>
  </si>
  <si>
    <t xml:space="preserve">La recuperación de la economía a nivel mundial ha permitido que turistas de diversos mercados emisores elijan México como destino, entre ellos el más importante que es el estadounidense el cual contribuyó con 13 millones un mil turistas y el canadiense con un millón 759 mil turistas, esto se traduce en un crecimiento tanto en la actividad turística como en la derrama económica generada. Lo anterior contribuye a que México continúe consolidándose como una potencia turística con destinos diferenciados que ofrecen productos turísticos de alto valor agregado, beneficiando a toda la cadena de valor involucrada y a la población de los diferentes destinos turísticos del país.</t>
  </si>
  <si>
    <t xml:space="preserve">Continuando con las medidas implementadas para atender la pandemia generada por el virus SARS ¿ COVID 19, los cursos, asesorías y acciones para incorporar estrategias de consolidación, innovación, desarrollo, inversión y financiamiento, se continuaron otorgando de manera virtual mediante herramientas digitales, situación que permitió contar con una mayor presencia y cobertura que el ejercicio pasado, dando como resultado que se haya cumplido con un 6.1 más de la meta programada.</t>
  </si>
  <si>
    <t xml:space="preserve">Con el seguimiento de proyectos, otorgamiento de asesorías, acciones de desarrollo turístico, estrategias de consolidación y/o talleres de financiamiento, se coadyuva a fomentar y fortalecer el desarrollo de la oferta turística en los destinos.</t>
  </si>
  <si>
    <t xml:space="preserve">El Observatorio Turístico Permanente resultó un valioso instrumento para la Dirección General de Innovación del Producto Turístico ya que, a través de él, se ofrecieron diversos presentaciones y seminarios a las embajadas y consulados de México en el exterior como una estrategia de difusión que permita impulsar la comercialización de líneas de producto y segmentos de mercado que integran la oferta turística nacional.</t>
  </si>
  <si>
    <t xml:space="preserve">Funcionarios y prestadores de servicios turísticos se encuentran informados de las recientes innovaciones de destinos y productos que integran la oferta turística nacional, gracias a ello los integrantes del Observatorio Turístico Permanente cuentan con herramientas para llevar a cabo la promoción de México en el extranjero cumpliendo así con la instrucción presidencial. </t>
  </si>
  <si>
    <t xml:space="preserve">La Dirección General de Inversión Turística, gestiona los proyectos captados para integrarlos en un catálogo que se difunde y promociona en foros, seminarios, reuniones y conferencias con inversionistas nacionales e internacionales; integra la oferta crediticia en un segundo catálogo. En el destacan, herramientas y programas digitales gratuitos, así como la oferta crediticia y programas de financiamiento que ofrecen las instituciones financieras. Los catálogos se difunden en los Seminarios de Orientación Financiera, con el propósito de allegar a las MIPyMES, inversionistas y emprendedores las herramientas disponibles. Los Seminarios de Orientación Financiera, se llevaron a cabo en los estados de Quintana Roo, San Luis Potosí, Chiapas, Oaxaca (Huatulco), Campeche, Chihuahua, Veracruz y en la Alcaldía Milpa Alta de la Ciudad de México.</t>
  </si>
  <si>
    <t xml:space="preserve">Al gestionar e integrar los proyectos en un catálogo digital para su promoción; integrar las herramientas financieras, digitales y de inversión disponibles en la Banca de Desarrollo, Banca Comercial, entidades gubernamentales y empresas privadas en un segundo catálogo digital, facilita la promoción, coordinación y ejecución de los Seminarios de Orientación Financiera, obteniendo como resultado un impacto mayor en la población objetivo.  </t>
  </si>
  <si>
    <t xml:space="preserve">NA   </t>
  </si>
  <si>
    <t xml:space="preserve">Se realizó el primer "Catálogo de productos y rutas enoturísticas" de México el cual está disponible en la página web de la Secretaría de Turismo, así mismo se creó el paquete de Catálogos de Bodas Tradicionales de México (publicado también en la página oficial de la dependencia) en el segundo trimestre del año, con ello se cumplió con la meta anual comprometida de este indicador.</t>
  </si>
  <si>
    <t xml:space="preserve">Con el Catálogo de Bodas Tradicionales se busca que los wedding planners, operadores turísticos, parejas y público interesado, tengan información valiosa para organizar sus ceremonias, rescatar las bodas tradicionales y crear productos turísticos innovadores dirigidos al Turismo de Romance, con un valor diferenciador que les da un toque distintivo y, al mismo tiempo, con identidad. Buscando así el beneficio a las pequeñas y medianas empresas, así como el desarrollo social con perspectiva de género, inclusión y diversidad. El creciente mercado de Turismo Enológico así como los prestadores de servicios turísticos, cuentan con información relevante sobre el tema en los estados que cuentan con viñedos y rutas enoturísticas para su comercialización.</t>
  </si>
  <si>
    <t xml:space="preserve">La Dirección General de Inversión Turística cuenta con un catálogo de proyectos de inversión como herramienta de control, gestión y vinculación con inversionistas interesados en participar en el desarrollo, así como en su promoción y difusión de estos; en virtud de ello, esta Dirección incorporó 28 solicitudes requisitadas de la MIPYMES para su vinculación con el Fondo Nacional de Fomento al Turismo (FONATUR y con la Banca de Desarrollo.</t>
  </si>
  <si>
    <t xml:space="preserve">El contar con un catálogo de proyectos de inversión permitirá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Durante el año 2022 se realizaron diversas presentaciones dirigidas al Observatorio Turístico Permanente (OTP), ejemplos de ellas fue una para dar a conocer los productos ganadores al Reconocimiento a la Innovación del Producto Turístico Mexicano 2022 tanto a embajadas y consulados de México en el exterior como a Prestadores de Servicios para su comercialización, igualmente se presentaron los recintos con los que cuentan los estados de la zona fronteriza norte aptos para la realización de eventos (congresos, convenciones, ferias, etc.) otra más fue la presentación para resaltar la importancia que representa la Industria de Reuniones para el país fue impartida por el Consejo Mexicano de la Industria de Reuniones y un seminario titulado "Turismo de Salud, una importante opción para fortalecer la oferta turística de Puebla".</t>
  </si>
  <si>
    <t xml:space="preserve">El personal del Servicio Exterior Mexicano así como prestadores de servicios turísticos y organizaciones del sector, cuentan con mayor información de diferentes segmentos de mercado, esto en el caso de funcionarios de embajadas y consulados de México, ayuda para su difusión en diversos países emisores de turistas, ahora que tienen esa atribución encomendada por la Presidencia de la República.</t>
  </si>
  <si>
    <t xml:space="preserve">La Dirección General de Inversión Turística realiza talleres con objeto de promover y difundir fuentes de financiamiento y de apoyo para la inversión turística, con instituciones del sistema financiero y dependencias públicas o privadas, para orientación en materia de financiamiento, inversión y facilidades administrativas a las Micro, Pequeñas y Medianas Empresas de las diferentes regiones de México; en virtud de ello, se llevaron a cabo 10 (diez) Seminarios denominados ¿Estrategias de Financiamiento y Desarrollo de Proyectos para MIPYMES Turísticas¿, de los cuales 4 de ellos en formato virtual en Puebla, Quintana Roo, San Luís Potosí y Chiapas, y 6 (seis) de forma presencial en Toluca, Huatulco, Chihuahua, Campeche, Veracruz y en la Alcaldía de Milpa Alta en la CDMX.</t>
  </si>
  <si>
    <t xml:space="preserve">Con la promoción y difusión de las fuentes de financiamiento y de apoyo a través de talleres se busca orientar y apoyar a las Micro, Pequeñas y Medianas Empresas (MIPYMES) del sector turismo y en su caso, canalizarlas con la Banca de Desarrollo y/o con instituciones del sistema financiero públicas o privadas, lo que permitirá conducir de mejor forma la dirección de sus negocios.</t>
  </si>
  <si>
    <t xml:space="preserve">Se ofrecieron los cursos "El ABC de la igualdad y no discriminación", "Inclusión y Discapacidad", "Principios de la educación inclusiva" en materia de inclusión y no discriminación, se capacitó a personal que laborará en el nuevo centro de atención a visitantes en las Islas Marias, un curso sobre Talasoterapia como una oportunidad de negocio en destinos junto al mar, igualmente dos certificaciones en Turismo de Reuniones (Certified Meetings Specialist y Certified in Congress Management) para los funcionarios del Servicio Exterior Mexicano.  Para concientizar sobre la importancia del Turismo Accesible se llevó a cabo el seminario "La importancia del Turismo Accesible y el uso de la Guía de Diseño Universal para el sector Turismo", se impartió el curso "La inclusión de las personas con discapacidad y la importancia del Turismo Accesible en México";por otro lado se llevó a cabo la 1a sesión del Programa de Capacitación y Desarrollo para el Clúster de Salud. Se ofrecieron las certificaciones de la Industria de Reuniones "Certified Meetings Specialist" (CMS) y "Certified in Congress Management" (CCM) a personal del Grupo Técnico de Agencias de Promoción de la Alianza del Pacífico (integrada por Colombia, Chile, México y Perú)</t>
  </si>
  <si>
    <t xml:space="preserve">Se dió a conocer entre los actores de la actividad turística, la importancia de la inclusión de las personas con discapacidad en el sector, para el desarrollo adecuado de productos y servicios de alto valor agregado para este mercado en crecimiento. Los prestadores de servicios turísticos, servidores públicos de las Secretarías de Turismo estatales y empresas privadas que forman parte de la cadena de valor en los diferentes segmentos del mercado turístico, se encuentran mejor informados y capacitados para brindar un mejor servicio a sus clientes y conocen las necesidades de las personas discapacitadas Los interlocutores en la Alianza del Pacífico están más actualizados en los temas del segmento MICE (Meetings, Incentives, Congress and Exhibitions) para continuar con el trabajo conjunto en 2023. </t>
  </si>
  <si>
    <t xml:space="preserve">Asociaciones e instituciones relacionadas con el turismo se interesaron en llevar a cabo un trabajo conjunto con la Dirección General de Innovación del Producto Turístico de la Secretaría de Turismo Federal, para ello se estableció una meta anual de formalizar 10 instrumentos de colaboración en el ejercicio 2022, la cual fue alcanzada en el tercer trimestre del año.</t>
  </si>
  <si>
    <t xml:space="preserve">El trabajo conjunto generó beneficio para todas las partes involucradas, las asociaciones que hicieron sus presentaciones se dieron a conocer en nuevos mercados para la atracción de nuevos clientes y contactos. Así mismo se contribuyó al cumplimiento de la instrucción presidencial de promover al país a través de embajadas y consulados en diversas regiones del mundo al proporcionarles información turística relevante. También con los instrumentos gestionados se aseguró la continuidad de las acciones programadas y se mantuvo la buena relación con las entidades y organismos con los que se ha trabajado durante la presente administración.</t>
  </si>
  <si>
    <t xml:space="preserve">Se celebró el  convenio marco de colaboración con Financiera Nacional de Desarrollo Agropecuario, Rural y Forestal el 27 de enero de 2022, donde participaron los titulares de la Secretaría de Turismo, FND y el titular de SADER como testigo de honor.  Se realizaron reuniones con las instituciones bancarias y del sector gobierno federal (INPI, FONATUR Y SECTUR). Se preparó un anteproyecto de colaboración, entre las 3 instituciones, que permitirá establecer mecanismos de vinculación en favor de las MIPyMES del sector turístico. Se realizaron actividades para difundir y dar promoción a las acciones suscritas en el convenio celebrado con la Financiera Nacional de Desarrollo Agropecuario, Rural, Forestal y Pesquero FND, participando en los Talleres de Orientación sobre Fuentes de Financiamiento realizados en Puebla, Toluca y Campeche.</t>
  </si>
  <si>
    <t xml:space="preserve">La secretaría de turismo al celebrar el convenio marco de colaboración con FND, aplica recursos y estrategias de financiamiento, inversión y capacitación,  con tasas de interés preferencia, principalmente a los productores y MIPyMES del sector turístico. Este tipo de convenios con las entidades federativas a través de los secretarios de turismo, permitiría que los municipios que se encuentran en las regiones del Tren Maya y del Corredor del Istmo de Tehuantepec mejoren la calidad de los servicios de primera necesidad, generando y aumentando la plusvalía de la entidad para la inversión nacional y extranjera. Con esto se da acceso a recursos, estrategias de financiamiento, inversión y capacitación a empresarios, empresas y MIPyMES del sector turístico.   </t>
  </si>
  <si>
    <t xml:space="preserve">La Dirección General de Inversión Turística participa en diferentes foros dirigidos a inversionistas del sector Turismo en los que se fomentan, impulsan y promueven los proyectos de inversión en el país; en virtud de ello, esta Dirección participó en el foro presencial denominado "Encuentro Nacional con los 32 Secretarios de Turismo a nivel nacional¿, organizado por Nacional Financiera y el Banco de Comercio Exterior (NAFIN-BANCOMEXT); así como en la Feria de la Inversión de la Ciudad de México (en el Centro Citibanamex).</t>
  </si>
  <si>
    <t xml:space="preserve">Con la participación de la Dirección General de Inversión Turística en los diferentes foros de impulso y promoción de proyectos turísticos dirigidos a inversionista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Entre otras asesorías ofrecidas están la brindada a la Secretaría de Turismo de Puebla para desarrollar producto turístico para el segmento de Romance, al Instituto Mexicano de Turismo y Accesibilidad para impartir el seminario "Inclusión y accesibilidad, ventajas estratégicas para el futuro del turismo", Secretaría de Turismo de Baja California con una visita de inspección a Tijuana para integrantes del Programa de Capacitación y Desarrollo para Clústers de Turismo de Salud, también se ofreció una ponencia titulada "El Turismo de Salud y su importancia para fortalecer la oferta turística de México" en el 12° Congreso de Turismo Médico; se asesoró al Municipio de San Marcos, Guerrero con el proyecto "Acapulco Sur-Riviera San Marcos", se brindó apoyo a la empresa Rancho Santa Marina con su solicitud para inscribirse en el Registro Nacional de Turismo y al Sr. Héctor Ovalle, director comercial del comité organizador de la Feria Internacional de la Cerveza (Cervefest) quien solicitó apoyo para el festival.</t>
  </si>
  <si>
    <t xml:space="preserve">Con las asesorías y apoyos brindados a los diferentes actores de la industria turística del país, éstos contribuyen, desde los diversos segmentos, al desarrollo del sector de manera más fortalecida.</t>
  </si>
  <si>
    <t xml:space="preserve">Como consecuencia de la incertidumbre generada por la pandemia del Covid-19 que prevalecía al momento de la programación de la meta para el ejercicio 2022, ésta se llevó a cabo de una manera conservadora, muy cercana a las cifras programadas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ó ajustar la meta con base en los destinos turísticos atendidos en el ejercicio 2021.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Derivado de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2, se lograron emitir 9,787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en la prestación de servicios turísticos.</t>
  </si>
  <si>
    <t xml:space="preserve">Se apoyó en la atención de los prestadores de servicios turísticos interesados en cumplir con la normatividad en materia de turismo, mediante su inscripción en el Registro Nacional de Turismo. En ese sentido, se dio atención al 95 % de las solicitudes de cumplimiento recibidas en el año, por lo que, derivado de la continuidad del indicador, se cuenta con un acumulado al cierre del año, de 5,470 certificados de inscripción emitidos, sobre 5,757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rivado de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La meta programada para el ejercicio fiscal de 2022 fue de 0 (cero) verificaciones ya que los plazos que rigen los procedimientos de verificación se encuentran temporalmente suspendidos. Por lo que, la DGNV reprogramó las verificaciones para el 2023, una vez que se cuente con las condiciones necesarias. Por lo anterior, se cumplió con la meta establecida para el 2022. </t>
  </si>
  <si>
    <t xml:space="preserve">En cuanto la normatividad lo permita, las acciones de verificación fomentarán la confianza ciudadana y se garantizará la calidad del servicio y seguridad de los turistas, además, éstas serán practicadas principalmente a los prestadores de servicios turísticos, de quienes se tengan quejas por parte de los usuarios por posibles conductas irregulares.</t>
  </si>
  <si>
    <t xml:space="preserve">A la fecha la DGNV se encuentra en las gestiones con los estados para firmar convenios de coordinación con las entidades federativas, a fin de que se faculte al personal de las secretarías de turismo estatales, con las funciones necesarias para la realización de las verificaciones en materia de la Ley General de Turismo, su reglamento y normas oficiales mexicanas turísticas.   </t>
  </si>
  <si>
    <t xml:space="preserve">Durante el ejercicio 2022, se integró el anteproyecto de Norma Oficial Mexicana "ANTEPROY-NOM-009-TUR-2022, Que establece los elementos a que deben sujetarse los guías especializados en actividades específicas en turismo de naturaleza"; se elaboró el anteproyecto de la Norma Oficial Mexicana de aviturismo; se modificaron las Reglas de Operación del Comité Consultivo Nacional de Normalización Turística (CCNNT); se elaboró el proyecto de Convenio de Colaboración que se pretende suscribir entre la Secretaría de Turismo y la Procuraduría Federal del Consumidor (PROFECO); se realizaron las gestiones ante la Comisión Nacional de Mejora Regulatoria (CONAMER) para obtener la exención de presentación de Análisis de Impacto Regulatorio de los anteproyectos "Acuerdo por el que se delegan atribuciones a las personas servidoras públicas que se indican" y "Acuerdo por el que se publican las Reglas de Organización y Funcionamiento Interno de la Conferencia Nacional de Secretarios de Turismo y Funcionarios Turísticos"; y se suscribieron los Convenios de Coordinación en materia de verificación, entre la Secretaría de Turismo y los Estados de Hidalgo y Veracruz de Ignacio de la Llave. Por lo anterior, se obtuvo como resultado del Indicador el 100% de cumplimiento respecto a la meta programada para el 2022; toda vez que, se impulsaron un total de 8 instrumentos normativos de los 8 programados para el ejercicio fiscal 2022. Se cumplió con la meta establecida.</t>
  </si>
  <si>
    <t xml:space="preserve">Con las acciones realizadas en 2022, se fortalecerá el marco jurídico del sector, se regularán más actividades turísticas en beneficio y protección de los turistas o usuarios, se otorgará certeza jurídica a los prestadores de servicios turísticos, respecto de las obligaciones que deben observar en el desempeño de su actividad y se robustecerá la vigilancia de la normatividad turística para evitar que se ponga en riesgo la seguridad y los derechos del turista.</t>
  </si>
  <si>
    <t xml:space="preserve">Durante el periodo de Enero a Diciembre, derivado de los esfuerzo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1,95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ejercicio, se emitieron 1,957 credenciales de guías de turistas y distintivos nacionales, con respecto a 2,060 solicitudes presentadas, cumpliendo con el 95% de las solicitudes, lo cual representa el 100% de la meta establecida..   </t>
  </si>
  <si>
    <t xml:space="preserve">Se atendió a los prestadores de servicios turísticos interesados en realizar su inscripción que los acredita en el Registro Nacional de Turismo. En ese sentido, se dio atención al 95 % de las solicitudes recibidas al cierre del ejercicio, logrando emitir 5,470 certificados de inscripción, de 5,757 solicitudes presentadas. Con lo que se logró cumplir con la meta programada.</t>
  </si>
  <si>
    <t xml:space="preserve">Se cuenta con información actualizada sobre el número de prestadores de servicios turísticos activos en el país, para que la misma pueda ser publicada y consultada por el usuario-turista, en caso de que así lo requiera para los fines turísticos que a ellos convengan.</t>
  </si>
  <si>
    <t xml:space="preserve">El indicador no cuenta con una meta absoluta, derivado de que no existe un número exacto de prestadores de servicios turísticos que realizarán inscripciones al Registro Nacional de Turismo, esto, depende del número de empresas que inician operaciones.   </t>
  </si>
  <si>
    <t xml:space="preserve">Derivado de la convocatoria para que prestadores de servicios turísticos se integren a los estándares de calidad, de enero a diciembre de 2022, se dio atención al 95% de las solicitudes recibidas aprobadas, por lo que se emitieron y enviaron 7,252 distintivos y sellos de calidad, sobre 7,633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fiscal 2022, en el marco de los trabajos de normalización, respecto a la revisión y actualización de las Normas Oficiales Mexicanas de turismo, se revisó la Norma Oficial Mexicana "NOM-012-TUR-2016, Para la prestación de servicios turísticos de buceo", para pasar de anteproyecto a proyecto de Norma Oficial Mexicana "PROY-NOM-012-TUR-2022, Requisitos de seguridad información, operación y equipamiento para la prestación de servicios turísticos de buceo. (Cancelará la NOM-012-TUR-2016)"; se integró el informe de revisión sistemática de la "NOM-010-TUR-2001, De los requisitos que deben contener los contratos que celebren los prestadores de servicios turísticos con los usuarios-Turistas" para mantener su vigencia; se aprobó la versión definitiva de la Norma Oficial Mexicana "NOM-008-TUR-2022, Que establece los elementos a que deben sujetarse los guías de turistas de carácter cultural (cancelará la NOM-08-TUR-2002)", para su publicación en el Diario Oficial de la Federación; y se revisó la Norma Oficial Mexicana "NOM-011-TUR-2001, Requisitos de seguridad, información y operación que deben cumplir los prestadores de servicios turísticos de Turismo de Aventura", para integrar su informe de revisión sistemática. Por lo anterior, se obtuvo como resultado del indicador el 100% de cumplimiento, respecto a la meta programada para 2022; toda vez que se revisaron 4 Normas Oficiales Mexicanas de las 4 programadas para dicho ejercicio. Se cumplió con la meta establecida.  </t>
  </si>
  <si>
    <t xml:space="preserve">Con las acciones realizadas en 2022, se armonizarán las regulaciones técnicas que guardan relación directa con la prestación de servicios turísticos.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2 para la acreditación, emitiendo 702 credenciales de acreditación nuevas y renovando 1,241. Teniendo un total de 1,943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e enero a diciembre de 2022, se recibieron un total de 974 quejas, las cuales en su totalidad fueron atendidas de manera satisfactoria, ya que a través de una adecuada orientación, así como mecanismos de mediación entre el prestador de servicios turísticos y el usuario (turista), se lograron  resolver de manera pacífica, eficaz y eficiente los conflictos, siendo una función fructífera para la actividad turística. </t>
  </si>
  <si>
    <t xml:space="preserve">La atención a las quejas a contribuido en el fortalecimiento de la actividad turística al lograr mejorar la calidad de los servicios turísticos y la satisfacción de los turistas, quienes a través del dialogó se sienten atendidos y orientados para la solución de su situación de la manera más viable y pertinente, por lo que se seguirá realizando esta actividad buscando su mejora en sus procesos de aplicación.   </t>
  </si>
  <si>
    <t xml:space="preserve">En el año 2022 recibieron 974 quejas, las cuales fueron atendidas de manera periódica, oportuna y pronta a lo largo del 2022.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Cabe indicar, que no es posible establecer un número exacto de quejas que se recibirán a lo largo del año, ya que estas son relativas y la cantidad puede variar, sin embargo la dirección general atiende y a atendido todas y cada una de las quejas que se han presentado.   </t>
  </si>
  <si>
    <t xml:space="preserve">Durante el ejercicio fiscal de 2022, se remitió a la CONAMER el oficio SST/DGNV/1470/2022, por el cual se puso a consideración del Lic. Gilberto Lepe Sáenz, Coordinador General de Manifestación de Impacto Regulatorio de la comisión, diversos supuestos sobre la elaboración de la metodología.  Asimismo, se trabajó en la revisión y pre llenado de la carta de confidencialidad y no divulgación individual, para efectos de consulta del Patrón Único de Fomento a la Confianza Ciudadana con el fin de dar continuidad a los trabajos en la elaboración de la metodología. Por lo anterior, se alcanzó la meta programada para el 2022.  </t>
  </si>
  <si>
    <t xml:space="preserve">Garantizar a través de las verificaciones la calidad de los servicios turísticos y dar certeza jurídica tanto a los turistas como a los prestadores de servicios turísticos.</t>
  </si>
  <si>
    <t xml:space="preserve">Derivado de la creciente demanda de los estados y las asociaciones para la difusión del RNT, se acompañó a la Agrupación de Guías de Turistas Adolfo López Mateos el día 15 de noviembre de 2022, en un evento por la finalización de formación de personas físicas, acreditadas como Guías de Turistas, con la intención de difundir la normatividad que regula el RNT y explicar a estos el procedimiento para su inscripción. En conjunto con las acciones realizadas con la Secretaria de Turismo de Campeche el trimestre anterior y la acción de difusión realizada en el municipio de Huatulco el segundo trimestre, se logró el cumplimiento del 100% de la meta anual.</t>
  </si>
  <si>
    <t xml:space="preserve">Se promueven elementos extras de apoyo para que los prestadores de servicios turísticos realicen su inscripción o renovación del certificado del Registro Nacional de Turismo, en beneficio de las empresas, aumentando el padrón de prestadores de servicios turísticos inscritos en dicho Registro.</t>
  </si>
  <si>
    <t xml:space="preserve">La razón por la cual se requiere ajustar la meta programada de 100 a 0 verificaciones es que debido a la contingencia sanitaria generada por el COVID-19, decretada en marzo del 2020, se emitió el ¿ACUERDO de suspensión por causa de fuerza mayor de los actos y procedimientos administrativos seguidos en la Secretaría de Turismo y sus Órganos Administrativos Desconcentrados¿, publicado en el Diario Oficial de la Federación el 23 de marzo de 2020, por lo que, los actos administrativos que integran los procedimientos de verificación se encuentran temporalmente suspendidos, sin que exista a la fecha un acuerdo en contrario, imposibilitando la ejecución de las verificaciones.  Entonces al ser la meta anual de  100 verificaciones y no contar a la fecha con los instrumentos legales, se estima pertinente ajustarla, disminuyéndola al cero por ciento (0%), es decir a 0 verificaciones.  Por tales motivos la Dirección General de Normalización y Verificación  requiere cambiar la meta al cuarto trimestre, esperando contar con los instrumentos legales correspondientes el próximo año.  </t>
  </si>
  <si>
    <t xml:space="preserve">Derivado de un error en la programación de las metas trimestrales del indicador, se registró un avance del 100% con un numerador y denominador también del 100, siendo que lo correcto es un avance del 25% al primer trimestre, 50% al segundo trimestre, 75% al tercer trimestre y 100 % al cuarto trimestre.  </t>
  </si>
  <si>
    <t xml:space="preserve">K021 Proyectos de infraestructura de turism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En el periodo enero-diciembre se obtuvieron las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El hecho de contar con los destinos certificados resulta benéfico para los mismos, toda vez que se cumple con los criterios de sustentabilidad ambiental, siendo así atractivos para el turismo nacional e internacional, conllevando a una mayor derrama económica y bienestar social.</t>
  </si>
  <si>
    <t xml:space="preserve">En atención a la solicitud de la Subdirección Ventas durante el periodo enero a diciembre de 2022, se logró dar de alta un total de 484.29 ha., mismas que forman parte del inventario de disponibilidad para venta del FONATUR, dichas ha se fueron incorporando de la siguiente manera: -En Huatulco, Oaxaca, se emitió el alta de tres lotes ubicados en el Corredor Turístico Santa Cruz en una superficie de 12,060.38 metros cuadrados (1.20 hectáreas); 12 lotes en el Sector El Violín con 77,260.77 m2 (7.73 hectáreas); 1 lote en la Sección Hotelera Tangolunda de 3,069.50 m2 (0.31 hectáreas); y 6 departamentos en el Sector I con 378.18 m2 (0.04 hectáreas). -En Puerto Escondido-Loreto, Baja California Sur, se emitió el alta de un polígono denominado Fracción 4 (El Juncalito), en Puerto Escondido, de 4,750,067.43 metros cuadrados (475.01 hectáreas). Esta alta se emitió en cumplimiento al Acuerdo aprobado por el Comité Técnico de FONATUR en su Tercera Sesión Ordinaria 2020 de fecha 2 de septiembre de 2020, en el cual se autorizó llevar a cabo el proceso de enajenación de terrenos en breña propiedad de FONATUR. </t>
  </si>
  <si>
    <t xml:space="preserve">Se considera que el efecto es positivo, toda vez que no solo se ha dado cumplimiento a la meta anual programada en el ejercicio fiscal 2022, sino que se ha superado, generando así una mayor oferta inmobiliaria, lo cual permitirá coadyuvar en la generación de desarrollo y crecimiento en el CIP Huatulc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 a diciembre del ejercicio fiscal 2022, no se cuenta con un avance en el presente Indicador. Cabe señalar que lo anterior es a causa de la nula disponibilidad de recursos por parte de la Secretaria de Hacienda y Crédito Público durante el ejercicio fiscal, por lo tanto su avance se reporta en ceros.</t>
  </si>
  <si>
    <t xml:space="preserve">El no dar cumplimiento a la meta programada para el ejercicio fiscal 2022, genera un efecto negativo, ya que dicha situación podría afectar la correcta operación de los CIP y PTI del FONATUR.</t>
  </si>
  <si>
    <t xml:space="preserve">La meta programada para el presente indicador en el ejercicio fiscal 2022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a la fecha no se ha iniciado proceso de contratación alguno.</t>
  </si>
  <si>
    <t xml:space="preserve">Por lo anteriormente expuesto, el atraso en la contratación de los estudios en comento implica establecer nuevamente la comunicación con las autoridades locales competentes de las localidades en donde se ubican los destinos turísticos y reservas territoriales del Fonatur, esto con la finalidad de replantear los acuerdos para la elaboración de los instrumentos de planeación, así como generar los nuevos compromisos dentro de los convenios de colaboración.</t>
  </si>
  <si>
    <t xml:space="preserve">Al mes de diciembre se obtuvieron doce permisos autorizados distribuidos en los siguientes Destinos Turísticos: 7 por parte del Ayuntamiento de Santa María Huatulco (CIP Huatulco), 3 del Ayuntamiento de Ixtapa Zihuatanejo (CIP Ixtapa), 1 del Ayuntamiento de Benito Juárez (CIP Cancún) y 1 del Ayuntamiento de Los Cabos (CIP Los Cabos). El incumplimiento en el avance de la meta programada al mes de diciembre se presenta toda vez de acuerdo con el oficio número DG/JMR/002/2022 de fecha 7 de marzo de 2022 signado por el Director General del FONATUR, Javier May Rodríguez, a través del cual expone que "...hasta nuevo aviso quedan suspendidas las operaciones de venta, arrendamiento o cualquier tipo de contratación de la que forme parte bienes  y/o recursos del patrimonio de esta Entidad y de sus empresas filiales..."; por lo anterior, a la fecha del presente reporte ha existido un retraso en los procesos </t>
  </si>
  <si>
    <t xml:space="preserve">El no dar cumplimiento a la meta programada genera un retraso en la ejecución de las Obras de mantenimiento en los Destinos Turísticos que fueron programadas, aunado a lo anterior esto disminuye la calidad de la imagen urbana y turística de los destinos turísticos, por ende disminuye la oferta y prestación de servicios turísticos para los visitantes y habitantes de la zona.</t>
  </si>
  <si>
    <t xml:space="preserve">Se obtuvieron 10 autorizaciones ambientales las cuales se enlistan a continuación.  Es importante mencionar que se están reportando autorizaciones de gestionadas ante la Dirección General de Vida Silvestre (DGVS) y Dirección General de Zona Federal Marítimo Terrestre y Ambientes Costeros (DGZFMTAC) de la SEMARNAT razón por la que se generaron más autorizaciones de la previstas. Estas dependencias son la Dirección General de Vida Silvestre (DGVS) y Dirección General de Zona Federal Marítimo Terrestre y Ambientes Costeros (DGZFMTAC). 1.-Oficio SGPA/DGIRA/DG/-00045-22 del 5/01/2022 mediante el cual se exentó de la presentación de manifestación de impacto ambiental del proyecto Mejoramiento de la Infraestructura Pública (vialidades y servicios) de seis tramos en el CIP Bahías de Huatulco.  2.- Oficio SGPA/DGIRA/DG/-00309-22 del 18/01/2022 mediante el cual se exentó de la presentación de manifestación de impacto ambiental del Proyecto ejecutivo de rehabilitación de postes y luminarias del sistema de alumbrado público (3ra. Etapa), Paseo Viveros 2da. Sección Campo de Golf, sección Contramar y prolongación Hotelera 1, en el CIP Ixtapa.  3.- Oficio SGPA/DGGFS/712/0834/2022 recibido el 21/04/2022, se autorizan el cambio de uso de suelo en terrenos forestales del proyecto Rehabilitación del Tanque de Regulación de Agua Potable, Nopoló, en Loreto, Baja California Sur.    </t>
  </si>
  <si>
    <t xml:space="preserve">El Fondo cumple con la normativa ambiental vigente para el desarrollo de sus proyectos, lo cual asegura la sustentabilidad en los CIP´S, asimismo el sobrecumplimiento de la meta coadyuva a disminuir el riesgo de enfrentar procedimientos administrativos ante dependencias como la Procuraduría Federal de Protección al Ambiente. </t>
  </si>
  <si>
    <t xml:space="preserve">4.- SGPA/DGIRA/DG-01987-22 del 30/03/2022, mediante el cual se obtuvo la modificación al proyecto autorizado del CIP Costa Pacífico (ahora playa espíritu), para el reacomodo de Lotes y estar en posibilidad de que fueran sorteados en la Lotería Nacional.   5.-Oficio SPARN/DGVS/06440/2022 recibido el 12/09/2022, mediante el cual otorgaron el permiso de aprovechamiento no extractivo para la Protección y Conservación de tortugas marinas en el Predio Federal en la playa Espíritu de Fonatur.    6.- Oficio SRA/DGIRA/DG-05022-22 del 14/09/2022, mediante el cual se obtuvo la modificación al proyecto autorizado del CIP Costa Pacífico (ahora playa espíritu), para el reacomodo de Lotes y estar en posibilidad de que fueran sorteados en la Lotería Nacional.  7.-Oficio SPARN/DGGFSOE/0366/2022 del 14/09/2022, mediante el cual se obtuvo la modificación de la autorización de cambio de uso de suelo en terrenos forestales del CIP Costa Pacífico (ahora playa espíritu) en el municipio de Escuinapa.  8.-Resolución No. 213/2022 recibida el 28/09/2022, mediante el cual otorgaron la Modificación a las Bases del Título de Concesión DGZF-1120/05 para aumentar la superficie de 17,953.39 m2 a 24,184.17 m2 por un Uso General. 9.- Oficio resolutivo SRA/DGIRA/DG-05761-22 del 11/11/2022, se otorgó la modificación al proyecto autorizado Escala Náutica de la Paz. 10.- Oficio resolutivo SRA/DGIRA/DG-05282-22 del 06 /10/2022 se autorizó la modificación al proyecto Operación de las Actividades Náutica dentro de la Marina Cozumel.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e obtuvieron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Se llevó a cabo la aplicación de encuestas de satisfacción de los programas de mantenimiento en los destinos turísticos del FONATUR, por lo cual, a la fecha del presente reporte se cuenta con información la cual permite realizar un análisis con referencia a cada uno de los resultados obtenidos en las encuestas referidas. </t>
  </si>
  <si>
    <t xml:space="preserve">El resultado de las encuestas permite conocer las expectativas de los visitantes y residentes, respecto a la calidad de conservación de los destinos turísticos del FONATUR, así como identificar áreas de oportunidad y mejora, según los resultados obtenidos.</t>
  </si>
  <si>
    <t xml:space="preserve">Para el ejercicio fiscal 2022 se realizaron la totalidad de las acciones programadas de mantenimiento y operación, esto conforme a lo programado, con lo que se permitió la correcta operatividad de los CIP y PTI a cargo de FONATUR.</t>
  </si>
  <si>
    <t xml:space="preserve">El efecto es positivo, ya que los trabajos realizados de mantenimiento y operación durante el ejercicio fiscal 2022, dieron como resultado que los servicios ofrecidos e imagen urbana de los destinos turísticos a cargo del FONATUR se encuentren en óptimas condiciones.</t>
  </si>
  <si>
    <t xml:space="preserve">Para el cierre del ejercicio fiscal 2022, se dio cumplimiento a la meta anual programada correspondiente a la conservación y mantenimiento de la infraestructura turística, cubriendo la totalidad de las contrataciones de los trabajos en los CIP y PTI a cargo de FONATUR, asegurando con esto la calidad de los servicios turísticos ofrecidos.</t>
  </si>
  <si>
    <t xml:space="preserve">Contratar los trabajos de conservación y mantenimiento rutinario, en los CIPs y PTIs se aseguró la correcta operación de estos, en términos de la eficacia ofrecida en los servicios e imagen urbana de los destinos turísticos a cargo del FONATUR.</t>
  </si>
  <si>
    <t xml:space="preserve">Se ha dado cumplimiento a la meta anual programada desde el primer trimestre de 2022, debido 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de los CIPs del FONATUR.</t>
  </si>
  <si>
    <t xml:space="preserve">Contar con los registros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Conforme a las acciones programadas para el periodo que comprendió el ejercicio fiscal 2022, estas se realizaron en su totalidad, permitiendo que el programa de mantenimiento y operación de la totalidad de los CIPs y PTIs haya contado con su respectivo servicio de supervisión externa, de manera tal que se llevó a cabo la oportuna atención y seguimiento a los requerimientos establecidos de supervisión.</t>
  </si>
  <si>
    <t xml:space="preserve">Al contar con los servicios de supervisión externa en los CIPs y PTIs, se aseguró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l país.</t>
  </si>
  <si>
    <t xml:space="preserve">Infraestructura férrea construida y/o rehabilitada para la conectividad de los municipios del sureste</t>
  </si>
  <si>
    <t xml:space="preserve">(Total de Kilómetros de vías férreas construidas y/o rehabilitadas en el sureste del país en el año t / Total de Kilómetros de vías férreas programados a construir y/o rehabilitar en el sureste del país )*100</t>
  </si>
  <si>
    <t xml:space="preserve">Porcentaje de avance en la construcción o rehabilitación de estaciones para el Tren Maya</t>
  </si>
  <si>
    <t xml:space="preserve">Estaciones construidas o rehabilitadas para el funcionamiento del Tren Maya</t>
  </si>
  <si>
    <t xml:space="preserve">(Número de estaciones del Tren Maya construidas / Total de estaciones Tren Maya por construir)*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para la construcción o rehabilitación de las vías férreas del Tren Maya</t>
  </si>
  <si>
    <t xml:space="preserve">(Total de contratos o convenios de colaboración celebrados y vigentes para la construcción y/o rehabilitación del Tren Maya en el año t/ Total de contratos o convenios de colaboración programados a celebrarse y vigentes para la construcción y/o rehabilitación del Tren Maya en el año t)*100</t>
  </si>
  <si>
    <t xml:space="preserve">Al cierre de diciembre de 2022 y de acuerdo con la información disponible en la Encuesta Nacional de Ocupación y Empleo (ENOE) publicada por el Instituto Nacional de Estadística y Geografía (INEGI), los empleos generados reportados en los estados de Chiapas, Tabasco, Campeche, Yucatán y Quintana Roo suman 5,740,251 que comparados con los 5,476,698 del mismo periodo año anterior, representa un incremento de 4.81 por ciento, resultado de la eliminación de las restricciones del confinamiento a finales de 2021 y de 2022, a raíz de la pandemia ocasionada por el SARS-CoV-2 (COVID-19) que generó un proceso de normalidad y reactivación económica en las entidades federativas donde pasará el Tren Maya.</t>
  </si>
  <si>
    <t xml:space="preserve">Se coadyuva a generar un bienestar en la población de las entidades donde pasará el Tren Maya, y se considera que en los estados del sureste se tendrá una recuperación económica ocasionada por el aumento del empleo a causa de la construcción del Tren Maya.</t>
  </si>
  <si>
    <t xml:space="preserve">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tercer trimestre de 2022   </t>
  </si>
  <si>
    <t xml:space="preserve">La meta de este Indicador se estableció anualmente, por lo que dadas las particularidades orográficas, sociales y territoriales de los sitios de los trabajos, junto con la ejecución de trabajos iniciales, deriva que al cierre del ejercicio fiscal 2022 aún no se encuentran interconectados los 2 municipios contemplados inicialmente por donde operará el Tren Maya.</t>
  </si>
  <si>
    <t xml:space="preserve">Se considera que toda vez que existe un avance paulatino en la ejecución de los trabajos del Tren Maya, al cierre del ejercicio fiscal 2022 aún no se logra potenciar el desarrollo económico con la interconexión de los municipios del sureste mexicano, por lo que al término de los trabajos de construcción se esperan alcanzar los beneficios contemplados inicialmente.</t>
  </si>
  <si>
    <t xml:space="preserve">En el periodo que comprende a los meses de enero a diciembre de 2022 se han realizado los trabajos iniciales de los cinco Tramos del Tren Maya, esto dadas las particularidades orográficas de los sitios de los trabajos, se han elaborado los proyectos ejecutivos, estudios y trabajos de terracerías, obras de drenaje y pasos vehiculares, por lo anterior aún no se pueden considerar que haya vías férreas construidas o rehabilitadas en su totalidad y/o operación.</t>
  </si>
  <si>
    <t xml:space="preserve">El no dar cumplimiento a la meta programada en el ejercicio fiscal 2022, genera un efecto negativo, ya que se observa un retraso en los trabajos físicos en los cinco Tramos del Tren Maya, mismos que pueden afectar las fechas determinadas de marcha del proyecto. </t>
  </si>
  <si>
    <t xml:space="preserve">Durante el ejercicio 2022, se realizaron diversos estudios preliminares los cuales han coadyuvado  a desarrollar proyectos arquitectónicos, estructurales y de infraestructura que permitan contar con la información técnica necesaria para la ejecución de la obra en 13 de las estaciones del Tren Maya en los tramos 1, 2, 3, 4, 5 y 6 no obstante, debido a la particularidades orográficas, sociales y territoriales de los sitios de los trabajos, no fue posible cumplir con la meta esperada.</t>
  </si>
  <si>
    <t xml:space="preserve">Las acciones realizadas se refieren a trabajos preliminares que permitirán en meses posteriores concluir la construcción de las estaciones previstas, no obstante el avance reportado se traduce en un retraso en el avance de la construcción de las estaciones del Tren Maya y en consecuencia el aplazamiento en la mejora de la movilidad de personas e intercambio de mercancías</t>
  </si>
  <si>
    <t xml:space="preserve">Con los trabajos realizados en el Tramo 1 se elaboró la mecánica de suelos y trabajos de cimentación en las estaciones Palenque y Boca del Cerro, para el caso específico de El Triunfo y Escárcega se realizaron trabajos de cimentación y de edificación, en el tramo 2, que corresponde a las estaciones Edzna y S.F. de Campeche se llevaron a cabo trabajos preliminares y de cimentación, en los tramos 3, 4 y 6 (Felipe Carrillo Puerto) se realizaron trabajos de cimentación y en el tramo 5 se inició la estación Playa del Carmen con trabajos preliminares y terracerías.   </t>
  </si>
  <si>
    <t xml:space="preserve">En el periodo enero-diciembre se obtuvieron cinco Autorizaciones de Impacto Ambiental para los tramos 4, 5, 6 y 7.  1.- Tramo 4 mediante el oficio SGPA/DGIRA/DG-03536-22 del 08 de junio de 2022.  2.- Tramo 5 Sur MIA-R mediante el resolutivo SGPA/DGIRA/DG-03703-22 del 20 de junio de 2022. 3.- Tramo 5 con el oficio SGPA/DGIRA/DG-04662-22 del 19 de agosto de 2022  4.- Tramo 6 mediante el oficio SGPA/DGIRA/DG-04962-22 de fecha 12 septiembre de 2022. 5.- Tramo 7 mediante el oficio SGPA/DGIRA/DG-04964-22 de fecha 12 septiembre de 2022. El avance reportado obedece a la aplicación del Decreto Publicado el 22 de noviembre de 2021 en el Diario Oficial de la Federación, mediante el cual se instruye a las dependencias y entidades de la Administración Pública Federal a otorgar la autorización provisional a la presentación y/u obtención de los dictámenes, permisos o licencias necesarias para iniciar los proyectos u obras del Gobierno de México necesarias para el Desarrollo Nacional. </t>
  </si>
  <si>
    <t xml:space="preserve">Se tiene un efecto positivo ya que con la obtención de las autorizaciones en materia de impacto ambiental se agilizan las gestiones necesarias para el desarrollo del proyecto prioritario Tren Maya y da atención al Decreto antes mencionado, de esto se desprende la generación de  empleos, conectividad y aprovechamiento mercantil de la región, así como la mitigación, prevención y compensación de impactos ambientales a la flora y fauna a través del cumplimiento y seguimiento de las medidas de mitigación, prevención y compensación bajo los lineamientos normativos y condicionantes estipuladas en dichos resolutivos.</t>
  </si>
  <si>
    <t xml:space="preserve">Para el cierre del ejercicio fiscal 2022, con la formalización de los Contrataciones entre FONATUR y los consorcios de los cinco Tramos del Tren Maya para la ejecución del proyecto, se cumplió totalmente con la meta determinada para este Indicador.</t>
  </si>
  <si>
    <t xml:space="preserve">Con estas acciones realizadas se dota de recursos y tiempo adicionales para los cinco Tramos del Tren Maya, asegurando la continuidad de los trabajos de construcción o rehabilitación de las vías férreas del proyecto, lo anterior de manera integral a lo largo del proyecto, detonando el empleo en la región del sureste mexicano. </t>
  </si>
  <si>
    <t xml:space="preserve">P001 Planeación y conducción de la política de turismo</t>
  </si>
  <si>
    <t xml:space="preserve">700-Unidad de Información y Seguimiento</t>
  </si>
  <si>
    <t xml:space="preserve">4 (Erogaciones para la Igualdad entre Mujeres y Hombres),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planes estatales de turismo alineados al PROSECTUR 2020-2024.</t>
  </si>
  <si>
    <t xml:space="preserve">Alineación de los Programas y/o Planes Estatales de Turismo</t>
  </si>
  <si>
    <t xml:space="preserve">(Total de planes estatales de turismo alineados al PROSECTUR 2020-2024 / Total de planes estatales de turismo programados)*100</t>
  </si>
  <si>
    <t xml:space="preserve">De conformidad con la información disponible en DATATUR, la Tasa de crecimiento del PIB turístico per cápita durante 2021 tuvo una variación porcentual del 17.4 lo que ha representado un crecimiento en el comportamiento del mismo. Aún no se cuenta con la cifra para el cierre del 2022. Si bien, a la fecha de reporte no se cuenta con información, se espera que la tasa de crecimiento de las actividades turísticas durante el año 2022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1 se registró un crecimiento del PIB turístico per cápita debido a la reactivación económica, durante el año 2022 se espera que se mantenga el crecimiento derivado del incremento en la llegada de turistas, generando un mayor ingreso en el sector turístico.</t>
  </si>
  <si>
    <t xml:space="preserve">La información disponible en DATATUR es del año 2021. Las cifras del periodo 2022 estarán disponible en el mes de diciembre 2023.   </t>
  </si>
  <si>
    <t xml:space="preserve">Durante el año 2022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2, se generó información de la Actividad Turística de forma mensual misma que se difundi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2 Se trabajó en la operación y seguimiento de los proyectos emanados de la Estrategia México Renace Sostenible (ADAPTUR, KUXATUR, Estrategia de Turismo Comunitario y Sostenible en el Istmo de Tehuantepec, el Ordenamiento Turístico del Territorio y Zonas de Desarrollo Turístico Sustentable), los cuales están encaminados a hacer de la actividad turística una herramienta de bienestar social, a través de estrategias y programas que impulsan acciones que se ejecutan en diversas partes del país para el cumplimiento de los 17 Objetivos de Desarrollo Sostenible de la Agenda 2030. Con lo cual se cumplió la meta programada.</t>
  </si>
  <si>
    <t xml:space="preserve">Generar un desarrollo integral en las localidades para la conformación de destinos sostenibles en armonía con la naturaleza y que se fortalezca su identidad cultural.</t>
  </si>
  <si>
    <t xml:space="preserve">Durante el ejercicio 2022, la Dirección General de Seguimiento y Evaluación elaboró y envió a las Unidades Responsables de los programas presupuestarios del Ramo 21: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Para el ejercicio 2022, se reportaron las siguientes actividades: la Primera Sesión Ordinaria de la Comisión Ejecutiva de Turismo (CET) con el objetivo de conocer y resolver los asuntos de naturaleza turística con competencia de dos o más dependencias o entidades de la Administración Pública Federal. Por otro lado, se elaboró el PTDI 2022 de la Secretaría y entidades sectorizadas a ésta, integrando un total de 148 proyectos; 48 más que el año pasado; la Primera Sesión Ordinaria de la Conferencia Nacional de Secretarios de Turismo y Funcionarios Turísticos (CNT), órgano de coordinación entre los tres órdenes de gobierno, encargado de establecer las bases para la política, planeación y programación de la actividad turística en todo el territorio nacional; asimismo la Primera Sesión Ordinaria del Consejo Consultivo de Turismo (CCT), como un mecanismo de consulta, colaboración y participación conjunta entre los sectores público, privado y social, interesados en el turismo. Asimismo, se llevó a cabo la Segunda Sesión Ordinaria de la Comisión Ejecutiva de Turismo (CET), con el objetivo de proponer acciones que permitan articular políticas, programas y proyectos de la Administración Pública Federal que tengan un impacto en el sector turístico. Finalmente, en el marco del Programa Nacional de Combate a la Corrupción y a la Impunidad, y de Mejora de la Gestión Pública 2019-2024; durante diciembre comenzó la aplicación de la Encuesta para la Mejora del Programa de Trabajo de Desarrollo Institucional de la Secretaría de Turismo (PTDI), a fin de promover áreas de oportunidad que mejoren la operatividad de este mecanismo de planeación. Con lo que se cumplió al 100% con la meta programada.</t>
  </si>
  <si>
    <t xml:space="preserve">Con la creación y promoción de estos instrumentos y mecanismos de planeación y política, se promueve la coordinación sectorial e intersectorial del turismo, al generar herramientas para identificar áreas de oportunidad en el diseño de las políticas públicas que abonan al crecimiento del turismo, y al adecuado seguimiento de los proyectos y actividades del sector en alineación con los objetivos nacionales, plasmados en el PROSECTUR 2020-2024.</t>
  </si>
  <si>
    <t xml:space="preserve">Durante el ejercicio 2022 se realizaron 12 actualizaciones de los contenidos del Atlas Turístico de México correspondientes a contenidos de Pueblos Mágicos, Playas Certificadas en México, Oficinas de Turismo e Información Turística, Agencias de Viajes, Restaurantes de Autoservicio, Taquerías, Restaurantes a la Carta y Comida Rápida, así como la actualización de Ferias Patronales asimismo se realizaron actualizaciones correspondientes a los proyectos presidenciales como la Ruta del Tren Maya, los Aeropuertos de Tamuín (SLP) y Creel (Chihuahua), Proyecto Islas Marías, Tren Transítsmico,  Pueblos Mágicos, Certificación Turística, Hoteles Categoría de 1 a 5 estrellas, Agencias de Viajes, Restaurantes de Autoservicio, Restaurantes a la Carta y Comida Rápida así como la actualización de Eventos y Festividades.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 </t>
  </si>
  <si>
    <t xml:space="preserve">Durante el ejercicio 2022, la Dirección General de Sustentabilidad Turística realizó 3 talleres presenciales sobre la Integración de la Estrategia de Actividades Turísticas Sostenibles Basadas en el Océano en los 3 sitios demostrativos del Proyecto Kuxatur, con el propósito de presentar los resultados del diagnóstico de la Estrategia, así como identificar actividades prioritarias en el ámbito local que formen parte de este instrumento para transitar hacia un nuevo modelo de turismo vinculado con los océanos, realizó un taller presencial sobre la dictaminación de Zonas de Desarrollo Turístico Sustentable con actores clave del Estado de Baja California Sur,  llevó a cabo 3 talleres virtuales con los destinos de Huatulco, Oaxaca; La Paz, Baja California Sur y Maya Ka an, Quintana Roo con el propósito de socializar la Estrategia de Turismo Sostenible 2030, participó en la Sexta edición del Sustainable Social Tourim Summit, en donde se presentó la propuesta del Modelo de Desarrollo de Turismo Sustentable, participó en la mesa de trabajo sobre la Estrategia de Turismo Comunitario y Sostenible en el Istmo de Tehuantepec, organizada por el Corredor Interoceánico del Istmo de Tehuantepec en coordinación con la Comisión Intersecretarial del Gobierno de Veracruz, llevó a cabo el Taller Virtual para la identificación de aspectos metodológicos y definición de criterios a considerar para la elaboración de Guía Metodológica para la formulación de los Programas de Ordenamiento Turísticos Regionales y Locales del Territorio, donde se realizaron 21 ponencias de expertos, se contó con la participación de 150 asistentes y se recibieron 35 aportaciones documentales. Con lo anterior se alcanzó la meta programada.  </t>
  </si>
  <si>
    <t xml:space="preserve">Impulsar acciones que promuevan el turismo sustentable en todo el país, a fin de fomentar el desarrollo de un nuevo modelo de turismo vinculado con el medio ambiente y la biocultura. </t>
  </si>
  <si>
    <t xml:space="preserve">Derivado de la naturaleza del indicador no es posible conocer con anticipación el número exacto de las acciones de promoción de herramientas de turismo sostenibles para programar una meta específica, razón por la cual se reporta un 100% de avance de forma anual.   </t>
  </si>
  <si>
    <t xml:space="preserve">Durante el ejercicio 2022, se logró el porcentaje de avance programado al realizar en colaboración con las Unidades Responsables las actividades de seguimiento y evaluación, entre las que destacan asesorías técnicas a las unidades responsables respecto a las fichas de indicadores para el Programa de Trabajo de Desarrollo Institucional; la presentación de los Lineamientos para el proceso de seguimiento y modificación extemporánea de los ISD de los programas presupuestarios 2022; la participación en la creación de indicadores estratégicos para el Proyecto Regional Tren Maya; integración, elaboración y difusión de la información del desempeño de los proyectos y estrategias del sector, se suscribieron los ASM de las Evaluaciones del PAE21 en el Sistema de Seguimiento de Aspectos Susceptibles (SSAS), reuniones de trabajo con las UR sobre la actualización de Matriz de Indicadores conforme a los Criterios para el registro y actualización de los Instrumentos de Seguimiento del Desempeño de los programas presupuestarios para el Ejercicio Fiscal 2023, se realizaron las evaluaciones en materia Consistencia y Resultados de los Programas presupuestarios E005 Programa de Calidad y Atención Integral al Turismo y G001 Regulación y certificación de estándares de calidad turística, Participación en la reunión de trabajo entre la Unidad de Evaluación del Desempeño (UED) y FONATUR Tren Maya con el objetivo de proponer una ruta de trabajo para mejorar los indicadores del desempeño del programa K041, participación en la reunión de trabajo entre la DGP y la DGSE, sobre el Programa de Trabajo de Desarrollo Institucional (PTDI) 2023, con las actividades realizadas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2, la Dirección General de Seguimiento y Evaluación elaboró: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2, se llevó a cabo la primera reunión 2022 del Grupo Intersectorial de Accesibilidad en el Sector Turístico, contribuyendo a la atención de cuatro acciones puntuales del PROSECTUR; la Primera Sesión Ordinaria de la Comisión Ejecutiva de Turismo donde se analizaron los siguientes temas: el Programa Sectorial de Desarrollo Turístico para San Quintín y la zona de desarrollo turístico sustentable de San Felipe, ambos en Baja California; las acciones de posicionamiento de la imagen de México, conectividad, protección preventiva y protección consular en el marco de la Copa Mundial de futbol Qatar 2022; la Segunda Sesión Ordinaria de la Comisión Ejecutiva de Turismo (CET), con el objetivo de proponer acciones que permitan articular políticas, programas y proyectos de la Administración Pública Federal que tengan un impacto en el sector turístico, así como integrar grupos de trabajo interinstitucionales orientados a atender los asuntos prioritarios o estratégicos que contribuyan al fortalecimiento y transformación del sector turístico. Asimismo, se llevó a cabo la segunda reunión 2022 del Grupo Intersectorial de Accesibilidad en el Sector Turístico (GIAST), con la participación de diversas unidades administrativas de la SECTUR, el Fondo Nacional de Fomento al Turismo (FONATUR), FONATUR Tren Maya S.A. de C.V., así como, representantes del Consejo Nacional para Prevenir la Discriminación (CONAPRED), el Consejo Nacional para el Desarrollo y la Inclusión de las Personas con Discapacidad (CONADIS), el Instituto Nacional de Antropología e Historia (INAH) y expertos externos en materia del sector social. Con lo que se cumplió con la meta programada.</t>
  </si>
  <si>
    <t xml:space="preserve">Con la creación y promoción de estos instrumentos de planeación, se consolida una visión intersectorial de la actividad turística en la Administración Pública Federal, y se promueve la coordinación entre diferentes dependencias y entidades a favor de los proyectos y actividades del sector en alineación a los objetivos de la Política Nacional Turística.</t>
  </si>
  <si>
    <t xml:space="preserve">Durante el ejercicio 2022,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2022, se llevaron a cabo asesorías técnicas de planeación con 15 Secretarías de Turismo de los estados que cambiaron de administración en 2021, a fin proporcionar los elementos mínimos necesarios para llevar a cabo el proceso de planeación y formulación de los diferentes instrumentos de política en materia turística que elaboran las entidades federativas. Con lo que se cumplió con la meta programada.</t>
  </si>
  <si>
    <t xml:space="preserve">Con la puesta en marcha de las asesorías técnicas en planeación, se fomenta la alineación de los programas estatales de turismo de las 15 nuevas administraciones, con los objetivos nacionales plasmados en el PROSECTUR 2020-2024.</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Durante el 2022, derivado de las acciones de reactivación económica de diferentes sectores, particularmente el turístico,, permitió una recuperación en la visita a pueblos mágicos y destinos emergentes en especial por parte del turismo doméstico; gracias a los protocolos de seguridad e higiene; así como a las estrategias implementadas para fomentar los viajes y la ocupación en los Pueblos Mágicos Situación que posibilitó la necesidad de actualización de los prestadores de servicios y tomadores de decisiones en materia de capacitación  y profesionalización y fomentar la competitividad turística</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Las cifras reportadas en el indicador son preliminares, toda vez que la información definitiva estará disponible en el mes de marzo   </t>
  </si>
  <si>
    <t xml:space="preserve">Durante el ejercicio fiscal 2022 que se reporta, se llevaron a cabo 30 acciones siendo éstas, 25 acciones de Capacitación y Profesionalización, tres Talleres sobre el uso del CEDOC, un congreso de Investigación Aplicada al Turismo y un programa de sensibilización de cultura turística y calidad en el servicio. Los 30 eventos contaron con una participación de 5,000 actores de la actividad turística</t>
  </si>
  <si>
    <t xml:space="preserve">    </t>
  </si>
  <si>
    <t xml:space="preserve">Con la realización de eventos de profesionalización, capacitación, divulgación y sensibilización se fortalece al factor humano relacionado con la actividad turística y se fomenta la competitividad del sector. Creando espacios que  faciliten el intercambio de conocimientos y la discusión sobre la aplicación del conocimiento en beneficio del sector turístico, provocando que un mayor número de investigadores, académicos y estudiantes consideren al turismo y su cadena de valor, como opción de desarrollo profesional y personal. Asimismo, con el programa CEDOC y sus Autores se busca brindar la oportunidad a autores e investigadores de presentar sus publicaciones y difundirlas a través del CEDOC.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ácter presencial; por lo cual, una vez analizados los posibles escenarios y las cifras obtenidas al cierre del tercer trimestre, se ajusto la meta de 2.00 a -54.18.   </t>
  </si>
  <si>
    <t xml:space="preserve">Durante el ejercicio fiscal 2022 que se reporta, en materia de turismo incluyente, derivado del trabajo conjunto entre personas sordas, interpretes e investigadores, se cuenta con una estrategia que tiene como primer resultado el Glosario de términos turísticos en la Lengua de Señas Mexicana, por lo que se cumplió con la meta. Derivado de la búsqueda, extracción y análisis bibliométrico del flujo documental científico, en bases de datos especializadas y transversales a turismo, se tiene cuantificada a la comunidad especializada, así como los órganos colegiados en los que se agrupan y comunican, con lo anterior se cumplió la meta.</t>
  </si>
  <si>
    <t xml:space="preserve">Con el diseño de la estrategia de turismo incluyente, se contribuye al disfrute del derecho al descanso, la recreación y el goce de las actividades turísticas por parte de la comunidad sorda al dar a conocer por vez primera términos relacionados con la actividad turística en su propia Lengua. Con el diseño de la estrategia que atiende a la comunidad científica permite a la Secretaría articular acciones colaborativas en beneficio d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diseñadas que se realizarán, razón por la cual no es posible programar una meta especifica.   </t>
  </si>
  <si>
    <t xml:space="preserve">Durante el ejercicio fiscal 2022 que se reporta, se llevaron a cabo 25 acciones siendo éstas: 4 Boletines de difusión de las acciones de la Dirección General de Profesionalización y Competitividad Turística; 4 Boletines  de Nuevas Adquisiciones en el Centro de Documentación (CEDOC); 11 comunicados dirigidos a profesores, investigadores y académicos para publicar artículos científicos en el Repositorio de Ciencia abierta del Centro de Documentación (CEDOC); 1 Lanzamiento de la Convocatoria del Congreso de Investigación Aplicada al Turismo y 5 comunicados dirigidos a estudiantes, profesores, investigadores y académicos para participar con sus ponencias en el Congreso de Investigación Aplicada al Turismo.</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Durante el ejercicio fiscal 2022 que se reporta, se llevaron a cabo 25 acciones siendo éstas: once Seminarios Conversando con los Expertos, uno de ellos con dos ediciones; cuatro Seminarios del programa Código Compartido; dos Cursos en línea de "Fundamentos de la Promoción Turística", en seguimiento al Convenio Marco de Colaboración, entre la Secretaría de Relaciones Exteriores a través del Instituto Matías Romero (edición especial para la Dirección General Servicios al Turista Ángeles Verde y la Octava Edición para miembros del SEM; un Curso Regional de la Organización Mundial del Turismo (OMT) en México 2022: "Turismo y áreas protegidas: una visión de gestión sostenible¿, asimismo, se realizaron siete cursos, siendo estos seis Cultura Turística y Calidad en el Servicio y uno sobre sobre la Sensibilización para la calidad del servicio  turístico a la comunidad LGBTTIQ</t>
  </si>
  <si>
    <t xml:space="preserve">Con la realización de eventos de profesionalización y capacitación, se fortalece al factor humano relacionado con la actividad turística y se fomenta la competitividad del sector.</t>
  </si>
  <si>
    <t xml:space="preserve">Para el periodo que se reporta, se concluyó la realización del Diagnóstico de Necesidades de Capacitación y Profesionalización. Durante el cuarto trimestre, respondieron al envió del cuestionario diagnóstico 107 personas donde se obtuvieron temas como: producto turístico, marketing, sustentabilidad, calidad, planeación estadística, normas, políticas publicas, entre otros;  por parte de los diferentes actores del sector turismo, entre ellos; Secretarías de Turismo estatales, cúpulas empresariales así como diversas instituciones académicas a fin de conocer las necesidades de profesionalización en temáticas relacionadas exclusivamente con el sector turístico. Con lo cual se alcanzo la meta acumulada programada para el periodo.</t>
  </si>
  <si>
    <t xml:space="preserve">Con los resultados del cuestionario, se logró contar con un instrumento que proporciono insumos para generar el programa de trabajo de profesionalización, considerando a los diferentes tomadores de decisiones del sector turismo.</t>
  </si>
  <si>
    <t xml:space="preserve">Durante el ejercicio fiscal 2022 que se reporta, se llevaron a cabo 9 acciones siendo éstas: Por lo que respecta a la primera acción, ésta se refiere al envío de 21 oficios para concretar convenios de préstamos interbibliotecarios entre instituciones del sector privado, público y social; referente a la segunda, se impartió un taller denominado El Cedoc Herramienta para la Gestión y Difusión del Conocimiento en el Turismo, dirigido a estudiantes y docentes de la  Universidad de la República Mexicana (UNIREM); la tercera se refiere a la impartición del taller ¿El CEDOC Herramienta para la Gestión y Difusión del Conocimiento en el Turismo¿, a estudiantes y docentes de  la Universidad Autónoma de Querétaro, campus Querétaro y Tequisquiapan; la cuarta fue la realización de la primera edición del programa CEDOC y sus Autores,  con la presentación del libro  ¿Manual de negocios, productos gastronómicos y turísticos: competitividad, gestión servicio e indicadores; la quinta se refiere a la integración de 137 nuevos títulos al catálogo a fin de aumentar el acervo del CEDOC; la sexta es el Diseño y compilación del Boletín de Nuevas Adquisiciones, mismo que contiene la descripción de los títulos con información especializada de reciente incorporación al CEDOC, disponibles para consulta tanto en sala como en línea; la séptima es la Renovación del certificado de seguridad del sitio web del CEDOC Virtual; la octava es el Diseño y compilación de Boletín de Nuevas Adquisiciones, que contiene la descripción de los títulos con información especializada de reciente incorporación al CEDOC, disponibles para consulta tanto en sala como en línea y por último la novena es un taller virtual #El Cedocvirtu@l¿ sobre el manejo del CEDOC, como herramienta para la gestión y difusión del conocimiento en el Turismo, dirigido a docentes e Investigadores de la Licenciatura en Turismo en la Universidad Autónoma de Zacatecas. </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Con el programa CEDOC y sus Autores se busca brindar la oportunidad a autores e investigadores de presentar sus publicaciones y difundirlas a través del CEDOC. Con el registro de nuevos títulos al acervo del Centro de Documentación Turística (CEDOC), se busca poner al alcance del público la información disponible coadyuvando con ello a continuar fomentando y difundiendo la investigación que se realiza en el país a nivel nacional e internacional, incrementando con ello los consultas; Con la realización de los Boletines se busca poner al alcance del público información actualizada en temas turísticos, coadyuvando con ello a fomentar y difundir la investigación que se realiza en el país a nivel nacional e internacional, incrementando con ello los consultas en el sitio del CEDOC Virtual. Con la renovación del certificado de seguridad, se ofrece a los usuarios un sitio web seguro y confiable para su navegación. Con la Realización del taller sobre el uso de la plataforma en línea de CEDOC Virtu@l, se pone al alcance del público información disponible para seguir fomentando y difundiendo la investigación y apoyando al fortalecimiento del conocimiento en materia turística y la toma de decisiones.</t>
  </si>
  <si>
    <t xml:space="preserve">Durante el ejercicio fiscal 2022 que se reporta, mediante el proceso establecido para la solicitud, recepción, registro y validación de necesidades en investigación, desarrollo tecnológico e innovación. Se logró el trabajo conjunto y estrecho con la Dirección General de Sustentabilidad Turística para conocer los requerimientos específicos de sus seis necesidades y apoyar con estudios específicos y priorizar la puesta en marcha de los mismos. Asimismo, con el apoyo de  expertos investigadores y consultores en temas referentes a ordenamiento territorial y turístico se diseñó y desarrolló un taller virtual que permitió contar con propuestas de bases metodológicas y procedimientos para el desarrollo de la Guía Metodológica para la formulación de los Programas de Ordenamiento Turísticos Regionales y Locales del Territorio.</t>
  </si>
  <si>
    <t xml:space="preserve">Con la atención de las necesidades recibidas e identificadas en materia de investigación, desarrollo tecnológico e innovación permitirá el fortalecimiento institucional e insumos para la toma de decisiones en materia de políticas públicas para el sector.</t>
  </si>
  <si>
    <t xml:space="preserve">Este indicador se reporta con un valor de 100 como meta a alcanzar, debido a que la Unidad Responsable procesa en su totalidad las necesidades de investigación, desarrollo tecnológico e innovación que se presentan. Derivado de la naturaleza del indicador no es posible conocer con anticipación el número exacto de las necesidades de investigación, desarrollo tecnológico e innovación solicitadas, razón por la cual no es posible programar una meta específica.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acter presencial;  por lo cual, una vez analizados los posibles escenarios y las cifras obtenidas al cierre del tercer trimestre, se solicita cambiar la meta de 2.00 a -54.18.  </t>
  </si>
  <si>
    <t xml:space="preserve">Ramo 21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En el periodo enero diciembre se ejerció el 100 por ciento del presupuesto modificado autorizado para la elaboración de estudios de pre-inversión, al respecto es preciso señalar que en el PEF del ejercicio 2022 no se asignaron recursos para el Programa Presupuestario K028, que durante ejercicio se autorizaron ampliaciones al presupuesto para hacer frente a contratos plurianuales vigentes vinculados con los estudios de Preinversión para la construcción de vía ferroviaria del Tren Maya y la construcción de Polos de Desarrollo a lo largo de la Ruta del Tren Maya, alcanzando un presupuesto ejercido de 170,364,617.96.</t>
  </si>
  <si>
    <t xml:space="preserve">Contar con los estudios de preinversión que permitan continuar con el desarrollo de Proyecto Tren Maya.</t>
  </si>
  <si>
    <t xml:space="preserve">La meta de este indicador se determinó con base en el presupuesto solicitado para el Pp K028 en el Anteproyecto de Presupuesto, no obstante, en el presupuesto de egresos aprobado no se le asignó presupuesto. Durante el ejercicio 2022 se asignaron 170,364,617.96 al Pp K028, es por ello que se reporta un numerador y denominador diferente al de la meta esperada. La reducción al presupuesto se debe a que el Proyecto Tren Maya en sus tramos 5 norte, 6 y 7 le fueron asignados a la Secretaría de la Defensa Nacional (SEDENA), por lo que no resultó necesaria la contratación de servicios relativos a Estudios de Preinversión, ya que la SEDENA lo hará de manera direc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2,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W3J-Consejo de Promoción Turística de México, S.A. de C.V. (en proceso de desincorporación)</t>
  </si>
  <si>
    <t xml:space="preserve">NA</t>
  </si>
  <si>
    <t xml:space="preserve">-  - </t>
  </si>
  <si>
    <t xml:space="preserve">Detección (ID)</t>
  </si>
  <si>
    <t xml:space="preserve">ID = .50 FV+ .50 FI; donde FV es Factor verificación y FI es Factor investigación  </t>
  </si>
  <si>
    <t xml:space="preserve">81.44  </t>
  </si>
  <si>
    <t xml:space="preserve">Prevención (IP)</t>
  </si>
  <si>
    <t xml:space="preserve">IP= .70 FC + .30 FM; donde FC es Factor Control y FM es Factor Mejora</t>
  </si>
  <si>
    <t xml:space="preserve">66.1  </t>
  </si>
  <si>
    <t xml:space="preserve">Inhibición (II)</t>
  </si>
  <si>
    <t xml:space="preserve">II = .80 FS + .20 FCS; donde FS es Factor Sanción y FCS es Factor Controversias y Sanciones </t>
  </si>
  <si>
    <t xml:space="preserve">103.63  </t>
  </si>
  <si>
    <t xml:space="preserve">Unidad Responsable: W3J-Consejo de Promoción Turística de México, S.A. de C.V. (en proceso de desincorporación)</t>
  </si>
  <si>
    <t xml:space="preserve">Con información publicada al 15 de marzo de 2023 por la Secretaría de la Función Pública, se observa que no se logró la meta programada debido a que para el Sub-factor Inconformidades el área responsable, derivado de la carga de trabajo no fue posible resolver dichos procedimientos dentro del pazo de 75 días hábiles, que establece el indicador.</t>
  </si>
  <si>
    <t xml:space="preserve">Rezago en la atención de expedientes de inconformidades.</t>
  </si>
  <si>
    <t xml:space="preserve">El área responsable se enfocó en la atención de del abatimiento del rezago de los procedimientos de responsabilidad administrativa, a fin de evitar la prescripción de la facultad sancionatoria.   </t>
  </si>
  <si>
    <t xml:space="preserve">Respecto a la información publicada al 15 de marzo de 2023 por la Secretaría de la Función Pública, se observa que no se logró la meta programada debido a la falta de soporte documental de las Variables CI (control Interno) y (EPPCI) Ética Pública y Prevención de Conflictos de Intereses.</t>
  </si>
  <si>
    <t xml:space="preserve">Con relación a la información publicada por la SFP al 15 de marzo de 2023, se identifica una evaluación deficiente del factor de Control por falta de soportes documentales, lo que causo efecto negativo en la evaluación del indicador de prevención.  </t>
  </si>
  <si>
    <t xml:space="preserve">La falta de elementos suficientes para que la SFP pudiera realizar los cálculos correspondientes a las 6 variables que integran el factor correspondiente al indicar Prevención, provocaron que no se llegará a la meta programada. </t>
  </si>
  <si>
    <t xml:space="preserve">Con información publicada al 15 de marzo de 2023 por la Secretaría de la Función Pública, el área de Responsabilidades señaló que enfocó principalmente a la atención del abatimiento del rezago de expedientes de años anteriores, así como de los asuntos recibidos durante el año 2022.</t>
  </si>
  <si>
    <t xml:space="preserve">Con la conclusión de 150 expedientes rezagados de años anteriores, se logró un aumento en la evaluación, así como la atención en tiempo y forma de los recibidos en el periodo evaluado.</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9.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P002</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21_E005</v>
      </c>
      <c r="G20" s="16" t="s">
        <v>15</v>
      </c>
      <c r="H20" s="17" t="s">
        <v>21</v>
      </c>
    </row>
    <row r="21" customFormat="false" ht="16.5" hidden="false" customHeight="false" outlineLevel="0" collapsed="false">
      <c r="A21" s="11"/>
      <c r="B21" s="12" t="s">
        <v>22</v>
      </c>
      <c r="C21" s="13" t="s">
        <v>23</v>
      </c>
      <c r="D21" s="14" t="s">
        <v>24</v>
      </c>
      <c r="E21" s="13" t="s">
        <v>25</v>
      </c>
      <c r="F21" s="15" t="str">
        <f aca="false">HYPERLINK("#'"&amp;$H21&amp;"'!A1",$H21)</f>
        <v>R21_M001</v>
      </c>
      <c r="G21" s="16" t="s">
        <v>26</v>
      </c>
      <c r="H21" s="17" t="s">
        <v>27</v>
      </c>
    </row>
    <row r="22" customFormat="false" ht="30" hidden="false" customHeight="false" outlineLevel="0" collapsed="false">
      <c r="A22" s="11"/>
      <c r="B22" s="18" t="s">
        <v>28</v>
      </c>
      <c r="C22" s="19" t="s">
        <v>29</v>
      </c>
      <c r="D22" s="20" t="s">
        <v>30</v>
      </c>
      <c r="E22" s="19" t="s">
        <v>31</v>
      </c>
      <c r="F22" s="21" t="str">
        <f aca="false">HYPERLINK("#'"&amp;$H22&amp;"'!A1",$H22)</f>
        <v>R21_F002</v>
      </c>
      <c r="G22" s="22" t="s">
        <v>15</v>
      </c>
      <c r="H22" s="17" t="s">
        <v>32</v>
      </c>
    </row>
    <row r="23" customFormat="false" ht="15.75" hidden="false" customHeight="false" outlineLevel="0" collapsed="false">
      <c r="A23" s="11"/>
      <c r="B23" s="23"/>
      <c r="C23" s="24"/>
      <c r="D23" s="25" t="s">
        <v>33</v>
      </c>
      <c r="E23" s="24" t="s">
        <v>34</v>
      </c>
      <c r="F23" s="26" t="str">
        <f aca="false">HYPERLINK("#'"&amp;$H23&amp;"'!A1",$H23)</f>
        <v>R21_K027</v>
      </c>
      <c r="G23" s="27" t="s">
        <v>15</v>
      </c>
      <c r="H23" s="17" t="s">
        <v>35</v>
      </c>
    </row>
    <row r="24" customFormat="false" ht="15.75" hidden="false" customHeight="false" outlineLevel="0" collapsed="false">
      <c r="A24" s="11"/>
      <c r="B24" s="23"/>
      <c r="C24" s="24"/>
      <c r="D24" s="25" t="s">
        <v>36</v>
      </c>
      <c r="E24" s="24" t="s">
        <v>37</v>
      </c>
      <c r="F24" s="28" t="str">
        <f aca="false">HYPERLINK("#'"&amp;$H24&amp;"'!A1",$H24)</f>
        <v>R21_K028</v>
      </c>
      <c r="G24" s="27" t="s">
        <v>26</v>
      </c>
      <c r="H24" s="17" t="s">
        <v>38</v>
      </c>
    </row>
    <row r="25" customFormat="false" ht="15.75" hidden="false" customHeight="false" outlineLevel="0" collapsed="false">
      <c r="A25" s="11"/>
      <c r="B25" s="23"/>
      <c r="C25" s="24"/>
      <c r="D25" s="25" t="s">
        <v>39</v>
      </c>
      <c r="E25" s="24" t="s">
        <v>40</v>
      </c>
      <c r="F25" s="28" t="str">
        <f aca="false">HYPERLINK("#'"&amp;$H25&amp;"'!A1",$H25)</f>
        <v>R21_K041</v>
      </c>
      <c r="G25" s="27" t="s">
        <v>15</v>
      </c>
      <c r="H25" s="17" t="s">
        <v>41</v>
      </c>
    </row>
    <row r="26" customFormat="false" ht="15.75" hidden="false" customHeight="false" outlineLevel="0" collapsed="false">
      <c r="A26" s="11"/>
      <c r="B26" s="23"/>
      <c r="C26" s="24"/>
      <c r="D26" s="25" t="s">
        <v>24</v>
      </c>
      <c r="E26" s="24" t="s">
        <v>25</v>
      </c>
      <c r="F26" s="28" t="str">
        <f aca="false">HYPERLINK("#'"&amp;$H26&amp;"'!A1",$H26)</f>
        <v>R21_M001</v>
      </c>
      <c r="G26" s="27" t="s">
        <v>26</v>
      </c>
      <c r="H26" s="17" t="s">
        <v>27</v>
      </c>
    </row>
    <row r="27" customFormat="false" ht="30" hidden="false" customHeight="false" outlineLevel="0" collapsed="false">
      <c r="A27" s="11"/>
      <c r="B27" s="29"/>
      <c r="C27" s="30"/>
      <c r="D27" s="31" t="s">
        <v>42</v>
      </c>
      <c r="E27" s="30" t="s">
        <v>43</v>
      </c>
      <c r="F27" s="28" t="str">
        <f aca="false">HYPERLINK("#'"&amp;$H27&amp;"'!A1",$H27)</f>
        <v>R21_O001</v>
      </c>
      <c r="G27" s="32" t="s">
        <v>26</v>
      </c>
      <c r="H27" s="17" t="s">
        <v>44</v>
      </c>
    </row>
    <row r="28" s="40" customFormat="true" ht="16.5" hidden="false" customHeight="false" outlineLevel="0" collapsed="false">
      <c r="A28" s="33"/>
      <c r="B28" s="34"/>
      <c r="C28" s="35"/>
      <c r="D28" s="36" t="s">
        <v>45</v>
      </c>
      <c r="E28" s="35" t="s">
        <v>46</v>
      </c>
      <c r="F28" s="37" t="str">
        <f aca="false">HYPERLINK("#'"&amp;$H28&amp;"'!A1",$H28)</f>
        <v>R21_W001</v>
      </c>
      <c r="G28" s="38" t="s">
        <v>47</v>
      </c>
      <c r="H28" s="39" t="s">
        <v>48</v>
      </c>
    </row>
    <row r="29" customFormat="false" ht="15.75" hidden="false" customHeight="false" outlineLevel="0" collapsed="false">
      <c r="A29" s="11"/>
      <c r="B29" s="18" t="s">
        <v>49</v>
      </c>
      <c r="C29" s="19" t="s">
        <v>50</v>
      </c>
      <c r="D29" s="20" t="s">
        <v>51</v>
      </c>
      <c r="E29" s="19" t="s">
        <v>52</v>
      </c>
      <c r="F29" s="21" t="str">
        <f aca="false">HYPERLINK("#'"&amp;$H29&amp;"'!A1",$H29)</f>
        <v>R21_E007</v>
      </c>
      <c r="G29" s="22" t="s">
        <v>15</v>
      </c>
      <c r="H29" s="17" t="s">
        <v>53</v>
      </c>
    </row>
    <row r="30" customFormat="false" ht="30" hidden="false" customHeight="false" outlineLevel="0" collapsed="false">
      <c r="A30" s="11"/>
      <c r="B30" s="23"/>
      <c r="C30" s="24"/>
      <c r="D30" s="25" t="s">
        <v>54</v>
      </c>
      <c r="E30" s="24" t="s">
        <v>55</v>
      </c>
      <c r="F30" s="28" t="str">
        <f aca="false">HYPERLINK("#'"&amp;$H30&amp;"'!A1",$H30)</f>
        <v>R21_E009</v>
      </c>
      <c r="G30" s="27" t="s">
        <v>15</v>
      </c>
      <c r="H30" s="17" t="s">
        <v>56</v>
      </c>
    </row>
    <row r="31" customFormat="false" ht="15.75" hidden="false" customHeight="false" outlineLevel="0" collapsed="false">
      <c r="A31" s="11"/>
      <c r="B31" s="29"/>
      <c r="C31" s="30"/>
      <c r="D31" s="31" t="s">
        <v>24</v>
      </c>
      <c r="E31" s="30" t="s">
        <v>25</v>
      </c>
      <c r="F31" s="28" t="str">
        <f aca="false">HYPERLINK("#'"&amp;$H31&amp;"'!A1",$H31)</f>
        <v>R21_M001</v>
      </c>
      <c r="G31" s="32" t="s">
        <v>26</v>
      </c>
      <c r="H31" s="17" t="s">
        <v>27</v>
      </c>
    </row>
    <row r="32" s="40" customFormat="true" ht="16.5" hidden="false" customHeight="false" outlineLevel="0" collapsed="false">
      <c r="A32" s="33"/>
      <c r="B32" s="34"/>
      <c r="C32" s="35"/>
      <c r="D32" s="36" t="s">
        <v>45</v>
      </c>
      <c r="E32" s="35" t="s">
        <v>46</v>
      </c>
      <c r="F32" s="37" t="str">
        <f aca="false">HYPERLINK("#'"&amp;$H32&amp;"'!A1",$H32)</f>
        <v>R21_W001</v>
      </c>
      <c r="G32" s="38" t="s">
        <v>47</v>
      </c>
      <c r="H32" s="39" t="s">
        <v>48</v>
      </c>
    </row>
    <row r="33" customFormat="false" ht="15.75" hidden="false" customHeight="false" outlineLevel="0" collapsed="false">
      <c r="A33" s="11"/>
      <c r="B33" s="18" t="s">
        <v>57</v>
      </c>
      <c r="C33" s="19" t="s">
        <v>58</v>
      </c>
      <c r="D33" s="20" t="s">
        <v>59</v>
      </c>
      <c r="E33" s="19" t="s">
        <v>60</v>
      </c>
      <c r="F33" s="21" t="str">
        <f aca="false">HYPERLINK("#'"&amp;$H33&amp;"'!A1",$H33)</f>
        <v>R21_E008</v>
      </c>
      <c r="G33" s="22" t="s">
        <v>15</v>
      </c>
      <c r="H33" s="17" t="s">
        <v>61</v>
      </c>
    </row>
    <row r="34" customFormat="false" ht="30" hidden="false" customHeight="false" outlineLevel="0" collapsed="false">
      <c r="A34" s="11"/>
      <c r="B34" s="23"/>
      <c r="C34" s="24"/>
      <c r="D34" s="25" t="s">
        <v>62</v>
      </c>
      <c r="E34" s="24" t="s">
        <v>63</v>
      </c>
      <c r="F34" s="28" t="str">
        <f aca="false">HYPERLINK("#'"&amp;$H34&amp;"'!A1",$H34)</f>
        <v>R21_E011</v>
      </c>
      <c r="G34" s="27" t="s">
        <v>15</v>
      </c>
      <c r="H34" s="17" t="s">
        <v>64</v>
      </c>
    </row>
    <row r="35" customFormat="false" ht="15.75" hidden="false" customHeight="false" outlineLevel="0" collapsed="false">
      <c r="A35" s="11"/>
      <c r="B35" s="23"/>
      <c r="C35" s="24"/>
      <c r="D35" s="25" t="s">
        <v>33</v>
      </c>
      <c r="E35" s="24" t="s">
        <v>34</v>
      </c>
      <c r="F35" s="28" t="str">
        <f aca="false">HYPERLINK("#'"&amp;$H35&amp;"'!A1",$H35)</f>
        <v>R21_K027</v>
      </c>
      <c r="G35" s="27" t="s">
        <v>15</v>
      </c>
      <c r="H35" s="17" t="s">
        <v>35</v>
      </c>
    </row>
    <row r="36" customFormat="false" ht="15.75" hidden="false" customHeight="false" outlineLevel="0" collapsed="false">
      <c r="A36" s="11"/>
      <c r="B36" s="23"/>
      <c r="C36" s="24"/>
      <c r="D36" s="25" t="s">
        <v>39</v>
      </c>
      <c r="E36" s="24" t="s">
        <v>40</v>
      </c>
      <c r="F36" s="28" t="str">
        <f aca="false">HYPERLINK("#'"&amp;$H36&amp;"'!A1",$H36)</f>
        <v>R21_K041</v>
      </c>
      <c r="G36" s="27" t="s">
        <v>15</v>
      </c>
      <c r="H36" s="17" t="s">
        <v>41</v>
      </c>
    </row>
    <row r="37" customFormat="false" ht="16.5" hidden="false" customHeight="false" outlineLevel="0" collapsed="false">
      <c r="A37" s="11"/>
      <c r="B37" s="41"/>
      <c r="C37" s="42"/>
      <c r="D37" s="43" t="s">
        <v>24</v>
      </c>
      <c r="E37" s="42" t="s">
        <v>25</v>
      </c>
      <c r="F37" s="37" t="str">
        <f aca="false">HYPERLINK("#'"&amp;$H37&amp;"'!A1",$H37)</f>
        <v>R21_M001</v>
      </c>
      <c r="G37" s="44" t="s">
        <v>26</v>
      </c>
      <c r="H37" s="17" t="s">
        <v>27</v>
      </c>
    </row>
    <row r="38" customFormat="false" ht="15.75" hidden="false" customHeight="false" outlineLevel="0" collapsed="false">
      <c r="A38" s="11"/>
      <c r="B38" s="45"/>
      <c r="C38" s="30"/>
      <c r="D38" s="31"/>
      <c r="E38" s="30"/>
      <c r="F38" s="28"/>
      <c r="G38" s="45"/>
      <c r="H38" s="17"/>
    </row>
    <row r="39" customFormat="false" ht="15.75" hidden="false" customHeight="false" outlineLevel="0" collapsed="false">
      <c r="A39" s="11"/>
      <c r="B39" s="31"/>
      <c r="C39" s="30"/>
      <c r="D39" s="31"/>
      <c r="E39" s="30"/>
      <c r="F39" s="28"/>
      <c r="G39" s="31"/>
      <c r="H39" s="46"/>
    </row>
    <row r="40" customFormat="false" ht="15.75" hidden="false" customHeight="false" outlineLevel="0" collapsed="false">
      <c r="A40" s="11"/>
      <c r="B40" s="25"/>
      <c r="C40" s="47"/>
      <c r="D40" s="25"/>
      <c r="E40" s="47"/>
      <c r="F40" s="48"/>
      <c r="G40" s="25"/>
      <c r="H40"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1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45.467131</v>
      </c>
      <c r="F11" s="61" t="n">
        <v>54.17316803</v>
      </c>
      <c r="G11" s="61" t="n">
        <v>119.147979735075</v>
      </c>
    </row>
    <row r="12" customFormat="false" ht="15" hidden="false" customHeight="true" outlineLevel="0" collapsed="false">
      <c r="A12" s="60" t="s">
        <v>81</v>
      </c>
      <c r="B12" s="60"/>
      <c r="C12" s="60"/>
      <c r="D12" s="60"/>
      <c r="E12" s="61" t="n">
        <v>54.17316803</v>
      </c>
      <c r="F12" s="61" t="n">
        <v>54.1731680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v>
      </c>
    </row>
    <row r="32" customFormat="false" ht="15" hidden="false" customHeight="false" outlineLevel="0" collapsed="false">
      <c r="A32" s="72"/>
      <c r="B32" s="72"/>
      <c r="C32" s="72"/>
      <c r="D32" s="72"/>
      <c r="E32" s="72"/>
      <c r="F32" s="54" t="s">
        <v>111</v>
      </c>
      <c r="G32" s="54" t="n">
        <v>10</v>
      </c>
    </row>
    <row r="33" customFormat="false" ht="15" hidden="false" customHeight="true" outlineLevel="0" collapsed="false">
      <c r="A33" s="69" t="s">
        <v>519</v>
      </c>
      <c r="B33" s="69" t="s">
        <v>520</v>
      </c>
      <c r="C33" s="69" t="s">
        <v>521</v>
      </c>
      <c r="D33" s="69" t="s">
        <v>236</v>
      </c>
      <c r="E33" s="69" t="s">
        <v>116</v>
      </c>
      <c r="F33" s="54" t="s">
        <v>117</v>
      </c>
      <c r="G33" s="54" t="n">
        <v>24.2</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5</v>
      </c>
    </row>
    <row r="38" customFormat="false" ht="15" hidden="false" customHeight="false" outlineLevel="0" collapsed="false">
      <c r="A38" s="72"/>
      <c r="B38" s="72"/>
      <c r="C38" s="72"/>
      <c r="D38" s="72"/>
      <c r="E38" s="72"/>
      <c r="F38" s="54" t="s">
        <v>111</v>
      </c>
      <c r="G38" s="54" t="n">
        <v>95</v>
      </c>
    </row>
    <row r="39" customFormat="false" ht="15" hidden="false" customHeight="true" outlineLevel="0" collapsed="false">
      <c r="A39" s="69" t="s">
        <v>522</v>
      </c>
      <c r="B39" s="69" t="s">
        <v>523</v>
      </c>
      <c r="C39" s="69" t="s">
        <v>524</v>
      </c>
      <c r="D39" s="69" t="s">
        <v>115</v>
      </c>
      <c r="E39" s="69" t="s">
        <v>116</v>
      </c>
      <c r="F39" s="54" t="s">
        <v>117</v>
      </c>
      <c r="G39" s="54" t="n">
        <v>95</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525</v>
      </c>
      <c r="B45" s="69" t="s">
        <v>526</v>
      </c>
      <c r="C45" s="69" t="s">
        <v>527</v>
      </c>
      <c r="D45" s="69" t="s">
        <v>115</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528</v>
      </c>
      <c r="B49" s="69" t="s">
        <v>529</v>
      </c>
      <c r="C49" s="69" t="s">
        <v>530</v>
      </c>
      <c r="D49" s="69" t="s">
        <v>115</v>
      </c>
      <c r="E49" s="69" t="s">
        <v>13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95</v>
      </c>
    </row>
    <row r="52" customFormat="false" ht="15" hidden="false" customHeight="false" outlineLevel="0" collapsed="false">
      <c r="A52" s="72"/>
      <c r="B52" s="72"/>
      <c r="C52" s="72"/>
      <c r="D52" s="72"/>
      <c r="E52" s="72"/>
      <c r="F52" s="54" t="s">
        <v>111</v>
      </c>
      <c r="G52" s="54" t="n">
        <v>95</v>
      </c>
    </row>
    <row r="53" customFormat="false" ht="15" hidden="false" customHeight="true" outlineLevel="0" collapsed="false">
      <c r="A53" s="69" t="s">
        <v>531</v>
      </c>
      <c r="B53" s="69" t="s">
        <v>532</v>
      </c>
      <c r="C53" s="69" t="s">
        <v>533</v>
      </c>
      <c r="D53" s="69" t="s">
        <v>115</v>
      </c>
      <c r="E53" s="69" t="s">
        <v>185</v>
      </c>
      <c r="F53" s="54" t="s">
        <v>117</v>
      </c>
      <c r="G53" s="54" t="n">
        <v>95</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95</v>
      </c>
    </row>
    <row r="56" customFormat="false" ht="15" hidden="false" customHeight="false" outlineLevel="0" collapsed="false">
      <c r="A56" s="72"/>
      <c r="B56" s="72"/>
      <c r="C56" s="72"/>
      <c r="D56" s="72"/>
      <c r="E56" s="72"/>
      <c r="F56" s="54" t="s">
        <v>111</v>
      </c>
      <c r="G56" s="54" t="n">
        <v>95</v>
      </c>
    </row>
    <row r="57" customFormat="false" ht="15" hidden="false" customHeight="true" outlineLevel="0" collapsed="false">
      <c r="A57" s="69" t="s">
        <v>534</v>
      </c>
      <c r="B57" s="69" t="s">
        <v>535</v>
      </c>
      <c r="C57" s="69" t="s">
        <v>536</v>
      </c>
      <c r="D57" s="69" t="s">
        <v>115</v>
      </c>
      <c r="E57" s="69" t="s">
        <v>135</v>
      </c>
      <c r="F57" s="54" t="s">
        <v>117</v>
      </c>
      <c r="G57" s="54" t="n">
        <v>95</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95</v>
      </c>
    </row>
    <row r="62" customFormat="false" ht="15" hidden="false" customHeight="false" outlineLevel="0" collapsed="false">
      <c r="A62" s="72"/>
      <c r="B62" s="72"/>
      <c r="C62" s="72"/>
      <c r="D62" s="72"/>
      <c r="E62" s="72"/>
      <c r="F62" s="54" t="s">
        <v>111</v>
      </c>
      <c r="G62" s="54" t="n">
        <v>95</v>
      </c>
    </row>
    <row r="63" customFormat="false" ht="15" hidden="false" customHeight="true" outlineLevel="0" collapsed="false">
      <c r="A63" s="69" t="s">
        <v>537</v>
      </c>
      <c r="B63" s="69" t="s">
        <v>538</v>
      </c>
      <c r="C63" s="69" t="s">
        <v>539</v>
      </c>
      <c r="D63" s="69" t="s">
        <v>115</v>
      </c>
      <c r="E63" s="69" t="s">
        <v>135</v>
      </c>
      <c r="F63" s="54" t="s">
        <v>117</v>
      </c>
      <c r="G63" s="54" t="n">
        <v>95</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540</v>
      </c>
      <c r="B67" s="69" t="s">
        <v>541</v>
      </c>
      <c r="C67" s="69" t="s">
        <v>542</v>
      </c>
      <c r="D67" s="69" t="s">
        <v>543</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544</v>
      </c>
      <c r="B71" s="69" t="s">
        <v>545</v>
      </c>
      <c r="C71" s="69" t="s">
        <v>54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547</v>
      </c>
      <c r="B75" s="69" t="s">
        <v>548</v>
      </c>
      <c r="C75" s="69" t="s">
        <v>54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550</v>
      </c>
      <c r="B79" s="69" t="s">
        <v>551</v>
      </c>
      <c r="C79" s="69" t="s">
        <v>552</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553</v>
      </c>
      <c r="B83" s="69" t="s">
        <v>554</v>
      </c>
      <c r="C83" s="69" t="s">
        <v>555</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519</v>
      </c>
      <c r="B86" s="73"/>
      <c r="C86" s="73"/>
      <c r="D86" s="73"/>
      <c r="E86" s="73"/>
      <c r="F86" s="73"/>
      <c r="G86" s="73"/>
    </row>
    <row r="87" customFormat="false" ht="15" hidden="false" customHeight="true" outlineLevel="0" collapsed="false">
      <c r="A87" s="74" t="s">
        <v>140</v>
      </c>
      <c r="B87" s="69" t="s">
        <v>141</v>
      </c>
      <c r="C87" s="69"/>
      <c r="D87" s="69"/>
      <c r="E87" s="69"/>
      <c r="F87" s="69"/>
      <c r="G87" s="69"/>
    </row>
    <row r="88" customFormat="false" ht="39.75" hidden="false" customHeight="true" outlineLevel="0" collapsed="false">
      <c r="A88" s="74" t="s">
        <v>142</v>
      </c>
      <c r="B88" s="69" t="s">
        <v>556</v>
      </c>
      <c r="C88" s="69"/>
      <c r="D88" s="69"/>
      <c r="E88" s="69"/>
      <c r="F88" s="69"/>
      <c r="G88" s="69"/>
    </row>
    <row r="89" customFormat="false" ht="39.75" hidden="false" customHeight="true" outlineLevel="0" collapsed="false">
      <c r="A89" s="74" t="s">
        <v>144</v>
      </c>
      <c r="B89" s="69" t="s">
        <v>557</v>
      </c>
      <c r="C89" s="69"/>
      <c r="D89" s="69"/>
      <c r="E89" s="69"/>
      <c r="F89" s="69"/>
      <c r="G89" s="69"/>
    </row>
    <row r="90" customFormat="false" ht="39.75" hidden="false" customHeight="true" outlineLevel="0" collapsed="false">
      <c r="A90" s="74" t="s">
        <v>146</v>
      </c>
      <c r="B90" s="75" t="s">
        <v>216</v>
      </c>
      <c r="C90" s="75"/>
      <c r="D90" s="75"/>
      <c r="E90" s="75"/>
      <c r="F90" s="75"/>
      <c r="G90" s="75"/>
    </row>
    <row r="91" customFormat="false" ht="15" hidden="false" customHeight="true" outlineLevel="0" collapsed="false">
      <c r="A91" s="73" t="s">
        <v>52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558</v>
      </c>
      <c r="C93" s="69"/>
      <c r="D93" s="69"/>
      <c r="E93" s="69"/>
      <c r="F93" s="69"/>
      <c r="G93" s="69"/>
    </row>
    <row r="94" customFormat="false" ht="39.75" hidden="false" customHeight="true" outlineLevel="0" collapsed="false">
      <c r="A94" s="74" t="s">
        <v>144</v>
      </c>
      <c r="B94" s="69" t="s">
        <v>559</v>
      </c>
      <c r="C94" s="69"/>
      <c r="D94" s="69"/>
      <c r="E94" s="69"/>
      <c r="F94" s="69"/>
      <c r="G94" s="69"/>
    </row>
    <row r="95" customFormat="false" ht="39.75" hidden="false" customHeight="true" outlineLevel="0" collapsed="false">
      <c r="A95" s="74" t="s">
        <v>146</v>
      </c>
      <c r="B95" s="75" t="s">
        <v>560</v>
      </c>
      <c r="C95" s="75"/>
      <c r="D95" s="75"/>
      <c r="E95" s="75"/>
      <c r="F95" s="75"/>
      <c r="G95" s="75"/>
    </row>
    <row r="96" customFormat="false" ht="15" hidden="false" customHeight="true" outlineLevel="0" collapsed="false">
      <c r="A96" s="73" t="s">
        <v>525</v>
      </c>
      <c r="B96" s="73"/>
      <c r="C96" s="73"/>
      <c r="D96" s="73"/>
      <c r="E96" s="73"/>
      <c r="F96" s="73"/>
      <c r="G96" s="73"/>
    </row>
    <row r="97" customFormat="false" ht="15" hidden="false" customHeight="true" outlineLevel="0" collapsed="false">
      <c r="A97" s="74" t="s">
        <v>140</v>
      </c>
      <c r="B97" s="69" t="s">
        <v>151</v>
      </c>
      <c r="C97" s="69"/>
      <c r="D97" s="69"/>
      <c r="E97" s="69"/>
      <c r="F97" s="69"/>
      <c r="G97" s="69"/>
    </row>
    <row r="98" customFormat="false" ht="39.75" hidden="false" customHeight="true" outlineLevel="0" collapsed="false">
      <c r="A98" s="74" t="s">
        <v>142</v>
      </c>
      <c r="B98" s="69" t="s">
        <v>561</v>
      </c>
      <c r="C98" s="69"/>
      <c r="D98" s="69"/>
      <c r="E98" s="69"/>
      <c r="F98" s="69"/>
      <c r="G98" s="69"/>
    </row>
    <row r="99" customFormat="false" ht="39.75" hidden="false" customHeight="true" outlineLevel="0" collapsed="false">
      <c r="A99" s="74" t="s">
        <v>144</v>
      </c>
      <c r="B99" s="69" t="s">
        <v>562</v>
      </c>
      <c r="C99" s="69"/>
      <c r="D99" s="69"/>
      <c r="E99" s="69"/>
      <c r="F99" s="69"/>
      <c r="G99" s="69"/>
    </row>
    <row r="100" customFormat="false" ht="39.75" hidden="false" customHeight="true" outlineLevel="0" collapsed="false">
      <c r="A100" s="74" t="s">
        <v>146</v>
      </c>
      <c r="B100" s="75" t="s">
        <v>563</v>
      </c>
      <c r="C100" s="75"/>
      <c r="D100" s="75"/>
      <c r="E100" s="75"/>
      <c r="F100" s="75"/>
      <c r="G100" s="75"/>
    </row>
    <row r="101" customFormat="false" ht="15" hidden="false" customHeight="true" outlineLevel="0" collapsed="false">
      <c r="A101" s="73" t="s">
        <v>528</v>
      </c>
      <c r="B101" s="73"/>
      <c r="C101" s="73"/>
      <c r="D101" s="73"/>
      <c r="E101" s="73"/>
      <c r="F101" s="73"/>
      <c r="G101" s="73"/>
    </row>
    <row r="102" customFormat="false" ht="15" hidden="false" customHeight="true" outlineLevel="0" collapsed="false">
      <c r="A102" s="74" t="s">
        <v>140</v>
      </c>
      <c r="B102" s="69" t="s">
        <v>151</v>
      </c>
      <c r="C102" s="69"/>
      <c r="D102" s="69"/>
      <c r="E102" s="69"/>
      <c r="F102" s="69"/>
      <c r="G102" s="69"/>
    </row>
    <row r="103" customFormat="false" ht="39.75" hidden="false" customHeight="true" outlineLevel="0" collapsed="false">
      <c r="A103" s="74" t="s">
        <v>142</v>
      </c>
      <c r="B103" s="69" t="s">
        <v>564</v>
      </c>
      <c r="C103" s="69"/>
      <c r="D103" s="69"/>
      <c r="E103" s="69"/>
      <c r="F103" s="69"/>
      <c r="G103" s="69"/>
    </row>
    <row r="104" customFormat="false" ht="39.75" hidden="false" customHeight="true" outlineLevel="0" collapsed="false">
      <c r="A104" s="74" t="s">
        <v>144</v>
      </c>
      <c r="B104" s="69" t="s">
        <v>565</v>
      </c>
      <c r="C104" s="69"/>
      <c r="D104" s="69"/>
      <c r="E104" s="69"/>
      <c r="F104" s="69"/>
      <c r="G104" s="69"/>
    </row>
    <row r="105" customFormat="false" ht="39.75" hidden="false" customHeight="true" outlineLevel="0" collapsed="false">
      <c r="A105" s="74" t="s">
        <v>146</v>
      </c>
      <c r="B105" s="75" t="s">
        <v>216</v>
      </c>
      <c r="C105" s="75"/>
      <c r="D105" s="75"/>
      <c r="E105" s="75"/>
      <c r="F105" s="75"/>
      <c r="G105" s="75"/>
    </row>
    <row r="106" customFormat="false" ht="15" hidden="false" customHeight="true" outlineLevel="0" collapsed="false">
      <c r="A106" s="73" t="s">
        <v>531</v>
      </c>
      <c r="B106" s="73"/>
      <c r="C106" s="73"/>
      <c r="D106" s="73"/>
      <c r="E106" s="73"/>
      <c r="F106" s="73"/>
      <c r="G106" s="73"/>
    </row>
    <row r="107" customFormat="false" ht="15" hidden="false" customHeight="true" outlineLevel="0" collapsed="false">
      <c r="A107" s="74" t="s">
        <v>140</v>
      </c>
      <c r="B107" s="69" t="s">
        <v>151</v>
      </c>
      <c r="C107" s="69"/>
      <c r="D107" s="69"/>
      <c r="E107" s="69"/>
      <c r="F107" s="69"/>
      <c r="G107" s="69"/>
    </row>
    <row r="108" customFormat="false" ht="39.75" hidden="false" customHeight="true" outlineLevel="0" collapsed="false">
      <c r="A108" s="74" t="s">
        <v>142</v>
      </c>
      <c r="B108" s="69" t="s">
        <v>566</v>
      </c>
      <c r="C108" s="69"/>
      <c r="D108" s="69"/>
      <c r="E108" s="69"/>
      <c r="F108" s="69"/>
      <c r="G108" s="69"/>
    </row>
    <row r="109" customFormat="false" ht="39.75" hidden="false" customHeight="true" outlineLevel="0" collapsed="false">
      <c r="A109" s="74" t="s">
        <v>144</v>
      </c>
      <c r="B109" s="69" t="s">
        <v>567</v>
      </c>
      <c r="C109" s="69"/>
      <c r="D109" s="69"/>
      <c r="E109" s="69"/>
      <c r="F109" s="69"/>
      <c r="G109" s="69"/>
    </row>
    <row r="110" customFormat="false" ht="39.75" hidden="false" customHeight="true" outlineLevel="0" collapsed="false">
      <c r="A110" s="74" t="s">
        <v>146</v>
      </c>
      <c r="B110" s="75" t="s">
        <v>568</v>
      </c>
      <c r="C110" s="75"/>
      <c r="D110" s="75"/>
      <c r="E110" s="75"/>
      <c r="F110" s="75"/>
      <c r="G110" s="75"/>
    </row>
    <row r="111" customFormat="false" ht="15" hidden="false" customHeight="true" outlineLevel="0" collapsed="false">
      <c r="A111" s="73" t="s">
        <v>534</v>
      </c>
      <c r="B111" s="73"/>
      <c r="C111" s="73"/>
      <c r="D111" s="73"/>
      <c r="E111" s="73"/>
      <c r="F111" s="73"/>
      <c r="G111" s="73"/>
    </row>
    <row r="112" customFormat="false" ht="15" hidden="false" customHeight="true" outlineLevel="0" collapsed="false">
      <c r="A112" s="74" t="s">
        <v>140</v>
      </c>
      <c r="B112" s="69" t="s">
        <v>151</v>
      </c>
      <c r="C112" s="69"/>
      <c r="D112" s="69"/>
      <c r="E112" s="69"/>
      <c r="F112" s="69"/>
      <c r="G112" s="69"/>
    </row>
    <row r="113" customFormat="false" ht="39.75" hidden="false" customHeight="true" outlineLevel="0" collapsed="false">
      <c r="A113" s="74" t="s">
        <v>142</v>
      </c>
      <c r="B113" s="69" t="s">
        <v>569</v>
      </c>
      <c r="C113" s="69"/>
      <c r="D113" s="69"/>
      <c r="E113" s="69"/>
      <c r="F113" s="69"/>
      <c r="G113" s="69"/>
    </row>
    <row r="114" customFormat="false" ht="39.75" hidden="false" customHeight="true" outlineLevel="0" collapsed="false">
      <c r="A114" s="74" t="s">
        <v>144</v>
      </c>
      <c r="B114" s="69" t="s">
        <v>570</v>
      </c>
      <c r="C114" s="69"/>
      <c r="D114" s="69"/>
      <c r="E114" s="69"/>
      <c r="F114" s="69"/>
      <c r="G114" s="69"/>
    </row>
    <row r="115" customFormat="false" ht="39.75" hidden="false" customHeight="true" outlineLevel="0" collapsed="false">
      <c r="A115" s="74" t="s">
        <v>146</v>
      </c>
      <c r="B115" s="75" t="s">
        <v>571</v>
      </c>
      <c r="C115" s="75"/>
      <c r="D115" s="75"/>
      <c r="E115" s="75"/>
      <c r="F115" s="75"/>
      <c r="G115" s="75"/>
    </row>
    <row r="116" customFormat="false" ht="15" hidden="false" customHeight="true" outlineLevel="0" collapsed="false">
      <c r="A116" s="73" t="s">
        <v>537</v>
      </c>
      <c r="B116" s="73"/>
      <c r="C116" s="73"/>
      <c r="D116" s="73"/>
      <c r="E116" s="73"/>
      <c r="F116" s="73"/>
      <c r="G116" s="73"/>
    </row>
    <row r="117" customFormat="false" ht="15" hidden="false" customHeight="true" outlineLevel="0" collapsed="false">
      <c r="A117" s="74" t="s">
        <v>140</v>
      </c>
      <c r="B117" s="69" t="s">
        <v>151</v>
      </c>
      <c r="C117" s="69"/>
      <c r="D117" s="69"/>
      <c r="E117" s="69"/>
      <c r="F117" s="69"/>
      <c r="G117" s="69"/>
    </row>
    <row r="118" customFormat="false" ht="39.75" hidden="false" customHeight="true" outlineLevel="0" collapsed="false">
      <c r="A118" s="74" t="s">
        <v>142</v>
      </c>
      <c r="B118" s="69" t="s">
        <v>572</v>
      </c>
      <c r="C118" s="69"/>
      <c r="D118" s="69"/>
      <c r="E118" s="69"/>
      <c r="F118" s="69"/>
      <c r="G118" s="69"/>
    </row>
    <row r="119" customFormat="false" ht="39.75" hidden="false" customHeight="true" outlineLevel="0" collapsed="false">
      <c r="A119" s="74" t="s">
        <v>144</v>
      </c>
      <c r="B119" s="69" t="s">
        <v>573</v>
      </c>
      <c r="C119" s="69"/>
      <c r="D119" s="69"/>
      <c r="E119" s="69"/>
      <c r="F119" s="69"/>
      <c r="G119" s="69"/>
    </row>
    <row r="120" customFormat="false" ht="39.75" hidden="false" customHeight="true" outlineLevel="0" collapsed="false">
      <c r="A120" s="74" t="s">
        <v>146</v>
      </c>
      <c r="B120" s="75" t="s">
        <v>574</v>
      </c>
      <c r="C120" s="75"/>
      <c r="D120" s="75"/>
      <c r="E120" s="75"/>
      <c r="F120" s="75"/>
      <c r="G120" s="75"/>
    </row>
    <row r="121" customFormat="false" ht="15" hidden="false" customHeight="true" outlineLevel="0" collapsed="false">
      <c r="A121" s="73" t="s">
        <v>540</v>
      </c>
      <c r="B121" s="73"/>
      <c r="C121" s="73"/>
      <c r="D121" s="73"/>
      <c r="E121" s="73"/>
      <c r="F121" s="73"/>
      <c r="G121" s="73"/>
    </row>
    <row r="122" customFormat="false" ht="15" hidden="false" customHeight="true" outlineLevel="0" collapsed="false">
      <c r="A122" s="74" t="s">
        <v>140</v>
      </c>
      <c r="B122" s="69" t="s">
        <v>151</v>
      </c>
      <c r="C122" s="69"/>
      <c r="D122" s="69"/>
      <c r="E122" s="69"/>
      <c r="F122" s="69"/>
      <c r="G122" s="69"/>
    </row>
    <row r="123" customFormat="false" ht="39.75" hidden="false" customHeight="true" outlineLevel="0" collapsed="false">
      <c r="A123" s="74" t="s">
        <v>142</v>
      </c>
      <c r="B123" s="69" t="s">
        <v>575</v>
      </c>
      <c r="C123" s="69"/>
      <c r="D123" s="69"/>
      <c r="E123" s="69"/>
      <c r="F123" s="69"/>
      <c r="G123" s="69"/>
    </row>
    <row r="124" customFormat="false" ht="39.75" hidden="false" customHeight="true" outlineLevel="0" collapsed="false">
      <c r="A124" s="74" t="s">
        <v>144</v>
      </c>
      <c r="B124" s="69" t="s">
        <v>576</v>
      </c>
      <c r="C124" s="69"/>
      <c r="D124" s="69"/>
      <c r="E124" s="69"/>
      <c r="F124" s="69"/>
      <c r="G124" s="69"/>
    </row>
    <row r="125" customFormat="false" ht="39.75" hidden="false" customHeight="true" outlineLevel="0" collapsed="false">
      <c r="A125" s="74" t="s">
        <v>146</v>
      </c>
      <c r="B125" s="75" t="s">
        <v>216</v>
      </c>
      <c r="C125" s="75"/>
      <c r="D125" s="75"/>
      <c r="E125" s="75"/>
      <c r="F125" s="75"/>
      <c r="G125" s="75"/>
    </row>
    <row r="126" customFormat="false" ht="15" hidden="false" customHeight="true" outlineLevel="0" collapsed="false">
      <c r="A126" s="73" t="s">
        <v>54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577</v>
      </c>
      <c r="C128" s="69"/>
      <c r="D128" s="69"/>
      <c r="E128" s="69"/>
      <c r="F128" s="69"/>
      <c r="G128" s="69"/>
    </row>
    <row r="129" customFormat="false" ht="39.75" hidden="false" customHeight="true" outlineLevel="0" collapsed="false">
      <c r="A129" s="74" t="s">
        <v>144</v>
      </c>
      <c r="B129" s="69" t="s">
        <v>578</v>
      </c>
      <c r="C129" s="69"/>
      <c r="D129" s="69"/>
      <c r="E129" s="69"/>
      <c r="F129" s="69"/>
      <c r="G129" s="69"/>
    </row>
    <row r="130" customFormat="false" ht="39.75" hidden="false" customHeight="true" outlineLevel="0" collapsed="false">
      <c r="A130" s="74" t="s">
        <v>146</v>
      </c>
      <c r="B130" s="75" t="s">
        <v>579</v>
      </c>
      <c r="C130" s="75"/>
      <c r="D130" s="75"/>
      <c r="E130" s="75"/>
      <c r="F130" s="75"/>
      <c r="G130" s="75"/>
    </row>
    <row r="131" customFormat="false" ht="15" hidden="false" customHeight="true" outlineLevel="0" collapsed="false">
      <c r="A131" s="73" t="s">
        <v>54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580</v>
      </c>
      <c r="C133" s="69"/>
      <c r="D133" s="69"/>
      <c r="E133" s="69"/>
      <c r="F133" s="69"/>
      <c r="G133" s="69"/>
    </row>
    <row r="134" customFormat="false" ht="39.75" hidden="false" customHeight="true" outlineLevel="0" collapsed="false">
      <c r="A134" s="74" t="s">
        <v>144</v>
      </c>
      <c r="B134" s="69" t="s">
        <v>581</v>
      </c>
      <c r="C134" s="69"/>
      <c r="D134" s="69"/>
      <c r="E134" s="69"/>
      <c r="F134" s="69"/>
      <c r="G134" s="69"/>
    </row>
    <row r="135" customFormat="false" ht="39.75" hidden="false" customHeight="true" outlineLevel="0" collapsed="false">
      <c r="A135" s="74" t="s">
        <v>146</v>
      </c>
      <c r="B135" s="75" t="s">
        <v>582</v>
      </c>
      <c r="C135" s="75"/>
      <c r="D135" s="75"/>
      <c r="E135" s="75"/>
      <c r="F135" s="75"/>
      <c r="G135" s="75"/>
    </row>
    <row r="136" customFormat="false" ht="15" hidden="false" customHeight="true" outlineLevel="0" collapsed="false">
      <c r="A136" s="73" t="s">
        <v>550</v>
      </c>
      <c r="B136" s="73"/>
      <c r="C136" s="73"/>
      <c r="D136" s="73"/>
      <c r="E136" s="73"/>
      <c r="F136" s="73"/>
      <c r="G136" s="73"/>
    </row>
    <row r="137" customFormat="false" ht="15" hidden="false" customHeight="true" outlineLevel="0" collapsed="false">
      <c r="A137" s="74" t="s">
        <v>140</v>
      </c>
      <c r="B137" s="69" t="s">
        <v>151</v>
      </c>
      <c r="C137" s="69"/>
      <c r="D137" s="69"/>
      <c r="E137" s="69"/>
      <c r="F137" s="69"/>
      <c r="G137" s="69"/>
    </row>
    <row r="138" customFormat="false" ht="39.75" hidden="false" customHeight="true" outlineLevel="0" collapsed="false">
      <c r="A138" s="74" t="s">
        <v>142</v>
      </c>
      <c r="B138" s="69" t="s">
        <v>583</v>
      </c>
      <c r="C138" s="69"/>
      <c r="D138" s="69"/>
      <c r="E138" s="69"/>
      <c r="F138" s="69"/>
      <c r="G138" s="69"/>
    </row>
    <row r="139" customFormat="false" ht="39.75" hidden="false" customHeight="true" outlineLevel="0" collapsed="false">
      <c r="A139" s="74" t="s">
        <v>144</v>
      </c>
      <c r="B139" s="69" t="s">
        <v>584</v>
      </c>
      <c r="C139" s="69"/>
      <c r="D139" s="69"/>
      <c r="E139" s="69"/>
      <c r="F139" s="69"/>
      <c r="G139" s="69"/>
    </row>
    <row r="140" customFormat="false" ht="39.75" hidden="false" customHeight="true" outlineLevel="0" collapsed="false">
      <c r="A140" s="74" t="s">
        <v>146</v>
      </c>
      <c r="B140" s="75" t="s">
        <v>216</v>
      </c>
      <c r="C140" s="75"/>
      <c r="D140" s="75"/>
      <c r="E140" s="75"/>
      <c r="F140" s="75"/>
      <c r="G140" s="75"/>
    </row>
    <row r="141" customFormat="false" ht="15" hidden="false" customHeight="true" outlineLevel="0" collapsed="false">
      <c r="A141" s="73" t="s">
        <v>553</v>
      </c>
      <c r="B141" s="73"/>
      <c r="C141" s="73"/>
      <c r="D141" s="73"/>
      <c r="E141" s="73"/>
      <c r="F141" s="73"/>
      <c r="G141" s="73"/>
    </row>
    <row r="142" customFormat="false" ht="15" hidden="false" customHeight="true" outlineLevel="0" collapsed="false">
      <c r="A142" s="74" t="s">
        <v>140</v>
      </c>
      <c r="B142" s="69" t="s">
        <v>151</v>
      </c>
      <c r="C142" s="69"/>
      <c r="D142" s="69"/>
      <c r="E142" s="69"/>
      <c r="F142" s="69"/>
      <c r="G142" s="69"/>
    </row>
    <row r="143" customFormat="false" ht="39.75" hidden="false" customHeight="true" outlineLevel="0" collapsed="false">
      <c r="A143" s="74" t="s">
        <v>142</v>
      </c>
      <c r="B143" s="69" t="s">
        <v>585</v>
      </c>
      <c r="C143" s="69"/>
      <c r="D143" s="69"/>
      <c r="E143" s="69"/>
      <c r="F143" s="69"/>
      <c r="G143" s="69"/>
    </row>
    <row r="144" customFormat="false" ht="39.75" hidden="false" customHeight="true" outlineLevel="0" collapsed="false">
      <c r="A144" s="74" t="s">
        <v>144</v>
      </c>
      <c r="B144" s="69" t="s">
        <v>586</v>
      </c>
      <c r="C144" s="69"/>
      <c r="D144" s="69"/>
      <c r="E144" s="69"/>
      <c r="F144" s="69"/>
      <c r="G144" s="69"/>
    </row>
    <row r="145" customFormat="false" ht="39.75" hidden="false" customHeight="true" outlineLevel="0" collapsed="false">
      <c r="A145" s="74" t="s">
        <v>146</v>
      </c>
      <c r="B145" s="75" t="s">
        <v>216</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519</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522</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525</v>
      </c>
      <c r="B156" s="73"/>
      <c r="C156" s="73"/>
      <c r="D156" s="73"/>
      <c r="E156" s="73"/>
      <c r="F156" s="73"/>
      <c r="G156" s="73"/>
    </row>
    <row r="157" customFormat="false" ht="39.75" hidden="false" customHeight="true" outlineLevel="0" collapsed="false">
      <c r="A157" s="74" t="s">
        <v>165</v>
      </c>
      <c r="B157" s="69" t="s">
        <v>166</v>
      </c>
      <c r="C157" s="69"/>
      <c r="D157" s="69"/>
      <c r="E157" s="69"/>
      <c r="F157" s="69"/>
      <c r="G157" s="69"/>
    </row>
    <row r="158" customFormat="false" ht="39.75" hidden="false" customHeight="true" outlineLevel="0" collapsed="false">
      <c r="A158" s="74" t="s">
        <v>167</v>
      </c>
      <c r="B158" s="69" t="n">
        <v>4</v>
      </c>
      <c r="C158" s="69"/>
      <c r="D158" s="69"/>
      <c r="E158" s="69"/>
      <c r="F158" s="69"/>
      <c r="G158" s="69"/>
    </row>
    <row r="159" customFormat="false" ht="39.75" hidden="false" customHeight="true" outlineLevel="0" collapsed="false">
      <c r="A159" s="74" t="s">
        <v>168</v>
      </c>
      <c r="B159" s="75" t="s">
        <v>587</v>
      </c>
      <c r="C159" s="75"/>
      <c r="D159" s="75"/>
      <c r="E159" s="75"/>
      <c r="F159" s="75"/>
      <c r="G159" s="75"/>
    </row>
    <row r="160" customFormat="false" ht="15" hidden="false" customHeight="true" outlineLevel="0" collapsed="false">
      <c r="A160" s="73" t="s">
        <v>528</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531</v>
      </c>
      <c r="B164" s="73"/>
      <c r="C164" s="73"/>
      <c r="D164" s="73"/>
      <c r="E164" s="73"/>
      <c r="F164" s="73"/>
      <c r="G164" s="73"/>
    </row>
    <row r="165" customFormat="false" ht="15" hidden="false" customHeight="false" outlineLevel="0" collapsed="false">
      <c r="A165" s="74" t="s">
        <v>165</v>
      </c>
      <c r="B165" s="76"/>
      <c r="C165" s="76"/>
      <c r="D165" s="76"/>
      <c r="E165" s="76"/>
      <c r="F165" s="76"/>
      <c r="G165" s="76"/>
    </row>
    <row r="166" customFormat="false" ht="15" hidden="false" customHeight="false" outlineLevel="0" collapsed="false">
      <c r="A166" s="74" t="s">
        <v>167</v>
      </c>
      <c r="B166" s="76"/>
      <c r="C166" s="76"/>
      <c r="D166" s="76"/>
      <c r="E166" s="76"/>
      <c r="F166" s="76"/>
      <c r="G166" s="76"/>
    </row>
    <row r="167" customFormat="false" ht="39.75" hidden="false" customHeight="true" outlineLevel="0" collapsed="false">
      <c r="A167" s="74" t="s">
        <v>168</v>
      </c>
      <c r="B167" s="75" t="s">
        <v>171</v>
      </c>
      <c r="C167" s="75"/>
      <c r="D167" s="75"/>
      <c r="E167" s="75"/>
      <c r="F167" s="75"/>
      <c r="G167" s="75"/>
    </row>
    <row r="168" customFormat="false" ht="15" hidden="false" customHeight="true" outlineLevel="0" collapsed="false">
      <c r="A168" s="73" t="s">
        <v>534</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537</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540</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544</v>
      </c>
      <c r="B180" s="73"/>
      <c r="C180" s="73"/>
      <c r="D180" s="73"/>
      <c r="E180" s="73"/>
      <c r="F180" s="73"/>
      <c r="G180" s="73"/>
    </row>
    <row r="181" customFormat="false" ht="15" hidden="false" customHeight="false" outlineLevel="0" collapsed="false">
      <c r="A181" s="74" t="s">
        <v>165</v>
      </c>
      <c r="B181" s="76"/>
      <c r="C181" s="76"/>
      <c r="D181" s="76"/>
      <c r="E181" s="76"/>
      <c r="F181" s="76"/>
      <c r="G181" s="76"/>
    </row>
    <row r="182" customFormat="false" ht="15" hidden="false" customHeight="false" outlineLevel="0" collapsed="false">
      <c r="A182" s="74" t="s">
        <v>167</v>
      </c>
      <c r="B182" s="76"/>
      <c r="C182" s="76"/>
      <c r="D182" s="76"/>
      <c r="E182" s="76"/>
      <c r="F182" s="76"/>
      <c r="G182" s="76"/>
    </row>
    <row r="183" customFormat="false" ht="39.75" hidden="false" customHeight="true" outlineLevel="0" collapsed="false">
      <c r="A183" s="74" t="s">
        <v>168</v>
      </c>
      <c r="B183" s="75" t="s">
        <v>171</v>
      </c>
      <c r="C183" s="75"/>
      <c r="D183" s="75"/>
      <c r="E183" s="75"/>
      <c r="F183" s="75"/>
      <c r="G183" s="75"/>
    </row>
    <row r="184" customFormat="false" ht="15" hidden="false" customHeight="true" outlineLevel="0" collapsed="false">
      <c r="A184" s="73" t="s">
        <v>54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55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s">
        <v>302</v>
      </c>
      <c r="C190" s="69"/>
      <c r="D190" s="69"/>
      <c r="E190" s="69"/>
      <c r="F190" s="69"/>
      <c r="G190" s="69"/>
    </row>
    <row r="191" customFormat="false" ht="39.75" hidden="false" customHeight="true" outlineLevel="0" collapsed="false">
      <c r="A191" s="74" t="s">
        <v>168</v>
      </c>
      <c r="B191" s="75" t="s">
        <v>588</v>
      </c>
      <c r="C191" s="75"/>
      <c r="D191" s="75"/>
      <c r="E191" s="75"/>
      <c r="F191" s="75"/>
      <c r="G191" s="75"/>
    </row>
    <row r="192" customFormat="false" ht="15" hidden="false" customHeight="true" outlineLevel="0" collapsed="false">
      <c r="A192" s="73" t="s">
        <v>55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8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5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594</v>
      </c>
      <c r="B39" s="69" t="s">
        <v>595</v>
      </c>
      <c r="C39" s="69" t="s">
        <v>596</v>
      </c>
      <c r="D39" s="69" t="s">
        <v>115</v>
      </c>
      <c r="E39" s="69" t="s">
        <v>116</v>
      </c>
      <c r="F39" s="54" t="s">
        <v>117</v>
      </c>
      <c r="G39" s="54" t="n">
        <v>197.67</v>
      </c>
    </row>
    <row r="40" customFormat="false" ht="27" hidden="false" customHeight="false" outlineLevel="0" collapsed="false">
      <c r="A40" s="69"/>
      <c r="B40" s="69"/>
      <c r="C40" s="69"/>
      <c r="D40" s="69"/>
      <c r="E40" s="69"/>
      <c r="F40" s="54" t="s">
        <v>118</v>
      </c>
      <c r="G40" s="54" t="n">
        <v>197.6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597</v>
      </c>
      <c r="B45" s="69" t="s">
        <v>598</v>
      </c>
      <c r="C45" s="69" t="s">
        <v>599</v>
      </c>
      <c r="D45" s="69" t="s">
        <v>184</v>
      </c>
      <c r="E45" s="69" t="s">
        <v>185</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00</v>
      </c>
      <c r="B51" s="69" t="s">
        <v>601</v>
      </c>
      <c r="C51" s="69" t="s">
        <v>602</v>
      </c>
      <c r="D51" s="69" t="s">
        <v>115</v>
      </c>
      <c r="E51" s="69" t="s">
        <v>135</v>
      </c>
      <c r="F51" s="54" t="s">
        <v>117</v>
      </c>
      <c r="G51" s="54" t="n">
        <v>0</v>
      </c>
    </row>
    <row r="52" customFormat="false" ht="27" hidden="false" customHeight="false" outlineLevel="0" collapsed="false">
      <c r="A52" s="69"/>
      <c r="B52" s="69"/>
      <c r="C52" s="69"/>
      <c r="D52" s="69"/>
      <c r="E52" s="69"/>
      <c r="F52" s="54" t="s">
        <v>118</v>
      </c>
      <c r="G52" s="54" t="n">
        <v>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03</v>
      </c>
      <c r="B55" s="69" t="s">
        <v>604</v>
      </c>
      <c r="C55" s="69" t="s">
        <v>605</v>
      </c>
      <c r="D55" s="69" t="s">
        <v>115</v>
      </c>
      <c r="E55" s="69" t="s">
        <v>135</v>
      </c>
      <c r="F55" s="54" t="s">
        <v>117</v>
      </c>
      <c r="G55" s="54" t="n">
        <v>70.59</v>
      </c>
    </row>
    <row r="56" customFormat="false" ht="27" hidden="false" customHeight="false" outlineLevel="0" collapsed="false">
      <c r="A56" s="69"/>
      <c r="B56" s="69"/>
      <c r="C56" s="69"/>
      <c r="D56" s="69"/>
      <c r="E56" s="69"/>
      <c r="F56" s="54" t="s">
        <v>118</v>
      </c>
      <c r="G56" s="54" t="n">
        <v>70.59</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06</v>
      </c>
      <c r="B59" s="69" t="s">
        <v>607</v>
      </c>
      <c r="C59" s="69" t="s">
        <v>608</v>
      </c>
      <c r="D59" s="69" t="s">
        <v>115</v>
      </c>
      <c r="E59" s="69" t="s">
        <v>135</v>
      </c>
      <c r="F59" s="54" t="s">
        <v>117</v>
      </c>
      <c r="G59" s="54" t="n">
        <v>142.86</v>
      </c>
    </row>
    <row r="60" customFormat="false" ht="27" hidden="false" customHeight="false" outlineLevel="0" collapsed="false">
      <c r="A60" s="69"/>
      <c r="B60" s="69"/>
      <c r="C60" s="69"/>
      <c r="D60" s="69"/>
      <c r="E60" s="69"/>
      <c r="F60" s="54" t="s">
        <v>118</v>
      </c>
      <c r="G60" s="54" t="n">
        <v>142.86</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0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594</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611</v>
      </c>
      <c r="C69" s="69"/>
      <c r="D69" s="69"/>
      <c r="E69" s="69"/>
      <c r="F69" s="69"/>
      <c r="G69" s="69"/>
    </row>
    <row r="70" customFormat="false" ht="39.75" hidden="false" customHeight="true" outlineLevel="0" collapsed="false">
      <c r="A70" s="74" t="s">
        <v>144</v>
      </c>
      <c r="B70" s="69" t="s">
        <v>612</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597</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13</v>
      </c>
      <c r="C74" s="69"/>
      <c r="D74" s="69"/>
      <c r="E74" s="69"/>
      <c r="F74" s="69"/>
      <c r="G74" s="69"/>
    </row>
    <row r="75" customFormat="false" ht="39.75" hidden="false" customHeight="true" outlineLevel="0" collapsed="false">
      <c r="A75" s="74" t="s">
        <v>144</v>
      </c>
      <c r="B75" s="69" t="s">
        <v>614</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00</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15</v>
      </c>
      <c r="C79" s="69"/>
      <c r="D79" s="69"/>
      <c r="E79" s="69"/>
      <c r="F79" s="69"/>
      <c r="G79" s="69"/>
    </row>
    <row r="80" customFormat="false" ht="39.75" hidden="false" customHeight="true" outlineLevel="0" collapsed="false">
      <c r="A80" s="74" t="s">
        <v>144</v>
      </c>
      <c r="B80" s="69" t="s">
        <v>616</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03</v>
      </c>
      <c r="B82" s="73"/>
      <c r="C82" s="73"/>
      <c r="D82" s="73"/>
      <c r="E82" s="73"/>
      <c r="F82" s="73"/>
      <c r="G82" s="73"/>
    </row>
    <row r="83" customFormat="false" ht="15" hidden="false" customHeight="true" outlineLevel="0" collapsed="false">
      <c r="A83" s="74" t="s">
        <v>140</v>
      </c>
      <c r="B83" s="69" t="s">
        <v>160</v>
      </c>
      <c r="C83" s="69"/>
      <c r="D83" s="69"/>
      <c r="E83" s="69"/>
      <c r="F83" s="69"/>
      <c r="G83" s="69"/>
    </row>
    <row r="84" customFormat="false" ht="39.75" hidden="false" customHeight="true" outlineLevel="0" collapsed="false">
      <c r="A84" s="74" t="s">
        <v>142</v>
      </c>
      <c r="B84" s="69" t="s">
        <v>617</v>
      </c>
      <c r="C84" s="69"/>
      <c r="D84" s="69"/>
      <c r="E84" s="69"/>
      <c r="F84" s="69"/>
      <c r="G84" s="69"/>
    </row>
    <row r="85" customFormat="false" ht="39.75" hidden="false" customHeight="true" outlineLevel="0" collapsed="false">
      <c r="A85" s="74" t="s">
        <v>144</v>
      </c>
      <c r="B85" s="69" t="s">
        <v>618</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06</v>
      </c>
      <c r="B87" s="73"/>
      <c r="C87" s="73"/>
      <c r="D87" s="73"/>
      <c r="E87" s="73"/>
      <c r="F87" s="73"/>
      <c r="G87" s="73"/>
    </row>
    <row r="88" customFormat="false" ht="15" hidden="false" customHeight="true" outlineLevel="0" collapsed="false">
      <c r="A88" s="74" t="s">
        <v>140</v>
      </c>
      <c r="B88" s="69" t="s">
        <v>141</v>
      </c>
      <c r="C88" s="69"/>
      <c r="D88" s="69"/>
      <c r="E88" s="69"/>
      <c r="F88" s="69"/>
      <c r="G88" s="69"/>
    </row>
    <row r="89" customFormat="false" ht="39.75" hidden="false" customHeight="true" outlineLevel="0" collapsed="false">
      <c r="A89" s="74" t="s">
        <v>142</v>
      </c>
      <c r="B89" s="69" t="s">
        <v>619</v>
      </c>
      <c r="C89" s="69"/>
      <c r="D89" s="69"/>
      <c r="E89" s="69"/>
      <c r="F89" s="69"/>
      <c r="G89" s="69"/>
    </row>
    <row r="90" customFormat="false" ht="39.75" hidden="false" customHeight="true" outlineLevel="0" collapsed="false">
      <c r="A90" s="74" t="s">
        <v>144</v>
      </c>
      <c r="B90" s="69" t="s">
        <v>620</v>
      </c>
      <c r="C90" s="69"/>
      <c r="D90" s="69"/>
      <c r="E90" s="69"/>
      <c r="F90" s="69"/>
      <c r="G90" s="69"/>
    </row>
    <row r="91" customFormat="false" ht="39.75" hidden="false" customHeight="true" outlineLevel="0" collapsed="false">
      <c r="A91" s="74" t="s">
        <v>146</v>
      </c>
      <c r="B91" s="75" t="s">
        <v>6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594</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597</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0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0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0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22</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95</v>
      </c>
      <c r="F11" s="61" t="n">
        <v>655.1538217</v>
      </c>
      <c r="G11" s="61" t="n">
        <v>82.4092857484277</v>
      </c>
    </row>
    <row r="12" customFormat="false" ht="15" hidden="false" customHeight="true" outlineLevel="0" collapsed="false">
      <c r="A12" s="60" t="s">
        <v>81</v>
      </c>
      <c r="B12" s="60"/>
      <c r="C12" s="60"/>
      <c r="D12" s="60"/>
      <c r="E12" s="61" t="n">
        <v>655.1538217</v>
      </c>
      <c r="F12" s="61" t="n">
        <v>655.15382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88.89</v>
      </c>
    </row>
    <row r="38" customFormat="false" ht="15" hidden="false" customHeight="false" outlineLevel="0" collapsed="false">
      <c r="A38" s="72"/>
      <c r="B38" s="72"/>
      <c r="C38" s="72"/>
      <c r="D38" s="72"/>
      <c r="E38" s="72"/>
      <c r="F38" s="54" t="s">
        <v>111</v>
      </c>
      <c r="G38" s="54" t="n">
        <v>88.89</v>
      </c>
    </row>
    <row r="39" customFormat="false" ht="15" hidden="false" customHeight="true" outlineLevel="0" collapsed="false">
      <c r="A39" s="69" t="s">
        <v>623</v>
      </c>
      <c r="B39" s="69" t="s">
        <v>624</v>
      </c>
      <c r="C39" s="69" t="s">
        <v>625</v>
      </c>
      <c r="D39" s="69" t="s">
        <v>115</v>
      </c>
      <c r="E39" s="69" t="s">
        <v>243</v>
      </c>
      <c r="F39" s="54" t="s">
        <v>117</v>
      </c>
      <c r="G39" s="54" t="n">
        <v>88.89</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26</v>
      </c>
      <c r="B45" s="69" t="s">
        <v>627</v>
      </c>
      <c r="C45" s="69" t="s">
        <v>628</v>
      </c>
      <c r="D45" s="69" t="s">
        <v>115</v>
      </c>
      <c r="E45" s="69" t="s">
        <v>629</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30</v>
      </c>
      <c r="B51" s="69" t="s">
        <v>631</v>
      </c>
      <c r="C51" s="69" t="s">
        <v>632</v>
      </c>
      <c r="D51" s="69" t="s">
        <v>115</v>
      </c>
      <c r="E51" s="69" t="s">
        <v>400</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33</v>
      </c>
      <c r="B55" s="69" t="s">
        <v>634</v>
      </c>
      <c r="C55" s="69" t="s">
        <v>635</v>
      </c>
      <c r="D55" s="69" t="s">
        <v>115</v>
      </c>
      <c r="E55" s="69" t="s">
        <v>400</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36</v>
      </c>
      <c r="B59" s="69" t="s">
        <v>637</v>
      </c>
      <c r="C59" s="69" t="s">
        <v>638</v>
      </c>
      <c r="D59" s="69" t="s">
        <v>115</v>
      </c>
      <c r="E59" s="69" t="s">
        <v>40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3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623</v>
      </c>
      <c r="B67" s="73"/>
      <c r="C67" s="73"/>
      <c r="D67" s="73"/>
      <c r="E67" s="73"/>
      <c r="F67" s="73"/>
      <c r="G67" s="73"/>
    </row>
    <row r="68" customFormat="false" ht="15" hidden="false" customHeight="true" outlineLevel="0" collapsed="false">
      <c r="A68" s="74" t="s">
        <v>140</v>
      </c>
      <c r="B68" s="69" t="s">
        <v>151</v>
      </c>
      <c r="C68" s="69"/>
      <c r="D68" s="69"/>
      <c r="E68" s="69"/>
      <c r="F68" s="69"/>
      <c r="G68" s="69"/>
    </row>
    <row r="69" customFormat="false" ht="39.75" hidden="false" customHeight="true" outlineLevel="0" collapsed="false">
      <c r="A69" s="74" t="s">
        <v>142</v>
      </c>
      <c r="B69" s="69" t="s">
        <v>640</v>
      </c>
      <c r="C69" s="69"/>
      <c r="D69" s="69"/>
      <c r="E69" s="69"/>
      <c r="F69" s="69"/>
      <c r="G69" s="69"/>
    </row>
    <row r="70" customFormat="false" ht="39.75" hidden="false" customHeight="true" outlineLevel="0" collapsed="false">
      <c r="A70" s="74" t="s">
        <v>144</v>
      </c>
      <c r="B70" s="69" t="s">
        <v>641</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26</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642</v>
      </c>
      <c r="C74" s="69"/>
      <c r="D74" s="69"/>
      <c r="E74" s="69"/>
      <c r="F74" s="69"/>
      <c r="G74" s="69"/>
    </row>
    <row r="75" customFormat="false" ht="39.75" hidden="false" customHeight="true" outlineLevel="0" collapsed="false">
      <c r="A75" s="74" t="s">
        <v>144</v>
      </c>
      <c r="B75" s="69" t="s">
        <v>643</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30</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644</v>
      </c>
      <c r="C79" s="69"/>
      <c r="D79" s="69"/>
      <c r="E79" s="69"/>
      <c r="F79" s="69"/>
      <c r="G79" s="69"/>
    </row>
    <row r="80" customFormat="false" ht="39.75" hidden="false" customHeight="true" outlineLevel="0" collapsed="false">
      <c r="A80" s="74" t="s">
        <v>144</v>
      </c>
      <c r="B80" s="69" t="s">
        <v>645</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33</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646</v>
      </c>
      <c r="C84" s="69"/>
      <c r="D84" s="69"/>
      <c r="E84" s="69"/>
      <c r="F84" s="69"/>
      <c r="G84" s="69"/>
    </row>
    <row r="85" customFormat="false" ht="39.75" hidden="false" customHeight="true" outlineLevel="0" collapsed="false">
      <c r="A85" s="74" t="s">
        <v>144</v>
      </c>
      <c r="B85" s="69" t="s">
        <v>647</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36</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48</v>
      </c>
      <c r="C89" s="69"/>
      <c r="D89" s="69"/>
      <c r="E89" s="69"/>
      <c r="F89" s="69"/>
      <c r="G89" s="69"/>
    </row>
    <row r="90" customFormat="false" ht="39.75" hidden="false" customHeight="true" outlineLevel="0" collapsed="false">
      <c r="A90" s="74" t="s">
        <v>144</v>
      </c>
      <c r="B90" s="69" t="s">
        <v>649</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23</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26</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3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3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3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50</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2942.078331</v>
      </c>
      <c r="F11" s="61" t="n">
        <v>179693.27257491</v>
      </c>
      <c r="G11" s="61" t="n">
        <v>285.489893787648</v>
      </c>
    </row>
    <row r="12" customFormat="false" ht="15" hidden="false" customHeight="true" outlineLevel="0" collapsed="false">
      <c r="A12" s="60" t="s">
        <v>81</v>
      </c>
      <c r="B12" s="60"/>
      <c r="C12" s="60"/>
      <c r="D12" s="60"/>
      <c r="E12" s="61" t="n">
        <v>179693.27257491</v>
      </c>
      <c r="F12" s="61" t="n">
        <v>179693.2725749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651</v>
      </c>
      <c r="D25" s="69"/>
      <c r="E25" s="69"/>
      <c r="F25" s="69"/>
      <c r="G25" s="69"/>
    </row>
    <row r="26" customFormat="false" ht="15" hidden="false" customHeight="true" outlineLevel="0" collapsed="false">
      <c r="A26" s="54" t="s">
        <v>97</v>
      </c>
      <c r="B26" s="54"/>
      <c r="C26" s="69" t="s">
        <v>652</v>
      </c>
      <c r="D26" s="69"/>
      <c r="E26" s="69"/>
      <c r="F26" s="69"/>
      <c r="G26" s="69"/>
    </row>
    <row r="27" customFormat="false" ht="15" hidden="false" customHeight="true" outlineLevel="0" collapsed="false">
      <c r="A27" s="54" t="s">
        <v>99</v>
      </c>
      <c r="B27" s="54"/>
      <c r="C27" s="69" t="s">
        <v>653</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v>
      </c>
    </row>
    <row r="32" customFormat="false" ht="15" hidden="false" customHeight="false" outlineLevel="0" collapsed="false">
      <c r="A32" s="72"/>
      <c r="B32" s="72"/>
      <c r="C32" s="72"/>
      <c r="D32" s="72"/>
      <c r="E32" s="72"/>
      <c r="F32" s="54" t="s">
        <v>111</v>
      </c>
      <c r="G32" s="54" t="n">
        <v>1.4</v>
      </c>
    </row>
    <row r="33" customFormat="false" ht="15" hidden="false" customHeight="true" outlineLevel="0" collapsed="false">
      <c r="A33" s="69" t="s">
        <v>654</v>
      </c>
      <c r="B33" s="69" t="s">
        <v>655</v>
      </c>
      <c r="C33" s="69" t="s">
        <v>656</v>
      </c>
      <c r="D33" s="69" t="s">
        <v>115</v>
      </c>
      <c r="E33" s="69" t="s">
        <v>116</v>
      </c>
      <c r="F33" s="54" t="s">
        <v>117</v>
      </c>
      <c r="G33" s="54" t="n">
        <v>4.81</v>
      </c>
    </row>
    <row r="34" customFormat="false" ht="27" hidden="false" customHeight="false" outlineLevel="0" collapsed="false">
      <c r="A34" s="69"/>
      <c r="B34" s="69"/>
      <c r="C34" s="69"/>
      <c r="D34" s="69"/>
      <c r="E34" s="69"/>
      <c r="F34" s="54" t="s">
        <v>118</v>
      </c>
      <c r="G34" s="54" t="n">
        <v>103.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57</v>
      </c>
      <c r="B39" s="69" t="s">
        <v>658</v>
      </c>
      <c r="C39" s="69" t="s">
        <v>659</v>
      </c>
      <c r="D39" s="69" t="s">
        <v>115</v>
      </c>
      <c r="E39" s="69" t="s">
        <v>116</v>
      </c>
      <c r="F39" s="54" t="s">
        <v>117</v>
      </c>
      <c r="G39" s="54" t="n">
        <v>0</v>
      </c>
    </row>
    <row r="40" customFormat="false" ht="27" hidden="false" customHeight="false" outlineLevel="0" collapsed="false">
      <c r="A40" s="69"/>
      <c r="B40" s="69"/>
      <c r="C40" s="69"/>
      <c r="D40" s="69"/>
      <c r="E40" s="69"/>
      <c r="F40" s="54" t="s">
        <v>118</v>
      </c>
      <c r="G40" s="54" t="n">
        <v>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60</v>
      </c>
      <c r="B45" s="69" t="s">
        <v>661</v>
      </c>
      <c r="C45" s="69" t="s">
        <v>662</v>
      </c>
      <c r="D45" s="69" t="s">
        <v>115</v>
      </c>
      <c r="E45" s="69" t="s">
        <v>356</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2" t="s">
        <v>105</v>
      </c>
      <c r="B47" s="72" t="s">
        <v>106</v>
      </c>
      <c r="C47" s="72" t="s">
        <v>107</v>
      </c>
      <c r="D47" s="72" t="s">
        <v>108</v>
      </c>
      <c r="E47" s="72" t="s">
        <v>109</v>
      </c>
      <c r="F47" s="54" t="s">
        <v>110</v>
      </c>
      <c r="G47" s="54" t="n">
        <v>23.16</v>
      </c>
    </row>
    <row r="48" customFormat="false" ht="15" hidden="false" customHeight="false" outlineLevel="0" collapsed="false">
      <c r="A48" s="72"/>
      <c r="B48" s="72"/>
      <c r="C48" s="72"/>
      <c r="D48" s="72"/>
      <c r="E48" s="72"/>
      <c r="F48" s="54" t="s">
        <v>111</v>
      </c>
      <c r="G48" s="54" t="n">
        <v>23.16</v>
      </c>
    </row>
    <row r="49" customFormat="false" ht="15" hidden="false" customHeight="true" outlineLevel="0" collapsed="false">
      <c r="A49" s="69" t="s">
        <v>663</v>
      </c>
      <c r="B49" s="69" t="s">
        <v>664</v>
      </c>
      <c r="C49" s="69" t="s">
        <v>665</v>
      </c>
      <c r="D49" s="69" t="s">
        <v>115</v>
      </c>
      <c r="E49" s="69" t="s">
        <v>356</v>
      </c>
      <c r="F49" s="54" t="s">
        <v>117</v>
      </c>
      <c r="G49" s="54" t="n">
        <v>0</v>
      </c>
    </row>
    <row r="50" customFormat="false" ht="27" hidden="false" customHeight="false" outlineLevel="0" collapsed="false">
      <c r="A50" s="69"/>
      <c r="B50" s="69"/>
      <c r="C50" s="69"/>
      <c r="D50" s="69"/>
      <c r="E50" s="69"/>
      <c r="F50" s="54" t="s">
        <v>118</v>
      </c>
      <c r="G50" s="54" t="n">
        <v>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66</v>
      </c>
      <c r="B55" s="69" t="s">
        <v>667</v>
      </c>
      <c r="C55" s="69" t="s">
        <v>668</v>
      </c>
      <c r="D55" s="69" t="s">
        <v>115</v>
      </c>
      <c r="E55" s="69" t="s">
        <v>135</v>
      </c>
      <c r="F55" s="54" t="s">
        <v>117</v>
      </c>
      <c r="G55" s="54" t="n">
        <v>125</v>
      </c>
    </row>
    <row r="56" customFormat="false" ht="27" hidden="false" customHeight="false" outlineLevel="0" collapsed="false">
      <c r="A56" s="69"/>
      <c r="B56" s="69"/>
      <c r="C56" s="69"/>
      <c r="D56" s="69"/>
      <c r="E56" s="69"/>
      <c r="F56" s="54" t="s">
        <v>118</v>
      </c>
      <c r="G56" s="54" t="n">
        <v>125</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69</v>
      </c>
      <c r="B59" s="69" t="s">
        <v>670</v>
      </c>
      <c r="C59" s="69" t="s">
        <v>671</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654</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672</v>
      </c>
      <c r="C64" s="69"/>
      <c r="D64" s="69"/>
      <c r="E64" s="69"/>
      <c r="F64" s="69"/>
      <c r="G64" s="69"/>
    </row>
    <row r="65" customFormat="false" ht="39.75" hidden="false" customHeight="true" outlineLevel="0" collapsed="false">
      <c r="A65" s="74" t="s">
        <v>144</v>
      </c>
      <c r="B65" s="69" t="s">
        <v>673</v>
      </c>
      <c r="C65" s="69"/>
      <c r="D65" s="69"/>
      <c r="E65" s="69"/>
      <c r="F65" s="69"/>
      <c r="G65" s="69"/>
    </row>
    <row r="66" customFormat="false" ht="39.75" hidden="false" customHeight="true" outlineLevel="0" collapsed="false">
      <c r="A66" s="74" t="s">
        <v>146</v>
      </c>
      <c r="B66" s="75" t="s">
        <v>674</v>
      </c>
      <c r="C66" s="75"/>
      <c r="D66" s="75"/>
      <c r="E66" s="75"/>
      <c r="F66" s="75"/>
      <c r="G66" s="75"/>
    </row>
    <row r="67" customFormat="false" ht="15" hidden="false" customHeight="true" outlineLevel="0" collapsed="false">
      <c r="A67" s="73" t="s">
        <v>657</v>
      </c>
      <c r="B67" s="73"/>
      <c r="C67" s="73"/>
      <c r="D67" s="73"/>
      <c r="E67" s="73"/>
      <c r="F67" s="73"/>
      <c r="G67" s="73"/>
    </row>
    <row r="68" customFormat="false" ht="15" hidden="false" customHeight="true" outlineLevel="0" collapsed="false">
      <c r="A68" s="74" t="s">
        <v>140</v>
      </c>
      <c r="B68" s="69" t="s">
        <v>160</v>
      </c>
      <c r="C68" s="69"/>
      <c r="D68" s="69"/>
      <c r="E68" s="69"/>
      <c r="F68" s="69"/>
      <c r="G68" s="69"/>
    </row>
    <row r="69" customFormat="false" ht="39.75" hidden="false" customHeight="true" outlineLevel="0" collapsed="false">
      <c r="A69" s="74" t="s">
        <v>142</v>
      </c>
      <c r="B69" s="69" t="s">
        <v>675</v>
      </c>
      <c r="C69" s="69"/>
      <c r="D69" s="69"/>
      <c r="E69" s="69"/>
      <c r="F69" s="69"/>
      <c r="G69" s="69"/>
    </row>
    <row r="70" customFormat="false" ht="39.75" hidden="false" customHeight="true" outlineLevel="0" collapsed="false">
      <c r="A70" s="74" t="s">
        <v>144</v>
      </c>
      <c r="B70" s="69" t="s">
        <v>676</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60</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77</v>
      </c>
      <c r="C74" s="69"/>
      <c r="D74" s="69"/>
      <c r="E74" s="69"/>
      <c r="F74" s="69"/>
      <c r="G74" s="69"/>
    </row>
    <row r="75" customFormat="false" ht="39.75" hidden="false" customHeight="true" outlineLevel="0" collapsed="false">
      <c r="A75" s="74" t="s">
        <v>144</v>
      </c>
      <c r="B75" s="69" t="s">
        <v>678</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63</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79</v>
      </c>
      <c r="C79" s="69"/>
      <c r="D79" s="69"/>
      <c r="E79" s="69"/>
      <c r="F79" s="69"/>
      <c r="G79" s="69"/>
    </row>
    <row r="80" customFormat="false" ht="39.75" hidden="false" customHeight="true" outlineLevel="0" collapsed="false">
      <c r="A80" s="74" t="s">
        <v>144</v>
      </c>
      <c r="B80" s="69" t="s">
        <v>680</v>
      </c>
      <c r="C80" s="69"/>
      <c r="D80" s="69"/>
      <c r="E80" s="69"/>
      <c r="F80" s="69"/>
      <c r="G80" s="69"/>
    </row>
    <row r="81" customFormat="false" ht="39.75" hidden="false" customHeight="true" outlineLevel="0" collapsed="false">
      <c r="A81" s="74" t="s">
        <v>146</v>
      </c>
      <c r="B81" s="75" t="s">
        <v>681</v>
      </c>
      <c r="C81" s="75"/>
      <c r="D81" s="75"/>
      <c r="E81" s="75"/>
      <c r="F81" s="75"/>
      <c r="G81" s="75"/>
    </row>
    <row r="82" customFormat="false" ht="15" hidden="false" customHeight="true" outlineLevel="0" collapsed="false">
      <c r="A82" s="73" t="s">
        <v>666</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682</v>
      </c>
      <c r="C84" s="69"/>
      <c r="D84" s="69"/>
      <c r="E84" s="69"/>
      <c r="F84" s="69"/>
      <c r="G84" s="69"/>
    </row>
    <row r="85" customFormat="false" ht="39.75" hidden="false" customHeight="true" outlineLevel="0" collapsed="false">
      <c r="A85" s="74" t="s">
        <v>144</v>
      </c>
      <c r="B85" s="69" t="s">
        <v>683</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69</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84</v>
      </c>
      <c r="C89" s="69"/>
      <c r="D89" s="69"/>
      <c r="E89" s="69"/>
      <c r="F89" s="69"/>
      <c r="G89" s="69"/>
    </row>
    <row r="90" customFormat="false" ht="39.75" hidden="false" customHeight="true" outlineLevel="0" collapsed="false">
      <c r="A90" s="74" t="s">
        <v>144</v>
      </c>
      <c r="B90" s="69" t="s">
        <v>685</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654</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57</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60</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63</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66</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69</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8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687</v>
      </c>
      <c r="E6" s="54"/>
      <c r="F6" s="54"/>
      <c r="G6" s="54"/>
    </row>
    <row r="7" customFormat="false" ht="39.75" hidden="false" customHeight="true" outlineLevel="0" collapsed="false">
      <c r="A7" s="53" t="s">
        <v>72</v>
      </c>
      <c r="B7" s="53"/>
      <c r="C7" s="53"/>
      <c r="D7" s="55" t="s">
        <v>688</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85.994979</v>
      </c>
      <c r="F11" s="61" t="n">
        <v>147.3953017</v>
      </c>
      <c r="G11" s="61" t="n">
        <v>79.2469251011341</v>
      </c>
    </row>
    <row r="12" customFormat="false" ht="15" hidden="false" customHeight="true" outlineLevel="0" collapsed="false">
      <c r="A12" s="60" t="s">
        <v>81</v>
      </c>
      <c r="B12" s="60"/>
      <c r="C12" s="60"/>
      <c r="D12" s="60"/>
      <c r="E12" s="61" t="n">
        <v>147.3953017</v>
      </c>
      <c r="F12" s="61" t="n">
        <v>147.39530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689</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6.4</v>
      </c>
    </row>
    <row r="32" customFormat="false" ht="15" hidden="false" customHeight="false" outlineLevel="0" collapsed="false">
      <c r="A32" s="72"/>
      <c r="B32" s="72"/>
      <c r="C32" s="72"/>
      <c r="D32" s="72"/>
      <c r="E32" s="72"/>
      <c r="F32" s="54" t="s">
        <v>111</v>
      </c>
      <c r="G32" s="54" t="n">
        <v>6.4</v>
      </c>
    </row>
    <row r="33" customFormat="false" ht="15" hidden="false" customHeight="true" outlineLevel="0" collapsed="false">
      <c r="A33" s="69" t="s">
        <v>690</v>
      </c>
      <c r="B33" s="69" t="s">
        <v>691</v>
      </c>
      <c r="C33" s="69" t="s">
        <v>692</v>
      </c>
      <c r="D33" s="69" t="s">
        <v>115</v>
      </c>
      <c r="E33" s="69" t="s">
        <v>116</v>
      </c>
      <c r="F33" s="54" t="s">
        <v>117</v>
      </c>
      <c r="G33" s="54" t="n">
        <v>17.4</v>
      </c>
    </row>
    <row r="34" customFormat="false" ht="27" hidden="false" customHeight="false" outlineLevel="0" collapsed="false">
      <c r="A34" s="69"/>
      <c r="B34" s="69"/>
      <c r="C34" s="69"/>
      <c r="D34" s="69"/>
      <c r="E34" s="69"/>
      <c r="F34" s="54" t="s">
        <v>118</v>
      </c>
      <c r="G34" s="54" t="n">
        <v>110.34</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93</v>
      </c>
      <c r="B39" s="69" t="s">
        <v>694</v>
      </c>
      <c r="C39" s="69" t="s">
        <v>695</v>
      </c>
      <c r="D39" s="69" t="s">
        <v>115</v>
      </c>
      <c r="E39" s="69" t="s">
        <v>116</v>
      </c>
      <c r="F39" s="54" t="s">
        <v>117</v>
      </c>
      <c r="G39" s="54" t="n">
        <v>10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96</v>
      </c>
      <c r="B45" s="69" t="s">
        <v>697</v>
      </c>
      <c r="C45" s="69" t="s">
        <v>698</v>
      </c>
      <c r="D45" s="69" t="s">
        <v>115</v>
      </c>
      <c r="E45" s="69" t="s">
        <v>13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699</v>
      </c>
      <c r="B49" s="69" t="s">
        <v>700</v>
      </c>
      <c r="C49" s="69" t="s">
        <v>701</v>
      </c>
      <c r="D49" s="69" t="s">
        <v>115</v>
      </c>
      <c r="E49" s="69" t="s">
        <v>702</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03</v>
      </c>
      <c r="B53" s="69" t="s">
        <v>704</v>
      </c>
      <c r="C53" s="69" t="s">
        <v>705</v>
      </c>
      <c r="D53" s="69" t="s">
        <v>115</v>
      </c>
      <c r="E53" s="69" t="s">
        <v>127</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706</v>
      </c>
      <c r="B57" s="69" t="s">
        <v>707</v>
      </c>
      <c r="C57" s="69" t="s">
        <v>708</v>
      </c>
      <c r="D57" s="69" t="s">
        <v>115</v>
      </c>
      <c r="E57" s="69" t="s">
        <v>356</v>
      </c>
      <c r="F57" s="54" t="s">
        <v>117</v>
      </c>
      <c r="G57" s="54" t="n">
        <v>10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09</v>
      </c>
      <c r="B63" s="69" t="s">
        <v>710</v>
      </c>
      <c r="C63" s="69" t="s">
        <v>71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12</v>
      </c>
      <c r="B67" s="69" t="s">
        <v>713</v>
      </c>
      <c r="C67" s="69" t="s">
        <v>714</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715</v>
      </c>
      <c r="B71" s="69" t="s">
        <v>716</v>
      </c>
      <c r="C71" s="69" t="s">
        <v>71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718</v>
      </c>
      <c r="B75" s="69" t="s">
        <v>719</v>
      </c>
      <c r="C75" s="69" t="s">
        <v>72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721</v>
      </c>
      <c r="B79" s="69" t="s">
        <v>722</v>
      </c>
      <c r="C79" s="69" t="s">
        <v>723</v>
      </c>
      <c r="D79" s="69" t="s">
        <v>115</v>
      </c>
      <c r="E79" s="69" t="s">
        <v>356</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724</v>
      </c>
      <c r="B83" s="69" t="s">
        <v>725</v>
      </c>
      <c r="C83" s="69" t="s">
        <v>726</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727</v>
      </c>
      <c r="B87" s="69" t="s">
        <v>728</v>
      </c>
      <c r="C87" s="69" t="s">
        <v>729</v>
      </c>
      <c r="D87" s="69" t="s">
        <v>115</v>
      </c>
      <c r="E87" s="69" t="s">
        <v>356</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69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730</v>
      </c>
      <c r="C92" s="69"/>
      <c r="D92" s="69"/>
      <c r="E92" s="69"/>
      <c r="F92" s="69"/>
      <c r="G92" s="69"/>
    </row>
    <row r="93" customFormat="false" ht="39.75" hidden="false" customHeight="true" outlineLevel="0" collapsed="false">
      <c r="A93" s="74" t="s">
        <v>144</v>
      </c>
      <c r="B93" s="69" t="s">
        <v>731</v>
      </c>
      <c r="C93" s="69"/>
      <c r="D93" s="69"/>
      <c r="E93" s="69"/>
      <c r="F93" s="69"/>
      <c r="G93" s="69"/>
    </row>
    <row r="94" customFormat="false" ht="39.75" hidden="false" customHeight="true" outlineLevel="0" collapsed="false">
      <c r="A94" s="74" t="s">
        <v>146</v>
      </c>
      <c r="B94" s="75" t="s">
        <v>732</v>
      </c>
      <c r="C94" s="75"/>
      <c r="D94" s="75"/>
      <c r="E94" s="75"/>
      <c r="F94" s="75"/>
      <c r="G94" s="75"/>
    </row>
    <row r="95" customFormat="false" ht="15" hidden="false" customHeight="true" outlineLevel="0" collapsed="false">
      <c r="A95" s="73" t="s">
        <v>693</v>
      </c>
      <c r="B95" s="73"/>
      <c r="C95" s="73"/>
      <c r="D95" s="73"/>
      <c r="E95" s="73"/>
      <c r="F95" s="73"/>
      <c r="G95" s="73"/>
    </row>
    <row r="96" customFormat="false" ht="15" hidden="false" customHeight="true" outlineLevel="0" collapsed="false">
      <c r="A96" s="74" t="s">
        <v>140</v>
      </c>
      <c r="B96" s="69" t="s">
        <v>151</v>
      </c>
      <c r="C96" s="69"/>
      <c r="D96" s="69"/>
      <c r="E96" s="69"/>
      <c r="F96" s="69"/>
      <c r="G96" s="69"/>
    </row>
    <row r="97" customFormat="false" ht="39.75" hidden="false" customHeight="true" outlineLevel="0" collapsed="false">
      <c r="A97" s="74" t="s">
        <v>142</v>
      </c>
      <c r="B97" s="69" t="s">
        <v>733</v>
      </c>
      <c r="C97" s="69"/>
      <c r="D97" s="69"/>
      <c r="E97" s="69"/>
      <c r="F97" s="69"/>
      <c r="G97" s="69"/>
    </row>
    <row r="98" customFormat="false" ht="39.75" hidden="false" customHeight="true" outlineLevel="0" collapsed="false">
      <c r="A98" s="74" t="s">
        <v>144</v>
      </c>
      <c r="B98" s="69" t="s">
        <v>734</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696</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35</v>
      </c>
      <c r="C102" s="69"/>
      <c r="D102" s="69"/>
      <c r="E102" s="69"/>
      <c r="F102" s="69"/>
      <c r="G102" s="69"/>
    </row>
    <row r="103" customFormat="false" ht="39.75" hidden="false" customHeight="true" outlineLevel="0" collapsed="false">
      <c r="A103" s="74" t="s">
        <v>144</v>
      </c>
      <c r="B103" s="69" t="s">
        <v>736</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699</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737</v>
      </c>
      <c r="C107" s="69"/>
      <c r="D107" s="69"/>
      <c r="E107" s="69"/>
      <c r="F107" s="69"/>
      <c r="G107" s="69"/>
    </row>
    <row r="108" customFormat="false" ht="39.75" hidden="false" customHeight="true" outlineLevel="0" collapsed="false">
      <c r="A108" s="74" t="s">
        <v>144</v>
      </c>
      <c r="B108" s="69" t="s">
        <v>738</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0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739</v>
      </c>
      <c r="C112" s="69"/>
      <c r="D112" s="69"/>
      <c r="E112" s="69"/>
      <c r="F112" s="69"/>
      <c r="G112" s="69"/>
    </row>
    <row r="113" customFormat="false" ht="39.75" hidden="false" customHeight="true" outlineLevel="0" collapsed="false">
      <c r="A113" s="74" t="s">
        <v>144</v>
      </c>
      <c r="B113" s="69" t="s">
        <v>74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70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741</v>
      </c>
      <c r="C117" s="69"/>
      <c r="D117" s="69"/>
      <c r="E117" s="69"/>
      <c r="F117" s="69"/>
      <c r="G117" s="69"/>
    </row>
    <row r="118" customFormat="false" ht="39.75" hidden="false" customHeight="true" outlineLevel="0" collapsed="false">
      <c r="A118" s="74" t="s">
        <v>144</v>
      </c>
      <c r="B118" s="69" t="s">
        <v>742</v>
      </c>
      <c r="C118" s="69"/>
      <c r="D118" s="69"/>
      <c r="E118" s="69"/>
      <c r="F118" s="69"/>
      <c r="G118" s="69"/>
    </row>
    <row r="119" customFormat="false" ht="39.75" hidden="false" customHeight="true" outlineLevel="0" collapsed="false">
      <c r="A119" s="74" t="s">
        <v>146</v>
      </c>
      <c r="B119" s="75" t="s">
        <v>216</v>
      </c>
      <c r="C119" s="75"/>
      <c r="D119" s="75"/>
      <c r="E119" s="75"/>
      <c r="F119" s="75"/>
      <c r="G119" s="75"/>
    </row>
    <row r="120" customFormat="false" ht="15" hidden="false" customHeight="true" outlineLevel="0" collapsed="false">
      <c r="A120" s="73" t="s">
        <v>70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743</v>
      </c>
      <c r="C122" s="69"/>
      <c r="D122" s="69"/>
      <c r="E122" s="69"/>
      <c r="F122" s="69"/>
      <c r="G122" s="69"/>
    </row>
    <row r="123" customFormat="false" ht="39.75" hidden="false" customHeight="true" outlineLevel="0" collapsed="false">
      <c r="A123" s="74" t="s">
        <v>144</v>
      </c>
      <c r="B123" s="69" t="s">
        <v>74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71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745</v>
      </c>
      <c r="C127" s="69"/>
      <c r="D127" s="69"/>
      <c r="E127" s="69"/>
      <c r="F127" s="69"/>
      <c r="G127" s="69"/>
    </row>
    <row r="128" customFormat="false" ht="39.75" hidden="false" customHeight="true" outlineLevel="0" collapsed="false">
      <c r="A128" s="74" t="s">
        <v>144</v>
      </c>
      <c r="B128" s="69" t="s">
        <v>746</v>
      </c>
      <c r="C128" s="69"/>
      <c r="D128" s="69"/>
      <c r="E128" s="69"/>
      <c r="F128" s="69"/>
      <c r="G128" s="69"/>
    </row>
    <row r="129" customFormat="false" ht="39.75" hidden="false" customHeight="true" outlineLevel="0" collapsed="false">
      <c r="A129" s="74" t="s">
        <v>146</v>
      </c>
      <c r="B129" s="75" t="s">
        <v>747</v>
      </c>
      <c r="C129" s="75"/>
      <c r="D129" s="75"/>
      <c r="E129" s="75"/>
      <c r="F129" s="75"/>
      <c r="G129" s="75"/>
    </row>
    <row r="130" customFormat="false" ht="15" hidden="false" customHeight="true" outlineLevel="0" collapsed="false">
      <c r="A130" s="73" t="s">
        <v>71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748</v>
      </c>
      <c r="C132" s="69"/>
      <c r="D132" s="69"/>
      <c r="E132" s="69"/>
      <c r="F132" s="69"/>
      <c r="G132" s="69"/>
    </row>
    <row r="133" customFormat="false" ht="39.75" hidden="false" customHeight="true" outlineLevel="0" collapsed="false">
      <c r="A133" s="74" t="s">
        <v>144</v>
      </c>
      <c r="B133" s="69" t="s">
        <v>749</v>
      </c>
      <c r="C133" s="69"/>
      <c r="D133" s="69"/>
      <c r="E133" s="69"/>
      <c r="F133" s="69"/>
      <c r="G133" s="69"/>
    </row>
    <row r="134" customFormat="false" ht="39.75" hidden="false" customHeight="true" outlineLevel="0" collapsed="false">
      <c r="A134" s="74" t="s">
        <v>146</v>
      </c>
      <c r="B134" s="75" t="s">
        <v>750</v>
      </c>
      <c r="C134" s="75"/>
      <c r="D134" s="75"/>
      <c r="E134" s="75"/>
      <c r="F134" s="75"/>
      <c r="G134" s="75"/>
    </row>
    <row r="135" customFormat="false" ht="15" hidden="false" customHeight="true" outlineLevel="0" collapsed="false">
      <c r="A135" s="73" t="s">
        <v>71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751</v>
      </c>
      <c r="C137" s="69"/>
      <c r="D137" s="69"/>
      <c r="E137" s="69"/>
      <c r="F137" s="69"/>
      <c r="G137" s="69"/>
    </row>
    <row r="138" customFormat="false" ht="39.75" hidden="false" customHeight="true" outlineLevel="0" collapsed="false">
      <c r="A138" s="74" t="s">
        <v>144</v>
      </c>
      <c r="B138" s="69" t="s">
        <v>752</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72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753</v>
      </c>
      <c r="C142" s="69"/>
      <c r="D142" s="69"/>
      <c r="E142" s="69"/>
      <c r="F142" s="69"/>
      <c r="G142" s="69"/>
    </row>
    <row r="143" customFormat="false" ht="39.75" hidden="false" customHeight="true" outlineLevel="0" collapsed="false">
      <c r="A143" s="74" t="s">
        <v>144</v>
      </c>
      <c r="B143" s="69" t="s">
        <v>754</v>
      </c>
      <c r="C143" s="69"/>
      <c r="D143" s="69"/>
      <c r="E143" s="69"/>
      <c r="F143" s="69"/>
      <c r="G143" s="69"/>
    </row>
    <row r="144" customFormat="false" ht="39.75" hidden="false" customHeight="true" outlineLevel="0" collapsed="false">
      <c r="A144" s="74" t="s">
        <v>146</v>
      </c>
      <c r="B144" s="75" t="s">
        <v>216</v>
      </c>
      <c r="C144" s="75"/>
      <c r="D144" s="75"/>
      <c r="E144" s="75"/>
      <c r="F144" s="75"/>
      <c r="G144" s="75"/>
    </row>
    <row r="145" customFormat="false" ht="15" hidden="false" customHeight="true" outlineLevel="0" collapsed="false">
      <c r="A145" s="73" t="s">
        <v>72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755</v>
      </c>
      <c r="C147" s="69"/>
      <c r="D147" s="69"/>
      <c r="E147" s="69"/>
      <c r="F147" s="69"/>
      <c r="G147" s="69"/>
    </row>
    <row r="148" customFormat="false" ht="39.75" hidden="false" customHeight="true" outlineLevel="0" collapsed="false">
      <c r="A148" s="74" t="s">
        <v>144</v>
      </c>
      <c r="B148" s="69" t="s">
        <v>756</v>
      </c>
      <c r="C148" s="69"/>
      <c r="D148" s="69"/>
      <c r="E148" s="69"/>
      <c r="F148" s="69"/>
      <c r="G148" s="69"/>
    </row>
    <row r="149" customFormat="false" ht="39.75" hidden="false" customHeight="true" outlineLevel="0" collapsed="false">
      <c r="A149" s="74" t="s">
        <v>146</v>
      </c>
      <c r="B149" s="75" t="s">
        <v>216</v>
      </c>
      <c r="C149" s="75"/>
      <c r="D149" s="75"/>
      <c r="E149" s="75"/>
      <c r="F149" s="75"/>
      <c r="G149" s="75"/>
    </row>
    <row r="150" customFormat="false" ht="15" hidden="false" customHeight="true" outlineLevel="0" collapsed="false">
      <c r="A150" s="73" t="s">
        <v>72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757</v>
      </c>
      <c r="C152" s="69"/>
      <c r="D152" s="69"/>
      <c r="E152" s="69"/>
      <c r="F152" s="69"/>
      <c r="G152" s="69"/>
    </row>
    <row r="153" customFormat="false" ht="39.75" hidden="false" customHeight="true" outlineLevel="0" collapsed="false">
      <c r="A153" s="74" t="s">
        <v>144</v>
      </c>
      <c r="B153" s="69" t="s">
        <v>758</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690</v>
      </c>
      <c r="B157" s="73"/>
      <c r="C157" s="73"/>
      <c r="D157" s="73"/>
      <c r="E157" s="73"/>
      <c r="F157" s="73"/>
      <c r="G157" s="73"/>
    </row>
    <row r="158" customFormat="false" ht="15" hidden="false" customHeight="false" outlineLevel="0" collapsed="false">
      <c r="A158" s="74" t="s">
        <v>165</v>
      </c>
      <c r="B158" s="76"/>
      <c r="C158" s="76"/>
      <c r="D158" s="76"/>
      <c r="E158" s="76"/>
      <c r="F158" s="76"/>
      <c r="G158" s="76"/>
    </row>
    <row r="159" customFormat="false" ht="15" hidden="false" customHeight="false" outlineLevel="0" collapsed="false">
      <c r="A159" s="74" t="s">
        <v>167</v>
      </c>
      <c r="B159" s="76"/>
      <c r="C159" s="76"/>
      <c r="D159" s="76"/>
      <c r="E159" s="76"/>
      <c r="F159" s="76"/>
      <c r="G159" s="76"/>
    </row>
    <row r="160" customFormat="false" ht="39.75" hidden="false" customHeight="true" outlineLevel="0" collapsed="false">
      <c r="A160" s="74" t="s">
        <v>168</v>
      </c>
      <c r="B160" s="75" t="s">
        <v>171</v>
      </c>
      <c r="C160" s="75"/>
      <c r="D160" s="75"/>
      <c r="E160" s="75"/>
      <c r="F160" s="75"/>
      <c r="G160" s="75"/>
    </row>
    <row r="161" customFormat="false" ht="15" hidden="false" customHeight="true" outlineLevel="0" collapsed="false">
      <c r="A161" s="73" t="s">
        <v>693</v>
      </c>
      <c r="B161" s="73"/>
      <c r="C161" s="73"/>
      <c r="D161" s="73"/>
      <c r="E161" s="73"/>
      <c r="F161" s="73"/>
      <c r="G161" s="73"/>
    </row>
    <row r="162" customFormat="false" ht="15" hidden="false" customHeight="false" outlineLevel="0" collapsed="false">
      <c r="A162" s="74" t="s">
        <v>165</v>
      </c>
      <c r="B162" s="76"/>
      <c r="C162" s="76"/>
      <c r="D162" s="76"/>
      <c r="E162" s="76"/>
      <c r="F162" s="76"/>
      <c r="G162" s="76"/>
    </row>
    <row r="163" customFormat="false" ht="15" hidden="false" customHeight="false" outlineLevel="0" collapsed="false">
      <c r="A163" s="74" t="s">
        <v>167</v>
      </c>
      <c r="B163" s="76"/>
      <c r="C163" s="76"/>
      <c r="D163" s="76"/>
      <c r="E163" s="76"/>
      <c r="F163" s="76"/>
      <c r="G163" s="76"/>
    </row>
    <row r="164" customFormat="false" ht="39.75" hidden="false" customHeight="true" outlineLevel="0" collapsed="false">
      <c r="A164" s="74" t="s">
        <v>168</v>
      </c>
      <c r="B164" s="75" t="s">
        <v>171</v>
      </c>
      <c r="C164" s="75"/>
      <c r="D164" s="75"/>
      <c r="E164" s="75"/>
      <c r="F164" s="75"/>
      <c r="G164" s="75"/>
    </row>
    <row r="165" customFormat="false" ht="15" hidden="false" customHeight="true" outlineLevel="0" collapsed="false">
      <c r="A165" s="73" t="s">
        <v>696</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699</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70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70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70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71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71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71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72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72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72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75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60</v>
      </c>
      <c r="E6" s="54"/>
      <c r="F6" s="54"/>
      <c r="G6" s="54"/>
    </row>
    <row r="7" customFormat="false" ht="39.75" hidden="false" customHeight="true" outlineLevel="0" collapsed="false">
      <c r="A7" s="53" t="s">
        <v>72</v>
      </c>
      <c r="B7" s="53"/>
      <c r="C7" s="53"/>
      <c r="D7" s="55" t="s">
        <v>761</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6.727527</v>
      </c>
      <c r="F11" s="61" t="n">
        <v>16.890931</v>
      </c>
      <c r="G11" s="61" t="n">
        <v>100.976856889844</v>
      </c>
    </row>
    <row r="12" customFormat="false" ht="15" hidden="false" customHeight="true" outlineLevel="0" collapsed="false">
      <c r="A12" s="60" t="s">
        <v>81</v>
      </c>
      <c r="B12" s="60"/>
      <c r="C12" s="60"/>
      <c r="D12" s="60"/>
      <c r="E12" s="61" t="n">
        <v>16.890931</v>
      </c>
      <c r="F12" s="61" t="n">
        <v>16.89093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51</v>
      </c>
    </row>
    <row r="32" customFormat="false" ht="15" hidden="false" customHeight="false" outlineLevel="0" collapsed="false">
      <c r="A32" s="72"/>
      <c r="B32" s="72"/>
      <c r="C32" s="72"/>
      <c r="D32" s="72"/>
      <c r="E32" s="72"/>
      <c r="F32" s="54" t="s">
        <v>111</v>
      </c>
      <c r="G32" s="54" t="n">
        <v>1.51</v>
      </c>
    </row>
    <row r="33" customFormat="false" ht="15" hidden="false" customHeight="true" outlineLevel="0" collapsed="false">
      <c r="A33" s="69" t="s">
        <v>112</v>
      </c>
      <c r="B33" s="69" t="s">
        <v>113</v>
      </c>
      <c r="C33" s="69" t="s">
        <v>114</v>
      </c>
      <c r="D33" s="69" t="s">
        <v>115</v>
      </c>
      <c r="E33" s="69" t="s">
        <v>116</v>
      </c>
      <c r="F33" s="54" t="s">
        <v>117</v>
      </c>
      <c r="G33" s="54" t="n">
        <v>6.5</v>
      </c>
    </row>
    <row r="34" customFormat="false" ht="27" hidden="false" customHeight="false" outlineLevel="0" collapsed="false">
      <c r="A34" s="69"/>
      <c r="B34" s="69"/>
      <c r="C34" s="69"/>
      <c r="D34" s="69"/>
      <c r="E34" s="69"/>
      <c r="F34" s="54" t="s">
        <v>118</v>
      </c>
      <c r="G34" s="54" t="n">
        <v>104.95</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2</v>
      </c>
    </row>
    <row r="38" customFormat="false" ht="15" hidden="false" customHeight="false" outlineLevel="0" collapsed="false">
      <c r="A38" s="72"/>
      <c r="B38" s="72"/>
      <c r="C38" s="72"/>
      <c r="D38" s="72"/>
      <c r="E38" s="72"/>
      <c r="F38" s="54" t="s">
        <v>111</v>
      </c>
      <c r="G38" s="54" t="n">
        <v>-54.18</v>
      </c>
    </row>
    <row r="39" customFormat="false" ht="15" hidden="false" customHeight="true" outlineLevel="0" collapsed="false">
      <c r="A39" s="69" t="s">
        <v>762</v>
      </c>
      <c r="B39" s="69" t="s">
        <v>763</v>
      </c>
      <c r="C39" s="69" t="s">
        <v>764</v>
      </c>
      <c r="D39" s="69" t="s">
        <v>115</v>
      </c>
      <c r="E39" s="69" t="s">
        <v>116</v>
      </c>
      <c r="F39" s="54" t="s">
        <v>117</v>
      </c>
      <c r="G39" s="54" t="n">
        <v>-54.18</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765</v>
      </c>
      <c r="B45" s="69" t="s">
        <v>766</v>
      </c>
      <c r="C45" s="69" t="s">
        <v>767</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768</v>
      </c>
      <c r="B49" s="69" t="s">
        <v>769</v>
      </c>
      <c r="C49" s="69" t="s">
        <v>77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71</v>
      </c>
      <c r="B53" s="69" t="s">
        <v>772</v>
      </c>
      <c r="C53" s="69" t="s">
        <v>773</v>
      </c>
      <c r="D53" s="69" t="s">
        <v>115</v>
      </c>
      <c r="E53" s="69" t="s">
        <v>774</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0" t="s">
        <v>131</v>
      </c>
      <c r="B55" s="70"/>
      <c r="C55" s="70"/>
      <c r="D55" s="70"/>
      <c r="E55" s="70"/>
      <c r="F55" s="70"/>
      <c r="G55" s="70"/>
    </row>
    <row r="56" customFormat="false" ht="15" hidden="false" customHeight="true" outlineLevel="0" collapsed="false">
      <c r="A56" s="71" t="s">
        <v>103</v>
      </c>
      <c r="B56" s="71"/>
      <c r="C56" s="71"/>
      <c r="D56" s="71"/>
      <c r="E56" s="71"/>
      <c r="F56" s="71" t="s">
        <v>104</v>
      </c>
      <c r="G56" s="71"/>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775</v>
      </c>
      <c r="B59" s="69" t="s">
        <v>776</v>
      </c>
      <c r="C59" s="69" t="s">
        <v>777</v>
      </c>
      <c r="D59" s="69" t="s">
        <v>115</v>
      </c>
      <c r="E59" s="69" t="s">
        <v>21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78</v>
      </c>
      <c r="B63" s="69" t="s">
        <v>779</v>
      </c>
      <c r="C63" s="69" t="s">
        <v>780</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81</v>
      </c>
      <c r="B67" s="69" t="s">
        <v>782</v>
      </c>
      <c r="C67" s="69" t="s">
        <v>783</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56" t="s">
        <v>139</v>
      </c>
      <c r="B69" s="56"/>
      <c r="C69" s="56"/>
      <c r="D69" s="56"/>
      <c r="E69" s="56"/>
      <c r="F69" s="56"/>
      <c r="G69" s="56"/>
    </row>
    <row r="70" customFormat="false" ht="15" hidden="false" customHeight="true" outlineLevel="0" collapsed="false">
      <c r="A70" s="73" t="s">
        <v>112</v>
      </c>
      <c r="B70" s="73"/>
      <c r="C70" s="73"/>
      <c r="D70" s="73"/>
      <c r="E70" s="73"/>
      <c r="F70" s="73"/>
      <c r="G70" s="73"/>
    </row>
    <row r="71" customFormat="false" ht="15" hidden="false" customHeight="true" outlineLevel="0" collapsed="false">
      <c r="A71" s="74" t="s">
        <v>140</v>
      </c>
      <c r="B71" s="69" t="s">
        <v>141</v>
      </c>
      <c r="C71" s="69"/>
      <c r="D71" s="69"/>
      <c r="E71" s="69"/>
      <c r="F71" s="69"/>
      <c r="G71" s="69"/>
    </row>
    <row r="72" customFormat="false" ht="39.75" hidden="false" customHeight="true" outlineLevel="0" collapsed="false">
      <c r="A72" s="74" t="s">
        <v>142</v>
      </c>
      <c r="B72" s="69" t="s">
        <v>784</v>
      </c>
      <c r="C72" s="69"/>
      <c r="D72" s="69"/>
      <c r="E72" s="69"/>
      <c r="F72" s="69"/>
      <c r="G72" s="69"/>
    </row>
    <row r="73" customFormat="false" ht="39.75" hidden="false" customHeight="true" outlineLevel="0" collapsed="false">
      <c r="A73" s="74" t="s">
        <v>144</v>
      </c>
      <c r="B73" s="69" t="s">
        <v>785</v>
      </c>
      <c r="C73" s="69"/>
      <c r="D73" s="69"/>
      <c r="E73" s="69"/>
      <c r="F73" s="69"/>
      <c r="G73" s="69"/>
    </row>
    <row r="74" customFormat="false" ht="39.75" hidden="false" customHeight="true" outlineLevel="0" collapsed="false">
      <c r="A74" s="74" t="s">
        <v>146</v>
      </c>
      <c r="B74" s="75" t="s">
        <v>786</v>
      </c>
      <c r="C74" s="75"/>
      <c r="D74" s="75"/>
      <c r="E74" s="75"/>
      <c r="F74" s="75"/>
      <c r="G74" s="75"/>
    </row>
    <row r="75" customFormat="false" ht="15" hidden="false" customHeight="true" outlineLevel="0" collapsed="false">
      <c r="A75" s="73" t="s">
        <v>762</v>
      </c>
      <c r="B75" s="73"/>
      <c r="C75" s="73"/>
      <c r="D75" s="73"/>
      <c r="E75" s="73"/>
      <c r="F75" s="73"/>
      <c r="G75" s="73"/>
    </row>
    <row r="76" customFormat="false" ht="15" hidden="false" customHeight="true" outlineLevel="0" collapsed="false">
      <c r="A76" s="74" t="s">
        <v>140</v>
      </c>
      <c r="B76" s="69" t="s">
        <v>151</v>
      </c>
      <c r="C76" s="69"/>
      <c r="D76" s="69"/>
      <c r="E76" s="69"/>
      <c r="F76" s="69"/>
      <c r="G76" s="69"/>
    </row>
    <row r="77" customFormat="false" ht="39.75" hidden="false" customHeight="true" outlineLevel="0" collapsed="false">
      <c r="A77" s="74" t="s">
        <v>142</v>
      </c>
      <c r="B77" s="78" t="s">
        <v>787</v>
      </c>
      <c r="C77" s="78"/>
      <c r="D77" s="78"/>
      <c r="E77" s="78"/>
      <c r="F77" s="78"/>
      <c r="G77" s="78"/>
    </row>
    <row r="78" customFormat="false" ht="39.75" hidden="false" customHeight="true" outlineLevel="0" collapsed="false">
      <c r="A78" s="74"/>
      <c r="B78" s="79"/>
      <c r="C78" s="79"/>
      <c r="D78" s="79"/>
      <c r="E78" s="79"/>
      <c r="F78" s="79"/>
      <c r="G78" s="79"/>
    </row>
    <row r="79" customFormat="false" ht="39.75" hidden="false" customHeight="true" outlineLevel="0" collapsed="false">
      <c r="A79" s="74"/>
      <c r="B79" s="80" t="s">
        <v>788</v>
      </c>
      <c r="C79" s="80"/>
      <c r="D79" s="80"/>
      <c r="E79" s="80"/>
      <c r="F79" s="80"/>
      <c r="G79" s="80"/>
    </row>
    <row r="80" customFormat="false" ht="39.75" hidden="false" customHeight="true" outlineLevel="0" collapsed="false">
      <c r="A80" s="74" t="s">
        <v>144</v>
      </c>
      <c r="B80" s="69" t="s">
        <v>789</v>
      </c>
      <c r="C80" s="69"/>
      <c r="D80" s="69"/>
      <c r="E80" s="69"/>
      <c r="F80" s="69"/>
      <c r="G80" s="69"/>
    </row>
    <row r="81" customFormat="false" ht="39.75" hidden="false" customHeight="true" outlineLevel="0" collapsed="false">
      <c r="A81" s="74" t="s">
        <v>146</v>
      </c>
      <c r="B81" s="75" t="s">
        <v>790</v>
      </c>
      <c r="C81" s="75"/>
      <c r="D81" s="75"/>
      <c r="E81" s="75"/>
      <c r="F81" s="75"/>
      <c r="G81" s="75"/>
    </row>
    <row r="82" customFormat="false" ht="15" hidden="false" customHeight="true" outlineLevel="0" collapsed="false">
      <c r="A82" s="73" t="s">
        <v>765</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791</v>
      </c>
      <c r="C84" s="69"/>
      <c r="D84" s="69"/>
      <c r="E84" s="69"/>
      <c r="F84" s="69"/>
      <c r="G84" s="69"/>
    </row>
    <row r="85" customFormat="false" ht="39.75" hidden="false" customHeight="true" outlineLevel="0" collapsed="false">
      <c r="A85" s="74" t="s">
        <v>144</v>
      </c>
      <c r="B85" s="69" t="s">
        <v>792</v>
      </c>
      <c r="C85" s="69"/>
      <c r="D85" s="69"/>
      <c r="E85" s="69"/>
      <c r="F85" s="69"/>
      <c r="G85" s="69"/>
    </row>
    <row r="86" customFormat="false" ht="39.75" hidden="false" customHeight="true" outlineLevel="0" collapsed="false">
      <c r="A86" s="74" t="s">
        <v>146</v>
      </c>
      <c r="B86" s="75" t="s">
        <v>793</v>
      </c>
      <c r="C86" s="75"/>
      <c r="D86" s="75"/>
      <c r="E86" s="75"/>
      <c r="F86" s="75"/>
      <c r="G86" s="75"/>
    </row>
    <row r="87" customFormat="false" ht="15" hidden="false" customHeight="true" outlineLevel="0" collapsed="false">
      <c r="A87" s="73" t="s">
        <v>768</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794</v>
      </c>
      <c r="C89" s="69"/>
      <c r="D89" s="69"/>
      <c r="E89" s="69"/>
      <c r="F89" s="69"/>
      <c r="G89" s="69"/>
    </row>
    <row r="90" customFormat="false" ht="39.75" hidden="false" customHeight="true" outlineLevel="0" collapsed="false">
      <c r="A90" s="74" t="s">
        <v>144</v>
      </c>
      <c r="B90" s="69" t="s">
        <v>795</v>
      </c>
      <c r="C90" s="69"/>
      <c r="D90" s="69"/>
      <c r="E90" s="69"/>
      <c r="F90" s="69"/>
      <c r="G90" s="69"/>
    </row>
    <row r="91" customFormat="false" ht="39.75" hidden="false" customHeight="true" outlineLevel="0" collapsed="false">
      <c r="A91" s="74" t="s">
        <v>146</v>
      </c>
      <c r="B91" s="75" t="s">
        <v>216</v>
      </c>
      <c r="C91" s="75"/>
      <c r="D91" s="75"/>
      <c r="E91" s="75"/>
      <c r="F91" s="75"/>
      <c r="G91" s="75"/>
    </row>
    <row r="92" customFormat="false" ht="15" hidden="false" customHeight="true" outlineLevel="0" collapsed="false">
      <c r="A92" s="73" t="s">
        <v>771</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78" t="s">
        <v>796</v>
      </c>
      <c r="C94" s="78"/>
      <c r="D94" s="78"/>
      <c r="E94" s="78"/>
      <c r="F94" s="78"/>
      <c r="G94" s="78"/>
    </row>
    <row r="95" customFormat="false" ht="39.75" hidden="false" customHeight="true" outlineLevel="0" collapsed="false">
      <c r="A95" s="74"/>
      <c r="B95" s="79"/>
      <c r="C95" s="79"/>
      <c r="D95" s="79"/>
      <c r="E95" s="79"/>
      <c r="F95" s="79"/>
      <c r="G95" s="79"/>
    </row>
    <row r="96" customFormat="false" ht="39.75" hidden="false" customHeight="true" outlineLevel="0" collapsed="false">
      <c r="A96" s="74"/>
      <c r="B96" s="80" t="s">
        <v>216</v>
      </c>
      <c r="C96" s="80"/>
      <c r="D96" s="80"/>
      <c r="E96" s="80"/>
      <c r="F96" s="80"/>
      <c r="G96" s="80"/>
    </row>
    <row r="97" customFormat="false" ht="39.75" hidden="false" customHeight="true" outlineLevel="0" collapsed="false">
      <c r="A97" s="74" t="s">
        <v>144</v>
      </c>
      <c r="B97" s="78" t="s">
        <v>797</v>
      </c>
      <c r="C97" s="78"/>
      <c r="D97" s="78"/>
      <c r="E97" s="78"/>
      <c r="F97" s="78"/>
      <c r="G97" s="78"/>
    </row>
    <row r="98" customFormat="false" ht="39.75" hidden="false" customHeight="true" outlineLevel="0" collapsed="false">
      <c r="A98" s="74"/>
      <c r="B98" s="80" t="s">
        <v>216</v>
      </c>
      <c r="C98" s="80"/>
      <c r="D98" s="80"/>
      <c r="E98" s="80"/>
      <c r="F98" s="80"/>
      <c r="G98" s="80"/>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775</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98</v>
      </c>
      <c r="C102" s="69"/>
      <c r="D102" s="69"/>
      <c r="E102" s="69"/>
      <c r="F102" s="69"/>
      <c r="G102" s="69"/>
    </row>
    <row r="103" customFormat="false" ht="39.75" hidden="false" customHeight="true" outlineLevel="0" collapsed="false">
      <c r="A103" s="74" t="s">
        <v>144</v>
      </c>
      <c r="B103" s="69" t="s">
        <v>799</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778</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800</v>
      </c>
      <c r="C107" s="69"/>
      <c r="D107" s="69"/>
      <c r="E107" s="69"/>
      <c r="F107" s="69"/>
      <c r="G107" s="69"/>
    </row>
    <row r="108" customFormat="false" ht="39.75" hidden="false" customHeight="true" outlineLevel="0" collapsed="false">
      <c r="A108" s="74" t="s">
        <v>144</v>
      </c>
      <c r="B108" s="69" t="s">
        <v>801</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81</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802</v>
      </c>
      <c r="C112" s="69"/>
      <c r="D112" s="69"/>
      <c r="E112" s="69"/>
      <c r="F112" s="69"/>
      <c r="G112" s="69"/>
    </row>
    <row r="113" customFormat="false" ht="39.75" hidden="false" customHeight="true" outlineLevel="0" collapsed="false">
      <c r="A113" s="74" t="s">
        <v>144</v>
      </c>
      <c r="B113" s="69" t="s">
        <v>803</v>
      </c>
      <c r="C113" s="69"/>
      <c r="D113" s="69"/>
      <c r="E113" s="69"/>
      <c r="F113" s="69"/>
      <c r="G113" s="69"/>
    </row>
    <row r="114" customFormat="false" ht="39.75" hidden="false" customHeight="true" outlineLevel="0" collapsed="false">
      <c r="A114" s="74" t="s">
        <v>146</v>
      </c>
      <c r="B114" s="75" t="s">
        <v>804</v>
      </c>
      <c r="C114" s="75"/>
      <c r="D114" s="75"/>
      <c r="E114" s="75"/>
      <c r="F114" s="75"/>
      <c r="G114" s="75"/>
    </row>
    <row r="115" customFormat="false" ht="15" hidden="false" customHeight="false" outlineLevel="0" collapsed="false">
      <c r="A115" s="57"/>
      <c r="B115" s="57"/>
      <c r="C115" s="57"/>
      <c r="D115" s="57"/>
      <c r="E115" s="57"/>
      <c r="F115" s="57"/>
      <c r="G115" s="57"/>
    </row>
    <row r="116" customFormat="false" ht="15" hidden="false" customHeight="true" outlineLevel="0" collapsed="false">
      <c r="A116" s="56" t="s">
        <v>164</v>
      </c>
      <c r="B116" s="56"/>
      <c r="C116" s="56"/>
      <c r="D116" s="56"/>
      <c r="E116" s="56"/>
      <c r="F116" s="56"/>
      <c r="G116" s="56"/>
    </row>
    <row r="117" customFormat="false" ht="15" hidden="false" customHeight="true" outlineLevel="0" collapsed="false">
      <c r="A117" s="73" t="s">
        <v>112</v>
      </c>
      <c r="B117" s="73"/>
      <c r="C117" s="73"/>
      <c r="D117" s="73"/>
      <c r="E117" s="73"/>
      <c r="F117" s="73"/>
      <c r="G117" s="73"/>
    </row>
    <row r="118" customFormat="false" ht="15" hidden="false" customHeight="false" outlineLevel="0" collapsed="false">
      <c r="A118" s="74" t="s">
        <v>165</v>
      </c>
      <c r="B118" s="76"/>
      <c r="C118" s="76"/>
      <c r="D118" s="76"/>
      <c r="E118" s="76"/>
      <c r="F118" s="76"/>
      <c r="G118" s="76"/>
    </row>
    <row r="119" customFormat="false" ht="15" hidden="false" customHeight="false" outlineLevel="0" collapsed="false">
      <c r="A119" s="74" t="s">
        <v>167</v>
      </c>
      <c r="B119" s="76"/>
      <c r="C119" s="76"/>
      <c r="D119" s="76"/>
      <c r="E119" s="76"/>
      <c r="F119" s="76"/>
      <c r="G119" s="76"/>
    </row>
    <row r="120" customFormat="false" ht="39.75" hidden="false" customHeight="true" outlineLevel="0" collapsed="false">
      <c r="A120" s="74" t="s">
        <v>168</v>
      </c>
      <c r="B120" s="75" t="s">
        <v>171</v>
      </c>
      <c r="C120" s="75"/>
      <c r="D120" s="75"/>
      <c r="E120" s="75"/>
      <c r="F120" s="75"/>
      <c r="G120" s="75"/>
    </row>
    <row r="121" customFormat="false" ht="15" hidden="false" customHeight="true" outlineLevel="0" collapsed="false">
      <c r="A121" s="73" t="s">
        <v>762</v>
      </c>
      <c r="B121" s="73"/>
      <c r="C121" s="73"/>
      <c r="D121" s="73"/>
      <c r="E121" s="73"/>
      <c r="F121" s="73"/>
      <c r="G121" s="73"/>
    </row>
    <row r="122" customFormat="false" ht="39.75" hidden="false" customHeight="true" outlineLevel="0" collapsed="false">
      <c r="A122" s="74" t="s">
        <v>165</v>
      </c>
      <c r="B122" s="69" t="s">
        <v>166</v>
      </c>
      <c r="C122" s="69"/>
      <c r="D122" s="69"/>
      <c r="E122" s="69"/>
      <c r="F122" s="69"/>
      <c r="G122" s="69"/>
    </row>
    <row r="123" customFormat="false" ht="39.75" hidden="false" customHeight="true" outlineLevel="0" collapsed="false">
      <c r="A123" s="74" t="s">
        <v>167</v>
      </c>
      <c r="B123" s="69" t="n">
        <v>4</v>
      </c>
      <c r="C123" s="69"/>
      <c r="D123" s="69"/>
      <c r="E123" s="69"/>
      <c r="F123" s="69"/>
      <c r="G123" s="69"/>
    </row>
    <row r="124" customFormat="false" ht="39.75" hidden="false" customHeight="true" outlineLevel="0" collapsed="false">
      <c r="A124" s="74" t="s">
        <v>168</v>
      </c>
      <c r="B124" s="75" t="s">
        <v>805</v>
      </c>
      <c r="C124" s="75"/>
      <c r="D124" s="75"/>
      <c r="E124" s="75"/>
      <c r="F124" s="75"/>
      <c r="G124" s="75"/>
    </row>
    <row r="125" customFormat="false" ht="15" hidden="false" customHeight="true" outlineLevel="0" collapsed="false">
      <c r="A125" s="73" t="s">
        <v>765</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768</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771</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775</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778</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781</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false" outlineLevel="0" collapsed="false">
      <c r="A149" s="57"/>
      <c r="B149" s="57"/>
      <c r="C149" s="57"/>
      <c r="D149" s="57"/>
      <c r="E149" s="57"/>
      <c r="F149" s="57"/>
      <c r="G149" s="57"/>
    </row>
    <row r="150" customFormat="false" ht="39.75" hidden="false" customHeight="true" outlineLevel="0" collapsed="false">
      <c r="A150" s="77" t="s">
        <v>174</v>
      </c>
      <c r="B150" s="77"/>
      <c r="C150" s="77"/>
      <c r="D150" s="77"/>
      <c r="E150" s="77"/>
      <c r="F150" s="77"/>
      <c r="G150"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6"/>
    <mergeCell ref="B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806</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807</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0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0</v>
      </c>
      <c r="D10" s="61"/>
      <c r="E10" s="61" t="n">
        <v>170.36461796</v>
      </c>
      <c r="F10" s="61"/>
      <c r="G10" s="61" t="s">
        <v>73</v>
      </c>
    </row>
    <row r="11" customFormat="false" ht="15" hidden="false" customHeight="true" outlineLevel="0" collapsed="false">
      <c r="A11" s="60" t="s">
        <v>81</v>
      </c>
      <c r="B11" s="60"/>
      <c r="C11" s="61" t="n">
        <v>170.36461796</v>
      </c>
      <c r="D11" s="61"/>
      <c r="E11" s="61" t="n">
        <v>170.3646179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12</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14</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15</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100</v>
      </c>
    </row>
    <row r="25" customFormat="false" ht="15" hidden="false" customHeight="false" outlineLevel="0" collapsed="false">
      <c r="A25" s="72"/>
      <c r="B25" s="72"/>
      <c r="C25" s="72"/>
      <c r="D25" s="72"/>
      <c r="E25" s="72"/>
      <c r="F25" s="54" t="s">
        <v>817</v>
      </c>
      <c r="G25" s="74" t="n">
        <v>100</v>
      </c>
    </row>
    <row r="26" customFormat="false" ht="15" hidden="false" customHeight="true" outlineLevel="0" collapsed="false">
      <c r="A26" s="69" t="s">
        <v>818</v>
      </c>
      <c r="B26" s="69" t="s">
        <v>819</v>
      </c>
      <c r="C26" s="69" t="s">
        <v>115</v>
      </c>
      <c r="D26" s="69"/>
      <c r="E26" s="69" t="s">
        <v>820</v>
      </c>
      <c r="F26" s="54" t="s">
        <v>117</v>
      </c>
      <c r="G26" s="74" t="n">
        <v>100</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23</v>
      </c>
      <c r="B29" s="93"/>
      <c r="C29" s="93"/>
      <c r="D29" s="93"/>
      <c r="E29" s="93"/>
      <c r="F29" s="93"/>
      <c r="G29" s="93"/>
    </row>
    <row r="30" customFormat="false" ht="15" hidden="false" customHeight="true" outlineLevel="0" collapsed="false">
      <c r="A30" s="73" t="s">
        <v>818</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24</v>
      </c>
      <c r="C32" s="69"/>
      <c r="D32" s="69"/>
      <c r="E32" s="69"/>
      <c r="F32" s="69"/>
      <c r="G32" s="69"/>
    </row>
    <row r="33" customFormat="false" ht="60" hidden="false" customHeight="true" outlineLevel="0" collapsed="false">
      <c r="A33" s="74" t="s">
        <v>144</v>
      </c>
      <c r="B33" s="69" t="s">
        <v>825</v>
      </c>
      <c r="C33" s="69"/>
      <c r="D33" s="69"/>
      <c r="E33" s="69"/>
      <c r="F33" s="69"/>
      <c r="G33" s="69"/>
    </row>
    <row r="34" customFormat="false" ht="60" hidden="false" customHeight="true" outlineLevel="0" collapsed="false">
      <c r="A34" s="74" t="s">
        <v>146</v>
      </c>
      <c r="B34" s="75" t="s">
        <v>826</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23</v>
      </c>
      <c r="B37" s="93"/>
      <c r="C37" s="93"/>
      <c r="D37" s="93"/>
      <c r="E37" s="93"/>
      <c r="F37" s="93"/>
      <c r="G37" s="93"/>
    </row>
    <row r="38" customFormat="false" ht="15" hidden="false" customHeight="true" outlineLevel="0" collapsed="false">
      <c r="A38" s="73" t="s">
        <v>818</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2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508.231856</v>
      </c>
      <c r="D10" s="61"/>
      <c r="E10" s="61" t="n">
        <v>231.28426851</v>
      </c>
      <c r="F10" s="61"/>
      <c r="G10" s="61" t="n">
        <v>45.5076292010314</v>
      </c>
    </row>
    <row r="11" customFormat="false" ht="15" hidden="false" customHeight="true" outlineLevel="0" collapsed="false">
      <c r="A11" s="60" t="s">
        <v>81</v>
      </c>
      <c r="B11" s="60"/>
      <c r="C11" s="61" t="n">
        <v>231.28426851</v>
      </c>
      <c r="D11" s="61"/>
      <c r="E11" s="61" t="n">
        <v>231.28426851</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3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3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97</v>
      </c>
    </row>
    <row r="25" customFormat="false" ht="15" hidden="false" customHeight="false" outlineLevel="0" collapsed="false">
      <c r="A25" s="72"/>
      <c r="B25" s="72"/>
      <c r="C25" s="72"/>
      <c r="D25" s="72"/>
      <c r="E25" s="72"/>
      <c r="F25" s="54" t="s">
        <v>817</v>
      </c>
      <c r="G25" s="74" t="n">
        <v>97</v>
      </c>
    </row>
    <row r="26" customFormat="false" ht="15" hidden="false" customHeight="true" outlineLevel="0" collapsed="false">
      <c r="A26" s="69" t="s">
        <v>832</v>
      </c>
      <c r="B26" s="69" t="s">
        <v>833</v>
      </c>
      <c r="C26" s="69" t="s">
        <v>115</v>
      </c>
      <c r="D26" s="69"/>
      <c r="E26" s="69" t="s">
        <v>210</v>
      </c>
      <c r="F26" s="54" t="s">
        <v>117</v>
      </c>
      <c r="G26" s="74" t="n">
        <v>97</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34</v>
      </c>
      <c r="B29" s="93"/>
      <c r="C29" s="93"/>
      <c r="D29" s="93"/>
      <c r="E29" s="93"/>
      <c r="F29" s="93"/>
      <c r="G29" s="93"/>
    </row>
    <row r="30" customFormat="false" ht="15" hidden="false" customHeight="true" outlineLevel="0" collapsed="false">
      <c r="A30" s="73" t="s">
        <v>832</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35</v>
      </c>
      <c r="C32" s="69"/>
      <c r="D32" s="69"/>
      <c r="E32" s="69"/>
      <c r="F32" s="69"/>
      <c r="G32" s="69"/>
    </row>
    <row r="33" customFormat="false" ht="60" hidden="false" customHeight="true" outlineLevel="0" collapsed="false">
      <c r="A33" s="74" t="s">
        <v>144</v>
      </c>
      <c r="B33" s="69" t="s">
        <v>836</v>
      </c>
      <c r="C33" s="69"/>
      <c r="D33" s="69"/>
      <c r="E33" s="69"/>
      <c r="F33" s="69"/>
      <c r="G33" s="69"/>
    </row>
    <row r="34" customFormat="false" ht="60" hidden="false" customHeight="true" outlineLevel="0" collapsed="false">
      <c r="A34" s="74" t="s">
        <v>146</v>
      </c>
      <c r="B34" s="75" t="s">
        <v>837</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34</v>
      </c>
      <c r="B37" s="93"/>
      <c r="C37" s="93"/>
      <c r="D37" s="93"/>
      <c r="E37" s="93"/>
      <c r="F37" s="93"/>
      <c r="G37" s="93"/>
    </row>
    <row r="38" customFormat="false" ht="15" hidden="false" customHeight="true" outlineLevel="0" collapsed="false">
      <c r="A38" s="73" t="s">
        <v>832</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3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29.970657</v>
      </c>
      <c r="D10" s="61"/>
      <c r="E10" s="61" t="n">
        <v>27.40564226</v>
      </c>
      <c r="F10" s="61"/>
      <c r="G10" s="61" t="n">
        <v>91.4415798759433</v>
      </c>
    </row>
    <row r="11" customFormat="false" ht="15" hidden="false" customHeight="true" outlineLevel="0" collapsed="false">
      <c r="A11" s="60" t="s">
        <v>81</v>
      </c>
      <c r="B11" s="60"/>
      <c r="C11" s="61" t="n">
        <v>27.40564226</v>
      </c>
      <c r="D11" s="61"/>
      <c r="E11" s="61" t="n">
        <v>27.4056422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39</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4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4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6"/>
    </row>
    <row r="25" customFormat="false" ht="15" hidden="false" customHeight="false" outlineLevel="0" collapsed="false">
      <c r="A25" s="72"/>
      <c r="B25" s="72"/>
      <c r="C25" s="72"/>
      <c r="D25" s="72"/>
      <c r="E25" s="72"/>
      <c r="F25" s="54" t="s">
        <v>817</v>
      </c>
      <c r="G25" s="76"/>
    </row>
    <row r="26" customFormat="false" ht="15" hidden="false" customHeight="true" outlineLevel="0" collapsed="false">
      <c r="A26" s="69" t="s">
        <v>842</v>
      </c>
      <c r="B26" s="76"/>
      <c r="C26" s="69"/>
      <c r="D26" s="69"/>
      <c r="E26" s="69" t="s">
        <v>843</v>
      </c>
      <c r="F26" s="54" t="s">
        <v>117</v>
      </c>
      <c r="G26" s="76"/>
    </row>
    <row r="27" customFormat="false" ht="27" hidden="false" customHeight="false" outlineLevel="0" collapsed="false">
      <c r="A27" s="69"/>
      <c r="B27" s="76"/>
      <c r="C27" s="69"/>
      <c r="D27" s="69"/>
      <c r="E27" s="69"/>
      <c r="F27" s="54" t="s">
        <v>821</v>
      </c>
      <c r="G27" s="74" t="s">
        <v>171</v>
      </c>
    </row>
    <row r="28" customFormat="false" ht="15" hidden="false" customHeight="true" outlineLevel="0" collapsed="false">
      <c r="A28" s="92" t="s">
        <v>815</v>
      </c>
      <c r="B28" s="92"/>
      <c r="C28" s="92"/>
      <c r="D28" s="92"/>
      <c r="E28" s="92"/>
      <c r="F28" s="92"/>
      <c r="G28" s="92"/>
    </row>
    <row r="29" customFormat="false" ht="15" hidden="false" customHeight="true" outlineLevel="0" collapsed="false">
      <c r="A29" s="71" t="s">
        <v>103</v>
      </c>
      <c r="B29" s="71"/>
      <c r="C29" s="71"/>
      <c r="D29" s="71"/>
      <c r="E29" s="71"/>
      <c r="F29" s="71" t="s">
        <v>104</v>
      </c>
      <c r="G29" s="71"/>
    </row>
    <row r="30" customFormat="false" ht="15" hidden="false" customHeight="true" outlineLevel="0" collapsed="false">
      <c r="A30" s="72" t="s">
        <v>105</v>
      </c>
      <c r="B30" s="72" t="s">
        <v>107</v>
      </c>
      <c r="C30" s="72" t="s">
        <v>108</v>
      </c>
      <c r="D30" s="72"/>
      <c r="E30" s="72" t="s">
        <v>109</v>
      </c>
      <c r="F30" s="54" t="s">
        <v>816</v>
      </c>
      <c r="G30" s="74" t="n">
        <v>90</v>
      </c>
    </row>
    <row r="31" customFormat="false" ht="15" hidden="false" customHeight="false" outlineLevel="0" collapsed="false">
      <c r="A31" s="72"/>
      <c r="B31" s="72"/>
      <c r="C31" s="72"/>
      <c r="D31" s="72"/>
      <c r="E31" s="72"/>
      <c r="F31" s="54" t="s">
        <v>817</v>
      </c>
      <c r="G31" s="74" t="n">
        <v>90</v>
      </c>
    </row>
    <row r="32" customFormat="false" ht="15" hidden="false" customHeight="true" outlineLevel="0" collapsed="false">
      <c r="A32" s="69" t="s">
        <v>844</v>
      </c>
      <c r="B32" s="69" t="s">
        <v>845</v>
      </c>
      <c r="C32" s="69" t="s">
        <v>334</v>
      </c>
      <c r="D32" s="69"/>
      <c r="E32" s="69" t="s">
        <v>702</v>
      </c>
      <c r="F32" s="54" t="s">
        <v>117</v>
      </c>
      <c r="G32" s="74" t="n">
        <v>73.3</v>
      </c>
    </row>
    <row r="33" customFormat="false" ht="27" hidden="false" customHeight="false" outlineLevel="0" collapsed="false">
      <c r="A33" s="69"/>
      <c r="B33" s="69"/>
      <c r="C33" s="69"/>
      <c r="D33" s="69"/>
      <c r="E33" s="69"/>
      <c r="F33" s="54" t="s">
        <v>821</v>
      </c>
      <c r="G33" s="74" t="s">
        <v>846</v>
      </c>
    </row>
    <row r="34" customFormat="false" ht="15" hidden="false" customHeight="true" outlineLevel="0" collapsed="false">
      <c r="A34" s="72" t="s">
        <v>105</v>
      </c>
      <c r="B34" s="72" t="s">
        <v>107</v>
      </c>
      <c r="C34" s="72" t="s">
        <v>108</v>
      </c>
      <c r="D34" s="72"/>
      <c r="E34" s="72" t="s">
        <v>109</v>
      </c>
      <c r="F34" s="54" t="s">
        <v>816</v>
      </c>
      <c r="G34" s="74" t="n">
        <v>90</v>
      </c>
    </row>
    <row r="35" customFormat="false" ht="15" hidden="false" customHeight="false" outlineLevel="0" collapsed="false">
      <c r="A35" s="72"/>
      <c r="B35" s="72"/>
      <c r="C35" s="72"/>
      <c r="D35" s="72"/>
      <c r="E35" s="72"/>
      <c r="F35" s="54" t="s">
        <v>817</v>
      </c>
      <c r="G35" s="74" t="n">
        <v>90</v>
      </c>
    </row>
    <row r="36" customFormat="false" ht="15" hidden="false" customHeight="true" outlineLevel="0" collapsed="false">
      <c r="A36" s="69" t="s">
        <v>847</v>
      </c>
      <c r="B36" s="69" t="s">
        <v>848</v>
      </c>
      <c r="C36" s="69" t="s">
        <v>334</v>
      </c>
      <c r="D36" s="69"/>
      <c r="E36" s="69" t="s">
        <v>702</v>
      </c>
      <c r="F36" s="54" t="s">
        <v>117</v>
      </c>
      <c r="G36" s="74" t="n">
        <v>59.49</v>
      </c>
    </row>
    <row r="37" customFormat="false" ht="27" hidden="false" customHeight="false" outlineLevel="0" collapsed="false">
      <c r="A37" s="69"/>
      <c r="B37" s="69"/>
      <c r="C37" s="69"/>
      <c r="D37" s="69"/>
      <c r="E37" s="69"/>
      <c r="F37" s="54" t="s">
        <v>821</v>
      </c>
      <c r="G37" s="74" t="s">
        <v>849</v>
      </c>
    </row>
    <row r="38" customFormat="false" ht="15" hidden="false" customHeight="true" outlineLevel="0" collapsed="false">
      <c r="A38" s="72" t="s">
        <v>105</v>
      </c>
      <c r="B38" s="72" t="s">
        <v>107</v>
      </c>
      <c r="C38" s="72" t="s">
        <v>108</v>
      </c>
      <c r="D38" s="72"/>
      <c r="E38" s="72" t="s">
        <v>109</v>
      </c>
      <c r="F38" s="54" t="s">
        <v>816</v>
      </c>
      <c r="G38" s="74" t="n">
        <v>70</v>
      </c>
    </row>
    <row r="39" customFormat="false" ht="15" hidden="false" customHeight="false" outlineLevel="0" collapsed="false">
      <c r="A39" s="72"/>
      <c r="B39" s="72"/>
      <c r="C39" s="72"/>
      <c r="D39" s="72"/>
      <c r="E39" s="72"/>
      <c r="F39" s="54" t="s">
        <v>817</v>
      </c>
      <c r="G39" s="74" t="n">
        <v>70</v>
      </c>
    </row>
    <row r="40" customFormat="false" ht="15" hidden="false" customHeight="true" outlineLevel="0" collapsed="false">
      <c r="A40" s="69" t="s">
        <v>850</v>
      </c>
      <c r="B40" s="69" t="s">
        <v>851</v>
      </c>
      <c r="C40" s="69" t="s">
        <v>334</v>
      </c>
      <c r="D40" s="69"/>
      <c r="E40" s="69" t="s">
        <v>702</v>
      </c>
      <c r="F40" s="54" t="s">
        <v>117</v>
      </c>
      <c r="G40" s="74" t="n">
        <v>72.54</v>
      </c>
    </row>
    <row r="41" customFormat="false" ht="27" hidden="false" customHeight="false" outlineLevel="0" collapsed="false">
      <c r="A41" s="69"/>
      <c r="B41" s="69"/>
      <c r="C41" s="69"/>
      <c r="D41" s="69"/>
      <c r="E41" s="69"/>
      <c r="F41" s="54" t="s">
        <v>821</v>
      </c>
      <c r="G41" s="74" t="s">
        <v>852</v>
      </c>
    </row>
    <row r="42" customFormat="false" ht="15" hidden="false" customHeight="true" outlineLevel="0" collapsed="false">
      <c r="A42" s="56" t="s">
        <v>139</v>
      </c>
      <c r="B42" s="56"/>
      <c r="C42" s="56"/>
      <c r="D42" s="56"/>
      <c r="E42" s="56"/>
      <c r="F42" s="56"/>
      <c r="G42" s="56"/>
    </row>
    <row r="43" customFormat="false" ht="15" hidden="false" customHeight="true" outlineLevel="0" collapsed="false">
      <c r="A43" s="93" t="s">
        <v>853</v>
      </c>
      <c r="B43" s="93"/>
      <c r="C43" s="93"/>
      <c r="D43" s="93"/>
      <c r="E43" s="93"/>
      <c r="F43" s="93"/>
      <c r="G43" s="93"/>
    </row>
    <row r="44" customFormat="false" ht="15" hidden="false" customHeight="true" outlineLevel="0" collapsed="false">
      <c r="A44" s="73" t="s">
        <v>842</v>
      </c>
      <c r="B44" s="73"/>
      <c r="C44" s="73"/>
      <c r="D44" s="73"/>
      <c r="E44" s="73"/>
      <c r="F44" s="73"/>
      <c r="G44" s="73"/>
    </row>
    <row r="45" customFormat="false" ht="15" hidden="false" customHeight="false" outlineLevel="0" collapsed="false">
      <c r="A45" s="74" t="s">
        <v>140</v>
      </c>
      <c r="B45" s="76"/>
      <c r="C45" s="76"/>
      <c r="D45" s="76"/>
      <c r="E45" s="76"/>
      <c r="F45" s="76"/>
      <c r="G45" s="76"/>
    </row>
    <row r="46" customFormat="false" ht="15" hidden="false" customHeight="false" outlineLevel="0" collapsed="false">
      <c r="A46" s="74" t="s">
        <v>142</v>
      </c>
      <c r="B46" s="76"/>
      <c r="C46" s="76"/>
      <c r="D46" s="76"/>
      <c r="E46" s="76"/>
      <c r="F46" s="76"/>
      <c r="G46" s="76"/>
    </row>
    <row r="47" customFormat="false" ht="15" hidden="false" customHeight="false" outlineLevel="0" collapsed="false">
      <c r="A47" s="74" t="s">
        <v>144</v>
      </c>
      <c r="B47" s="76"/>
      <c r="C47" s="76"/>
      <c r="D47" s="76"/>
      <c r="E47" s="76"/>
      <c r="F47" s="76"/>
      <c r="G47" s="76"/>
    </row>
    <row r="48" customFormat="false" ht="15" hidden="false" customHeight="false" outlineLevel="0" collapsed="false">
      <c r="A48" s="74" t="s">
        <v>146</v>
      </c>
      <c r="B48" s="69"/>
      <c r="C48" s="69"/>
      <c r="D48" s="69"/>
      <c r="E48" s="69"/>
      <c r="F48" s="69"/>
      <c r="G48" s="69"/>
    </row>
    <row r="49" customFormat="false" ht="15" hidden="false" customHeight="true" outlineLevel="0" collapsed="false">
      <c r="A49" s="93" t="s">
        <v>823</v>
      </c>
      <c r="B49" s="93"/>
      <c r="C49" s="93"/>
      <c r="D49" s="93"/>
      <c r="E49" s="93"/>
      <c r="F49" s="93"/>
      <c r="G49" s="93"/>
    </row>
    <row r="50" customFormat="false" ht="15" hidden="false" customHeight="true" outlineLevel="0" collapsed="false">
      <c r="A50" s="73" t="s">
        <v>844</v>
      </c>
      <c r="B50" s="73"/>
      <c r="C50" s="73"/>
      <c r="D50" s="73"/>
      <c r="E50" s="73"/>
      <c r="F50" s="73"/>
      <c r="G50" s="73"/>
    </row>
    <row r="51" customFormat="false" ht="15" hidden="false" customHeight="true" outlineLevel="0" collapsed="false">
      <c r="A51" s="74" t="s">
        <v>140</v>
      </c>
      <c r="B51" s="69" t="s">
        <v>160</v>
      </c>
      <c r="C51" s="69"/>
      <c r="D51" s="69"/>
      <c r="E51" s="69"/>
      <c r="F51" s="69"/>
      <c r="G51" s="69"/>
    </row>
    <row r="52" customFormat="false" ht="60" hidden="false" customHeight="true" outlineLevel="0" collapsed="false">
      <c r="A52" s="74" t="s">
        <v>142</v>
      </c>
      <c r="B52" s="69" t="s">
        <v>854</v>
      </c>
      <c r="C52" s="69"/>
      <c r="D52" s="69"/>
      <c r="E52" s="69"/>
      <c r="F52" s="69"/>
      <c r="G52" s="69"/>
    </row>
    <row r="53" customFormat="false" ht="60" hidden="false" customHeight="true" outlineLevel="0" collapsed="false">
      <c r="A53" s="74" t="s">
        <v>144</v>
      </c>
      <c r="B53" s="69" t="s">
        <v>855</v>
      </c>
      <c r="C53" s="69"/>
      <c r="D53" s="69"/>
      <c r="E53" s="69"/>
      <c r="F53" s="69"/>
      <c r="G53" s="69"/>
    </row>
    <row r="54" customFormat="false" ht="60" hidden="false" customHeight="true" outlineLevel="0" collapsed="false">
      <c r="A54" s="74" t="s">
        <v>146</v>
      </c>
      <c r="B54" s="75" t="s">
        <v>856</v>
      </c>
      <c r="C54" s="75"/>
      <c r="D54" s="75"/>
      <c r="E54" s="75"/>
      <c r="F54" s="75"/>
      <c r="G54" s="75"/>
    </row>
    <row r="55" customFormat="false" ht="15" hidden="false" customHeight="true" outlineLevel="0" collapsed="false">
      <c r="A55" s="73" t="s">
        <v>847</v>
      </c>
      <c r="B55" s="73"/>
      <c r="C55" s="73"/>
      <c r="D55" s="73"/>
      <c r="E55" s="73"/>
      <c r="F55" s="73"/>
      <c r="G55" s="73"/>
    </row>
    <row r="56" customFormat="false" ht="15" hidden="false" customHeight="true" outlineLevel="0" collapsed="false">
      <c r="A56" s="74" t="s">
        <v>140</v>
      </c>
      <c r="B56" s="69" t="s">
        <v>160</v>
      </c>
      <c r="C56" s="69"/>
      <c r="D56" s="69"/>
      <c r="E56" s="69"/>
      <c r="F56" s="69"/>
      <c r="G56" s="69"/>
    </row>
    <row r="57" customFormat="false" ht="60" hidden="false" customHeight="true" outlineLevel="0" collapsed="false">
      <c r="A57" s="74" t="s">
        <v>142</v>
      </c>
      <c r="B57" s="69" t="s">
        <v>857</v>
      </c>
      <c r="C57" s="69"/>
      <c r="D57" s="69"/>
      <c r="E57" s="69"/>
      <c r="F57" s="69"/>
      <c r="G57" s="69"/>
    </row>
    <row r="58" customFormat="false" ht="60" hidden="false" customHeight="true" outlineLevel="0" collapsed="false">
      <c r="A58" s="74" t="s">
        <v>144</v>
      </c>
      <c r="B58" s="69" t="s">
        <v>858</v>
      </c>
      <c r="C58" s="69"/>
      <c r="D58" s="69"/>
      <c r="E58" s="69"/>
      <c r="F58" s="69"/>
      <c r="G58" s="69"/>
    </row>
    <row r="59" customFormat="false" ht="60" hidden="false" customHeight="true" outlineLevel="0" collapsed="false">
      <c r="A59" s="74" t="s">
        <v>146</v>
      </c>
      <c r="B59" s="75" t="s">
        <v>859</v>
      </c>
      <c r="C59" s="75"/>
      <c r="D59" s="75"/>
      <c r="E59" s="75"/>
      <c r="F59" s="75"/>
      <c r="G59" s="75"/>
    </row>
    <row r="60" customFormat="false" ht="15" hidden="false" customHeight="true" outlineLevel="0" collapsed="false">
      <c r="A60" s="73" t="s">
        <v>850</v>
      </c>
      <c r="B60" s="73"/>
      <c r="C60" s="73"/>
      <c r="D60" s="73"/>
      <c r="E60" s="73"/>
      <c r="F60" s="73"/>
      <c r="G60" s="73"/>
    </row>
    <row r="61" customFormat="false" ht="15" hidden="false" customHeight="true" outlineLevel="0" collapsed="false">
      <c r="A61" s="74" t="s">
        <v>140</v>
      </c>
      <c r="B61" s="69" t="s">
        <v>141</v>
      </c>
      <c r="C61" s="69"/>
      <c r="D61" s="69"/>
      <c r="E61" s="69"/>
      <c r="F61" s="69"/>
      <c r="G61" s="69"/>
    </row>
    <row r="62" customFormat="false" ht="60" hidden="false" customHeight="true" outlineLevel="0" collapsed="false">
      <c r="A62" s="74" t="s">
        <v>142</v>
      </c>
      <c r="B62" s="69" t="s">
        <v>860</v>
      </c>
      <c r="C62" s="69"/>
      <c r="D62" s="69"/>
      <c r="E62" s="69"/>
      <c r="F62" s="69"/>
      <c r="G62" s="69"/>
    </row>
    <row r="63" customFormat="false" ht="60" hidden="false" customHeight="true" outlineLevel="0" collapsed="false">
      <c r="A63" s="74" t="s">
        <v>144</v>
      </c>
      <c r="B63" s="69" t="s">
        <v>861</v>
      </c>
      <c r="C63" s="69"/>
      <c r="D63" s="69"/>
      <c r="E63" s="69"/>
      <c r="F63" s="69"/>
      <c r="G63" s="69"/>
    </row>
    <row r="64" customFormat="false" ht="60" hidden="false" customHeight="true" outlineLevel="0" collapsed="false">
      <c r="A64" s="74" t="s">
        <v>146</v>
      </c>
      <c r="B64" s="75" t="s">
        <v>862</v>
      </c>
      <c r="C64" s="75"/>
      <c r="D64" s="75"/>
      <c r="E64" s="75"/>
      <c r="F64" s="75"/>
      <c r="G64" s="75"/>
    </row>
    <row r="65" customFormat="false" ht="15" hidden="false" customHeight="false" outlineLevel="0" collapsed="false">
      <c r="A65" s="57"/>
      <c r="B65" s="57"/>
      <c r="C65" s="57"/>
      <c r="D65" s="57"/>
      <c r="E65" s="57"/>
      <c r="F65" s="57"/>
      <c r="G65" s="57"/>
    </row>
    <row r="66" customFormat="false" ht="15" hidden="false" customHeight="true" outlineLevel="0" collapsed="false">
      <c r="A66" s="56" t="s">
        <v>164</v>
      </c>
      <c r="B66" s="56"/>
      <c r="C66" s="56"/>
      <c r="D66" s="56"/>
      <c r="E66" s="56"/>
      <c r="F66" s="56"/>
      <c r="G66" s="56"/>
    </row>
    <row r="67" customFormat="false" ht="15" hidden="false" customHeight="true" outlineLevel="0" collapsed="false">
      <c r="A67" s="93" t="s">
        <v>853</v>
      </c>
      <c r="B67" s="93"/>
      <c r="C67" s="93"/>
      <c r="D67" s="93"/>
      <c r="E67" s="93"/>
      <c r="F67" s="93"/>
      <c r="G67" s="93"/>
    </row>
    <row r="68" customFormat="false" ht="15" hidden="false" customHeight="true" outlineLevel="0" collapsed="false">
      <c r="A68" s="73" t="s">
        <v>842</v>
      </c>
      <c r="B68" s="73"/>
      <c r="C68" s="73"/>
      <c r="D68" s="73"/>
      <c r="E68" s="73"/>
      <c r="F68" s="73"/>
      <c r="G68" s="73"/>
    </row>
    <row r="69" customFormat="false" ht="15" hidden="false" customHeight="false" outlineLevel="0" collapsed="false">
      <c r="A69" s="74" t="s">
        <v>165</v>
      </c>
      <c r="B69" s="76"/>
      <c r="C69" s="76"/>
      <c r="D69" s="76"/>
      <c r="E69" s="76"/>
      <c r="F69" s="76"/>
      <c r="G69" s="76"/>
    </row>
    <row r="70" customFormat="false" ht="15" hidden="false" customHeight="false" outlineLevel="0" collapsed="false">
      <c r="A70" s="74" t="s">
        <v>167</v>
      </c>
      <c r="B70" s="76"/>
      <c r="C70" s="76"/>
      <c r="D70" s="76"/>
      <c r="E70" s="76"/>
      <c r="F70" s="76"/>
      <c r="G70" s="76"/>
    </row>
    <row r="71" customFormat="false" ht="15" hidden="false" customHeight="false" outlineLevel="0" collapsed="false">
      <c r="A71" s="74" t="s">
        <v>168</v>
      </c>
      <c r="B71" s="76"/>
      <c r="C71" s="76"/>
      <c r="D71" s="76"/>
      <c r="E71" s="76"/>
      <c r="F71" s="76"/>
      <c r="G71" s="76"/>
    </row>
    <row r="72" customFormat="false" ht="15" hidden="false" customHeight="true" outlineLevel="0" collapsed="false">
      <c r="A72" s="93" t="s">
        <v>823</v>
      </c>
      <c r="B72" s="93"/>
      <c r="C72" s="93"/>
      <c r="D72" s="93"/>
      <c r="E72" s="93"/>
      <c r="F72" s="93"/>
      <c r="G72" s="93"/>
    </row>
    <row r="73" customFormat="false" ht="15" hidden="false" customHeight="true" outlineLevel="0" collapsed="false">
      <c r="A73" s="73" t="s">
        <v>844</v>
      </c>
      <c r="B73" s="73"/>
      <c r="C73" s="73"/>
      <c r="D73" s="73"/>
      <c r="E73" s="73"/>
      <c r="F73" s="73"/>
      <c r="G73" s="73"/>
    </row>
    <row r="74" customFormat="false" ht="15" hidden="false" customHeight="false" outlineLevel="0" collapsed="false">
      <c r="A74" s="74" t="s">
        <v>165</v>
      </c>
      <c r="B74" s="76"/>
      <c r="C74" s="76"/>
      <c r="D74" s="76"/>
      <c r="E74" s="76"/>
      <c r="F74" s="76"/>
      <c r="G74" s="76"/>
    </row>
    <row r="75" customFormat="false" ht="15" hidden="false" customHeight="false" outlineLevel="0" collapsed="false">
      <c r="A75" s="74" t="s">
        <v>167</v>
      </c>
      <c r="B75" s="76"/>
      <c r="C75" s="76"/>
      <c r="D75" s="76"/>
      <c r="E75" s="76"/>
      <c r="F75" s="76"/>
      <c r="G75" s="76"/>
    </row>
    <row r="76" customFormat="false" ht="15" hidden="false" customHeight="false" outlineLevel="0" collapsed="false">
      <c r="A76" s="74" t="s">
        <v>168</v>
      </c>
      <c r="B76" s="76"/>
      <c r="C76" s="76"/>
      <c r="D76" s="76"/>
      <c r="E76" s="76"/>
      <c r="F76" s="76"/>
      <c r="G76" s="76"/>
    </row>
    <row r="77" customFormat="false" ht="15" hidden="false" customHeight="true" outlineLevel="0" collapsed="false">
      <c r="A77" s="73" t="s">
        <v>847</v>
      </c>
      <c r="B77" s="73"/>
      <c r="C77" s="73"/>
      <c r="D77" s="73"/>
      <c r="E77" s="73"/>
      <c r="F77" s="73"/>
      <c r="G77" s="73"/>
    </row>
    <row r="78" customFormat="false" ht="15" hidden="false" customHeight="false" outlineLevel="0" collapsed="false">
      <c r="A78" s="74" t="s">
        <v>165</v>
      </c>
      <c r="B78" s="76"/>
      <c r="C78" s="76"/>
      <c r="D78" s="76"/>
      <c r="E78" s="76"/>
      <c r="F78" s="76"/>
      <c r="G78" s="76"/>
    </row>
    <row r="79" customFormat="false" ht="15" hidden="false" customHeight="false" outlineLevel="0" collapsed="false">
      <c r="A79" s="74" t="s">
        <v>167</v>
      </c>
      <c r="B79" s="76"/>
      <c r="C79" s="76"/>
      <c r="D79" s="76"/>
      <c r="E79" s="76"/>
      <c r="F79" s="76"/>
      <c r="G79" s="76"/>
    </row>
    <row r="80" customFormat="false" ht="15" hidden="false" customHeight="false" outlineLevel="0" collapsed="false">
      <c r="A80" s="74" t="s">
        <v>168</v>
      </c>
      <c r="B80" s="76"/>
      <c r="C80" s="76"/>
      <c r="D80" s="76"/>
      <c r="E80" s="76"/>
      <c r="F80" s="76"/>
      <c r="G80" s="76"/>
    </row>
    <row r="81" customFormat="false" ht="15" hidden="false" customHeight="true" outlineLevel="0" collapsed="false">
      <c r="A81" s="73" t="s">
        <v>850</v>
      </c>
      <c r="B81" s="73"/>
      <c r="C81" s="73"/>
      <c r="D81" s="73"/>
      <c r="E81" s="73"/>
      <c r="F81" s="73"/>
      <c r="G81" s="73"/>
    </row>
    <row r="82" customFormat="false" ht="15" hidden="false" customHeight="false" outlineLevel="0" collapsed="false">
      <c r="A82" s="74" t="s">
        <v>165</v>
      </c>
      <c r="B82" s="76"/>
      <c r="C82" s="76"/>
      <c r="D82" s="76"/>
      <c r="E82" s="76"/>
      <c r="F82" s="76"/>
      <c r="G82" s="76"/>
    </row>
    <row r="83" customFormat="false" ht="15" hidden="false" customHeight="false" outlineLevel="0" collapsed="false">
      <c r="A83" s="74" t="s">
        <v>167</v>
      </c>
      <c r="B83" s="76"/>
      <c r="C83" s="76"/>
      <c r="D83" s="76"/>
      <c r="E83" s="76"/>
      <c r="F83" s="76"/>
      <c r="G83" s="76"/>
    </row>
    <row r="84" customFormat="false" ht="15" hidden="false" customHeight="false" outlineLevel="0" collapsed="false">
      <c r="A84" s="74" t="s">
        <v>168</v>
      </c>
      <c r="B84" s="76"/>
      <c r="C84" s="76"/>
      <c r="D84" s="76"/>
      <c r="E84" s="76"/>
      <c r="F84" s="76"/>
      <c r="G84" s="76"/>
    </row>
    <row r="85" customFormat="false" ht="15" hidden="false" customHeight="false" outlineLevel="0" collapsed="false">
      <c r="A85" s="57"/>
      <c r="B85" s="57"/>
      <c r="C85" s="57"/>
      <c r="D85" s="57"/>
      <c r="E85" s="57"/>
      <c r="F85" s="57"/>
      <c r="G85" s="57"/>
    </row>
    <row r="86" customFormat="false" ht="39.75" hidden="false" customHeight="true" outlineLevel="0" collapsed="false">
      <c r="A86" s="77" t="s">
        <v>827</v>
      </c>
      <c r="B86" s="77"/>
      <c r="C86" s="77"/>
      <c r="D86" s="77"/>
      <c r="E86" s="77"/>
      <c r="F86" s="77"/>
      <c r="G86" s="77"/>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1</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285.312017</v>
      </c>
      <c r="F11" s="61" t="n">
        <v>275.68806995</v>
      </c>
      <c r="G11" s="61" t="n">
        <v>96.6268693652676</v>
      </c>
    </row>
    <row r="12" customFormat="false" ht="15" hidden="false" customHeight="true" outlineLevel="0" collapsed="false">
      <c r="A12" s="60" t="s">
        <v>81</v>
      </c>
      <c r="B12" s="60"/>
      <c r="C12" s="60"/>
      <c r="D12" s="60"/>
      <c r="E12" s="61" t="n">
        <v>275.68806995</v>
      </c>
      <c r="F12" s="61" t="n">
        <v>275.6880699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2</v>
      </c>
    </row>
    <row r="32" customFormat="false" ht="15" hidden="false" customHeight="false" outlineLevel="0" collapsed="false">
      <c r="A32" s="72"/>
      <c r="B32" s="72"/>
      <c r="C32" s="72"/>
      <c r="D32" s="72"/>
      <c r="E32" s="72"/>
      <c r="F32" s="54" t="s">
        <v>111</v>
      </c>
      <c r="G32" s="54" t="n">
        <v>2</v>
      </c>
    </row>
    <row r="33" customFormat="false" ht="15" hidden="false" customHeight="true" outlineLevel="0" collapsed="false">
      <c r="A33" s="69" t="s">
        <v>112</v>
      </c>
      <c r="B33" s="69" t="s">
        <v>113</v>
      </c>
      <c r="C33" s="69" t="s">
        <v>114</v>
      </c>
      <c r="D33" s="69" t="s">
        <v>115</v>
      </c>
      <c r="E33" s="69" t="s">
        <v>116</v>
      </c>
      <c r="F33" s="54" t="s">
        <v>117</v>
      </c>
      <c r="G33" s="54" t="n">
        <v>26.1</v>
      </c>
    </row>
    <row r="34" customFormat="false" ht="27" hidden="false" customHeight="false" outlineLevel="0" collapsed="false">
      <c r="A34" s="69"/>
      <c r="B34" s="69"/>
      <c r="C34" s="69"/>
      <c r="D34" s="69"/>
      <c r="E34" s="69"/>
      <c r="F34" s="54" t="s">
        <v>118</v>
      </c>
      <c r="G34" s="54" t="n">
        <v>12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3.5</v>
      </c>
    </row>
    <row r="38" customFormat="false" ht="15" hidden="false" customHeight="false" outlineLevel="0" collapsed="false">
      <c r="A38" s="72"/>
      <c r="B38" s="72"/>
      <c r="C38" s="72"/>
      <c r="D38" s="72"/>
      <c r="E38" s="72"/>
      <c r="F38" s="54" t="s">
        <v>111</v>
      </c>
      <c r="G38" s="54" t="n">
        <v>16.77</v>
      </c>
    </row>
    <row r="39" customFormat="false" ht="15" hidden="false" customHeight="true" outlineLevel="0" collapsed="false">
      <c r="A39" s="69" t="s">
        <v>120</v>
      </c>
      <c r="B39" s="69" t="s">
        <v>121</v>
      </c>
      <c r="C39" s="69" t="s">
        <v>122</v>
      </c>
      <c r="D39" s="69" t="s">
        <v>115</v>
      </c>
      <c r="E39" s="69" t="s">
        <v>116</v>
      </c>
      <c r="F39" s="54" t="s">
        <v>117</v>
      </c>
      <c r="G39" s="54" t="n">
        <v>19.57</v>
      </c>
    </row>
    <row r="40" customFormat="false" ht="27" hidden="false" customHeight="false" outlineLevel="0" collapsed="false">
      <c r="A40" s="69"/>
      <c r="B40" s="69"/>
      <c r="C40" s="69"/>
      <c r="D40" s="69"/>
      <c r="E40" s="69"/>
      <c r="F40" s="54" t="s">
        <v>118</v>
      </c>
      <c r="G40" s="54" t="n">
        <v>102.39</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24</v>
      </c>
      <c r="B45" s="69" t="s">
        <v>125</v>
      </c>
      <c r="C45" s="69" t="s">
        <v>126</v>
      </c>
      <c r="D45" s="69" t="s">
        <v>115</v>
      </c>
      <c r="E45" s="69" t="s">
        <v>127</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28</v>
      </c>
      <c r="B49" s="69" t="s">
        <v>129</v>
      </c>
      <c r="C49" s="69" t="s">
        <v>13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32</v>
      </c>
      <c r="B55" s="69" t="s">
        <v>133</v>
      </c>
      <c r="C55" s="69" t="s">
        <v>134</v>
      </c>
      <c r="D55" s="69" t="s">
        <v>115</v>
      </c>
      <c r="E55" s="69" t="s">
        <v>135</v>
      </c>
      <c r="F55" s="54" t="s">
        <v>117</v>
      </c>
      <c r="G55" s="54" t="n">
        <v>101.8</v>
      </c>
    </row>
    <row r="56" customFormat="false" ht="27" hidden="false" customHeight="false" outlineLevel="0" collapsed="false">
      <c r="A56" s="69"/>
      <c r="B56" s="69"/>
      <c r="C56" s="69"/>
      <c r="D56" s="69"/>
      <c r="E56" s="69"/>
      <c r="F56" s="54" t="s">
        <v>118</v>
      </c>
      <c r="G56" s="54" t="n">
        <v>101.8</v>
      </c>
    </row>
    <row r="57" customFormat="false" ht="15" hidden="false" customHeight="true" outlineLevel="0" collapsed="false">
      <c r="A57" s="72" t="s">
        <v>105</v>
      </c>
      <c r="B57" s="72" t="s">
        <v>106</v>
      </c>
      <c r="C57" s="72" t="s">
        <v>107</v>
      </c>
      <c r="D57" s="72" t="s">
        <v>108</v>
      </c>
      <c r="E57" s="72" t="s">
        <v>109</v>
      </c>
      <c r="F57" s="54" t="s">
        <v>110</v>
      </c>
      <c r="G57" s="54" t="n">
        <v>71.84</v>
      </c>
    </row>
    <row r="58" customFormat="false" ht="15" hidden="false" customHeight="false" outlineLevel="0" collapsed="false">
      <c r="A58" s="72"/>
      <c r="B58" s="72"/>
      <c r="C58" s="72"/>
      <c r="D58" s="72"/>
      <c r="E58" s="72"/>
      <c r="F58" s="54" t="s">
        <v>111</v>
      </c>
      <c r="G58" s="54" t="n">
        <v>57.75</v>
      </c>
    </row>
    <row r="59" customFormat="false" ht="15" hidden="false" customHeight="true" outlineLevel="0" collapsed="false">
      <c r="A59" s="69" t="s">
        <v>136</v>
      </c>
      <c r="B59" s="69" t="s">
        <v>137</v>
      </c>
      <c r="C59" s="69" t="s">
        <v>138</v>
      </c>
      <c r="D59" s="69" t="s">
        <v>115</v>
      </c>
      <c r="E59" s="69" t="s">
        <v>135</v>
      </c>
      <c r="F59" s="54" t="s">
        <v>117</v>
      </c>
      <c r="G59" s="54" t="n">
        <v>57.51</v>
      </c>
    </row>
    <row r="60" customFormat="false" ht="27" hidden="false" customHeight="false" outlineLevel="0" collapsed="false">
      <c r="A60" s="69"/>
      <c r="B60" s="69"/>
      <c r="C60" s="69"/>
      <c r="D60" s="69"/>
      <c r="E60" s="69"/>
      <c r="F60" s="54" t="s">
        <v>118</v>
      </c>
      <c r="G60" s="54" t="n">
        <v>99.59</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112</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143</v>
      </c>
      <c r="C64" s="69"/>
      <c r="D64" s="69"/>
      <c r="E64" s="69"/>
      <c r="F64" s="69"/>
      <c r="G64" s="69"/>
    </row>
    <row r="65" customFormat="false" ht="39.75" hidden="false" customHeight="true" outlineLevel="0" collapsed="false">
      <c r="A65" s="74" t="s">
        <v>144</v>
      </c>
      <c r="B65" s="69" t="s">
        <v>145</v>
      </c>
      <c r="C65" s="69"/>
      <c r="D65" s="69"/>
      <c r="E65" s="69"/>
      <c r="F65" s="69"/>
      <c r="G65" s="69"/>
    </row>
    <row r="66" customFormat="false" ht="39.75" hidden="false" customHeight="true" outlineLevel="0" collapsed="false">
      <c r="A66" s="74" t="s">
        <v>146</v>
      </c>
      <c r="B66" s="75" t="s">
        <v>147</v>
      </c>
      <c r="C66" s="75"/>
      <c r="D66" s="75"/>
      <c r="E66" s="75"/>
      <c r="F66" s="75"/>
      <c r="G66" s="75"/>
    </row>
    <row r="67" customFormat="false" ht="15" hidden="false" customHeight="true" outlineLevel="0" collapsed="false">
      <c r="A67" s="73" t="s">
        <v>120</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148</v>
      </c>
      <c r="C69" s="69"/>
      <c r="D69" s="69"/>
      <c r="E69" s="69"/>
      <c r="F69" s="69"/>
      <c r="G69" s="69"/>
    </row>
    <row r="70" customFormat="false" ht="39.75" hidden="false" customHeight="true" outlineLevel="0" collapsed="false">
      <c r="A70" s="74" t="s">
        <v>144</v>
      </c>
      <c r="B70" s="69" t="s">
        <v>149</v>
      </c>
      <c r="C70" s="69"/>
      <c r="D70" s="69"/>
      <c r="E70" s="69"/>
      <c r="F70" s="69"/>
      <c r="G70" s="69"/>
    </row>
    <row r="71" customFormat="false" ht="39.75" hidden="false" customHeight="true" outlineLevel="0" collapsed="false">
      <c r="A71" s="74" t="s">
        <v>146</v>
      </c>
      <c r="B71" s="75" t="s">
        <v>150</v>
      </c>
      <c r="C71" s="75"/>
      <c r="D71" s="75"/>
      <c r="E71" s="75"/>
      <c r="F71" s="75"/>
      <c r="G71" s="75"/>
    </row>
    <row r="72" customFormat="false" ht="15" hidden="false" customHeight="true" outlineLevel="0" collapsed="false">
      <c r="A72" s="73" t="s">
        <v>124</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152</v>
      </c>
      <c r="C74" s="69"/>
      <c r="D74" s="69"/>
      <c r="E74" s="69"/>
      <c r="F74" s="69"/>
      <c r="G74" s="69"/>
    </row>
    <row r="75" customFormat="false" ht="39.75" hidden="false" customHeight="true" outlineLevel="0" collapsed="false">
      <c r="A75" s="74" t="s">
        <v>144</v>
      </c>
      <c r="B75" s="69" t="s">
        <v>153</v>
      </c>
      <c r="C75" s="69"/>
      <c r="D75" s="69"/>
      <c r="E75" s="69"/>
      <c r="F75" s="69"/>
      <c r="G75" s="69"/>
    </row>
    <row r="76" customFormat="false" ht="39.75" hidden="false" customHeight="true" outlineLevel="0" collapsed="false">
      <c r="A76" s="74" t="s">
        <v>146</v>
      </c>
      <c r="B76" s="75" t="s">
        <v>154</v>
      </c>
      <c r="C76" s="75"/>
      <c r="D76" s="75"/>
      <c r="E76" s="75"/>
      <c r="F76" s="75"/>
      <c r="G76" s="75"/>
    </row>
    <row r="77" customFormat="false" ht="15" hidden="false" customHeight="true" outlineLevel="0" collapsed="false">
      <c r="A77" s="73" t="s">
        <v>128</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155</v>
      </c>
      <c r="C79" s="69"/>
      <c r="D79" s="69"/>
      <c r="E79" s="69"/>
      <c r="F79" s="69"/>
      <c r="G79" s="69"/>
    </row>
    <row r="80" customFormat="false" ht="39.75" hidden="false" customHeight="true" outlineLevel="0" collapsed="false">
      <c r="A80" s="74" t="s">
        <v>144</v>
      </c>
      <c r="B80" s="69" t="s">
        <v>156</v>
      </c>
      <c r="C80" s="69"/>
      <c r="D80" s="69"/>
      <c r="E80" s="69"/>
      <c r="F80" s="69"/>
      <c r="G80" s="69"/>
    </row>
    <row r="81" customFormat="false" ht="39.75" hidden="false" customHeight="true" outlineLevel="0" collapsed="false">
      <c r="A81" s="74" t="s">
        <v>146</v>
      </c>
      <c r="B81" s="75" t="s">
        <v>154</v>
      </c>
      <c r="C81" s="75"/>
      <c r="D81" s="75"/>
      <c r="E81" s="75"/>
      <c r="F81" s="75"/>
      <c r="G81" s="75"/>
    </row>
    <row r="82" customFormat="false" ht="15" hidden="false" customHeight="true" outlineLevel="0" collapsed="false">
      <c r="A82" s="73" t="s">
        <v>132</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157</v>
      </c>
      <c r="C84" s="69"/>
      <c r="D84" s="69"/>
      <c r="E84" s="69"/>
      <c r="F84" s="69"/>
      <c r="G84" s="69"/>
    </row>
    <row r="85" customFormat="false" ht="39.75" hidden="false" customHeight="true" outlineLevel="0" collapsed="false">
      <c r="A85" s="74" t="s">
        <v>144</v>
      </c>
      <c r="B85" s="69" t="s">
        <v>158</v>
      </c>
      <c r="C85" s="69"/>
      <c r="D85" s="69"/>
      <c r="E85" s="69"/>
      <c r="F85" s="69"/>
      <c r="G85" s="69"/>
    </row>
    <row r="86" customFormat="false" ht="39.75" hidden="false" customHeight="true" outlineLevel="0" collapsed="false">
      <c r="A86" s="74" t="s">
        <v>146</v>
      </c>
      <c r="B86" s="75" t="s">
        <v>159</v>
      </c>
      <c r="C86" s="75"/>
      <c r="D86" s="75"/>
      <c r="E86" s="75"/>
      <c r="F86" s="75"/>
      <c r="G86" s="75"/>
    </row>
    <row r="87" customFormat="false" ht="15" hidden="false" customHeight="true" outlineLevel="0" collapsed="false">
      <c r="A87" s="73" t="s">
        <v>136</v>
      </c>
      <c r="B87" s="73"/>
      <c r="C87" s="73"/>
      <c r="D87" s="73"/>
      <c r="E87" s="73"/>
      <c r="F87" s="73"/>
      <c r="G87" s="73"/>
    </row>
    <row r="88" customFormat="false" ht="15" hidden="false" customHeight="true" outlineLevel="0" collapsed="false">
      <c r="A88" s="74" t="s">
        <v>140</v>
      </c>
      <c r="B88" s="69" t="s">
        <v>160</v>
      </c>
      <c r="C88" s="69"/>
      <c r="D88" s="69"/>
      <c r="E88" s="69"/>
      <c r="F88" s="69"/>
      <c r="G88" s="69"/>
    </row>
    <row r="89" customFormat="false" ht="39.75" hidden="false" customHeight="true" outlineLevel="0" collapsed="false">
      <c r="A89" s="74" t="s">
        <v>142</v>
      </c>
      <c r="B89" s="69" t="s">
        <v>161</v>
      </c>
      <c r="C89" s="69"/>
      <c r="D89" s="69"/>
      <c r="E89" s="69"/>
      <c r="F89" s="69"/>
      <c r="G89" s="69"/>
    </row>
    <row r="90" customFormat="false" ht="39.75" hidden="false" customHeight="true" outlineLevel="0" collapsed="false">
      <c r="A90" s="74" t="s">
        <v>144</v>
      </c>
      <c r="B90" s="69" t="s">
        <v>162</v>
      </c>
      <c r="C90" s="69"/>
      <c r="D90" s="69"/>
      <c r="E90" s="69"/>
      <c r="F90" s="69"/>
      <c r="G90" s="69"/>
    </row>
    <row r="91" customFormat="false" ht="39.75" hidden="false" customHeight="true" outlineLevel="0" collapsed="false">
      <c r="A91" s="74" t="s">
        <v>146</v>
      </c>
      <c r="B91" s="75" t="s">
        <v>163</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112</v>
      </c>
      <c r="B94" s="73"/>
      <c r="C94" s="73"/>
      <c r="D94" s="73"/>
      <c r="E94" s="73"/>
      <c r="F94" s="73"/>
      <c r="G94" s="73"/>
    </row>
    <row r="95" customFormat="false" ht="39.75" hidden="false" customHeight="true" outlineLevel="0" collapsed="false">
      <c r="A95" s="74" t="s">
        <v>165</v>
      </c>
      <c r="B95" s="69" t="s">
        <v>166</v>
      </c>
      <c r="C95" s="69"/>
      <c r="D95" s="69"/>
      <c r="E95" s="69"/>
      <c r="F95" s="69"/>
      <c r="G95" s="69"/>
    </row>
    <row r="96" customFormat="false" ht="39.75" hidden="false" customHeight="true" outlineLevel="0" collapsed="false">
      <c r="A96" s="74" t="s">
        <v>167</v>
      </c>
      <c r="B96" s="69" t="n">
        <v>4</v>
      </c>
      <c r="C96" s="69"/>
      <c r="D96" s="69"/>
      <c r="E96" s="69"/>
      <c r="F96" s="69"/>
      <c r="G96" s="69"/>
    </row>
    <row r="97" customFormat="false" ht="39.75" hidden="false" customHeight="true" outlineLevel="0" collapsed="false">
      <c r="A97" s="74" t="s">
        <v>168</v>
      </c>
      <c r="B97" s="75" t="s">
        <v>169</v>
      </c>
      <c r="C97" s="75"/>
      <c r="D97" s="75"/>
      <c r="E97" s="75"/>
      <c r="F97" s="75"/>
      <c r="G97" s="75"/>
    </row>
    <row r="98" customFormat="false" ht="15" hidden="false" customHeight="true" outlineLevel="0" collapsed="false">
      <c r="A98" s="73" t="s">
        <v>120</v>
      </c>
      <c r="B98" s="73"/>
      <c r="C98" s="73"/>
      <c r="D98" s="73"/>
      <c r="E98" s="73"/>
      <c r="F98" s="73"/>
      <c r="G98" s="73"/>
    </row>
    <row r="99" customFormat="false" ht="39.75" hidden="false" customHeight="true" outlineLevel="0" collapsed="false">
      <c r="A99" s="74" t="s">
        <v>165</v>
      </c>
      <c r="B99" s="69" t="s">
        <v>166</v>
      </c>
      <c r="C99" s="69"/>
      <c r="D99" s="69"/>
      <c r="E99" s="69"/>
      <c r="F99" s="69"/>
      <c r="G99" s="69"/>
    </row>
    <row r="100" customFormat="false" ht="39.75" hidden="false" customHeight="true" outlineLevel="0" collapsed="false">
      <c r="A100" s="74" t="s">
        <v>167</v>
      </c>
      <c r="B100" s="69" t="n">
        <v>4</v>
      </c>
      <c r="C100" s="69"/>
      <c r="D100" s="69"/>
      <c r="E100" s="69"/>
      <c r="F100" s="69"/>
      <c r="G100" s="69"/>
    </row>
    <row r="101" customFormat="false" ht="39.75" hidden="false" customHeight="true" outlineLevel="0" collapsed="false">
      <c r="A101" s="74" t="s">
        <v>168</v>
      </c>
      <c r="B101" s="75" t="s">
        <v>170</v>
      </c>
      <c r="C101" s="75"/>
      <c r="D101" s="75"/>
      <c r="E101" s="75"/>
      <c r="F101" s="75"/>
      <c r="G101" s="75"/>
    </row>
    <row r="102" customFormat="false" ht="15" hidden="false" customHeight="true" outlineLevel="0" collapsed="false">
      <c r="A102" s="73" t="s">
        <v>124</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128</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132</v>
      </c>
      <c r="B110" s="73"/>
      <c r="C110" s="73"/>
      <c r="D110" s="73"/>
      <c r="E110" s="73"/>
      <c r="F110" s="73"/>
      <c r="G110" s="73"/>
    </row>
    <row r="111" customFormat="false" ht="39.75" hidden="false" customHeight="true" outlineLevel="0" collapsed="false">
      <c r="A111" s="74" t="s">
        <v>165</v>
      </c>
      <c r="B111" s="69" t="s">
        <v>166</v>
      </c>
      <c r="C111" s="69"/>
      <c r="D111" s="69"/>
      <c r="E111" s="69"/>
      <c r="F111" s="69"/>
      <c r="G111" s="69"/>
    </row>
    <row r="112" customFormat="false" ht="39.75" hidden="false" customHeight="true" outlineLevel="0" collapsed="false">
      <c r="A112" s="74" t="s">
        <v>167</v>
      </c>
      <c r="B112" s="69" t="n">
        <v>4</v>
      </c>
      <c r="C112" s="69"/>
      <c r="D112" s="69"/>
      <c r="E112" s="69"/>
      <c r="F112" s="69"/>
      <c r="G112" s="69"/>
    </row>
    <row r="113" customFormat="false" ht="39.75" hidden="false" customHeight="true" outlineLevel="0" collapsed="false">
      <c r="A113" s="74" t="s">
        <v>168</v>
      </c>
      <c r="B113" s="75" t="s">
        <v>172</v>
      </c>
      <c r="C113" s="75"/>
      <c r="D113" s="75"/>
      <c r="E113" s="75"/>
      <c r="F113" s="75"/>
      <c r="G113" s="75"/>
    </row>
    <row r="114" customFormat="false" ht="15" hidden="false" customHeight="true" outlineLevel="0" collapsed="false">
      <c r="A114" s="73" t="s">
        <v>136</v>
      </c>
      <c r="B114" s="73"/>
      <c r="C114" s="73"/>
      <c r="D114" s="73"/>
      <c r="E114" s="73"/>
      <c r="F114" s="73"/>
      <c r="G114" s="73"/>
    </row>
    <row r="115" customFormat="false" ht="39.75" hidden="false" customHeight="true" outlineLevel="0" collapsed="false">
      <c r="A115" s="74" t="s">
        <v>165</v>
      </c>
      <c r="B115" s="69" t="s">
        <v>166</v>
      </c>
      <c r="C115" s="69"/>
      <c r="D115" s="69"/>
      <c r="E115" s="69"/>
      <c r="F115" s="69"/>
      <c r="G115" s="69"/>
    </row>
    <row r="116" customFormat="false" ht="39.75" hidden="false" customHeight="true" outlineLevel="0" collapsed="false">
      <c r="A116" s="74" t="s">
        <v>167</v>
      </c>
      <c r="B116" s="69" t="n">
        <v>4</v>
      </c>
      <c r="C116" s="69"/>
      <c r="D116" s="69"/>
      <c r="E116" s="69"/>
      <c r="F116" s="69"/>
      <c r="G116" s="69"/>
    </row>
    <row r="117" customFormat="false" ht="39.75" hidden="false" customHeight="true" outlineLevel="0" collapsed="false">
      <c r="A117" s="74" t="s">
        <v>168</v>
      </c>
      <c r="B117" s="75" t="s">
        <v>173</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1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23.876181</v>
      </c>
      <c r="F11" s="61" t="n">
        <v>92.46745181</v>
      </c>
      <c r="G11" s="61" t="n">
        <v>74.6450617572719</v>
      </c>
    </row>
    <row r="12" customFormat="false" ht="15" hidden="false" customHeight="true" outlineLevel="0" collapsed="false">
      <c r="A12" s="60" t="s">
        <v>81</v>
      </c>
      <c r="B12" s="60"/>
      <c r="C12" s="60"/>
      <c r="D12" s="60"/>
      <c r="E12" s="61" t="n">
        <v>92.46745181</v>
      </c>
      <c r="F12" s="61" t="n">
        <v>92.4674518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3</v>
      </c>
    </row>
    <row r="32" customFormat="false" ht="15" hidden="false" customHeight="false" outlineLevel="0" collapsed="false">
      <c r="A32" s="72"/>
      <c r="B32" s="72"/>
      <c r="C32" s="72"/>
      <c r="D32" s="72"/>
      <c r="E32" s="72"/>
      <c r="F32" s="54" t="s">
        <v>111</v>
      </c>
      <c r="G32" s="54" t="n">
        <v>3</v>
      </c>
    </row>
    <row r="33" customFormat="false" ht="15" hidden="false" customHeight="true" outlineLevel="0" collapsed="false">
      <c r="A33" s="69" t="s">
        <v>178</v>
      </c>
      <c r="B33" s="69" t="s">
        <v>179</v>
      </c>
      <c r="C33" s="69" t="s">
        <v>180</v>
      </c>
      <c r="D33" s="69" t="s">
        <v>115</v>
      </c>
      <c r="E33" s="69" t="s">
        <v>116</v>
      </c>
      <c r="F33" s="54" t="s">
        <v>117</v>
      </c>
      <c r="G33" s="54" t="n">
        <v>7.96</v>
      </c>
    </row>
    <row r="34" customFormat="false" ht="27" hidden="false" customHeight="false" outlineLevel="0" collapsed="false">
      <c r="A34" s="69"/>
      <c r="B34" s="69"/>
      <c r="C34" s="69"/>
      <c r="D34" s="69"/>
      <c r="E34" s="69"/>
      <c r="F34" s="54" t="s">
        <v>118</v>
      </c>
      <c r="G34" s="54" t="n">
        <v>104.82</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7</v>
      </c>
    </row>
    <row r="38" customFormat="false" ht="15" hidden="false" customHeight="false" outlineLevel="0" collapsed="false">
      <c r="A38" s="72"/>
      <c r="B38" s="72"/>
      <c r="C38" s="72"/>
      <c r="D38" s="72"/>
      <c r="E38" s="72"/>
      <c r="F38" s="54" t="s">
        <v>111</v>
      </c>
      <c r="G38" s="54" t="n">
        <v>97</v>
      </c>
    </row>
    <row r="39" customFormat="false" ht="15" hidden="false" customHeight="true" outlineLevel="0" collapsed="false">
      <c r="A39" s="69" t="s">
        <v>181</v>
      </c>
      <c r="B39" s="69" t="s">
        <v>182</v>
      </c>
      <c r="C39" s="69" t="s">
        <v>183</v>
      </c>
      <c r="D39" s="69" t="s">
        <v>184</v>
      </c>
      <c r="E39" s="69" t="s">
        <v>185</v>
      </c>
      <c r="F39" s="54" t="s">
        <v>117</v>
      </c>
      <c r="G39" s="54" t="n">
        <v>98.14</v>
      </c>
    </row>
    <row r="40" customFormat="false" ht="27" hidden="false" customHeight="false" outlineLevel="0" collapsed="false">
      <c r="A40" s="69"/>
      <c r="B40" s="69"/>
      <c r="C40" s="69"/>
      <c r="D40" s="69"/>
      <c r="E40" s="69"/>
      <c r="F40" s="54" t="s">
        <v>118</v>
      </c>
      <c r="G40" s="54" t="n">
        <v>101.18</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86</v>
      </c>
      <c r="B45" s="69" t="s">
        <v>187</v>
      </c>
      <c r="C45" s="69" t="s">
        <v>188</v>
      </c>
      <c r="D45" s="69" t="s">
        <v>115</v>
      </c>
      <c r="E45" s="69" t="s">
        <v>185</v>
      </c>
      <c r="F45" s="54" t="s">
        <v>117</v>
      </c>
      <c r="G45" s="54" t="n">
        <v>104.52</v>
      </c>
    </row>
    <row r="46" customFormat="false" ht="27" hidden="false" customHeight="false" outlineLevel="0" collapsed="false">
      <c r="A46" s="69"/>
      <c r="B46" s="69"/>
      <c r="C46" s="69"/>
      <c r="D46" s="69"/>
      <c r="E46" s="69"/>
      <c r="F46" s="54" t="s">
        <v>118</v>
      </c>
      <c r="G46" s="54" t="n">
        <v>104.52</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89</v>
      </c>
      <c r="B49" s="69" t="s">
        <v>190</v>
      </c>
      <c r="C49" s="69" t="s">
        <v>191</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92</v>
      </c>
      <c r="B55" s="69" t="s">
        <v>193</v>
      </c>
      <c r="C55" s="69" t="s">
        <v>194</v>
      </c>
      <c r="D55" s="69" t="s">
        <v>115</v>
      </c>
      <c r="E55" s="69" t="s">
        <v>135</v>
      </c>
      <c r="F55" s="54" t="s">
        <v>117</v>
      </c>
      <c r="G55" s="54" t="n">
        <v>94.79</v>
      </c>
    </row>
    <row r="56" customFormat="false" ht="27" hidden="false" customHeight="false" outlineLevel="0" collapsed="false">
      <c r="A56" s="69"/>
      <c r="B56" s="69"/>
      <c r="C56" s="69"/>
      <c r="D56" s="69"/>
      <c r="E56" s="69"/>
      <c r="F56" s="54" t="s">
        <v>118</v>
      </c>
      <c r="G56" s="54" t="n">
        <v>94.79</v>
      </c>
    </row>
    <row r="57" customFormat="false" ht="15" hidden="false" customHeight="true" outlineLevel="0" collapsed="false">
      <c r="A57" s="72" t="s">
        <v>105</v>
      </c>
      <c r="B57" s="72" t="s">
        <v>106</v>
      </c>
      <c r="C57" s="72" t="s">
        <v>107</v>
      </c>
      <c r="D57" s="72" t="s">
        <v>108</v>
      </c>
      <c r="E57" s="72" t="s">
        <v>109</v>
      </c>
      <c r="F57" s="54" t="s">
        <v>110</v>
      </c>
      <c r="G57" s="54" t="n">
        <v>15453</v>
      </c>
    </row>
    <row r="58" customFormat="false" ht="15" hidden="false" customHeight="false" outlineLevel="0" collapsed="false">
      <c r="A58" s="72"/>
      <c r="B58" s="72"/>
      <c r="C58" s="72"/>
      <c r="D58" s="72"/>
      <c r="E58" s="72"/>
      <c r="F58" s="54" t="s">
        <v>111</v>
      </c>
      <c r="G58" s="54" t="n">
        <v>15453</v>
      </c>
    </row>
    <row r="59" customFormat="false" ht="15" hidden="false" customHeight="true" outlineLevel="0" collapsed="false">
      <c r="A59" s="69" t="s">
        <v>195</v>
      </c>
      <c r="B59" s="69" t="s">
        <v>196</v>
      </c>
      <c r="C59" s="69" t="s">
        <v>197</v>
      </c>
      <c r="D59" s="69" t="s">
        <v>198</v>
      </c>
      <c r="E59" s="69" t="s">
        <v>135</v>
      </c>
      <c r="F59" s="54" t="s">
        <v>117</v>
      </c>
      <c r="G59" s="54" t="n">
        <v>16590</v>
      </c>
    </row>
    <row r="60" customFormat="false" ht="27" hidden="false" customHeight="false" outlineLevel="0" collapsed="false">
      <c r="A60" s="69"/>
      <c r="B60" s="69"/>
      <c r="C60" s="69"/>
      <c r="D60" s="69"/>
      <c r="E60" s="69"/>
      <c r="F60" s="54" t="s">
        <v>118</v>
      </c>
      <c r="G60" s="54" t="n">
        <v>107.36</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199</v>
      </c>
      <c r="B63" s="69" t="s">
        <v>200</v>
      </c>
      <c r="C63" s="69" t="s">
        <v>201</v>
      </c>
      <c r="D63" s="69" t="s">
        <v>115</v>
      </c>
      <c r="E63" s="69" t="s">
        <v>135</v>
      </c>
      <c r="F63" s="54" t="s">
        <v>117</v>
      </c>
      <c r="G63" s="54" t="n">
        <v>103.12</v>
      </c>
    </row>
    <row r="64" customFormat="false" ht="27" hidden="false" customHeight="false" outlineLevel="0" collapsed="false">
      <c r="A64" s="69"/>
      <c r="B64" s="69"/>
      <c r="C64" s="69"/>
      <c r="D64" s="69"/>
      <c r="E64" s="69"/>
      <c r="F64" s="54" t="s">
        <v>118</v>
      </c>
      <c r="G64" s="54" t="n">
        <v>103.12</v>
      </c>
    </row>
    <row r="65" customFormat="false" ht="15" hidden="false" customHeight="true" outlineLevel="0" collapsed="false">
      <c r="A65" s="72" t="s">
        <v>105</v>
      </c>
      <c r="B65" s="72" t="s">
        <v>106</v>
      </c>
      <c r="C65" s="72" t="s">
        <v>107</v>
      </c>
      <c r="D65" s="72" t="s">
        <v>108</v>
      </c>
      <c r="E65" s="72" t="s">
        <v>109</v>
      </c>
      <c r="F65" s="54" t="s">
        <v>110</v>
      </c>
      <c r="G65" s="54" t="n">
        <v>8955</v>
      </c>
    </row>
    <row r="66" customFormat="false" ht="15" hidden="false" customHeight="false" outlineLevel="0" collapsed="false">
      <c r="A66" s="72"/>
      <c r="B66" s="72"/>
      <c r="C66" s="72"/>
      <c r="D66" s="72"/>
      <c r="E66" s="72"/>
      <c r="F66" s="54" t="s">
        <v>111</v>
      </c>
      <c r="G66" s="54" t="n">
        <v>8955</v>
      </c>
    </row>
    <row r="67" customFormat="false" ht="15" hidden="false" customHeight="true" outlineLevel="0" collapsed="false">
      <c r="A67" s="69" t="s">
        <v>202</v>
      </c>
      <c r="B67" s="69" t="s">
        <v>203</v>
      </c>
      <c r="C67" s="69" t="s">
        <v>204</v>
      </c>
      <c r="D67" s="69" t="s">
        <v>205</v>
      </c>
      <c r="E67" s="69" t="s">
        <v>135</v>
      </c>
      <c r="F67" s="54" t="s">
        <v>117</v>
      </c>
      <c r="G67" s="54" t="n">
        <v>8910</v>
      </c>
    </row>
    <row r="68" customFormat="false" ht="27" hidden="false" customHeight="false" outlineLevel="0" collapsed="false">
      <c r="A68" s="69"/>
      <c r="B68" s="69"/>
      <c r="C68" s="69"/>
      <c r="D68" s="69"/>
      <c r="E68" s="69"/>
      <c r="F68" s="54" t="s">
        <v>118</v>
      </c>
      <c r="G68" s="54" t="n">
        <v>99.5</v>
      </c>
    </row>
    <row r="69" customFormat="false" ht="15" hidden="false" customHeight="true" outlineLevel="0" collapsed="false">
      <c r="A69" s="72" t="s">
        <v>105</v>
      </c>
      <c r="B69" s="72" t="s">
        <v>106</v>
      </c>
      <c r="C69" s="72" t="s">
        <v>107</v>
      </c>
      <c r="D69" s="72" t="s">
        <v>108</v>
      </c>
      <c r="E69" s="72" t="s">
        <v>109</v>
      </c>
      <c r="F69" s="54" t="s">
        <v>110</v>
      </c>
      <c r="G69" s="54" t="n">
        <v>15</v>
      </c>
    </row>
    <row r="70" customFormat="false" ht="15" hidden="false" customHeight="false" outlineLevel="0" collapsed="false">
      <c r="A70" s="72"/>
      <c r="B70" s="72"/>
      <c r="C70" s="72"/>
      <c r="D70" s="72"/>
      <c r="E70" s="72"/>
      <c r="F70" s="54" t="s">
        <v>111</v>
      </c>
      <c r="G70" s="54" t="n">
        <v>15</v>
      </c>
    </row>
    <row r="71" customFormat="false" ht="15" hidden="false" customHeight="true" outlineLevel="0" collapsed="false">
      <c r="A71" s="69" t="s">
        <v>206</v>
      </c>
      <c r="B71" s="69" t="s">
        <v>207</v>
      </c>
      <c r="C71" s="69" t="s">
        <v>208</v>
      </c>
      <c r="D71" s="69" t="s">
        <v>209</v>
      </c>
      <c r="E71" s="69" t="s">
        <v>210</v>
      </c>
      <c r="F71" s="54" t="s">
        <v>117</v>
      </c>
      <c r="G71" s="54" t="n">
        <v>16</v>
      </c>
    </row>
    <row r="72" customFormat="false" ht="27" hidden="false" customHeight="false" outlineLevel="0" collapsed="false">
      <c r="A72" s="69"/>
      <c r="B72" s="69"/>
      <c r="C72" s="69"/>
      <c r="D72" s="69"/>
      <c r="E72" s="69"/>
      <c r="F72" s="54" t="s">
        <v>118</v>
      </c>
      <c r="G72" s="54" t="n">
        <v>93.33</v>
      </c>
    </row>
    <row r="73" customFormat="false" ht="15" hidden="false" customHeight="true" outlineLevel="0" collapsed="false">
      <c r="A73" s="56" t="s">
        <v>139</v>
      </c>
      <c r="B73" s="56"/>
      <c r="C73" s="56"/>
      <c r="D73" s="56"/>
      <c r="E73" s="56"/>
      <c r="F73" s="56"/>
      <c r="G73" s="56"/>
    </row>
    <row r="74" customFormat="false" ht="15" hidden="false" customHeight="true" outlineLevel="0" collapsed="false">
      <c r="A74" s="73" t="s">
        <v>178</v>
      </c>
      <c r="B74" s="73"/>
      <c r="C74" s="73"/>
      <c r="D74" s="73"/>
      <c r="E74" s="73"/>
      <c r="F74" s="73"/>
      <c r="G74" s="73"/>
    </row>
    <row r="75" customFormat="false" ht="15" hidden="false" customHeight="true" outlineLevel="0" collapsed="false">
      <c r="A75" s="74" t="s">
        <v>140</v>
      </c>
      <c r="B75" s="69" t="s">
        <v>141</v>
      </c>
      <c r="C75" s="69"/>
      <c r="D75" s="69"/>
      <c r="E75" s="69"/>
      <c r="F75" s="69"/>
      <c r="G75" s="69"/>
    </row>
    <row r="76" customFormat="false" ht="39.75" hidden="false" customHeight="true" outlineLevel="0" collapsed="false">
      <c r="A76" s="74" t="s">
        <v>142</v>
      </c>
      <c r="B76" s="69" t="s">
        <v>211</v>
      </c>
      <c r="C76" s="69"/>
      <c r="D76" s="69"/>
      <c r="E76" s="69"/>
      <c r="F76" s="69"/>
      <c r="G76" s="69"/>
    </row>
    <row r="77" customFormat="false" ht="39.75" hidden="false" customHeight="true" outlineLevel="0" collapsed="false">
      <c r="A77" s="74" t="s">
        <v>144</v>
      </c>
      <c r="B77" s="69" t="s">
        <v>212</v>
      </c>
      <c r="C77" s="69"/>
      <c r="D77" s="69"/>
      <c r="E77" s="69"/>
      <c r="F77" s="69"/>
      <c r="G77" s="69"/>
    </row>
    <row r="78" customFormat="false" ht="39.75" hidden="false" customHeight="true" outlineLevel="0" collapsed="false">
      <c r="A78" s="74" t="s">
        <v>146</v>
      </c>
      <c r="B78" s="75" t="s">
        <v>213</v>
      </c>
      <c r="C78" s="75"/>
      <c r="D78" s="75"/>
      <c r="E78" s="75"/>
      <c r="F78" s="75"/>
      <c r="G78" s="75"/>
    </row>
    <row r="79" customFormat="false" ht="15" hidden="false" customHeight="true" outlineLevel="0" collapsed="false">
      <c r="A79" s="73" t="s">
        <v>181</v>
      </c>
      <c r="B79" s="73"/>
      <c r="C79" s="73"/>
      <c r="D79" s="73"/>
      <c r="E79" s="73"/>
      <c r="F79" s="73"/>
      <c r="G79" s="73"/>
    </row>
    <row r="80" customFormat="false" ht="15" hidden="false" customHeight="true" outlineLevel="0" collapsed="false">
      <c r="A80" s="74" t="s">
        <v>140</v>
      </c>
      <c r="B80" s="69" t="s">
        <v>141</v>
      </c>
      <c r="C80" s="69"/>
      <c r="D80" s="69"/>
      <c r="E80" s="69"/>
      <c r="F80" s="69"/>
      <c r="G80" s="69"/>
    </row>
    <row r="81" customFormat="false" ht="39.75" hidden="false" customHeight="true" outlineLevel="0" collapsed="false">
      <c r="A81" s="74" t="s">
        <v>142</v>
      </c>
      <c r="B81" s="69" t="s">
        <v>214</v>
      </c>
      <c r="C81" s="69"/>
      <c r="D81" s="69"/>
      <c r="E81" s="69"/>
      <c r="F81" s="69"/>
      <c r="G81" s="69"/>
    </row>
    <row r="82" customFormat="false" ht="39.75" hidden="false" customHeight="true" outlineLevel="0" collapsed="false">
      <c r="A82" s="74" t="s">
        <v>144</v>
      </c>
      <c r="B82" s="69" t="s">
        <v>215</v>
      </c>
      <c r="C82" s="69"/>
      <c r="D82" s="69"/>
      <c r="E82" s="69"/>
      <c r="F82" s="69"/>
      <c r="G82" s="69"/>
    </row>
    <row r="83" customFormat="false" ht="39.75" hidden="false" customHeight="true" outlineLevel="0" collapsed="false">
      <c r="A83" s="74" t="s">
        <v>146</v>
      </c>
      <c r="B83" s="75" t="s">
        <v>216</v>
      </c>
      <c r="C83" s="75"/>
      <c r="D83" s="75"/>
      <c r="E83" s="75"/>
      <c r="F83" s="75"/>
      <c r="G83" s="75"/>
    </row>
    <row r="84" customFormat="false" ht="15" hidden="false" customHeight="true" outlineLevel="0" collapsed="false">
      <c r="A84" s="73" t="s">
        <v>186</v>
      </c>
      <c r="B84" s="73"/>
      <c r="C84" s="73"/>
      <c r="D84" s="73"/>
      <c r="E84" s="73"/>
      <c r="F84" s="73"/>
      <c r="G84" s="73"/>
    </row>
    <row r="85" customFormat="false" ht="15" hidden="false" customHeight="true" outlineLevel="0" collapsed="false">
      <c r="A85" s="74" t="s">
        <v>140</v>
      </c>
      <c r="B85" s="69" t="s">
        <v>141</v>
      </c>
      <c r="C85" s="69"/>
      <c r="D85" s="69"/>
      <c r="E85" s="69"/>
      <c r="F85" s="69"/>
      <c r="G85" s="69"/>
    </row>
    <row r="86" customFormat="false" ht="39.75" hidden="false" customHeight="true" outlineLevel="0" collapsed="false">
      <c r="A86" s="74" t="s">
        <v>142</v>
      </c>
      <c r="B86" s="69" t="s">
        <v>217</v>
      </c>
      <c r="C86" s="69"/>
      <c r="D86" s="69"/>
      <c r="E86" s="69"/>
      <c r="F86" s="69"/>
      <c r="G86" s="69"/>
    </row>
    <row r="87" customFormat="false" ht="39.75" hidden="false" customHeight="true" outlineLevel="0" collapsed="false">
      <c r="A87" s="74" t="s">
        <v>144</v>
      </c>
      <c r="B87" s="69" t="s">
        <v>218</v>
      </c>
      <c r="C87" s="69"/>
      <c r="D87" s="69"/>
      <c r="E87" s="69"/>
      <c r="F87" s="69"/>
      <c r="G87" s="69"/>
    </row>
    <row r="88" customFormat="false" ht="39.75" hidden="false" customHeight="true" outlineLevel="0" collapsed="false">
      <c r="A88" s="74" t="s">
        <v>146</v>
      </c>
      <c r="B88" s="75" t="s">
        <v>216</v>
      </c>
      <c r="C88" s="75"/>
      <c r="D88" s="75"/>
      <c r="E88" s="75"/>
      <c r="F88" s="75"/>
      <c r="G88" s="75"/>
    </row>
    <row r="89" customFormat="false" ht="15" hidden="false" customHeight="true" outlineLevel="0" collapsed="false">
      <c r="A89" s="73" t="s">
        <v>189</v>
      </c>
      <c r="B89" s="73"/>
      <c r="C89" s="73"/>
      <c r="D89" s="73"/>
      <c r="E89" s="73"/>
      <c r="F89" s="73"/>
      <c r="G89" s="73"/>
    </row>
    <row r="90" customFormat="false" ht="15" hidden="false" customHeight="true" outlineLevel="0" collapsed="false">
      <c r="A90" s="74" t="s">
        <v>140</v>
      </c>
      <c r="B90" s="69" t="s">
        <v>151</v>
      </c>
      <c r="C90" s="69"/>
      <c r="D90" s="69"/>
      <c r="E90" s="69"/>
      <c r="F90" s="69"/>
      <c r="G90" s="69"/>
    </row>
    <row r="91" customFormat="false" ht="39.75" hidden="false" customHeight="true" outlineLevel="0" collapsed="false">
      <c r="A91" s="74" t="s">
        <v>142</v>
      </c>
      <c r="B91" s="69" t="s">
        <v>219</v>
      </c>
      <c r="C91" s="69"/>
      <c r="D91" s="69"/>
      <c r="E91" s="69"/>
      <c r="F91" s="69"/>
      <c r="G91" s="69"/>
    </row>
    <row r="92" customFormat="false" ht="39.75" hidden="false" customHeight="true" outlineLevel="0" collapsed="false">
      <c r="A92" s="74" t="s">
        <v>144</v>
      </c>
      <c r="B92" s="69" t="s">
        <v>220</v>
      </c>
      <c r="C92" s="69"/>
      <c r="D92" s="69"/>
      <c r="E92" s="69"/>
      <c r="F92" s="69"/>
      <c r="G92" s="69"/>
    </row>
    <row r="93" customFormat="false" ht="39.75" hidden="false" customHeight="true" outlineLevel="0" collapsed="false">
      <c r="A93" s="74" t="s">
        <v>146</v>
      </c>
      <c r="B93" s="75" t="s">
        <v>216</v>
      </c>
      <c r="C93" s="75"/>
      <c r="D93" s="75"/>
      <c r="E93" s="75"/>
      <c r="F93" s="75"/>
      <c r="G93" s="75"/>
    </row>
    <row r="94" customFormat="false" ht="15" hidden="false" customHeight="true" outlineLevel="0" collapsed="false">
      <c r="A94" s="73" t="s">
        <v>192</v>
      </c>
      <c r="B94" s="73"/>
      <c r="C94" s="73"/>
      <c r="D94" s="73"/>
      <c r="E94" s="73"/>
      <c r="F94" s="73"/>
      <c r="G94" s="73"/>
    </row>
    <row r="95" customFormat="false" ht="15" hidden="false" customHeight="true" outlineLevel="0" collapsed="false">
      <c r="A95" s="74" t="s">
        <v>140</v>
      </c>
      <c r="B95" s="69" t="s">
        <v>160</v>
      </c>
      <c r="C95" s="69"/>
      <c r="D95" s="69"/>
      <c r="E95" s="69"/>
      <c r="F95" s="69"/>
      <c r="G95" s="69"/>
    </row>
    <row r="96" customFormat="false" ht="39.75" hidden="false" customHeight="true" outlineLevel="0" collapsed="false">
      <c r="A96" s="74" t="s">
        <v>142</v>
      </c>
      <c r="B96" s="69" t="s">
        <v>221</v>
      </c>
      <c r="C96" s="69"/>
      <c r="D96" s="69"/>
      <c r="E96" s="69"/>
      <c r="F96" s="69"/>
      <c r="G96" s="69"/>
    </row>
    <row r="97" customFormat="false" ht="39.75" hidden="false" customHeight="true" outlineLevel="0" collapsed="false">
      <c r="A97" s="74" t="s">
        <v>144</v>
      </c>
      <c r="B97" s="69" t="s">
        <v>222</v>
      </c>
      <c r="C97" s="69"/>
      <c r="D97" s="69"/>
      <c r="E97" s="69"/>
      <c r="F97" s="69"/>
      <c r="G97" s="69"/>
    </row>
    <row r="98" customFormat="false" ht="39.75" hidden="false" customHeight="true" outlineLevel="0" collapsed="false">
      <c r="A98" s="74" t="s">
        <v>146</v>
      </c>
      <c r="B98" s="75" t="s">
        <v>216</v>
      </c>
      <c r="C98" s="75"/>
      <c r="D98" s="75"/>
      <c r="E98" s="75"/>
      <c r="F98" s="75"/>
      <c r="G98" s="75"/>
    </row>
    <row r="99" customFormat="false" ht="15" hidden="false" customHeight="true" outlineLevel="0" collapsed="false">
      <c r="A99" s="73" t="s">
        <v>195</v>
      </c>
      <c r="B99" s="73"/>
      <c r="C99" s="73"/>
      <c r="D99" s="73"/>
      <c r="E99" s="73"/>
      <c r="F99" s="73"/>
      <c r="G99" s="73"/>
    </row>
    <row r="100" customFormat="false" ht="15" hidden="false" customHeight="true" outlineLevel="0" collapsed="false">
      <c r="A100" s="74" t="s">
        <v>140</v>
      </c>
      <c r="B100" s="69" t="s">
        <v>141</v>
      </c>
      <c r="C100" s="69"/>
      <c r="D100" s="69"/>
      <c r="E100" s="69"/>
      <c r="F100" s="69"/>
      <c r="G100" s="69"/>
    </row>
    <row r="101" customFormat="false" ht="39.75" hidden="false" customHeight="true" outlineLevel="0" collapsed="false">
      <c r="A101" s="74" t="s">
        <v>142</v>
      </c>
      <c r="B101" s="69" t="s">
        <v>223</v>
      </c>
      <c r="C101" s="69"/>
      <c r="D101" s="69"/>
      <c r="E101" s="69"/>
      <c r="F101" s="69"/>
      <c r="G101" s="69"/>
    </row>
    <row r="102" customFormat="false" ht="39.75" hidden="false" customHeight="true" outlineLevel="0" collapsed="false">
      <c r="A102" s="74" t="s">
        <v>144</v>
      </c>
      <c r="B102" s="69" t="s">
        <v>224</v>
      </c>
      <c r="C102" s="69"/>
      <c r="D102" s="69"/>
      <c r="E102" s="69"/>
      <c r="F102" s="69"/>
      <c r="G102" s="69"/>
    </row>
    <row r="103" customFormat="false" ht="39.75" hidden="false" customHeight="true" outlineLevel="0" collapsed="false">
      <c r="A103" s="74" t="s">
        <v>146</v>
      </c>
      <c r="B103" s="75" t="s">
        <v>216</v>
      </c>
      <c r="C103" s="75"/>
      <c r="D103" s="75"/>
      <c r="E103" s="75"/>
      <c r="F103" s="75"/>
      <c r="G103" s="75"/>
    </row>
    <row r="104" customFormat="false" ht="15" hidden="false" customHeight="true" outlineLevel="0" collapsed="false">
      <c r="A104" s="73" t="s">
        <v>199</v>
      </c>
      <c r="B104" s="73"/>
      <c r="C104" s="73"/>
      <c r="D104" s="73"/>
      <c r="E104" s="73"/>
      <c r="F104" s="73"/>
      <c r="G104" s="73"/>
    </row>
    <row r="105" customFormat="false" ht="15" hidden="false" customHeight="true" outlineLevel="0" collapsed="false">
      <c r="A105" s="74" t="s">
        <v>140</v>
      </c>
      <c r="B105" s="69" t="s">
        <v>141</v>
      </c>
      <c r="C105" s="69"/>
      <c r="D105" s="69"/>
      <c r="E105" s="69"/>
      <c r="F105" s="69"/>
      <c r="G105" s="69"/>
    </row>
    <row r="106" customFormat="false" ht="39.75" hidden="false" customHeight="true" outlineLevel="0" collapsed="false">
      <c r="A106" s="74" t="s">
        <v>142</v>
      </c>
      <c r="B106" s="69" t="s">
        <v>225</v>
      </c>
      <c r="C106" s="69"/>
      <c r="D106" s="69"/>
      <c r="E106" s="69"/>
      <c r="F106" s="69"/>
      <c r="G106" s="69"/>
    </row>
    <row r="107" customFormat="false" ht="39.75" hidden="false" customHeight="true" outlineLevel="0" collapsed="false">
      <c r="A107" s="74" t="s">
        <v>144</v>
      </c>
      <c r="B107" s="69" t="s">
        <v>224</v>
      </c>
      <c r="C107" s="69"/>
      <c r="D107" s="69"/>
      <c r="E107" s="69"/>
      <c r="F107" s="69"/>
      <c r="G107" s="69"/>
    </row>
    <row r="108" customFormat="false" ht="39.75" hidden="false" customHeight="true" outlineLevel="0" collapsed="false">
      <c r="A108" s="74" t="s">
        <v>146</v>
      </c>
      <c r="B108" s="75" t="s">
        <v>216</v>
      </c>
      <c r="C108" s="75"/>
      <c r="D108" s="75"/>
      <c r="E108" s="75"/>
      <c r="F108" s="75"/>
      <c r="G108" s="75"/>
    </row>
    <row r="109" customFormat="false" ht="15" hidden="false" customHeight="true" outlineLevel="0" collapsed="false">
      <c r="A109" s="73" t="s">
        <v>202</v>
      </c>
      <c r="B109" s="73"/>
      <c r="C109" s="73"/>
      <c r="D109" s="73"/>
      <c r="E109" s="73"/>
      <c r="F109" s="73"/>
      <c r="G109" s="73"/>
    </row>
    <row r="110" customFormat="false" ht="15" hidden="false" customHeight="true" outlineLevel="0" collapsed="false">
      <c r="A110" s="74" t="s">
        <v>140</v>
      </c>
      <c r="B110" s="69" t="s">
        <v>160</v>
      </c>
      <c r="C110" s="69"/>
      <c r="D110" s="69"/>
      <c r="E110" s="69"/>
      <c r="F110" s="69"/>
      <c r="G110" s="69"/>
    </row>
    <row r="111" customFormat="false" ht="39.75" hidden="false" customHeight="true" outlineLevel="0" collapsed="false">
      <c r="A111" s="74" t="s">
        <v>142</v>
      </c>
      <c r="B111" s="69" t="s">
        <v>226</v>
      </c>
      <c r="C111" s="69"/>
      <c r="D111" s="69"/>
      <c r="E111" s="69"/>
      <c r="F111" s="69"/>
      <c r="G111" s="69"/>
    </row>
    <row r="112" customFormat="false" ht="39.75" hidden="false" customHeight="true" outlineLevel="0" collapsed="false">
      <c r="A112" s="74" t="s">
        <v>144</v>
      </c>
      <c r="B112" s="69" t="s">
        <v>227</v>
      </c>
      <c r="C112" s="69"/>
      <c r="D112" s="69"/>
      <c r="E112" s="69"/>
      <c r="F112" s="69"/>
      <c r="G112" s="69"/>
    </row>
    <row r="113" customFormat="false" ht="39.75" hidden="false" customHeight="true" outlineLevel="0" collapsed="false">
      <c r="A113" s="74" t="s">
        <v>146</v>
      </c>
      <c r="B113" s="75" t="s">
        <v>216</v>
      </c>
      <c r="C113" s="75"/>
      <c r="D113" s="75"/>
      <c r="E113" s="75"/>
      <c r="F113" s="75"/>
      <c r="G113" s="75"/>
    </row>
    <row r="114" customFormat="false" ht="15" hidden="false" customHeight="true" outlineLevel="0" collapsed="false">
      <c r="A114" s="73" t="s">
        <v>206</v>
      </c>
      <c r="B114" s="73"/>
      <c r="C114" s="73"/>
      <c r="D114" s="73"/>
      <c r="E114" s="73"/>
      <c r="F114" s="73"/>
      <c r="G114" s="73"/>
    </row>
    <row r="115" customFormat="false" ht="15" hidden="false" customHeight="true" outlineLevel="0" collapsed="false">
      <c r="A115" s="74" t="s">
        <v>140</v>
      </c>
      <c r="B115" s="69" t="s">
        <v>160</v>
      </c>
      <c r="C115" s="69"/>
      <c r="D115" s="69"/>
      <c r="E115" s="69"/>
      <c r="F115" s="69"/>
      <c r="G115" s="69"/>
    </row>
    <row r="116" customFormat="false" ht="39.75" hidden="false" customHeight="true" outlineLevel="0" collapsed="false">
      <c r="A116" s="74" t="s">
        <v>142</v>
      </c>
      <c r="B116" s="69" t="s">
        <v>228</v>
      </c>
      <c r="C116" s="69"/>
      <c r="D116" s="69"/>
      <c r="E116" s="69"/>
      <c r="F116" s="69"/>
      <c r="G116" s="69"/>
    </row>
    <row r="117" customFormat="false" ht="39.75" hidden="false" customHeight="true" outlineLevel="0" collapsed="false">
      <c r="A117" s="74" t="s">
        <v>144</v>
      </c>
      <c r="B117" s="69" t="s">
        <v>229</v>
      </c>
      <c r="C117" s="69"/>
      <c r="D117" s="69"/>
      <c r="E117" s="69"/>
      <c r="F117" s="69"/>
      <c r="G117" s="69"/>
    </row>
    <row r="118" customFormat="false" ht="39.75" hidden="false" customHeight="true" outlineLevel="0" collapsed="false">
      <c r="A118" s="74" t="s">
        <v>146</v>
      </c>
      <c r="B118" s="75" t="s">
        <v>230</v>
      </c>
      <c r="C118" s="75"/>
      <c r="D118" s="75"/>
      <c r="E118" s="75"/>
      <c r="F118" s="75"/>
      <c r="G118" s="75"/>
    </row>
    <row r="119" customFormat="false" ht="15" hidden="false" customHeight="false" outlineLevel="0" collapsed="false">
      <c r="A119" s="57"/>
      <c r="B119" s="57"/>
      <c r="C119" s="57"/>
      <c r="D119" s="57"/>
      <c r="E119" s="57"/>
      <c r="F119" s="57"/>
      <c r="G119" s="57"/>
    </row>
    <row r="120" customFormat="false" ht="15" hidden="false" customHeight="true" outlineLevel="0" collapsed="false">
      <c r="A120" s="56" t="s">
        <v>164</v>
      </c>
      <c r="B120" s="56"/>
      <c r="C120" s="56"/>
      <c r="D120" s="56"/>
      <c r="E120" s="56"/>
      <c r="F120" s="56"/>
      <c r="G120" s="56"/>
    </row>
    <row r="121" customFormat="false" ht="15" hidden="false" customHeight="true" outlineLevel="0" collapsed="false">
      <c r="A121" s="73" t="s">
        <v>178</v>
      </c>
      <c r="B121" s="73"/>
      <c r="C121" s="73"/>
      <c r="D121" s="73"/>
      <c r="E121" s="73"/>
      <c r="F121" s="73"/>
      <c r="G121" s="73"/>
    </row>
    <row r="122" customFormat="false" ht="15" hidden="false" customHeight="false" outlineLevel="0" collapsed="false">
      <c r="A122" s="74" t="s">
        <v>165</v>
      </c>
      <c r="B122" s="76"/>
      <c r="C122" s="76"/>
      <c r="D122" s="76"/>
      <c r="E122" s="76"/>
      <c r="F122" s="76"/>
      <c r="G122" s="76"/>
    </row>
    <row r="123" customFormat="false" ht="15" hidden="false" customHeight="false" outlineLevel="0" collapsed="false">
      <c r="A123" s="74" t="s">
        <v>167</v>
      </c>
      <c r="B123" s="76"/>
      <c r="C123" s="76"/>
      <c r="D123" s="76"/>
      <c r="E123" s="76"/>
      <c r="F123" s="76"/>
      <c r="G123" s="76"/>
    </row>
    <row r="124" customFormat="false" ht="39.75" hidden="false" customHeight="true" outlineLevel="0" collapsed="false">
      <c r="A124" s="74" t="s">
        <v>168</v>
      </c>
      <c r="B124" s="75" t="s">
        <v>171</v>
      </c>
      <c r="C124" s="75"/>
      <c r="D124" s="75"/>
      <c r="E124" s="75"/>
      <c r="F124" s="75"/>
      <c r="G124" s="75"/>
    </row>
    <row r="125" customFormat="false" ht="15" hidden="false" customHeight="true" outlineLevel="0" collapsed="false">
      <c r="A125" s="73" t="s">
        <v>181</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186</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189</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192</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195</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199</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true" outlineLevel="0" collapsed="false">
      <c r="A149" s="73" t="s">
        <v>202</v>
      </c>
      <c r="B149" s="73"/>
      <c r="C149" s="73"/>
      <c r="D149" s="73"/>
      <c r="E149" s="73"/>
      <c r="F149" s="73"/>
      <c r="G149" s="73"/>
    </row>
    <row r="150" customFormat="false" ht="15" hidden="false" customHeight="false" outlineLevel="0" collapsed="false">
      <c r="A150" s="74" t="s">
        <v>165</v>
      </c>
      <c r="B150" s="76"/>
      <c r="C150" s="76"/>
      <c r="D150" s="76"/>
      <c r="E150" s="76"/>
      <c r="F150" s="76"/>
      <c r="G150" s="76"/>
    </row>
    <row r="151" customFormat="false" ht="15" hidden="false" customHeight="false" outlineLevel="0" collapsed="false">
      <c r="A151" s="74" t="s">
        <v>167</v>
      </c>
      <c r="B151" s="76"/>
      <c r="C151" s="76"/>
      <c r="D151" s="76"/>
      <c r="E151" s="76"/>
      <c r="F151" s="76"/>
      <c r="G151" s="76"/>
    </row>
    <row r="152" customFormat="false" ht="39.75" hidden="false" customHeight="true" outlineLevel="0" collapsed="false">
      <c r="A152" s="74" t="s">
        <v>168</v>
      </c>
      <c r="B152" s="75" t="s">
        <v>171</v>
      </c>
      <c r="C152" s="75"/>
      <c r="D152" s="75"/>
      <c r="E152" s="75"/>
      <c r="F152" s="75"/>
      <c r="G152" s="75"/>
    </row>
    <row r="153" customFormat="false" ht="15" hidden="false" customHeight="true" outlineLevel="0" collapsed="false">
      <c r="A153" s="73" t="s">
        <v>206</v>
      </c>
      <c r="B153" s="73"/>
      <c r="C153" s="73"/>
      <c r="D153" s="73"/>
      <c r="E153" s="73"/>
      <c r="F153" s="73"/>
      <c r="G153" s="73"/>
    </row>
    <row r="154" customFormat="false" ht="15" hidden="false" customHeight="false" outlineLevel="0" collapsed="false">
      <c r="A154" s="74" t="s">
        <v>165</v>
      </c>
      <c r="B154" s="76"/>
      <c r="C154" s="76"/>
      <c r="D154" s="76"/>
      <c r="E154" s="76"/>
      <c r="F154" s="76"/>
      <c r="G154" s="76"/>
    </row>
    <row r="155" customFormat="false" ht="15" hidden="false" customHeight="false" outlineLevel="0" collapsed="false">
      <c r="A155" s="74" t="s">
        <v>167</v>
      </c>
      <c r="B155" s="76"/>
      <c r="C155" s="76"/>
      <c r="D155" s="76"/>
      <c r="E155" s="76"/>
      <c r="F155" s="76"/>
      <c r="G155" s="76"/>
    </row>
    <row r="156" customFormat="false" ht="39.75" hidden="false" customHeight="true" outlineLevel="0" collapsed="false">
      <c r="A156" s="74" t="s">
        <v>168</v>
      </c>
      <c r="B156" s="75" t="s">
        <v>171</v>
      </c>
      <c r="C156" s="75"/>
      <c r="D156" s="75"/>
      <c r="E156" s="75"/>
      <c r="F156" s="75"/>
      <c r="G156" s="75"/>
    </row>
    <row r="157" customFormat="false" ht="15" hidden="false" customHeight="false" outlineLevel="0" collapsed="false">
      <c r="A157" s="57"/>
      <c r="B157" s="57"/>
      <c r="C157" s="57"/>
      <c r="D157" s="57"/>
      <c r="E157" s="57"/>
      <c r="F157" s="57"/>
      <c r="G157" s="57"/>
    </row>
    <row r="158" customFormat="false" ht="39.75" hidden="false" customHeight="true" outlineLevel="0" collapsed="false">
      <c r="A158" s="77" t="s">
        <v>174</v>
      </c>
      <c r="B158" s="77"/>
      <c r="C158" s="77"/>
      <c r="D158" s="77"/>
      <c r="E158" s="77"/>
      <c r="F158" s="77"/>
      <c r="G158" s="7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31</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5.18</v>
      </c>
    </row>
    <row r="32" customFormat="false" ht="15" hidden="false" customHeight="false" outlineLevel="0" collapsed="false">
      <c r="A32" s="72"/>
      <c r="B32" s="72"/>
      <c r="C32" s="72"/>
      <c r="D32" s="72"/>
      <c r="E32" s="72"/>
      <c r="F32" s="54" t="s">
        <v>111</v>
      </c>
      <c r="G32" s="54" t="n">
        <v>5.18</v>
      </c>
    </row>
    <row r="33" customFormat="false" ht="15" hidden="false" customHeight="true" outlineLevel="0" collapsed="false">
      <c r="A33" s="69" t="s">
        <v>233</v>
      </c>
      <c r="B33" s="69" t="s">
        <v>234</v>
      </c>
      <c r="C33" s="69" t="s">
        <v>235</v>
      </c>
      <c r="D33" s="69" t="s">
        <v>236</v>
      </c>
      <c r="E33" s="69" t="s">
        <v>116</v>
      </c>
      <c r="F33" s="54" t="s">
        <v>117</v>
      </c>
      <c r="G33" s="54" t="n">
        <v>18.76</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5.56</v>
      </c>
    </row>
    <row r="38" customFormat="false" ht="15" hidden="false" customHeight="false" outlineLevel="0" collapsed="false">
      <c r="A38" s="72"/>
      <c r="B38" s="72"/>
      <c r="C38" s="72"/>
      <c r="D38" s="72"/>
      <c r="E38" s="72"/>
      <c r="F38" s="54" t="s">
        <v>111</v>
      </c>
      <c r="G38" s="54" t="n">
        <v>5.56</v>
      </c>
    </row>
    <row r="39" customFormat="false" ht="15" hidden="false" customHeight="true" outlineLevel="0" collapsed="false">
      <c r="A39" s="69" t="s">
        <v>237</v>
      </c>
      <c r="B39" s="69" t="s">
        <v>238</v>
      </c>
      <c r="C39" s="69" t="s">
        <v>239</v>
      </c>
      <c r="D39" s="69" t="s">
        <v>236</v>
      </c>
      <c r="E39" s="69" t="s">
        <v>116</v>
      </c>
      <c r="F39" s="54" t="s">
        <v>117</v>
      </c>
      <c r="G39" s="54" t="n">
        <v>81.94</v>
      </c>
    </row>
    <row r="40" customFormat="false" ht="27" hidden="false" customHeight="false" outlineLevel="0" collapsed="false">
      <c r="A40" s="69"/>
      <c r="B40" s="69"/>
      <c r="C40" s="69"/>
      <c r="D40" s="69"/>
      <c r="E40" s="69"/>
      <c r="F40" s="54" t="s">
        <v>118</v>
      </c>
      <c r="G40" s="54" t="n">
        <v>172.3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87.5</v>
      </c>
    </row>
    <row r="44" customFormat="false" ht="15" hidden="false" customHeight="false" outlineLevel="0" collapsed="false">
      <c r="A44" s="72"/>
      <c r="B44" s="72"/>
      <c r="C44" s="72"/>
      <c r="D44" s="72"/>
      <c r="E44" s="72"/>
      <c r="F44" s="54" t="s">
        <v>111</v>
      </c>
      <c r="G44" s="54" t="n">
        <v>87.5</v>
      </c>
    </row>
    <row r="45" customFormat="false" ht="15" hidden="false" customHeight="true" outlineLevel="0" collapsed="false">
      <c r="A45" s="69" t="s">
        <v>240</v>
      </c>
      <c r="B45" s="69" t="s">
        <v>241</v>
      </c>
      <c r="C45" s="69" t="s">
        <v>242</v>
      </c>
      <c r="D45" s="69" t="s">
        <v>115</v>
      </c>
      <c r="E45" s="69" t="s">
        <v>243</v>
      </c>
      <c r="F45" s="54" t="s">
        <v>117</v>
      </c>
      <c r="G45" s="54" t="n">
        <v>43.34</v>
      </c>
    </row>
    <row r="46" customFormat="false" ht="27" hidden="false" customHeight="false" outlineLevel="0" collapsed="false">
      <c r="A46" s="69"/>
      <c r="B46" s="69"/>
      <c r="C46" s="69"/>
      <c r="D46" s="69"/>
      <c r="E46" s="69"/>
      <c r="F46" s="54" t="s">
        <v>118</v>
      </c>
      <c r="G46" s="54" t="n">
        <v>49.54</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87.5</v>
      </c>
    </row>
    <row r="50" customFormat="false" ht="15" hidden="false" customHeight="false" outlineLevel="0" collapsed="false">
      <c r="A50" s="72"/>
      <c r="B50" s="72"/>
      <c r="C50" s="72"/>
      <c r="D50" s="72"/>
      <c r="E50" s="72"/>
      <c r="F50" s="54" t="s">
        <v>111</v>
      </c>
      <c r="G50" s="54" t="n">
        <v>87.5</v>
      </c>
    </row>
    <row r="51" customFormat="false" ht="15" hidden="false" customHeight="true" outlineLevel="0" collapsed="false">
      <c r="A51" s="69" t="s">
        <v>244</v>
      </c>
      <c r="B51" s="69" t="s">
        <v>245</v>
      </c>
      <c r="C51" s="69" t="s">
        <v>246</v>
      </c>
      <c r="D51" s="69" t="s">
        <v>115</v>
      </c>
      <c r="E51" s="69" t="s">
        <v>135</v>
      </c>
      <c r="F51" s="54" t="s">
        <v>117</v>
      </c>
      <c r="G51" s="54" t="n">
        <v>47.9</v>
      </c>
    </row>
    <row r="52" customFormat="false" ht="27" hidden="false" customHeight="false" outlineLevel="0" collapsed="false">
      <c r="A52" s="69"/>
      <c r="B52" s="69"/>
      <c r="C52" s="69"/>
      <c r="D52" s="69"/>
      <c r="E52" s="69"/>
      <c r="F52" s="54" t="s">
        <v>118</v>
      </c>
      <c r="G52" s="54" t="n">
        <v>54.74</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233</v>
      </c>
      <c r="B54" s="73"/>
      <c r="C54" s="73"/>
      <c r="D54" s="73"/>
      <c r="E54" s="73"/>
      <c r="F54" s="73"/>
      <c r="G54" s="73"/>
    </row>
    <row r="55" customFormat="false" ht="15" hidden="false" customHeight="true" outlineLevel="0" collapsed="false">
      <c r="A55" s="74" t="s">
        <v>140</v>
      </c>
      <c r="B55" s="69" t="s">
        <v>141</v>
      </c>
      <c r="C55" s="69"/>
      <c r="D55" s="69"/>
      <c r="E55" s="69"/>
      <c r="F55" s="69"/>
      <c r="G55" s="69"/>
    </row>
    <row r="56" customFormat="false" ht="39.75" hidden="false" customHeight="true" outlineLevel="0" collapsed="false">
      <c r="A56" s="74" t="s">
        <v>142</v>
      </c>
      <c r="B56" s="69" t="s">
        <v>247</v>
      </c>
      <c r="C56" s="69"/>
      <c r="D56" s="69"/>
      <c r="E56" s="69"/>
      <c r="F56" s="69"/>
      <c r="G56" s="69"/>
    </row>
    <row r="57" customFormat="false" ht="39.75" hidden="false" customHeight="true" outlineLevel="0" collapsed="false">
      <c r="A57" s="74" t="s">
        <v>144</v>
      </c>
      <c r="B57" s="69" t="s">
        <v>248</v>
      </c>
      <c r="C57" s="69"/>
      <c r="D57" s="69"/>
      <c r="E57" s="69"/>
      <c r="F57" s="69"/>
      <c r="G57" s="69"/>
    </row>
    <row r="58" customFormat="false" ht="39.75" hidden="false" customHeight="true" outlineLevel="0" collapsed="false">
      <c r="A58" s="74" t="s">
        <v>146</v>
      </c>
      <c r="B58" s="75" t="s">
        <v>249</v>
      </c>
      <c r="C58" s="75"/>
      <c r="D58" s="75"/>
      <c r="E58" s="75"/>
      <c r="F58" s="75"/>
      <c r="G58" s="75"/>
    </row>
    <row r="59" customFormat="false" ht="15" hidden="false" customHeight="true" outlineLevel="0" collapsed="false">
      <c r="A59" s="73" t="s">
        <v>237</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250</v>
      </c>
      <c r="C61" s="69"/>
      <c r="D61" s="69"/>
      <c r="E61" s="69"/>
      <c r="F61" s="69"/>
      <c r="G61" s="69"/>
    </row>
    <row r="62" customFormat="false" ht="39.75" hidden="false" customHeight="true" outlineLevel="0" collapsed="false">
      <c r="A62" s="74" t="s">
        <v>144</v>
      </c>
      <c r="B62" s="69" t="s">
        <v>251</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240</v>
      </c>
      <c r="B64" s="73"/>
      <c r="C64" s="73"/>
      <c r="D64" s="73"/>
      <c r="E64" s="73"/>
      <c r="F64" s="73"/>
      <c r="G64" s="73"/>
    </row>
    <row r="65" customFormat="false" ht="15" hidden="false" customHeight="true" outlineLevel="0" collapsed="false">
      <c r="A65" s="74" t="s">
        <v>140</v>
      </c>
      <c r="B65" s="69" t="s">
        <v>160</v>
      </c>
      <c r="C65" s="69"/>
      <c r="D65" s="69"/>
      <c r="E65" s="69"/>
      <c r="F65" s="69"/>
      <c r="G65" s="69"/>
    </row>
    <row r="66" customFormat="false" ht="39.75" hidden="false" customHeight="true" outlineLevel="0" collapsed="false">
      <c r="A66" s="74" t="s">
        <v>142</v>
      </c>
      <c r="B66" s="69" t="s">
        <v>252</v>
      </c>
      <c r="C66" s="69"/>
      <c r="D66" s="69"/>
      <c r="E66" s="69"/>
      <c r="F66" s="69"/>
      <c r="G66" s="69"/>
    </row>
    <row r="67" customFormat="false" ht="39.75" hidden="false" customHeight="true" outlineLevel="0" collapsed="false">
      <c r="A67" s="74" t="s">
        <v>144</v>
      </c>
      <c r="B67" s="69" t="s">
        <v>253</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244</v>
      </c>
      <c r="B69" s="73"/>
      <c r="C69" s="73"/>
      <c r="D69" s="73"/>
      <c r="E69" s="73"/>
      <c r="F69" s="73"/>
      <c r="G69" s="73"/>
    </row>
    <row r="70" customFormat="false" ht="15" hidden="false" customHeight="true" outlineLevel="0" collapsed="false">
      <c r="A70" s="74" t="s">
        <v>140</v>
      </c>
      <c r="B70" s="69" t="s">
        <v>160</v>
      </c>
      <c r="C70" s="69"/>
      <c r="D70" s="69"/>
      <c r="E70" s="69"/>
      <c r="F70" s="69"/>
      <c r="G70" s="69"/>
    </row>
    <row r="71" customFormat="false" ht="39.75" hidden="false" customHeight="true" outlineLevel="0" collapsed="false">
      <c r="A71" s="74" t="s">
        <v>142</v>
      </c>
      <c r="B71" s="69" t="s">
        <v>254</v>
      </c>
      <c r="C71" s="69"/>
      <c r="D71" s="69"/>
      <c r="E71" s="69"/>
      <c r="F71" s="69"/>
      <c r="G71" s="69"/>
    </row>
    <row r="72" customFormat="false" ht="39.75" hidden="false" customHeight="true" outlineLevel="0" collapsed="false">
      <c r="A72" s="74" t="s">
        <v>144</v>
      </c>
      <c r="B72" s="69" t="s">
        <v>255</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233</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237</v>
      </c>
      <c r="B80" s="73"/>
      <c r="C80" s="73"/>
      <c r="D80" s="73"/>
      <c r="E80" s="73"/>
      <c r="F80" s="73"/>
      <c r="G80" s="73"/>
    </row>
    <row r="81" customFormat="false" ht="15" hidden="false" customHeight="false" outlineLevel="0" collapsed="false">
      <c r="A81" s="74" t="s">
        <v>165</v>
      </c>
      <c r="B81" s="76"/>
      <c r="C81" s="76"/>
      <c r="D81" s="76"/>
      <c r="E81" s="76"/>
      <c r="F81" s="76"/>
      <c r="G81" s="76"/>
    </row>
    <row r="82" customFormat="false" ht="15" hidden="false" customHeight="false" outlineLevel="0" collapsed="false">
      <c r="A82" s="74" t="s">
        <v>167</v>
      </c>
      <c r="B82" s="76"/>
      <c r="C82" s="76"/>
      <c r="D82" s="76"/>
      <c r="E82" s="76"/>
      <c r="F82" s="76"/>
      <c r="G82" s="76"/>
    </row>
    <row r="83" customFormat="false" ht="39.75" hidden="false" customHeight="true" outlineLevel="0" collapsed="false">
      <c r="A83" s="74" t="s">
        <v>168</v>
      </c>
      <c r="B83" s="75" t="s">
        <v>171</v>
      </c>
      <c r="C83" s="75"/>
      <c r="D83" s="75"/>
      <c r="E83" s="75"/>
      <c r="F83" s="75"/>
      <c r="G83" s="75"/>
    </row>
    <row r="84" customFormat="false" ht="15" hidden="false" customHeight="true" outlineLevel="0" collapsed="false">
      <c r="A84" s="73" t="s">
        <v>240</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244</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5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257</v>
      </c>
      <c r="B33" s="69" t="s">
        <v>258</v>
      </c>
      <c r="C33" s="69" t="s">
        <v>259</v>
      </c>
      <c r="D33" s="69"/>
      <c r="E33" s="69" t="s">
        <v>116</v>
      </c>
      <c r="F33" s="54" t="s">
        <v>117</v>
      </c>
      <c r="G33" s="54" t="n">
        <v>9.8</v>
      </c>
    </row>
    <row r="34" customFormat="false" ht="27" hidden="false" customHeight="false" outlineLevel="0" collapsed="false">
      <c r="A34" s="69"/>
      <c r="B34" s="69"/>
      <c r="C34" s="69"/>
      <c r="D34" s="69"/>
      <c r="E34" s="69"/>
      <c r="F34" s="54" t="s">
        <v>118</v>
      </c>
      <c r="G34" s="54" t="n">
        <v>163</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260</v>
      </c>
      <c r="B39" s="69" t="s">
        <v>261</v>
      </c>
      <c r="C39" s="69" t="s">
        <v>262</v>
      </c>
      <c r="D39" s="69" t="s">
        <v>115</v>
      </c>
      <c r="E39" s="69" t="s">
        <v>116</v>
      </c>
      <c r="F39" s="54" t="s">
        <v>117</v>
      </c>
      <c r="G39" s="54" t="n">
        <v>98.82</v>
      </c>
    </row>
    <row r="40" customFormat="false" ht="27" hidden="false" customHeight="false" outlineLevel="0" collapsed="false">
      <c r="A40" s="69"/>
      <c r="B40" s="69"/>
      <c r="C40" s="69"/>
      <c r="D40" s="69"/>
      <c r="E40" s="69"/>
      <c r="F40" s="54" t="s">
        <v>118</v>
      </c>
      <c r="G40" s="54" t="n">
        <v>98.82</v>
      </c>
    </row>
    <row r="41" customFormat="false" ht="15" hidden="false" customHeight="true" outlineLevel="0" collapsed="false">
      <c r="A41" s="72" t="s">
        <v>105</v>
      </c>
      <c r="B41" s="72" t="s">
        <v>106</v>
      </c>
      <c r="C41" s="72" t="s">
        <v>107</v>
      </c>
      <c r="D41" s="72" t="s">
        <v>108</v>
      </c>
      <c r="E41" s="72" t="s">
        <v>109</v>
      </c>
      <c r="F41" s="54" t="s">
        <v>110</v>
      </c>
      <c r="G41" s="54" t="n">
        <v>0</v>
      </c>
    </row>
    <row r="42" customFormat="false" ht="15" hidden="false" customHeight="false" outlineLevel="0" collapsed="false">
      <c r="A42" s="72"/>
      <c r="B42" s="72"/>
      <c r="C42" s="72"/>
      <c r="D42" s="72"/>
      <c r="E42" s="72"/>
      <c r="F42" s="54" t="s">
        <v>111</v>
      </c>
      <c r="G42" s="54" t="n">
        <v>100</v>
      </c>
    </row>
    <row r="43" customFormat="false" ht="15" hidden="false" customHeight="true" outlineLevel="0" collapsed="false">
      <c r="A43" s="69" t="s">
        <v>263</v>
      </c>
      <c r="B43" s="69" t="s">
        <v>261</v>
      </c>
      <c r="C43" s="69" t="s">
        <v>264</v>
      </c>
      <c r="D43" s="69" t="s">
        <v>115</v>
      </c>
      <c r="E43" s="69" t="s">
        <v>116</v>
      </c>
      <c r="F43" s="54" t="s">
        <v>117</v>
      </c>
      <c r="G43" s="54" t="n">
        <v>106.18</v>
      </c>
    </row>
    <row r="44" customFormat="false" ht="27" hidden="false" customHeight="false" outlineLevel="0" collapsed="false">
      <c r="A44" s="69"/>
      <c r="B44" s="69"/>
      <c r="C44" s="69"/>
      <c r="D44" s="69"/>
      <c r="E44" s="69"/>
      <c r="F44" s="54" t="s">
        <v>118</v>
      </c>
      <c r="G44" s="54" t="n">
        <v>106.18</v>
      </c>
    </row>
    <row r="45" customFormat="false" ht="15" hidden="false" customHeight="true" outlineLevel="0" collapsed="false">
      <c r="A45" s="70" t="s">
        <v>123</v>
      </c>
      <c r="B45" s="70"/>
      <c r="C45" s="70"/>
      <c r="D45" s="70"/>
      <c r="E45" s="70"/>
      <c r="F45" s="70"/>
      <c r="G45" s="70"/>
    </row>
    <row r="46" customFormat="false" ht="15" hidden="false" customHeight="true" outlineLevel="0" collapsed="false">
      <c r="A46" s="71" t="s">
        <v>103</v>
      </c>
      <c r="B46" s="71"/>
      <c r="C46" s="71"/>
      <c r="D46" s="71"/>
      <c r="E46" s="71"/>
      <c r="F46" s="71" t="s">
        <v>104</v>
      </c>
      <c r="G46" s="71"/>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90</v>
      </c>
    </row>
    <row r="49" customFormat="false" ht="15" hidden="false" customHeight="true" outlineLevel="0" collapsed="false">
      <c r="A49" s="69" t="s">
        <v>265</v>
      </c>
      <c r="B49" s="69" t="s">
        <v>266</v>
      </c>
      <c r="C49" s="69" t="s">
        <v>267</v>
      </c>
      <c r="D49" s="69" t="s">
        <v>115</v>
      </c>
      <c r="E49" s="69" t="s">
        <v>268</v>
      </c>
      <c r="F49" s="54" t="s">
        <v>117</v>
      </c>
      <c r="G49" s="54" t="n">
        <v>96.46</v>
      </c>
    </row>
    <row r="50" customFormat="false" ht="27" hidden="false" customHeight="false" outlineLevel="0" collapsed="false">
      <c r="A50" s="69"/>
      <c r="B50" s="69"/>
      <c r="C50" s="69"/>
      <c r="D50" s="69"/>
      <c r="E50" s="69"/>
      <c r="F50" s="54" t="s">
        <v>118</v>
      </c>
      <c r="G50" s="54" t="n">
        <v>107.18</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269</v>
      </c>
      <c r="B55" s="69" t="s">
        <v>270</v>
      </c>
      <c r="C55" s="69" t="s">
        <v>271</v>
      </c>
      <c r="D55" s="69" t="s">
        <v>115</v>
      </c>
      <c r="E55" s="69" t="s">
        <v>135</v>
      </c>
      <c r="F55" s="54" t="s">
        <v>117</v>
      </c>
      <c r="G55" s="54" t="n">
        <v>98.82</v>
      </c>
    </row>
    <row r="56" customFormat="false" ht="27" hidden="false" customHeight="false" outlineLevel="0" collapsed="false">
      <c r="A56" s="69"/>
      <c r="B56" s="69"/>
      <c r="C56" s="69"/>
      <c r="D56" s="69"/>
      <c r="E56" s="69"/>
      <c r="F56" s="54" t="s">
        <v>118</v>
      </c>
      <c r="G56" s="54" t="n">
        <v>98.82</v>
      </c>
    </row>
    <row r="57" customFormat="false" ht="15" hidden="false" customHeight="true" outlineLevel="0" collapsed="false">
      <c r="A57" s="72" t="s">
        <v>105</v>
      </c>
      <c r="B57" s="72" t="s">
        <v>106</v>
      </c>
      <c r="C57" s="72" t="s">
        <v>107</v>
      </c>
      <c r="D57" s="72" t="s">
        <v>108</v>
      </c>
      <c r="E57" s="72" t="s">
        <v>109</v>
      </c>
      <c r="F57" s="54" t="s">
        <v>110</v>
      </c>
      <c r="G57" s="54" t="n">
        <v>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272</v>
      </c>
      <c r="B59" s="69" t="s">
        <v>273</v>
      </c>
      <c r="C59" s="69" t="s">
        <v>274</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275</v>
      </c>
      <c r="B63" s="69" t="s">
        <v>276</v>
      </c>
      <c r="C63" s="69" t="s">
        <v>277</v>
      </c>
      <c r="D63" s="69" t="s">
        <v>115</v>
      </c>
      <c r="E63" s="69" t="s">
        <v>135</v>
      </c>
      <c r="F63" s="54" t="s">
        <v>117</v>
      </c>
      <c r="G63" s="54" t="n">
        <v>106.18</v>
      </c>
    </row>
    <row r="64" customFormat="false" ht="27" hidden="false" customHeight="false" outlineLevel="0" collapsed="false">
      <c r="A64" s="69"/>
      <c r="B64" s="69"/>
      <c r="C64" s="69"/>
      <c r="D64" s="69"/>
      <c r="E64" s="69"/>
      <c r="F64" s="54" t="s">
        <v>118</v>
      </c>
      <c r="G64" s="54" t="n">
        <v>106.18</v>
      </c>
    </row>
    <row r="65" customFormat="false" ht="15" hidden="false" customHeight="true" outlineLevel="0" collapsed="false">
      <c r="A65" s="56" t="s">
        <v>139</v>
      </c>
      <c r="B65" s="56"/>
      <c r="C65" s="56"/>
      <c r="D65" s="56"/>
      <c r="E65" s="56"/>
      <c r="F65" s="56"/>
      <c r="G65" s="56"/>
    </row>
    <row r="66" customFormat="false" ht="15" hidden="false" customHeight="true" outlineLevel="0" collapsed="false">
      <c r="A66" s="73" t="s">
        <v>257</v>
      </c>
      <c r="B66" s="73"/>
      <c r="C66" s="73"/>
      <c r="D66" s="73"/>
      <c r="E66" s="73"/>
      <c r="F66" s="73"/>
      <c r="G66" s="73"/>
    </row>
    <row r="67" customFormat="false" ht="15" hidden="false" customHeight="true" outlineLevel="0" collapsed="false">
      <c r="A67" s="74" t="s">
        <v>140</v>
      </c>
      <c r="B67" s="69" t="s">
        <v>141</v>
      </c>
      <c r="C67" s="69"/>
      <c r="D67" s="69"/>
      <c r="E67" s="69"/>
      <c r="F67" s="69"/>
      <c r="G67" s="69"/>
    </row>
    <row r="68" customFormat="false" ht="39.75" hidden="false" customHeight="true" outlineLevel="0" collapsed="false">
      <c r="A68" s="74" t="s">
        <v>142</v>
      </c>
      <c r="B68" s="69" t="s">
        <v>278</v>
      </c>
      <c r="C68" s="69"/>
      <c r="D68" s="69"/>
      <c r="E68" s="69"/>
      <c r="F68" s="69"/>
      <c r="G68" s="69"/>
    </row>
    <row r="69" customFormat="false" ht="39.75" hidden="false" customHeight="true" outlineLevel="0" collapsed="false">
      <c r="A69" s="74" t="s">
        <v>144</v>
      </c>
      <c r="B69" s="69" t="s">
        <v>279</v>
      </c>
      <c r="C69" s="69"/>
      <c r="D69" s="69"/>
      <c r="E69" s="69"/>
      <c r="F69" s="69"/>
      <c r="G69" s="69"/>
    </row>
    <row r="70" customFormat="false" ht="39.75" hidden="false" customHeight="true" outlineLevel="0" collapsed="false">
      <c r="A70" s="74" t="s">
        <v>146</v>
      </c>
      <c r="B70" s="75" t="s">
        <v>280</v>
      </c>
      <c r="C70" s="75"/>
      <c r="D70" s="75"/>
      <c r="E70" s="75"/>
      <c r="F70" s="75"/>
      <c r="G70" s="75"/>
    </row>
    <row r="71" customFormat="false" ht="15" hidden="false" customHeight="true" outlineLevel="0" collapsed="false">
      <c r="A71" s="73" t="s">
        <v>260</v>
      </c>
      <c r="B71" s="73"/>
      <c r="C71" s="73"/>
      <c r="D71" s="73"/>
      <c r="E71" s="73"/>
      <c r="F71" s="73"/>
      <c r="G71" s="73"/>
    </row>
    <row r="72" customFormat="false" ht="15" hidden="false" customHeight="true" outlineLevel="0" collapsed="false">
      <c r="A72" s="74" t="s">
        <v>140</v>
      </c>
      <c r="B72" s="69" t="s">
        <v>160</v>
      </c>
      <c r="C72" s="69"/>
      <c r="D72" s="69"/>
      <c r="E72" s="69"/>
      <c r="F72" s="69"/>
      <c r="G72" s="69"/>
    </row>
    <row r="73" customFormat="false" ht="39.75" hidden="false" customHeight="true" outlineLevel="0" collapsed="false">
      <c r="A73" s="74" t="s">
        <v>142</v>
      </c>
      <c r="B73" s="69" t="s">
        <v>281</v>
      </c>
      <c r="C73" s="69"/>
      <c r="D73" s="69"/>
      <c r="E73" s="69"/>
      <c r="F73" s="69"/>
      <c r="G73" s="69"/>
    </row>
    <row r="74" customFormat="false" ht="39.75" hidden="false" customHeight="true" outlineLevel="0" collapsed="false">
      <c r="A74" s="74" t="s">
        <v>144</v>
      </c>
      <c r="B74" s="69" t="s">
        <v>282</v>
      </c>
      <c r="C74" s="69"/>
      <c r="D74" s="69"/>
      <c r="E74" s="69"/>
      <c r="F74" s="69"/>
      <c r="G74" s="69"/>
    </row>
    <row r="75" customFormat="false" ht="39.75" hidden="false" customHeight="true" outlineLevel="0" collapsed="false">
      <c r="A75" s="74" t="s">
        <v>146</v>
      </c>
      <c r="B75" s="75" t="s">
        <v>283</v>
      </c>
      <c r="C75" s="75"/>
      <c r="D75" s="75"/>
      <c r="E75" s="75"/>
      <c r="F75" s="75"/>
      <c r="G75" s="75"/>
    </row>
    <row r="76" customFormat="false" ht="15" hidden="false" customHeight="true" outlineLevel="0" collapsed="false">
      <c r="A76" s="73" t="s">
        <v>263</v>
      </c>
      <c r="B76" s="73"/>
      <c r="C76" s="73"/>
      <c r="D76" s="73"/>
      <c r="E76" s="73"/>
      <c r="F76" s="73"/>
      <c r="G76" s="73"/>
    </row>
    <row r="77" customFormat="false" ht="15" hidden="false" customHeight="true" outlineLevel="0" collapsed="false">
      <c r="A77" s="74" t="s">
        <v>140</v>
      </c>
      <c r="B77" s="69" t="s">
        <v>141</v>
      </c>
      <c r="C77" s="69"/>
      <c r="D77" s="69"/>
      <c r="E77" s="69"/>
      <c r="F77" s="69"/>
      <c r="G77" s="69"/>
    </row>
    <row r="78" customFormat="false" ht="39.75" hidden="false" customHeight="true" outlineLevel="0" collapsed="false">
      <c r="A78" s="74" t="s">
        <v>142</v>
      </c>
      <c r="B78" s="69" t="s">
        <v>284</v>
      </c>
      <c r="C78" s="69"/>
      <c r="D78" s="69"/>
      <c r="E78" s="69"/>
      <c r="F78" s="69"/>
      <c r="G78" s="69"/>
    </row>
    <row r="79" customFormat="false" ht="39.75" hidden="false" customHeight="true" outlineLevel="0" collapsed="false">
      <c r="A79" s="74" t="s">
        <v>144</v>
      </c>
      <c r="B79" s="69" t="s">
        <v>285</v>
      </c>
      <c r="C79" s="69"/>
      <c r="D79" s="69"/>
      <c r="E79" s="69"/>
      <c r="F79" s="69"/>
      <c r="G79" s="69"/>
    </row>
    <row r="80" customFormat="false" ht="39.75" hidden="false" customHeight="true" outlineLevel="0" collapsed="false">
      <c r="A80" s="74" t="s">
        <v>146</v>
      </c>
      <c r="B80" s="75" t="s">
        <v>286</v>
      </c>
      <c r="C80" s="75"/>
      <c r="D80" s="75"/>
      <c r="E80" s="75"/>
      <c r="F80" s="75"/>
      <c r="G80" s="75"/>
    </row>
    <row r="81" customFormat="false" ht="15" hidden="false" customHeight="true" outlineLevel="0" collapsed="false">
      <c r="A81" s="73" t="s">
        <v>265</v>
      </c>
      <c r="B81" s="73"/>
      <c r="C81" s="73"/>
      <c r="D81" s="73"/>
      <c r="E81" s="73"/>
      <c r="F81" s="73"/>
      <c r="G81" s="73"/>
    </row>
    <row r="82" customFormat="false" ht="15" hidden="false" customHeight="true" outlineLevel="0" collapsed="false">
      <c r="A82" s="74" t="s">
        <v>140</v>
      </c>
      <c r="B82" s="69" t="s">
        <v>141</v>
      </c>
      <c r="C82" s="69"/>
      <c r="D82" s="69"/>
      <c r="E82" s="69"/>
      <c r="F82" s="69"/>
      <c r="G82" s="69"/>
    </row>
    <row r="83" customFormat="false" ht="39.75" hidden="false" customHeight="true" outlineLevel="0" collapsed="false">
      <c r="A83" s="74" t="s">
        <v>142</v>
      </c>
      <c r="B83" s="69" t="s">
        <v>287</v>
      </c>
      <c r="C83" s="69"/>
      <c r="D83" s="69"/>
      <c r="E83" s="69"/>
      <c r="F83" s="69"/>
      <c r="G83" s="69"/>
    </row>
    <row r="84" customFormat="false" ht="39.75" hidden="false" customHeight="true" outlineLevel="0" collapsed="false">
      <c r="A84" s="74" t="s">
        <v>144</v>
      </c>
      <c r="B84" s="69" t="s">
        <v>288</v>
      </c>
      <c r="C84" s="69"/>
      <c r="D84" s="69"/>
      <c r="E84" s="69"/>
      <c r="F84" s="69"/>
      <c r="G84" s="69"/>
    </row>
    <row r="85" customFormat="false" ht="39.75" hidden="false" customHeight="true" outlineLevel="0" collapsed="false">
      <c r="A85" s="74" t="s">
        <v>146</v>
      </c>
      <c r="B85" s="75" t="s">
        <v>289</v>
      </c>
      <c r="C85" s="75"/>
      <c r="D85" s="75"/>
      <c r="E85" s="75"/>
      <c r="F85" s="75"/>
      <c r="G85" s="75"/>
    </row>
    <row r="86" customFormat="false" ht="15" hidden="false" customHeight="true" outlineLevel="0" collapsed="false">
      <c r="A86" s="73" t="s">
        <v>269</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290</v>
      </c>
      <c r="C88" s="69"/>
      <c r="D88" s="69"/>
      <c r="E88" s="69"/>
      <c r="F88" s="69"/>
      <c r="G88" s="69"/>
    </row>
    <row r="89" customFormat="false" ht="39.75" hidden="false" customHeight="true" outlineLevel="0" collapsed="false">
      <c r="A89" s="74" t="s">
        <v>144</v>
      </c>
      <c r="B89" s="69" t="s">
        <v>291</v>
      </c>
      <c r="C89" s="69"/>
      <c r="D89" s="69"/>
      <c r="E89" s="69"/>
      <c r="F89" s="69"/>
      <c r="G89" s="69"/>
    </row>
    <row r="90" customFormat="false" ht="39.75" hidden="false" customHeight="true" outlineLevel="0" collapsed="false">
      <c r="A90" s="74" t="s">
        <v>146</v>
      </c>
      <c r="B90" s="75" t="s">
        <v>292</v>
      </c>
      <c r="C90" s="75"/>
      <c r="D90" s="75"/>
      <c r="E90" s="75"/>
      <c r="F90" s="75"/>
      <c r="G90" s="75"/>
    </row>
    <row r="91" customFormat="false" ht="15" hidden="false" customHeight="true" outlineLevel="0" collapsed="false">
      <c r="A91" s="73" t="s">
        <v>27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293</v>
      </c>
      <c r="C93" s="69"/>
      <c r="D93" s="69"/>
      <c r="E93" s="69"/>
      <c r="F93" s="69"/>
      <c r="G93" s="69"/>
    </row>
    <row r="94" customFormat="false" ht="39.75" hidden="false" customHeight="true" outlineLevel="0" collapsed="false">
      <c r="A94" s="74" t="s">
        <v>144</v>
      </c>
      <c r="B94" s="69" t="s">
        <v>294</v>
      </c>
      <c r="C94" s="69"/>
      <c r="D94" s="69"/>
      <c r="E94" s="69"/>
      <c r="F94" s="69"/>
      <c r="G94" s="69"/>
    </row>
    <row r="95" customFormat="false" ht="39.75" hidden="false" customHeight="true" outlineLevel="0" collapsed="false">
      <c r="A95" s="74" t="s">
        <v>146</v>
      </c>
      <c r="B95" s="75" t="s">
        <v>295</v>
      </c>
      <c r="C95" s="75"/>
      <c r="D95" s="75"/>
      <c r="E95" s="75"/>
      <c r="F95" s="75"/>
      <c r="G95" s="75"/>
    </row>
    <row r="96" customFormat="false" ht="15" hidden="false" customHeight="true" outlineLevel="0" collapsed="false">
      <c r="A96" s="73" t="s">
        <v>275</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296</v>
      </c>
      <c r="C98" s="69"/>
      <c r="D98" s="69"/>
      <c r="E98" s="69"/>
      <c r="F98" s="69"/>
      <c r="G98" s="69"/>
    </row>
    <row r="99" customFormat="false" ht="39.75" hidden="false" customHeight="true" outlineLevel="0" collapsed="false">
      <c r="A99" s="74" t="s">
        <v>144</v>
      </c>
      <c r="B99" s="69" t="s">
        <v>297</v>
      </c>
      <c r="C99" s="69"/>
      <c r="D99" s="69"/>
      <c r="E99" s="69"/>
      <c r="F99" s="69"/>
      <c r="G99" s="69"/>
    </row>
    <row r="100" customFormat="false" ht="39.75" hidden="false" customHeight="true" outlineLevel="0" collapsed="false">
      <c r="A100" s="74" t="s">
        <v>146</v>
      </c>
      <c r="B100" s="75" t="s">
        <v>298</v>
      </c>
      <c r="C100" s="75"/>
      <c r="D100" s="75"/>
      <c r="E100" s="75"/>
      <c r="F100" s="75"/>
      <c r="G100" s="75"/>
    </row>
    <row r="101" customFormat="false" ht="15" hidden="false" customHeight="false" outlineLevel="0" collapsed="false">
      <c r="A101" s="57"/>
      <c r="B101" s="57"/>
      <c r="C101" s="57"/>
      <c r="D101" s="57"/>
      <c r="E101" s="57"/>
      <c r="F101" s="57"/>
      <c r="G101" s="57"/>
    </row>
    <row r="102" customFormat="false" ht="15" hidden="false" customHeight="true" outlineLevel="0" collapsed="false">
      <c r="A102" s="56" t="s">
        <v>164</v>
      </c>
      <c r="B102" s="56"/>
      <c r="C102" s="56"/>
      <c r="D102" s="56"/>
      <c r="E102" s="56"/>
      <c r="F102" s="56"/>
      <c r="G102" s="56"/>
    </row>
    <row r="103" customFormat="false" ht="15" hidden="false" customHeight="true" outlineLevel="0" collapsed="false">
      <c r="A103" s="73" t="s">
        <v>257</v>
      </c>
      <c r="B103" s="73"/>
      <c r="C103" s="73"/>
      <c r="D103" s="73"/>
      <c r="E103" s="73"/>
      <c r="F103" s="73"/>
      <c r="G103" s="73"/>
    </row>
    <row r="104" customFormat="false" ht="15" hidden="false" customHeight="false" outlineLevel="0" collapsed="false">
      <c r="A104" s="74" t="s">
        <v>165</v>
      </c>
      <c r="B104" s="76"/>
      <c r="C104" s="76"/>
      <c r="D104" s="76"/>
      <c r="E104" s="76"/>
      <c r="F104" s="76"/>
      <c r="G104" s="76"/>
    </row>
    <row r="105" customFormat="false" ht="15" hidden="false" customHeight="false" outlineLevel="0" collapsed="false">
      <c r="A105" s="74" t="s">
        <v>167</v>
      </c>
      <c r="B105" s="76"/>
      <c r="C105" s="76"/>
      <c r="D105" s="76"/>
      <c r="E105" s="76"/>
      <c r="F105" s="76"/>
      <c r="G105" s="76"/>
    </row>
    <row r="106" customFormat="false" ht="39.75" hidden="false" customHeight="true" outlineLevel="0" collapsed="false">
      <c r="A106" s="74" t="s">
        <v>168</v>
      </c>
      <c r="B106" s="75" t="s">
        <v>171</v>
      </c>
      <c r="C106" s="75"/>
      <c r="D106" s="75"/>
      <c r="E106" s="75"/>
      <c r="F106" s="75"/>
      <c r="G106" s="75"/>
    </row>
    <row r="107" customFormat="false" ht="15" hidden="false" customHeight="true" outlineLevel="0" collapsed="false">
      <c r="A107" s="73" t="s">
        <v>260</v>
      </c>
      <c r="B107" s="73"/>
      <c r="C107" s="73"/>
      <c r="D107" s="73"/>
      <c r="E107" s="73"/>
      <c r="F107" s="73"/>
      <c r="G107" s="73"/>
    </row>
    <row r="108" customFormat="false" ht="39.75" hidden="false" customHeight="true" outlineLevel="0" collapsed="false">
      <c r="A108" s="74" t="s">
        <v>165</v>
      </c>
      <c r="B108" s="69" t="s">
        <v>166</v>
      </c>
      <c r="C108" s="69"/>
      <c r="D108" s="69"/>
      <c r="E108" s="69"/>
      <c r="F108" s="69"/>
      <c r="G108" s="69"/>
    </row>
    <row r="109" customFormat="false" ht="39.75" hidden="false" customHeight="true" outlineLevel="0" collapsed="false">
      <c r="A109" s="74" t="s">
        <v>167</v>
      </c>
      <c r="B109" s="69" t="n">
        <v>4</v>
      </c>
      <c r="C109" s="69"/>
      <c r="D109" s="69"/>
      <c r="E109" s="69"/>
      <c r="F109" s="69"/>
      <c r="G109" s="69"/>
    </row>
    <row r="110" customFormat="false" ht="39.75" hidden="false" customHeight="true" outlineLevel="0" collapsed="false">
      <c r="A110" s="74" t="s">
        <v>168</v>
      </c>
      <c r="B110" s="75" t="s">
        <v>299</v>
      </c>
      <c r="C110" s="75"/>
      <c r="D110" s="75"/>
      <c r="E110" s="75"/>
      <c r="F110" s="75"/>
      <c r="G110" s="75"/>
    </row>
    <row r="111" customFormat="false" ht="15" hidden="false" customHeight="true" outlineLevel="0" collapsed="false">
      <c r="A111" s="73" t="s">
        <v>263</v>
      </c>
      <c r="B111" s="73"/>
      <c r="C111" s="73"/>
      <c r="D111" s="73"/>
      <c r="E111" s="73"/>
      <c r="F111" s="73"/>
      <c r="G111" s="73"/>
    </row>
    <row r="112" customFormat="false" ht="39.75" hidden="false" customHeight="true" outlineLevel="0" collapsed="false">
      <c r="A112" s="74" t="s">
        <v>165</v>
      </c>
      <c r="B112" s="69" t="s">
        <v>166</v>
      </c>
      <c r="C112" s="69"/>
      <c r="D112" s="69"/>
      <c r="E112" s="69"/>
      <c r="F112" s="69"/>
      <c r="G112" s="69"/>
    </row>
    <row r="113" customFormat="false" ht="39.75" hidden="false" customHeight="true" outlineLevel="0" collapsed="false">
      <c r="A113" s="74" t="s">
        <v>167</v>
      </c>
      <c r="B113" s="69" t="n">
        <v>4</v>
      </c>
      <c r="C113" s="69"/>
      <c r="D113" s="69"/>
      <c r="E113" s="69"/>
      <c r="F113" s="69"/>
      <c r="G113" s="69"/>
    </row>
    <row r="114" customFormat="false" ht="39.75" hidden="false" customHeight="true" outlineLevel="0" collapsed="false">
      <c r="A114" s="74" t="s">
        <v>168</v>
      </c>
      <c r="B114" s="75" t="s">
        <v>300</v>
      </c>
      <c r="C114" s="75"/>
      <c r="D114" s="75"/>
      <c r="E114" s="75"/>
      <c r="F114" s="75"/>
      <c r="G114" s="75"/>
    </row>
    <row r="115" customFormat="false" ht="15" hidden="false" customHeight="true" outlineLevel="0" collapsed="false">
      <c r="A115" s="73" t="s">
        <v>265</v>
      </c>
      <c r="B115" s="73"/>
      <c r="C115" s="73"/>
      <c r="D115" s="73"/>
      <c r="E115" s="73"/>
      <c r="F115" s="73"/>
      <c r="G115" s="73"/>
    </row>
    <row r="116" customFormat="false" ht="39.75" hidden="false" customHeight="true" outlineLevel="0" collapsed="false">
      <c r="A116" s="74" t="s">
        <v>165</v>
      </c>
      <c r="B116" s="69" t="s">
        <v>166</v>
      </c>
      <c r="C116" s="69"/>
      <c r="D116" s="69"/>
      <c r="E116" s="69"/>
      <c r="F116" s="69"/>
      <c r="G116" s="69"/>
    </row>
    <row r="117" customFormat="false" ht="39.75" hidden="false" customHeight="true" outlineLevel="0" collapsed="false">
      <c r="A117" s="74" t="s">
        <v>167</v>
      </c>
      <c r="B117" s="69" t="n">
        <v>4</v>
      </c>
      <c r="C117" s="69"/>
      <c r="D117" s="69"/>
      <c r="E117" s="69"/>
      <c r="F117" s="69"/>
      <c r="G117" s="69"/>
    </row>
    <row r="118" customFormat="false" ht="39.75" hidden="false" customHeight="true" outlineLevel="0" collapsed="false">
      <c r="A118" s="74" t="s">
        <v>168</v>
      </c>
      <c r="B118" s="75" t="s">
        <v>301</v>
      </c>
      <c r="C118" s="75"/>
      <c r="D118" s="75"/>
      <c r="E118" s="75"/>
      <c r="F118" s="75"/>
      <c r="G118" s="75"/>
    </row>
    <row r="119" customFormat="false" ht="15" hidden="false" customHeight="true" outlineLevel="0" collapsed="false">
      <c r="A119" s="73" t="s">
        <v>269</v>
      </c>
      <c r="B119" s="73"/>
      <c r="C119" s="73"/>
      <c r="D119" s="73"/>
      <c r="E119" s="73"/>
      <c r="F119" s="73"/>
      <c r="G119" s="73"/>
    </row>
    <row r="120" customFormat="false" ht="39.75" hidden="false" customHeight="true" outlineLevel="0" collapsed="false">
      <c r="A120" s="74" t="s">
        <v>165</v>
      </c>
      <c r="B120" s="69" t="s">
        <v>166</v>
      </c>
      <c r="C120" s="69"/>
      <c r="D120" s="69"/>
      <c r="E120" s="69"/>
      <c r="F120" s="69"/>
      <c r="G120" s="69"/>
    </row>
    <row r="121" customFormat="false" ht="39.75" hidden="false" customHeight="true" outlineLevel="0" collapsed="false">
      <c r="A121" s="74" t="s">
        <v>167</v>
      </c>
      <c r="B121" s="69" t="s">
        <v>302</v>
      </c>
      <c r="C121" s="69"/>
      <c r="D121" s="69"/>
      <c r="E121" s="69"/>
      <c r="F121" s="69"/>
      <c r="G121" s="69"/>
    </row>
    <row r="122" customFormat="false" ht="39.75" hidden="false" customHeight="true" outlineLevel="0" collapsed="false">
      <c r="A122" s="74" t="s">
        <v>168</v>
      </c>
      <c r="B122" s="75" t="s">
        <v>303</v>
      </c>
      <c r="C122" s="75"/>
      <c r="D122" s="75"/>
      <c r="E122" s="75"/>
      <c r="F122" s="75"/>
      <c r="G122" s="75"/>
    </row>
    <row r="123" customFormat="false" ht="15" hidden="false" customHeight="true" outlineLevel="0" collapsed="false">
      <c r="A123" s="73" t="s">
        <v>272</v>
      </c>
      <c r="B123" s="73"/>
      <c r="C123" s="73"/>
      <c r="D123" s="73"/>
      <c r="E123" s="73"/>
      <c r="F123" s="73"/>
      <c r="G123" s="73"/>
    </row>
    <row r="124" customFormat="false" ht="39.75" hidden="false" customHeight="true" outlineLevel="0" collapsed="false">
      <c r="A124" s="74" t="s">
        <v>165</v>
      </c>
      <c r="B124" s="69" t="s">
        <v>166</v>
      </c>
      <c r="C124" s="69"/>
      <c r="D124" s="69"/>
      <c r="E124" s="69"/>
      <c r="F124" s="69"/>
      <c r="G124" s="69"/>
    </row>
    <row r="125" customFormat="false" ht="39.75" hidden="false" customHeight="true" outlineLevel="0" collapsed="false">
      <c r="A125" s="74" t="s">
        <v>167</v>
      </c>
      <c r="B125" s="69" t="s">
        <v>302</v>
      </c>
      <c r="C125" s="69"/>
      <c r="D125" s="69"/>
      <c r="E125" s="69"/>
      <c r="F125" s="69"/>
      <c r="G125" s="69"/>
    </row>
    <row r="126" customFormat="false" ht="39.75" hidden="false" customHeight="true" outlineLevel="0" collapsed="false">
      <c r="A126" s="74" t="s">
        <v>168</v>
      </c>
      <c r="B126" s="75" t="s">
        <v>304</v>
      </c>
      <c r="C126" s="75"/>
      <c r="D126" s="75"/>
      <c r="E126" s="75"/>
      <c r="F126" s="75"/>
      <c r="G126" s="75"/>
    </row>
    <row r="127" customFormat="false" ht="15" hidden="false" customHeight="true" outlineLevel="0" collapsed="false">
      <c r="A127" s="73" t="s">
        <v>275</v>
      </c>
      <c r="B127" s="73"/>
      <c r="C127" s="73"/>
      <c r="D127" s="73"/>
      <c r="E127" s="73"/>
      <c r="F127" s="73"/>
      <c r="G127" s="73"/>
    </row>
    <row r="128" customFormat="false" ht="39.75" hidden="false" customHeight="true" outlineLevel="0" collapsed="false">
      <c r="A128" s="74" t="s">
        <v>165</v>
      </c>
      <c r="B128" s="69" t="s">
        <v>166</v>
      </c>
      <c r="C128" s="69"/>
      <c r="D128" s="69"/>
      <c r="E128" s="69"/>
      <c r="F128" s="69"/>
      <c r="G128" s="69"/>
    </row>
    <row r="129" customFormat="false" ht="39.75" hidden="false" customHeight="true" outlineLevel="0" collapsed="false">
      <c r="A129" s="74" t="s">
        <v>167</v>
      </c>
      <c r="B129" s="69" t="s">
        <v>302</v>
      </c>
      <c r="C129" s="69"/>
      <c r="D129" s="69"/>
      <c r="E129" s="69"/>
      <c r="F129" s="69"/>
      <c r="G129" s="69"/>
    </row>
    <row r="130" customFormat="false" ht="39.75" hidden="false" customHeight="true" outlineLevel="0" collapsed="false">
      <c r="A130" s="74" t="s">
        <v>168</v>
      </c>
      <c r="B130" s="75" t="s">
        <v>305</v>
      </c>
      <c r="C130" s="75"/>
      <c r="D130" s="75"/>
      <c r="E130" s="75"/>
      <c r="F130" s="75"/>
      <c r="G130" s="75"/>
    </row>
    <row r="131" customFormat="false" ht="15" hidden="false" customHeight="false" outlineLevel="0" collapsed="false">
      <c r="A131" s="57"/>
      <c r="B131" s="57"/>
      <c r="C131" s="57"/>
      <c r="D131" s="57"/>
      <c r="E131" s="57"/>
      <c r="F131" s="57"/>
      <c r="G131" s="57"/>
    </row>
    <row r="132" customFormat="false" ht="39.75" hidden="false" customHeight="true" outlineLevel="0" collapsed="false">
      <c r="A132" s="77" t="s">
        <v>174</v>
      </c>
      <c r="B132" s="77"/>
      <c r="C132" s="77"/>
      <c r="D132" s="77"/>
      <c r="E132" s="77"/>
      <c r="F132" s="77"/>
      <c r="G132" s="7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0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71</v>
      </c>
    </row>
    <row r="32" customFormat="false" ht="15" hidden="false" customHeight="false" outlineLevel="0" collapsed="false">
      <c r="A32" s="72"/>
      <c r="B32" s="72"/>
      <c r="C32" s="72"/>
      <c r="D32" s="72"/>
      <c r="E32" s="72"/>
      <c r="F32" s="54" t="s">
        <v>111</v>
      </c>
      <c r="G32" s="54" t="n">
        <v>1.71</v>
      </c>
    </row>
    <row r="33" customFormat="false" ht="15" hidden="false" customHeight="true" outlineLevel="0" collapsed="false">
      <c r="A33" s="69" t="s">
        <v>307</v>
      </c>
      <c r="B33" s="69" t="s">
        <v>113</v>
      </c>
      <c r="C33" s="69" t="s">
        <v>308</v>
      </c>
      <c r="D33" s="69" t="s">
        <v>115</v>
      </c>
      <c r="E33" s="69" t="s">
        <v>116</v>
      </c>
      <c r="F33" s="54" t="s">
        <v>117</v>
      </c>
      <c r="G33" s="54" t="n">
        <v>1.71</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v>
      </c>
    </row>
    <row r="38" customFormat="false" ht="15" hidden="false" customHeight="false" outlineLevel="0" collapsed="false">
      <c r="A38" s="72"/>
      <c r="B38" s="72"/>
      <c r="C38" s="72"/>
      <c r="D38" s="72"/>
      <c r="E38" s="72"/>
      <c r="F38" s="54" t="s">
        <v>111</v>
      </c>
      <c r="G38" s="54" t="n">
        <v>4.09</v>
      </c>
    </row>
    <row r="39" customFormat="false" ht="15" hidden="false" customHeight="true" outlineLevel="0" collapsed="false">
      <c r="A39" s="69" t="s">
        <v>309</v>
      </c>
      <c r="B39" s="69" t="s">
        <v>310</v>
      </c>
      <c r="C39" s="69" t="s">
        <v>311</v>
      </c>
      <c r="D39" s="69" t="s">
        <v>236</v>
      </c>
      <c r="E39" s="69" t="s">
        <v>127</v>
      </c>
      <c r="F39" s="54" t="s">
        <v>117</v>
      </c>
      <c r="G39" s="54" t="n">
        <v>12.23</v>
      </c>
    </row>
    <row r="40" customFormat="false" ht="27" hidden="false" customHeight="false" outlineLevel="0" collapsed="false">
      <c r="A40" s="69"/>
      <c r="B40" s="69"/>
      <c r="C40" s="69"/>
      <c r="D40" s="69"/>
      <c r="E40" s="69"/>
      <c r="F40" s="54" t="s">
        <v>118</v>
      </c>
      <c r="G40" s="54" t="n">
        <v>107.82</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2.05</v>
      </c>
    </row>
    <row r="44" customFormat="false" ht="15" hidden="false" customHeight="false" outlineLevel="0" collapsed="false">
      <c r="A44" s="72"/>
      <c r="B44" s="72"/>
      <c r="C44" s="72"/>
      <c r="D44" s="72"/>
      <c r="E44" s="72"/>
      <c r="F44" s="54" t="s">
        <v>111</v>
      </c>
      <c r="G44" s="54" t="n">
        <v>2.05</v>
      </c>
    </row>
    <row r="45" customFormat="false" ht="15" hidden="false" customHeight="true" outlineLevel="0" collapsed="false">
      <c r="A45" s="69" t="s">
        <v>312</v>
      </c>
      <c r="B45" s="69" t="s">
        <v>313</v>
      </c>
      <c r="C45" s="69" t="s">
        <v>314</v>
      </c>
      <c r="D45" s="69" t="s">
        <v>236</v>
      </c>
      <c r="E45" s="69" t="s">
        <v>127</v>
      </c>
      <c r="F45" s="54" t="s">
        <v>117</v>
      </c>
      <c r="G45" s="54" t="n">
        <v>3.47</v>
      </c>
    </row>
    <row r="46" customFormat="false" ht="27" hidden="false" customHeight="false" outlineLevel="0" collapsed="false">
      <c r="A46" s="69"/>
      <c r="B46" s="69"/>
      <c r="C46" s="69"/>
      <c r="D46" s="69"/>
      <c r="E46" s="69"/>
      <c r="F46" s="54" t="s">
        <v>118</v>
      </c>
      <c r="G46" s="54" t="n">
        <v>101.39</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315</v>
      </c>
      <c r="B51" s="69" t="s">
        <v>316</v>
      </c>
      <c r="C51" s="69" t="s">
        <v>317</v>
      </c>
      <c r="D51" s="69" t="s">
        <v>115</v>
      </c>
      <c r="E51" s="69" t="s">
        <v>135</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307</v>
      </c>
      <c r="B54" s="73"/>
      <c r="C54" s="73"/>
      <c r="D54" s="73"/>
      <c r="E54" s="73"/>
      <c r="F54" s="73"/>
      <c r="G54" s="73"/>
    </row>
    <row r="55" customFormat="false" ht="15" hidden="false" customHeight="true" outlineLevel="0" collapsed="false">
      <c r="A55" s="74" t="s">
        <v>140</v>
      </c>
      <c r="B55" s="69" t="s">
        <v>151</v>
      </c>
      <c r="C55" s="69"/>
      <c r="D55" s="69"/>
      <c r="E55" s="69"/>
      <c r="F55" s="69"/>
      <c r="G55" s="69"/>
    </row>
    <row r="56" customFormat="false" ht="39.75" hidden="false" customHeight="true" outlineLevel="0" collapsed="false">
      <c r="A56" s="74" t="s">
        <v>142</v>
      </c>
      <c r="B56" s="69" t="s">
        <v>318</v>
      </c>
      <c r="C56" s="69"/>
      <c r="D56" s="69"/>
      <c r="E56" s="69"/>
      <c r="F56" s="69"/>
      <c r="G56" s="69"/>
    </row>
    <row r="57" customFormat="false" ht="39.75" hidden="false" customHeight="true" outlineLevel="0" collapsed="false">
      <c r="A57" s="74" t="s">
        <v>144</v>
      </c>
      <c r="B57" s="69" t="s">
        <v>319</v>
      </c>
      <c r="C57" s="69"/>
      <c r="D57" s="69"/>
      <c r="E57" s="69"/>
      <c r="F57" s="69"/>
      <c r="G57" s="69"/>
    </row>
    <row r="58" customFormat="false" ht="39.75" hidden="false" customHeight="true" outlineLevel="0" collapsed="false">
      <c r="A58" s="74" t="s">
        <v>146</v>
      </c>
      <c r="B58" s="75" t="s">
        <v>320</v>
      </c>
      <c r="C58" s="75"/>
      <c r="D58" s="75"/>
      <c r="E58" s="75"/>
      <c r="F58" s="75"/>
      <c r="G58" s="75"/>
    </row>
    <row r="59" customFormat="false" ht="15" hidden="false" customHeight="true" outlineLevel="0" collapsed="false">
      <c r="A59" s="73" t="s">
        <v>309</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321</v>
      </c>
      <c r="C61" s="69"/>
      <c r="D61" s="69"/>
      <c r="E61" s="69"/>
      <c r="F61" s="69"/>
      <c r="G61" s="69"/>
    </row>
    <row r="62" customFormat="false" ht="39.75" hidden="false" customHeight="true" outlineLevel="0" collapsed="false">
      <c r="A62" s="74" t="s">
        <v>144</v>
      </c>
      <c r="B62" s="69" t="s">
        <v>322</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312</v>
      </c>
      <c r="B64" s="73"/>
      <c r="C64" s="73"/>
      <c r="D64" s="73"/>
      <c r="E64" s="73"/>
      <c r="F64" s="73"/>
      <c r="G64" s="73"/>
    </row>
    <row r="65" customFormat="false" ht="15" hidden="false" customHeight="true" outlineLevel="0" collapsed="false">
      <c r="A65" s="74" t="s">
        <v>140</v>
      </c>
      <c r="B65" s="69" t="s">
        <v>141</v>
      </c>
      <c r="C65" s="69"/>
      <c r="D65" s="69"/>
      <c r="E65" s="69"/>
      <c r="F65" s="69"/>
      <c r="G65" s="69"/>
    </row>
    <row r="66" customFormat="false" ht="39.75" hidden="false" customHeight="true" outlineLevel="0" collapsed="false">
      <c r="A66" s="74" t="s">
        <v>142</v>
      </c>
      <c r="B66" s="69" t="s">
        <v>323</v>
      </c>
      <c r="C66" s="69"/>
      <c r="D66" s="69"/>
      <c r="E66" s="69"/>
      <c r="F66" s="69"/>
      <c r="G66" s="69"/>
    </row>
    <row r="67" customFormat="false" ht="39.75" hidden="false" customHeight="true" outlineLevel="0" collapsed="false">
      <c r="A67" s="74" t="s">
        <v>144</v>
      </c>
      <c r="B67" s="69" t="s">
        <v>324</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315</v>
      </c>
      <c r="B69" s="73"/>
      <c r="C69" s="73"/>
      <c r="D69" s="73"/>
      <c r="E69" s="73"/>
      <c r="F69" s="73"/>
      <c r="G69" s="73"/>
    </row>
    <row r="70" customFormat="false" ht="15" hidden="false" customHeight="true" outlineLevel="0" collapsed="false">
      <c r="A70" s="74" t="s">
        <v>140</v>
      </c>
      <c r="B70" s="69" t="s">
        <v>151</v>
      </c>
      <c r="C70" s="69"/>
      <c r="D70" s="69"/>
      <c r="E70" s="69"/>
      <c r="F70" s="69"/>
      <c r="G70" s="69"/>
    </row>
    <row r="71" customFormat="false" ht="39.75" hidden="false" customHeight="true" outlineLevel="0" collapsed="false">
      <c r="A71" s="74" t="s">
        <v>142</v>
      </c>
      <c r="B71" s="69" t="s">
        <v>325</v>
      </c>
      <c r="C71" s="69"/>
      <c r="D71" s="69"/>
      <c r="E71" s="69"/>
      <c r="F71" s="69"/>
      <c r="G71" s="69"/>
    </row>
    <row r="72" customFormat="false" ht="39.75" hidden="false" customHeight="true" outlineLevel="0" collapsed="false">
      <c r="A72" s="74" t="s">
        <v>144</v>
      </c>
      <c r="B72" s="69" t="s">
        <v>326</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307</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309</v>
      </c>
      <c r="B80" s="73"/>
      <c r="C80" s="73"/>
      <c r="D80" s="73"/>
      <c r="E80" s="73"/>
      <c r="F80" s="73"/>
      <c r="G80" s="73"/>
    </row>
    <row r="81" customFormat="false" ht="39.75" hidden="false" customHeight="true" outlineLevel="0" collapsed="false">
      <c r="A81" s="74" t="s">
        <v>165</v>
      </c>
      <c r="B81" s="69" t="s">
        <v>166</v>
      </c>
      <c r="C81" s="69"/>
      <c r="D81" s="69"/>
      <c r="E81" s="69"/>
      <c r="F81" s="69"/>
      <c r="G81" s="69"/>
    </row>
    <row r="82" customFormat="false" ht="39.75" hidden="false" customHeight="true" outlineLevel="0" collapsed="false">
      <c r="A82" s="74" t="s">
        <v>167</v>
      </c>
      <c r="B82" s="69" t="s">
        <v>302</v>
      </c>
      <c r="C82" s="69"/>
      <c r="D82" s="69"/>
      <c r="E82" s="69"/>
      <c r="F82" s="69"/>
      <c r="G82" s="69"/>
    </row>
    <row r="83" customFormat="false" ht="39.75" hidden="false" customHeight="true" outlineLevel="0" collapsed="false">
      <c r="A83" s="74" t="s">
        <v>168</v>
      </c>
      <c r="B83" s="75" t="s">
        <v>327</v>
      </c>
      <c r="C83" s="75"/>
      <c r="D83" s="75"/>
      <c r="E83" s="75"/>
      <c r="F83" s="75"/>
      <c r="G83" s="75"/>
    </row>
    <row r="84" customFormat="false" ht="15" hidden="false" customHeight="true" outlineLevel="0" collapsed="false">
      <c r="A84" s="73" t="s">
        <v>312</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315</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2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29</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0</v>
      </c>
      <c r="F11" s="61" t="n">
        <v>27.75273193</v>
      </c>
      <c r="G11" s="61" t="s">
        <v>73</v>
      </c>
    </row>
    <row r="12" customFormat="false" ht="15" hidden="false" customHeight="true" outlineLevel="0" collapsed="false">
      <c r="A12" s="60" t="s">
        <v>81</v>
      </c>
      <c r="B12" s="60"/>
      <c r="C12" s="60"/>
      <c r="D12" s="60"/>
      <c r="E12" s="61" t="n">
        <v>27.75273193</v>
      </c>
      <c r="F12" s="61" t="n">
        <v>27.7527319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33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331</v>
      </c>
      <c r="B33" s="69" t="s">
        <v>332</v>
      </c>
      <c r="C33" s="69" t="s">
        <v>333</v>
      </c>
      <c r="D33" s="69" t="s">
        <v>334</v>
      </c>
      <c r="E33" s="69" t="s">
        <v>116</v>
      </c>
      <c r="F33" s="54" t="s">
        <v>117</v>
      </c>
      <c r="G33" s="54" t="n">
        <v>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0</v>
      </c>
    </row>
    <row r="39" customFormat="false" ht="15" hidden="false" customHeight="true" outlineLevel="0" collapsed="false">
      <c r="A39" s="69" t="s">
        <v>335</v>
      </c>
      <c r="B39" s="69" t="s">
        <v>336</v>
      </c>
      <c r="C39" s="69" t="s">
        <v>337</v>
      </c>
      <c r="D39" s="69" t="s">
        <v>338</v>
      </c>
      <c r="E39" s="69" t="s">
        <v>116</v>
      </c>
      <c r="F39" s="54" t="s">
        <v>117</v>
      </c>
      <c r="G39" s="54" t="n">
        <v>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339</v>
      </c>
      <c r="B45" s="69" t="s">
        <v>340</v>
      </c>
      <c r="C45" s="69" t="s">
        <v>341</v>
      </c>
      <c r="D45" s="69" t="s">
        <v>342</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0</v>
      </c>
    </row>
    <row r="49" customFormat="false" ht="15" hidden="false" customHeight="true" outlineLevel="0" collapsed="false">
      <c r="A49" s="69" t="s">
        <v>343</v>
      </c>
      <c r="B49" s="69" t="s">
        <v>344</v>
      </c>
      <c r="C49" s="69" t="s">
        <v>345</v>
      </c>
      <c r="D49" s="69" t="s">
        <v>115</v>
      </c>
      <c r="E49" s="69" t="s">
        <v>243</v>
      </c>
      <c r="F49" s="54" t="s">
        <v>117</v>
      </c>
      <c r="G49" s="54" t="n">
        <v>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0</v>
      </c>
    </row>
    <row r="52" customFormat="false" ht="15" hidden="false" customHeight="false" outlineLevel="0" collapsed="false">
      <c r="A52" s="72"/>
      <c r="B52" s="72"/>
      <c r="C52" s="72"/>
      <c r="D52" s="72"/>
      <c r="E52" s="72"/>
      <c r="F52" s="54" t="s">
        <v>111</v>
      </c>
      <c r="G52" s="54" t="n">
        <v>0</v>
      </c>
    </row>
    <row r="53" customFormat="false" ht="15" hidden="false" customHeight="true" outlineLevel="0" collapsed="false">
      <c r="A53" s="69" t="s">
        <v>346</v>
      </c>
      <c r="B53" s="69" t="s">
        <v>347</v>
      </c>
      <c r="C53" s="69" t="s">
        <v>348</v>
      </c>
      <c r="D53" s="69" t="s">
        <v>115</v>
      </c>
      <c r="E53" s="69" t="s">
        <v>116</v>
      </c>
      <c r="F53" s="54" t="s">
        <v>117</v>
      </c>
      <c r="G53" s="54" t="n">
        <v>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0</v>
      </c>
    </row>
    <row r="56" customFormat="false" ht="15" hidden="false" customHeight="false" outlineLevel="0" collapsed="false">
      <c r="A56" s="72"/>
      <c r="B56" s="72"/>
      <c r="C56" s="72"/>
      <c r="D56" s="72"/>
      <c r="E56" s="72"/>
      <c r="F56" s="54" t="s">
        <v>111</v>
      </c>
      <c r="G56" s="54" t="n">
        <v>0</v>
      </c>
    </row>
    <row r="57" customFormat="false" ht="15" hidden="false" customHeight="true" outlineLevel="0" collapsed="false">
      <c r="A57" s="69" t="s">
        <v>349</v>
      </c>
      <c r="B57" s="69" t="s">
        <v>350</v>
      </c>
      <c r="C57" s="69" t="s">
        <v>351</v>
      </c>
      <c r="D57" s="69" t="s">
        <v>352</v>
      </c>
      <c r="E57" s="69" t="s">
        <v>353</v>
      </c>
      <c r="F57" s="54" t="s">
        <v>117</v>
      </c>
      <c r="G57" s="54" t="n">
        <v>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2" t="s">
        <v>105</v>
      </c>
      <c r="B59" s="72" t="s">
        <v>106</v>
      </c>
      <c r="C59" s="72" t="s">
        <v>107</v>
      </c>
      <c r="D59" s="72" t="s">
        <v>108</v>
      </c>
      <c r="E59" s="72" t="s">
        <v>109</v>
      </c>
      <c r="F59" s="54" t="s">
        <v>110</v>
      </c>
      <c r="G59" s="54" t="n">
        <v>0</v>
      </c>
    </row>
    <row r="60" customFormat="false" ht="15" hidden="false" customHeight="false" outlineLevel="0" collapsed="false">
      <c r="A60" s="72"/>
      <c r="B60" s="72"/>
      <c r="C60" s="72"/>
      <c r="D60" s="72"/>
      <c r="E60" s="72"/>
      <c r="F60" s="54" t="s">
        <v>111</v>
      </c>
      <c r="G60" s="54" t="n">
        <v>0</v>
      </c>
    </row>
    <row r="61" customFormat="false" ht="15" hidden="false" customHeight="true" outlineLevel="0" collapsed="false">
      <c r="A61" s="69" t="s">
        <v>354</v>
      </c>
      <c r="B61" s="69" t="s">
        <v>347</v>
      </c>
      <c r="C61" s="69" t="s">
        <v>355</v>
      </c>
      <c r="D61" s="69" t="s">
        <v>115</v>
      </c>
      <c r="E61" s="69" t="s">
        <v>356</v>
      </c>
      <c r="F61" s="54" t="s">
        <v>117</v>
      </c>
      <c r="G61" s="54" t="n">
        <v>0</v>
      </c>
    </row>
    <row r="62" customFormat="false" ht="27" hidden="false" customHeight="false" outlineLevel="0" collapsed="false">
      <c r="A62" s="69"/>
      <c r="B62" s="69"/>
      <c r="C62" s="69"/>
      <c r="D62" s="69"/>
      <c r="E62" s="69"/>
      <c r="F62" s="54" t="s">
        <v>118</v>
      </c>
      <c r="G62" s="54" t="n">
        <v>100</v>
      </c>
    </row>
    <row r="63" customFormat="false" ht="15" hidden="false" customHeight="true" outlineLevel="0" collapsed="false">
      <c r="A63" s="70" t="s">
        <v>131</v>
      </c>
      <c r="B63" s="70"/>
      <c r="C63" s="70"/>
      <c r="D63" s="70"/>
      <c r="E63" s="70"/>
      <c r="F63" s="70"/>
      <c r="G63" s="70"/>
    </row>
    <row r="64" customFormat="false" ht="15" hidden="false" customHeight="true" outlineLevel="0" collapsed="false">
      <c r="A64" s="71" t="s">
        <v>103</v>
      </c>
      <c r="B64" s="71"/>
      <c r="C64" s="71"/>
      <c r="D64" s="71"/>
      <c r="E64" s="71"/>
      <c r="F64" s="71" t="s">
        <v>104</v>
      </c>
      <c r="G64" s="71"/>
    </row>
    <row r="65" customFormat="false" ht="15" hidden="false" customHeight="true" outlineLevel="0" collapsed="false">
      <c r="A65" s="72" t="s">
        <v>105</v>
      </c>
      <c r="B65" s="72" t="s">
        <v>106</v>
      </c>
      <c r="C65" s="72" t="s">
        <v>107</v>
      </c>
      <c r="D65" s="72" t="s">
        <v>108</v>
      </c>
      <c r="E65" s="72" t="s">
        <v>109</v>
      </c>
      <c r="F65" s="54" t="s">
        <v>110</v>
      </c>
      <c r="G65" s="54" t="n">
        <v>0</v>
      </c>
    </row>
    <row r="66" customFormat="false" ht="15" hidden="false" customHeight="false" outlineLevel="0" collapsed="false">
      <c r="A66" s="72"/>
      <c r="B66" s="72"/>
      <c r="C66" s="72"/>
      <c r="D66" s="72"/>
      <c r="E66" s="72"/>
      <c r="F66" s="54" t="s">
        <v>111</v>
      </c>
      <c r="G66" s="54" t="n">
        <v>0</v>
      </c>
    </row>
    <row r="67" customFormat="false" ht="15" hidden="false" customHeight="true" outlineLevel="0" collapsed="false">
      <c r="A67" s="69" t="s">
        <v>357</v>
      </c>
      <c r="B67" s="69" t="s">
        <v>358</v>
      </c>
      <c r="C67" s="69" t="s">
        <v>359</v>
      </c>
      <c r="D67" s="69" t="s">
        <v>115</v>
      </c>
      <c r="E67" s="69" t="s">
        <v>135</v>
      </c>
      <c r="F67" s="54" t="s">
        <v>117</v>
      </c>
      <c r="G67" s="54" t="n">
        <v>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0</v>
      </c>
    </row>
    <row r="70" customFormat="false" ht="15" hidden="false" customHeight="false" outlineLevel="0" collapsed="false">
      <c r="A70" s="72"/>
      <c r="B70" s="72"/>
      <c r="C70" s="72"/>
      <c r="D70" s="72"/>
      <c r="E70" s="72"/>
      <c r="F70" s="54" t="s">
        <v>111</v>
      </c>
      <c r="G70" s="54" t="n">
        <v>0</v>
      </c>
    </row>
    <row r="71" customFormat="false" ht="15" hidden="false" customHeight="true" outlineLevel="0" collapsed="false">
      <c r="A71" s="69" t="s">
        <v>360</v>
      </c>
      <c r="B71" s="69" t="s">
        <v>361</v>
      </c>
      <c r="C71" s="69" t="s">
        <v>362</v>
      </c>
      <c r="D71" s="69" t="s">
        <v>115</v>
      </c>
      <c r="E71" s="69" t="s">
        <v>268</v>
      </c>
      <c r="F71" s="54" t="s">
        <v>117</v>
      </c>
      <c r="G71" s="54" t="n">
        <v>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0</v>
      </c>
    </row>
    <row r="74" customFormat="false" ht="15" hidden="false" customHeight="false" outlineLevel="0" collapsed="false">
      <c r="A74" s="72"/>
      <c r="B74" s="72"/>
      <c r="C74" s="72"/>
      <c r="D74" s="72"/>
      <c r="E74" s="72"/>
      <c r="F74" s="54" t="s">
        <v>111</v>
      </c>
      <c r="G74" s="54" t="n">
        <v>0</v>
      </c>
    </row>
    <row r="75" customFormat="false" ht="15" hidden="false" customHeight="true" outlineLevel="0" collapsed="false">
      <c r="A75" s="69" t="s">
        <v>363</v>
      </c>
      <c r="B75" s="69" t="s">
        <v>364</v>
      </c>
      <c r="C75" s="69" t="s">
        <v>365</v>
      </c>
      <c r="D75" s="69" t="s">
        <v>115</v>
      </c>
      <c r="E75" s="69" t="s">
        <v>135</v>
      </c>
      <c r="F75" s="54" t="s">
        <v>117</v>
      </c>
      <c r="G75" s="54" t="n">
        <v>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0</v>
      </c>
    </row>
    <row r="78" customFormat="false" ht="15" hidden="false" customHeight="false" outlineLevel="0" collapsed="false">
      <c r="A78" s="72"/>
      <c r="B78" s="72"/>
      <c r="C78" s="72"/>
      <c r="D78" s="72"/>
      <c r="E78" s="72"/>
      <c r="F78" s="54" t="s">
        <v>111</v>
      </c>
      <c r="G78" s="54" t="n">
        <v>0</v>
      </c>
    </row>
    <row r="79" customFormat="false" ht="15" hidden="false" customHeight="true" outlineLevel="0" collapsed="false">
      <c r="A79" s="69" t="s">
        <v>366</v>
      </c>
      <c r="B79" s="69" t="s">
        <v>367</v>
      </c>
      <c r="C79" s="69" t="s">
        <v>368</v>
      </c>
      <c r="D79" s="69" t="s">
        <v>115</v>
      </c>
      <c r="E79" s="69" t="s">
        <v>135</v>
      </c>
      <c r="F79" s="54" t="s">
        <v>117</v>
      </c>
      <c r="G79" s="54" t="n">
        <v>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56" t="s">
        <v>139</v>
      </c>
      <c r="B81" s="56"/>
      <c r="C81" s="56"/>
      <c r="D81" s="56"/>
      <c r="E81" s="56"/>
      <c r="F81" s="56"/>
      <c r="G81" s="56"/>
    </row>
    <row r="82" customFormat="false" ht="15" hidden="false" customHeight="true" outlineLevel="0" collapsed="false">
      <c r="A82" s="73" t="s">
        <v>331</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369</v>
      </c>
      <c r="C84" s="69"/>
      <c r="D84" s="69"/>
      <c r="E84" s="69"/>
      <c r="F84" s="69"/>
      <c r="G84" s="69"/>
    </row>
    <row r="85" customFormat="false" ht="39.75" hidden="false" customHeight="true" outlineLevel="0" collapsed="false">
      <c r="A85" s="74" t="s">
        <v>144</v>
      </c>
      <c r="B85" s="69" t="s">
        <v>370</v>
      </c>
      <c r="C85" s="69"/>
      <c r="D85" s="69"/>
      <c r="E85" s="69"/>
      <c r="F85" s="69"/>
      <c r="G85" s="69"/>
    </row>
    <row r="86" customFormat="false" ht="39.75" hidden="false" customHeight="true" outlineLevel="0" collapsed="false">
      <c r="A86" s="74" t="s">
        <v>146</v>
      </c>
      <c r="B86" s="75" t="s">
        <v>371</v>
      </c>
      <c r="C86" s="75"/>
      <c r="D86" s="75"/>
      <c r="E86" s="75"/>
      <c r="F86" s="75"/>
      <c r="G86" s="75"/>
    </row>
    <row r="87" customFormat="false" ht="15" hidden="false" customHeight="true" outlineLevel="0" collapsed="false">
      <c r="A87" s="73" t="s">
        <v>335</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372</v>
      </c>
      <c r="C89" s="69"/>
      <c r="D89" s="69"/>
      <c r="E89" s="69"/>
      <c r="F89" s="69"/>
      <c r="G89" s="69"/>
    </row>
    <row r="90" customFormat="false" ht="39.75" hidden="false" customHeight="true" outlineLevel="0" collapsed="false">
      <c r="A90" s="74" t="s">
        <v>144</v>
      </c>
      <c r="B90" s="69" t="s">
        <v>370</v>
      </c>
      <c r="C90" s="69"/>
      <c r="D90" s="69"/>
      <c r="E90" s="69"/>
      <c r="F90" s="69"/>
      <c r="G90" s="69"/>
    </row>
    <row r="91" customFormat="false" ht="39.75" hidden="false" customHeight="true" outlineLevel="0" collapsed="false">
      <c r="A91" s="74" t="s">
        <v>146</v>
      </c>
      <c r="B91" s="75" t="s">
        <v>373</v>
      </c>
      <c r="C91" s="75"/>
      <c r="D91" s="75"/>
      <c r="E91" s="75"/>
      <c r="F91" s="75"/>
      <c r="G91" s="75"/>
    </row>
    <row r="92" customFormat="false" ht="15" hidden="false" customHeight="true" outlineLevel="0" collapsed="false">
      <c r="A92" s="73" t="s">
        <v>339</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69" t="s">
        <v>372</v>
      </c>
      <c r="C94" s="69"/>
      <c r="D94" s="69"/>
      <c r="E94" s="69"/>
      <c r="F94" s="69"/>
      <c r="G94" s="69"/>
    </row>
    <row r="95" customFormat="false" ht="39.75" hidden="false" customHeight="true" outlineLevel="0" collapsed="false">
      <c r="A95" s="74" t="s">
        <v>144</v>
      </c>
      <c r="B95" s="69" t="s">
        <v>370</v>
      </c>
      <c r="C95" s="69"/>
      <c r="D95" s="69"/>
      <c r="E95" s="69"/>
      <c r="F95" s="69"/>
      <c r="G95" s="69"/>
    </row>
    <row r="96" customFormat="false" ht="39.75" hidden="false" customHeight="true" outlineLevel="0" collapsed="false">
      <c r="A96" s="74" t="s">
        <v>146</v>
      </c>
      <c r="B96" s="75" t="s">
        <v>371</v>
      </c>
      <c r="C96" s="75"/>
      <c r="D96" s="75"/>
      <c r="E96" s="75"/>
      <c r="F96" s="75"/>
      <c r="G96" s="75"/>
    </row>
    <row r="97" customFormat="false" ht="15" hidden="false" customHeight="true" outlineLevel="0" collapsed="false">
      <c r="A97" s="73" t="s">
        <v>343</v>
      </c>
      <c r="B97" s="73"/>
      <c r="C97" s="73"/>
      <c r="D97" s="73"/>
      <c r="E97" s="73"/>
      <c r="F97" s="73"/>
      <c r="G97" s="73"/>
    </row>
    <row r="98" customFormat="false" ht="15" hidden="false" customHeight="true" outlineLevel="0" collapsed="false">
      <c r="A98" s="74" t="s">
        <v>140</v>
      </c>
      <c r="B98" s="69" t="s">
        <v>151</v>
      </c>
      <c r="C98" s="69"/>
      <c r="D98" s="69"/>
      <c r="E98" s="69"/>
      <c r="F98" s="69"/>
      <c r="G98" s="69"/>
    </row>
    <row r="99" customFormat="false" ht="39.75" hidden="false" customHeight="true" outlineLevel="0" collapsed="false">
      <c r="A99" s="74" t="s">
        <v>142</v>
      </c>
      <c r="B99" s="69" t="s">
        <v>374</v>
      </c>
      <c r="C99" s="69"/>
      <c r="D99" s="69"/>
      <c r="E99" s="69"/>
      <c r="F99" s="69"/>
      <c r="G99" s="69"/>
    </row>
    <row r="100" customFormat="false" ht="39.75" hidden="false" customHeight="true" outlineLevel="0" collapsed="false">
      <c r="A100" s="74" t="s">
        <v>144</v>
      </c>
      <c r="B100" s="69" t="s">
        <v>370</v>
      </c>
      <c r="C100" s="69"/>
      <c r="D100" s="69"/>
      <c r="E100" s="69"/>
      <c r="F100" s="69"/>
      <c r="G100" s="69"/>
    </row>
    <row r="101" customFormat="false" ht="39.75" hidden="false" customHeight="true" outlineLevel="0" collapsed="false">
      <c r="A101" s="74" t="s">
        <v>146</v>
      </c>
      <c r="B101" s="75" t="s">
        <v>371</v>
      </c>
      <c r="C101" s="75"/>
      <c r="D101" s="75"/>
      <c r="E101" s="75"/>
      <c r="F101" s="75"/>
      <c r="G101" s="75"/>
    </row>
    <row r="102" customFormat="false" ht="15" hidden="false" customHeight="true" outlineLevel="0" collapsed="false">
      <c r="A102" s="73" t="s">
        <v>346</v>
      </c>
      <c r="B102" s="73"/>
      <c r="C102" s="73"/>
      <c r="D102" s="73"/>
      <c r="E102" s="73"/>
      <c r="F102" s="73"/>
      <c r="G102" s="73"/>
    </row>
    <row r="103" customFormat="false" ht="15" hidden="false" customHeight="true" outlineLevel="0" collapsed="false">
      <c r="A103" s="74" t="s">
        <v>140</v>
      </c>
      <c r="B103" s="69" t="s">
        <v>151</v>
      </c>
      <c r="C103" s="69"/>
      <c r="D103" s="69"/>
      <c r="E103" s="69"/>
      <c r="F103" s="69"/>
      <c r="G103" s="69"/>
    </row>
    <row r="104" customFormat="false" ht="39.75" hidden="false" customHeight="true" outlineLevel="0" collapsed="false">
      <c r="A104" s="74" t="s">
        <v>142</v>
      </c>
      <c r="B104" s="69" t="s">
        <v>372</v>
      </c>
      <c r="C104" s="69"/>
      <c r="D104" s="69"/>
      <c r="E104" s="69"/>
      <c r="F104" s="69"/>
      <c r="G104" s="69"/>
    </row>
    <row r="105" customFormat="false" ht="39.75" hidden="false" customHeight="true" outlineLevel="0" collapsed="false">
      <c r="A105" s="74" t="s">
        <v>144</v>
      </c>
      <c r="B105" s="69" t="s">
        <v>370</v>
      </c>
      <c r="C105" s="69"/>
      <c r="D105" s="69"/>
      <c r="E105" s="69"/>
      <c r="F105" s="69"/>
      <c r="G105" s="69"/>
    </row>
    <row r="106" customFormat="false" ht="39.75" hidden="false" customHeight="true" outlineLevel="0" collapsed="false">
      <c r="A106" s="74" t="s">
        <v>146</v>
      </c>
      <c r="B106" s="75" t="s">
        <v>371</v>
      </c>
      <c r="C106" s="75"/>
      <c r="D106" s="75"/>
      <c r="E106" s="75"/>
      <c r="F106" s="75"/>
      <c r="G106" s="75"/>
    </row>
    <row r="107" customFormat="false" ht="15" hidden="false" customHeight="true" outlineLevel="0" collapsed="false">
      <c r="A107" s="73" t="s">
        <v>349</v>
      </c>
      <c r="B107" s="73"/>
      <c r="C107" s="73"/>
      <c r="D107" s="73"/>
      <c r="E107" s="73"/>
      <c r="F107" s="73"/>
      <c r="G107" s="73"/>
    </row>
    <row r="108" customFormat="false" ht="15" hidden="false" customHeight="true" outlineLevel="0" collapsed="false">
      <c r="A108" s="74" t="s">
        <v>140</v>
      </c>
      <c r="B108" s="69" t="s">
        <v>151</v>
      </c>
      <c r="C108" s="69"/>
      <c r="D108" s="69"/>
      <c r="E108" s="69"/>
      <c r="F108" s="69"/>
      <c r="G108" s="69"/>
    </row>
    <row r="109" customFormat="false" ht="39.75" hidden="false" customHeight="true" outlineLevel="0" collapsed="false">
      <c r="A109" s="74" t="s">
        <v>142</v>
      </c>
      <c r="B109" s="69" t="s">
        <v>374</v>
      </c>
      <c r="C109" s="69"/>
      <c r="D109" s="69"/>
      <c r="E109" s="69"/>
      <c r="F109" s="69"/>
      <c r="G109" s="69"/>
    </row>
    <row r="110" customFormat="false" ht="39.75" hidden="false" customHeight="true" outlineLevel="0" collapsed="false">
      <c r="A110" s="74" t="s">
        <v>144</v>
      </c>
      <c r="B110" s="69" t="s">
        <v>370</v>
      </c>
      <c r="C110" s="69"/>
      <c r="D110" s="69"/>
      <c r="E110" s="69"/>
      <c r="F110" s="69"/>
      <c r="G110" s="69"/>
    </row>
    <row r="111" customFormat="false" ht="39.75" hidden="false" customHeight="true" outlineLevel="0" collapsed="false">
      <c r="A111" s="74" t="s">
        <v>146</v>
      </c>
      <c r="B111" s="75" t="s">
        <v>371</v>
      </c>
      <c r="C111" s="75"/>
      <c r="D111" s="75"/>
      <c r="E111" s="75"/>
      <c r="F111" s="75"/>
      <c r="G111" s="75"/>
    </row>
    <row r="112" customFormat="false" ht="15" hidden="false" customHeight="true" outlineLevel="0" collapsed="false">
      <c r="A112" s="73" t="s">
        <v>354</v>
      </c>
      <c r="B112" s="73"/>
      <c r="C112" s="73"/>
      <c r="D112" s="73"/>
      <c r="E112" s="73"/>
      <c r="F112" s="73"/>
      <c r="G112" s="73"/>
    </row>
    <row r="113" customFormat="false" ht="15" hidden="false" customHeight="true" outlineLevel="0" collapsed="false">
      <c r="A113" s="74" t="s">
        <v>140</v>
      </c>
      <c r="B113" s="69" t="s">
        <v>151</v>
      </c>
      <c r="C113" s="69"/>
      <c r="D113" s="69"/>
      <c r="E113" s="69"/>
      <c r="F113" s="69"/>
      <c r="G113" s="69"/>
    </row>
    <row r="114" customFormat="false" ht="39.75" hidden="false" customHeight="true" outlineLevel="0" collapsed="false">
      <c r="A114" s="74" t="s">
        <v>142</v>
      </c>
      <c r="B114" s="69" t="s">
        <v>372</v>
      </c>
      <c r="C114" s="69"/>
      <c r="D114" s="69"/>
      <c r="E114" s="69"/>
      <c r="F114" s="69"/>
      <c r="G114" s="69"/>
    </row>
    <row r="115" customFormat="false" ht="39.75" hidden="false" customHeight="true" outlineLevel="0" collapsed="false">
      <c r="A115" s="74" t="s">
        <v>144</v>
      </c>
      <c r="B115" s="69" t="s">
        <v>370</v>
      </c>
      <c r="C115" s="69"/>
      <c r="D115" s="69"/>
      <c r="E115" s="69"/>
      <c r="F115" s="69"/>
      <c r="G115" s="69"/>
    </row>
    <row r="116" customFormat="false" ht="39.75" hidden="false" customHeight="true" outlineLevel="0" collapsed="false">
      <c r="A116" s="74" t="s">
        <v>146</v>
      </c>
      <c r="B116" s="75" t="s">
        <v>371</v>
      </c>
      <c r="C116" s="75"/>
      <c r="D116" s="75"/>
      <c r="E116" s="75"/>
      <c r="F116" s="75"/>
      <c r="G116" s="75"/>
    </row>
    <row r="117" customFormat="false" ht="15" hidden="false" customHeight="true" outlineLevel="0" collapsed="false">
      <c r="A117" s="73" t="s">
        <v>357</v>
      </c>
      <c r="B117" s="73"/>
      <c r="C117" s="73"/>
      <c r="D117" s="73"/>
      <c r="E117" s="73"/>
      <c r="F117" s="73"/>
      <c r="G117" s="73"/>
    </row>
    <row r="118" customFormat="false" ht="15" hidden="false" customHeight="true" outlineLevel="0" collapsed="false">
      <c r="A118" s="74" t="s">
        <v>140</v>
      </c>
      <c r="B118" s="69" t="s">
        <v>151</v>
      </c>
      <c r="C118" s="69"/>
      <c r="D118" s="69"/>
      <c r="E118" s="69"/>
      <c r="F118" s="69"/>
      <c r="G118" s="69"/>
    </row>
    <row r="119" customFormat="false" ht="39.75" hidden="false" customHeight="true" outlineLevel="0" collapsed="false">
      <c r="A119" s="74" t="s">
        <v>142</v>
      </c>
      <c r="B119" s="69" t="s">
        <v>369</v>
      </c>
      <c r="C119" s="69"/>
      <c r="D119" s="69"/>
      <c r="E119" s="69"/>
      <c r="F119" s="69"/>
      <c r="G119" s="69"/>
    </row>
    <row r="120" customFormat="false" ht="39.75" hidden="false" customHeight="true" outlineLevel="0" collapsed="false">
      <c r="A120" s="74" t="s">
        <v>144</v>
      </c>
      <c r="B120" s="69" t="s">
        <v>370</v>
      </c>
      <c r="C120" s="69"/>
      <c r="D120" s="69"/>
      <c r="E120" s="69"/>
      <c r="F120" s="69"/>
      <c r="G120" s="69"/>
    </row>
    <row r="121" customFormat="false" ht="39.75" hidden="false" customHeight="true" outlineLevel="0" collapsed="false">
      <c r="A121" s="74" t="s">
        <v>146</v>
      </c>
      <c r="B121" s="75" t="s">
        <v>371</v>
      </c>
      <c r="C121" s="75"/>
      <c r="D121" s="75"/>
      <c r="E121" s="75"/>
      <c r="F121" s="75"/>
      <c r="G121" s="75"/>
    </row>
    <row r="122" customFormat="false" ht="15" hidden="false" customHeight="true" outlineLevel="0" collapsed="false">
      <c r="A122" s="73" t="s">
        <v>360</v>
      </c>
      <c r="B122" s="73"/>
      <c r="C122" s="73"/>
      <c r="D122" s="73"/>
      <c r="E122" s="73"/>
      <c r="F122" s="73"/>
      <c r="G122" s="73"/>
    </row>
    <row r="123" customFormat="false" ht="15" hidden="false" customHeight="true" outlineLevel="0" collapsed="false">
      <c r="A123" s="74" t="s">
        <v>140</v>
      </c>
      <c r="B123" s="69" t="s">
        <v>151</v>
      </c>
      <c r="C123" s="69"/>
      <c r="D123" s="69"/>
      <c r="E123" s="69"/>
      <c r="F123" s="69"/>
      <c r="G123" s="69"/>
    </row>
    <row r="124" customFormat="false" ht="39.75" hidden="false" customHeight="true" outlineLevel="0" collapsed="false">
      <c r="A124" s="74" t="s">
        <v>142</v>
      </c>
      <c r="B124" s="69" t="s">
        <v>374</v>
      </c>
      <c r="C124" s="69"/>
      <c r="D124" s="69"/>
      <c r="E124" s="69"/>
      <c r="F124" s="69"/>
      <c r="G124" s="69"/>
    </row>
    <row r="125" customFormat="false" ht="39.75" hidden="false" customHeight="true" outlineLevel="0" collapsed="false">
      <c r="A125" s="74" t="s">
        <v>144</v>
      </c>
      <c r="B125" s="69" t="s">
        <v>370</v>
      </c>
      <c r="C125" s="69"/>
      <c r="D125" s="69"/>
      <c r="E125" s="69"/>
      <c r="F125" s="69"/>
      <c r="G125" s="69"/>
    </row>
    <row r="126" customFormat="false" ht="39.75" hidden="false" customHeight="true" outlineLevel="0" collapsed="false">
      <c r="A126" s="74" t="s">
        <v>146</v>
      </c>
      <c r="B126" s="75" t="s">
        <v>371</v>
      </c>
      <c r="C126" s="75"/>
      <c r="D126" s="75"/>
      <c r="E126" s="75"/>
      <c r="F126" s="75"/>
      <c r="G126" s="75"/>
    </row>
    <row r="127" customFormat="false" ht="15" hidden="false" customHeight="true" outlineLevel="0" collapsed="false">
      <c r="A127" s="73" t="s">
        <v>363</v>
      </c>
      <c r="B127" s="73"/>
      <c r="C127" s="73"/>
      <c r="D127" s="73"/>
      <c r="E127" s="73"/>
      <c r="F127" s="73"/>
      <c r="G127" s="73"/>
    </row>
    <row r="128" customFormat="false" ht="15" hidden="false" customHeight="true" outlineLevel="0" collapsed="false">
      <c r="A128" s="74" t="s">
        <v>140</v>
      </c>
      <c r="B128" s="69" t="s">
        <v>151</v>
      </c>
      <c r="C128" s="69"/>
      <c r="D128" s="69"/>
      <c r="E128" s="69"/>
      <c r="F128" s="69"/>
      <c r="G128" s="69"/>
    </row>
    <row r="129" customFormat="false" ht="39.75" hidden="false" customHeight="true" outlineLevel="0" collapsed="false">
      <c r="A129" s="74" t="s">
        <v>142</v>
      </c>
      <c r="B129" s="69" t="s">
        <v>374</v>
      </c>
      <c r="C129" s="69"/>
      <c r="D129" s="69"/>
      <c r="E129" s="69"/>
      <c r="F129" s="69"/>
      <c r="G129" s="69"/>
    </row>
    <row r="130" customFormat="false" ht="39.75" hidden="false" customHeight="true" outlineLevel="0" collapsed="false">
      <c r="A130" s="74" t="s">
        <v>144</v>
      </c>
      <c r="B130" s="69" t="s">
        <v>370</v>
      </c>
      <c r="C130" s="69"/>
      <c r="D130" s="69"/>
      <c r="E130" s="69"/>
      <c r="F130" s="69"/>
      <c r="G130" s="69"/>
    </row>
    <row r="131" customFormat="false" ht="39.75" hidden="false" customHeight="true" outlineLevel="0" collapsed="false">
      <c r="A131" s="74" t="s">
        <v>146</v>
      </c>
      <c r="B131" s="75" t="s">
        <v>371</v>
      </c>
      <c r="C131" s="75"/>
      <c r="D131" s="75"/>
      <c r="E131" s="75"/>
      <c r="F131" s="75"/>
      <c r="G131" s="75"/>
    </row>
    <row r="132" customFormat="false" ht="15" hidden="false" customHeight="true" outlineLevel="0" collapsed="false">
      <c r="A132" s="73" t="s">
        <v>366</v>
      </c>
      <c r="B132" s="73"/>
      <c r="C132" s="73"/>
      <c r="D132" s="73"/>
      <c r="E132" s="73"/>
      <c r="F132" s="73"/>
      <c r="G132" s="73"/>
    </row>
    <row r="133" customFormat="false" ht="15" hidden="false" customHeight="true" outlineLevel="0" collapsed="false">
      <c r="A133" s="74" t="s">
        <v>140</v>
      </c>
      <c r="B133" s="69" t="s">
        <v>151</v>
      </c>
      <c r="C133" s="69"/>
      <c r="D133" s="69"/>
      <c r="E133" s="69"/>
      <c r="F133" s="69"/>
      <c r="G133" s="69"/>
    </row>
    <row r="134" customFormat="false" ht="39.75" hidden="false" customHeight="true" outlineLevel="0" collapsed="false">
      <c r="A134" s="74" t="s">
        <v>142</v>
      </c>
      <c r="B134" s="69" t="s">
        <v>374</v>
      </c>
      <c r="C134" s="69"/>
      <c r="D134" s="69"/>
      <c r="E134" s="69"/>
      <c r="F134" s="69"/>
      <c r="G134" s="69"/>
    </row>
    <row r="135" customFormat="false" ht="39.75" hidden="false" customHeight="true" outlineLevel="0" collapsed="false">
      <c r="A135" s="74" t="s">
        <v>144</v>
      </c>
      <c r="B135" s="69" t="s">
        <v>370</v>
      </c>
      <c r="C135" s="69"/>
      <c r="D135" s="69"/>
      <c r="E135" s="69"/>
      <c r="F135" s="69"/>
      <c r="G135" s="69"/>
    </row>
    <row r="136" customFormat="false" ht="39.75" hidden="false" customHeight="true" outlineLevel="0" collapsed="false">
      <c r="A136" s="74" t="s">
        <v>146</v>
      </c>
      <c r="B136" s="75" t="s">
        <v>371</v>
      </c>
      <c r="C136" s="75"/>
      <c r="D136" s="75"/>
      <c r="E136" s="75"/>
      <c r="F136" s="75"/>
      <c r="G136" s="75"/>
    </row>
    <row r="137" customFormat="false" ht="15" hidden="false" customHeight="false" outlineLevel="0" collapsed="false">
      <c r="A137" s="57"/>
      <c r="B137" s="57"/>
      <c r="C137" s="57"/>
      <c r="D137" s="57"/>
      <c r="E137" s="57"/>
      <c r="F137" s="57"/>
      <c r="G137" s="57"/>
    </row>
    <row r="138" customFormat="false" ht="15" hidden="false" customHeight="true" outlineLevel="0" collapsed="false">
      <c r="A138" s="56" t="s">
        <v>164</v>
      </c>
      <c r="B138" s="56"/>
      <c r="C138" s="56"/>
      <c r="D138" s="56"/>
      <c r="E138" s="56"/>
      <c r="F138" s="56"/>
      <c r="G138" s="56"/>
    </row>
    <row r="139" customFormat="false" ht="15" hidden="false" customHeight="true" outlineLevel="0" collapsed="false">
      <c r="A139" s="73" t="s">
        <v>331</v>
      </c>
      <c r="B139" s="73"/>
      <c r="C139" s="73"/>
      <c r="D139" s="73"/>
      <c r="E139" s="73"/>
      <c r="F139" s="73"/>
      <c r="G139" s="73"/>
    </row>
    <row r="140" customFormat="false" ht="15" hidden="false" customHeight="false" outlineLevel="0" collapsed="false">
      <c r="A140" s="74" t="s">
        <v>165</v>
      </c>
      <c r="B140" s="76"/>
      <c r="C140" s="76"/>
      <c r="D140" s="76"/>
      <c r="E140" s="76"/>
      <c r="F140" s="76"/>
      <c r="G140" s="76"/>
    </row>
    <row r="141" customFormat="false" ht="15" hidden="false" customHeight="false" outlineLevel="0" collapsed="false">
      <c r="A141" s="74" t="s">
        <v>167</v>
      </c>
      <c r="B141" s="76"/>
      <c r="C141" s="76"/>
      <c r="D141" s="76"/>
      <c r="E141" s="76"/>
      <c r="F141" s="76"/>
      <c r="G141" s="76"/>
    </row>
    <row r="142" customFormat="false" ht="39.75" hidden="false" customHeight="true" outlineLevel="0" collapsed="false">
      <c r="A142" s="74" t="s">
        <v>168</v>
      </c>
      <c r="B142" s="75" t="s">
        <v>171</v>
      </c>
      <c r="C142" s="75"/>
      <c r="D142" s="75"/>
      <c r="E142" s="75"/>
      <c r="F142" s="75"/>
      <c r="G142" s="75"/>
    </row>
    <row r="143" customFormat="false" ht="15" hidden="false" customHeight="true" outlineLevel="0" collapsed="false">
      <c r="A143" s="73" t="s">
        <v>335</v>
      </c>
      <c r="B143" s="73"/>
      <c r="C143" s="73"/>
      <c r="D143" s="73"/>
      <c r="E143" s="73"/>
      <c r="F143" s="73"/>
      <c r="G143" s="73"/>
    </row>
    <row r="144" customFormat="false" ht="15" hidden="false" customHeight="false" outlineLevel="0" collapsed="false">
      <c r="A144" s="74" t="s">
        <v>165</v>
      </c>
      <c r="B144" s="76"/>
      <c r="C144" s="76"/>
      <c r="D144" s="76"/>
      <c r="E144" s="76"/>
      <c r="F144" s="76"/>
      <c r="G144" s="76"/>
    </row>
    <row r="145" customFormat="false" ht="15" hidden="false" customHeight="false" outlineLevel="0" collapsed="false">
      <c r="A145" s="74" t="s">
        <v>167</v>
      </c>
      <c r="B145" s="76"/>
      <c r="C145" s="76"/>
      <c r="D145" s="76"/>
      <c r="E145" s="76"/>
      <c r="F145" s="76"/>
      <c r="G145" s="76"/>
    </row>
    <row r="146" customFormat="false" ht="39.75" hidden="false" customHeight="true" outlineLevel="0" collapsed="false">
      <c r="A146" s="74" t="s">
        <v>168</v>
      </c>
      <c r="B146" s="75" t="s">
        <v>171</v>
      </c>
      <c r="C146" s="75"/>
      <c r="D146" s="75"/>
      <c r="E146" s="75"/>
      <c r="F146" s="75"/>
      <c r="G146" s="75"/>
    </row>
    <row r="147" customFormat="false" ht="15" hidden="false" customHeight="true" outlineLevel="0" collapsed="false">
      <c r="A147" s="73" t="s">
        <v>339</v>
      </c>
      <c r="B147" s="73"/>
      <c r="C147" s="73"/>
      <c r="D147" s="73"/>
      <c r="E147" s="73"/>
      <c r="F147" s="73"/>
      <c r="G147" s="73"/>
    </row>
    <row r="148" customFormat="false" ht="15" hidden="false" customHeight="false" outlineLevel="0" collapsed="false">
      <c r="A148" s="74" t="s">
        <v>165</v>
      </c>
      <c r="B148" s="76"/>
      <c r="C148" s="76"/>
      <c r="D148" s="76"/>
      <c r="E148" s="76"/>
      <c r="F148" s="76"/>
      <c r="G148" s="76"/>
    </row>
    <row r="149" customFormat="false" ht="15" hidden="false" customHeight="false" outlineLevel="0" collapsed="false">
      <c r="A149" s="74" t="s">
        <v>167</v>
      </c>
      <c r="B149" s="76"/>
      <c r="C149" s="76"/>
      <c r="D149" s="76"/>
      <c r="E149" s="76"/>
      <c r="F149" s="76"/>
      <c r="G149" s="76"/>
    </row>
    <row r="150" customFormat="false" ht="39.75" hidden="false" customHeight="true" outlineLevel="0" collapsed="false">
      <c r="A150" s="74" t="s">
        <v>168</v>
      </c>
      <c r="B150" s="75" t="s">
        <v>171</v>
      </c>
      <c r="C150" s="75"/>
      <c r="D150" s="75"/>
      <c r="E150" s="75"/>
      <c r="F150" s="75"/>
      <c r="G150" s="75"/>
    </row>
    <row r="151" customFormat="false" ht="15" hidden="false" customHeight="true" outlineLevel="0" collapsed="false">
      <c r="A151" s="73" t="s">
        <v>343</v>
      </c>
      <c r="B151" s="73"/>
      <c r="C151" s="73"/>
      <c r="D151" s="73"/>
      <c r="E151" s="73"/>
      <c r="F151" s="73"/>
      <c r="G151" s="73"/>
    </row>
    <row r="152" customFormat="false" ht="15" hidden="false" customHeight="false" outlineLevel="0" collapsed="false">
      <c r="A152" s="74" t="s">
        <v>165</v>
      </c>
      <c r="B152" s="76"/>
      <c r="C152" s="76"/>
      <c r="D152" s="76"/>
      <c r="E152" s="76"/>
      <c r="F152" s="76"/>
      <c r="G152" s="76"/>
    </row>
    <row r="153" customFormat="false" ht="15" hidden="false" customHeight="false" outlineLevel="0" collapsed="false">
      <c r="A153" s="74" t="s">
        <v>167</v>
      </c>
      <c r="B153" s="76"/>
      <c r="C153" s="76"/>
      <c r="D153" s="76"/>
      <c r="E153" s="76"/>
      <c r="F153" s="76"/>
      <c r="G153" s="76"/>
    </row>
    <row r="154" customFormat="false" ht="39.75" hidden="false" customHeight="true" outlineLevel="0" collapsed="false">
      <c r="A154" s="74" t="s">
        <v>168</v>
      </c>
      <c r="B154" s="75" t="s">
        <v>171</v>
      </c>
      <c r="C154" s="75"/>
      <c r="D154" s="75"/>
      <c r="E154" s="75"/>
      <c r="F154" s="75"/>
      <c r="G154" s="75"/>
    </row>
    <row r="155" customFormat="false" ht="15" hidden="false" customHeight="true" outlineLevel="0" collapsed="false">
      <c r="A155" s="73" t="s">
        <v>346</v>
      </c>
      <c r="B155" s="73"/>
      <c r="C155" s="73"/>
      <c r="D155" s="73"/>
      <c r="E155" s="73"/>
      <c r="F155" s="73"/>
      <c r="G155" s="73"/>
    </row>
    <row r="156" customFormat="false" ht="15" hidden="false" customHeight="false" outlineLevel="0" collapsed="false">
      <c r="A156" s="74" t="s">
        <v>165</v>
      </c>
      <c r="B156" s="76"/>
      <c r="C156" s="76"/>
      <c r="D156" s="76"/>
      <c r="E156" s="76"/>
      <c r="F156" s="76"/>
      <c r="G156" s="76"/>
    </row>
    <row r="157" customFormat="false" ht="15" hidden="false" customHeight="false" outlineLevel="0" collapsed="false">
      <c r="A157" s="74" t="s">
        <v>167</v>
      </c>
      <c r="B157" s="76"/>
      <c r="C157" s="76"/>
      <c r="D157" s="76"/>
      <c r="E157" s="76"/>
      <c r="F157" s="76"/>
      <c r="G157" s="76"/>
    </row>
    <row r="158" customFormat="false" ht="39.75" hidden="false" customHeight="true" outlineLevel="0" collapsed="false">
      <c r="A158" s="74" t="s">
        <v>168</v>
      </c>
      <c r="B158" s="75" t="s">
        <v>171</v>
      </c>
      <c r="C158" s="75"/>
      <c r="D158" s="75"/>
      <c r="E158" s="75"/>
      <c r="F158" s="75"/>
      <c r="G158" s="75"/>
    </row>
    <row r="159" customFormat="false" ht="15" hidden="false" customHeight="true" outlineLevel="0" collapsed="false">
      <c r="A159" s="73" t="s">
        <v>349</v>
      </c>
      <c r="B159" s="73"/>
      <c r="C159" s="73"/>
      <c r="D159" s="73"/>
      <c r="E159" s="73"/>
      <c r="F159" s="73"/>
      <c r="G159" s="73"/>
    </row>
    <row r="160" customFormat="false" ht="15" hidden="false" customHeight="false" outlineLevel="0" collapsed="false">
      <c r="A160" s="74" t="s">
        <v>165</v>
      </c>
      <c r="B160" s="76"/>
      <c r="C160" s="76"/>
      <c r="D160" s="76"/>
      <c r="E160" s="76"/>
      <c r="F160" s="76"/>
      <c r="G160" s="76"/>
    </row>
    <row r="161" customFormat="false" ht="15" hidden="false" customHeight="false" outlineLevel="0" collapsed="false">
      <c r="A161" s="74" t="s">
        <v>167</v>
      </c>
      <c r="B161" s="76"/>
      <c r="C161" s="76"/>
      <c r="D161" s="76"/>
      <c r="E161" s="76"/>
      <c r="F161" s="76"/>
      <c r="G161" s="76"/>
    </row>
    <row r="162" customFormat="false" ht="39.75" hidden="false" customHeight="true" outlineLevel="0" collapsed="false">
      <c r="A162" s="74" t="s">
        <v>168</v>
      </c>
      <c r="B162" s="75" t="s">
        <v>171</v>
      </c>
      <c r="C162" s="75"/>
      <c r="D162" s="75"/>
      <c r="E162" s="75"/>
      <c r="F162" s="75"/>
      <c r="G162" s="75"/>
    </row>
    <row r="163" customFormat="false" ht="15" hidden="false" customHeight="true" outlineLevel="0" collapsed="false">
      <c r="A163" s="73" t="s">
        <v>354</v>
      </c>
      <c r="B163" s="73"/>
      <c r="C163" s="73"/>
      <c r="D163" s="73"/>
      <c r="E163" s="73"/>
      <c r="F163" s="73"/>
      <c r="G163" s="73"/>
    </row>
    <row r="164" customFormat="false" ht="15" hidden="false" customHeight="false" outlineLevel="0" collapsed="false">
      <c r="A164" s="74" t="s">
        <v>165</v>
      </c>
      <c r="B164" s="76"/>
      <c r="C164" s="76"/>
      <c r="D164" s="76"/>
      <c r="E164" s="76"/>
      <c r="F164" s="76"/>
      <c r="G164" s="76"/>
    </row>
    <row r="165" customFormat="false" ht="15" hidden="false" customHeight="false" outlineLevel="0" collapsed="false">
      <c r="A165" s="74" t="s">
        <v>167</v>
      </c>
      <c r="B165" s="76"/>
      <c r="C165" s="76"/>
      <c r="D165" s="76"/>
      <c r="E165" s="76"/>
      <c r="F165" s="76"/>
      <c r="G165" s="76"/>
    </row>
    <row r="166" customFormat="false" ht="39.75" hidden="false" customHeight="true" outlineLevel="0" collapsed="false">
      <c r="A166" s="74" t="s">
        <v>168</v>
      </c>
      <c r="B166" s="75" t="s">
        <v>171</v>
      </c>
      <c r="C166" s="75"/>
      <c r="D166" s="75"/>
      <c r="E166" s="75"/>
      <c r="F166" s="75"/>
      <c r="G166" s="75"/>
    </row>
    <row r="167" customFormat="false" ht="15" hidden="false" customHeight="true" outlineLevel="0" collapsed="false">
      <c r="A167" s="73" t="s">
        <v>357</v>
      </c>
      <c r="B167" s="73"/>
      <c r="C167" s="73"/>
      <c r="D167" s="73"/>
      <c r="E167" s="73"/>
      <c r="F167" s="73"/>
      <c r="G167" s="73"/>
    </row>
    <row r="168" customFormat="false" ht="15" hidden="false" customHeight="false" outlineLevel="0" collapsed="false">
      <c r="A168" s="74" t="s">
        <v>165</v>
      </c>
      <c r="B168" s="76"/>
      <c r="C168" s="76"/>
      <c r="D168" s="76"/>
      <c r="E168" s="76"/>
      <c r="F168" s="76"/>
      <c r="G168" s="76"/>
    </row>
    <row r="169" customFormat="false" ht="15" hidden="false" customHeight="false" outlineLevel="0" collapsed="false">
      <c r="A169" s="74" t="s">
        <v>167</v>
      </c>
      <c r="B169" s="76"/>
      <c r="C169" s="76"/>
      <c r="D169" s="76"/>
      <c r="E169" s="76"/>
      <c r="F169" s="76"/>
      <c r="G169" s="76"/>
    </row>
    <row r="170" customFormat="false" ht="39.75" hidden="false" customHeight="true" outlineLevel="0" collapsed="false">
      <c r="A170" s="74" t="s">
        <v>168</v>
      </c>
      <c r="B170" s="75" t="s">
        <v>171</v>
      </c>
      <c r="C170" s="75"/>
      <c r="D170" s="75"/>
      <c r="E170" s="75"/>
      <c r="F170" s="75"/>
      <c r="G170" s="75"/>
    </row>
    <row r="171" customFormat="false" ht="15" hidden="false" customHeight="true" outlineLevel="0" collapsed="false">
      <c r="A171" s="73" t="s">
        <v>360</v>
      </c>
      <c r="B171" s="73"/>
      <c r="C171" s="73"/>
      <c r="D171" s="73"/>
      <c r="E171" s="73"/>
      <c r="F171" s="73"/>
      <c r="G171" s="73"/>
    </row>
    <row r="172" customFormat="false" ht="15" hidden="false" customHeight="false" outlineLevel="0" collapsed="false">
      <c r="A172" s="74" t="s">
        <v>165</v>
      </c>
      <c r="B172" s="76"/>
      <c r="C172" s="76"/>
      <c r="D172" s="76"/>
      <c r="E172" s="76"/>
      <c r="F172" s="76"/>
      <c r="G172" s="76"/>
    </row>
    <row r="173" customFormat="false" ht="15" hidden="false" customHeight="false" outlineLevel="0" collapsed="false">
      <c r="A173" s="74" t="s">
        <v>167</v>
      </c>
      <c r="B173" s="76"/>
      <c r="C173" s="76"/>
      <c r="D173" s="76"/>
      <c r="E173" s="76"/>
      <c r="F173" s="76"/>
      <c r="G173" s="76"/>
    </row>
    <row r="174" customFormat="false" ht="39.75" hidden="false" customHeight="true" outlineLevel="0" collapsed="false">
      <c r="A174" s="74" t="s">
        <v>168</v>
      </c>
      <c r="B174" s="75" t="s">
        <v>171</v>
      </c>
      <c r="C174" s="75"/>
      <c r="D174" s="75"/>
      <c r="E174" s="75"/>
      <c r="F174" s="75"/>
      <c r="G174" s="75"/>
    </row>
    <row r="175" customFormat="false" ht="15" hidden="false" customHeight="true" outlineLevel="0" collapsed="false">
      <c r="A175" s="73" t="s">
        <v>363</v>
      </c>
      <c r="B175" s="73"/>
      <c r="C175" s="73"/>
      <c r="D175" s="73"/>
      <c r="E175" s="73"/>
      <c r="F175" s="73"/>
      <c r="G175" s="73"/>
    </row>
    <row r="176" customFormat="false" ht="15" hidden="false" customHeight="false" outlineLevel="0" collapsed="false">
      <c r="A176" s="74" t="s">
        <v>165</v>
      </c>
      <c r="B176" s="76"/>
      <c r="C176" s="76"/>
      <c r="D176" s="76"/>
      <c r="E176" s="76"/>
      <c r="F176" s="76"/>
      <c r="G176" s="76"/>
    </row>
    <row r="177" customFormat="false" ht="15" hidden="false" customHeight="false" outlineLevel="0" collapsed="false">
      <c r="A177" s="74" t="s">
        <v>167</v>
      </c>
      <c r="B177" s="76"/>
      <c r="C177" s="76"/>
      <c r="D177" s="76"/>
      <c r="E177" s="76"/>
      <c r="F177" s="76"/>
      <c r="G177" s="76"/>
    </row>
    <row r="178" customFormat="false" ht="39.75" hidden="false" customHeight="true" outlineLevel="0" collapsed="false">
      <c r="A178" s="74" t="s">
        <v>168</v>
      </c>
      <c r="B178" s="75" t="s">
        <v>171</v>
      </c>
      <c r="C178" s="75"/>
      <c r="D178" s="75"/>
      <c r="E178" s="75"/>
      <c r="F178" s="75"/>
      <c r="G178" s="75"/>
    </row>
    <row r="179" customFormat="false" ht="15" hidden="false" customHeight="true" outlineLevel="0" collapsed="false">
      <c r="A179" s="73" t="s">
        <v>366</v>
      </c>
      <c r="B179" s="73"/>
      <c r="C179" s="73"/>
      <c r="D179" s="73"/>
      <c r="E179" s="73"/>
      <c r="F179" s="73"/>
      <c r="G179" s="73"/>
    </row>
    <row r="180" customFormat="false" ht="15" hidden="false" customHeight="false" outlineLevel="0" collapsed="false">
      <c r="A180" s="74" t="s">
        <v>165</v>
      </c>
      <c r="B180" s="76"/>
      <c r="C180" s="76"/>
      <c r="D180" s="76"/>
      <c r="E180" s="76"/>
      <c r="F180" s="76"/>
      <c r="G180" s="76"/>
    </row>
    <row r="181" customFormat="false" ht="15" hidden="false" customHeight="false" outlineLevel="0" collapsed="false">
      <c r="A181" s="74" t="s">
        <v>167</v>
      </c>
      <c r="B181" s="76"/>
      <c r="C181" s="76"/>
      <c r="D181" s="76"/>
      <c r="E181" s="76"/>
      <c r="F181" s="76"/>
      <c r="G181" s="76"/>
    </row>
    <row r="182" customFormat="false" ht="39.75" hidden="false" customHeight="true" outlineLevel="0" collapsed="false">
      <c r="A182" s="74" t="s">
        <v>168</v>
      </c>
      <c r="B182" s="75" t="s">
        <v>171</v>
      </c>
      <c r="C182" s="75"/>
      <c r="D182" s="75"/>
      <c r="E182" s="75"/>
      <c r="F182" s="75"/>
      <c r="G182" s="75"/>
    </row>
    <row r="183" customFormat="false" ht="15" hidden="false" customHeight="false" outlineLevel="0" collapsed="false">
      <c r="A183" s="57"/>
      <c r="B183" s="57"/>
      <c r="C183" s="57"/>
      <c r="D183" s="57"/>
      <c r="E183" s="57"/>
      <c r="F183" s="57"/>
      <c r="G183" s="57"/>
    </row>
    <row r="184" customFormat="false" ht="39.75" hidden="false" customHeight="true" outlineLevel="0" collapsed="false">
      <c r="A184" s="77" t="s">
        <v>174</v>
      </c>
      <c r="B184" s="77"/>
      <c r="C184" s="77"/>
      <c r="D184" s="77"/>
      <c r="E184" s="77"/>
      <c r="F184" s="77"/>
      <c r="G184" s="7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61.151407</v>
      </c>
      <c r="F11" s="61" t="n">
        <v>680.95075265</v>
      </c>
      <c r="G11" s="61" t="n">
        <v>102.994676475067</v>
      </c>
    </row>
    <row r="12" customFormat="false" ht="15" hidden="false" customHeight="true" outlineLevel="0" collapsed="false">
      <c r="A12" s="60" t="s">
        <v>81</v>
      </c>
      <c r="B12" s="60"/>
      <c r="C12" s="60"/>
      <c r="D12" s="60"/>
      <c r="E12" s="61" t="n">
        <v>680.95075265</v>
      </c>
      <c r="F12" s="61" t="n">
        <v>680.9507526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66</v>
      </c>
    </row>
    <row r="32" customFormat="false" ht="15" hidden="false" customHeight="false" outlineLevel="0" collapsed="false">
      <c r="A32" s="72"/>
      <c r="B32" s="72"/>
      <c r="C32" s="72"/>
      <c r="D32" s="72"/>
      <c r="E32" s="72"/>
      <c r="F32" s="54" t="s">
        <v>111</v>
      </c>
      <c r="G32" s="54" t="n">
        <v>1.66</v>
      </c>
    </row>
    <row r="33" customFormat="false" ht="15" hidden="false" customHeight="true" outlineLevel="0" collapsed="false">
      <c r="A33" s="69" t="s">
        <v>378</v>
      </c>
      <c r="B33" s="69" t="s">
        <v>379</v>
      </c>
      <c r="C33" s="69" t="s">
        <v>380</v>
      </c>
      <c r="D33" s="69" t="s">
        <v>115</v>
      </c>
      <c r="E33" s="69" t="s">
        <v>116</v>
      </c>
      <c r="F33" s="54" t="s">
        <v>117</v>
      </c>
      <c r="G33" s="54" t="n">
        <v>-0.31</v>
      </c>
    </row>
    <row r="34" customFormat="false" ht="27" hidden="false" customHeight="false" outlineLevel="0" collapsed="false">
      <c r="A34" s="69"/>
      <c r="B34" s="69"/>
      <c r="C34" s="69"/>
      <c r="D34" s="69"/>
      <c r="E34" s="69"/>
      <c r="F34" s="54" t="s">
        <v>118</v>
      </c>
      <c r="G34" s="54" t="n">
        <v>98.0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68.75</v>
      </c>
    </row>
    <row r="38" customFormat="false" ht="15" hidden="false" customHeight="false" outlineLevel="0" collapsed="false">
      <c r="A38" s="72"/>
      <c r="B38" s="72"/>
      <c r="C38" s="72"/>
      <c r="D38" s="72"/>
      <c r="E38" s="72"/>
      <c r="F38" s="54" t="s">
        <v>111</v>
      </c>
      <c r="G38" s="54" t="n">
        <v>68.75</v>
      </c>
    </row>
    <row r="39" customFormat="false" ht="15" hidden="false" customHeight="true" outlineLevel="0" collapsed="false">
      <c r="A39" s="69" t="s">
        <v>381</v>
      </c>
      <c r="B39" s="69" t="s">
        <v>382</v>
      </c>
      <c r="C39" s="69" t="s">
        <v>383</v>
      </c>
      <c r="D39" s="69" t="s">
        <v>115</v>
      </c>
      <c r="E39" s="69" t="s">
        <v>116</v>
      </c>
      <c r="F39" s="54" t="s">
        <v>117</v>
      </c>
      <c r="G39" s="54" t="n">
        <v>62.5</v>
      </c>
    </row>
    <row r="40" customFormat="false" ht="27" hidden="false" customHeight="false" outlineLevel="0" collapsed="false">
      <c r="A40" s="69"/>
      <c r="B40" s="69"/>
      <c r="C40" s="69"/>
      <c r="D40" s="69"/>
      <c r="E40" s="69"/>
      <c r="F40" s="54" t="s">
        <v>118</v>
      </c>
      <c r="G40" s="54" t="n">
        <v>90.91</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384</v>
      </c>
      <c r="B45" s="69" t="s">
        <v>385</v>
      </c>
      <c r="C45" s="69" t="s">
        <v>386</v>
      </c>
      <c r="D45" s="69" t="s">
        <v>115</v>
      </c>
      <c r="E45" s="69" t="s">
        <v>185</v>
      </c>
      <c r="F45" s="54" t="s">
        <v>117</v>
      </c>
      <c r="G45" s="54" t="n">
        <v>116.28</v>
      </c>
    </row>
    <row r="46" customFormat="false" ht="27" hidden="false" customHeight="false" outlineLevel="0" collapsed="false">
      <c r="A46" s="69"/>
      <c r="B46" s="69"/>
      <c r="C46" s="69"/>
      <c r="D46" s="69"/>
      <c r="E46" s="69"/>
      <c r="F46" s="54" t="s">
        <v>118</v>
      </c>
      <c r="G46" s="54" t="n">
        <v>116.28</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387</v>
      </c>
      <c r="B49" s="69" t="s">
        <v>388</v>
      </c>
      <c r="C49" s="69" t="s">
        <v>389</v>
      </c>
      <c r="D49" s="69" t="s">
        <v>115</v>
      </c>
      <c r="E49" s="69" t="s">
        <v>185</v>
      </c>
      <c r="F49" s="54" t="s">
        <v>117</v>
      </c>
      <c r="G49" s="54" t="n">
        <v>80</v>
      </c>
    </row>
    <row r="50" customFormat="false" ht="27" hidden="false" customHeight="false" outlineLevel="0" collapsed="false">
      <c r="A50" s="69"/>
      <c r="B50" s="69"/>
      <c r="C50" s="69"/>
      <c r="D50" s="69"/>
      <c r="E50" s="69"/>
      <c r="F50" s="54" t="s">
        <v>118</v>
      </c>
      <c r="G50" s="54" t="n">
        <v>8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390</v>
      </c>
      <c r="B53" s="69" t="s">
        <v>391</v>
      </c>
      <c r="C53" s="69" t="s">
        <v>392</v>
      </c>
      <c r="D53" s="69" t="s">
        <v>115</v>
      </c>
      <c r="E53" s="69" t="s">
        <v>127</v>
      </c>
      <c r="F53" s="54" t="s">
        <v>117</v>
      </c>
      <c r="G53" s="54" t="n">
        <v>97.03</v>
      </c>
    </row>
    <row r="54" customFormat="false" ht="27" hidden="false" customHeight="false" outlineLevel="0" collapsed="false">
      <c r="A54" s="69"/>
      <c r="B54" s="69"/>
      <c r="C54" s="69"/>
      <c r="D54" s="69"/>
      <c r="E54" s="69"/>
      <c r="F54" s="54" t="s">
        <v>118</v>
      </c>
      <c r="G54" s="54" t="n">
        <v>97.03</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393</v>
      </c>
      <c r="B57" s="69" t="s">
        <v>394</v>
      </c>
      <c r="C57" s="69" t="s">
        <v>395</v>
      </c>
      <c r="D57" s="69" t="s">
        <v>115</v>
      </c>
      <c r="E57" s="69" t="s">
        <v>185</v>
      </c>
      <c r="F57" s="54" t="s">
        <v>117</v>
      </c>
      <c r="G57" s="54" t="n">
        <v>0</v>
      </c>
    </row>
    <row r="58" customFormat="false" ht="27" hidden="false" customHeight="false" outlineLevel="0" collapsed="false">
      <c r="A58" s="69"/>
      <c r="B58" s="69"/>
      <c r="C58" s="69"/>
      <c r="D58" s="69"/>
      <c r="E58" s="69"/>
      <c r="F58" s="54" t="s">
        <v>118</v>
      </c>
      <c r="G58" s="54" t="n">
        <v>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20</v>
      </c>
    </row>
    <row r="62" customFormat="false" ht="15" hidden="false" customHeight="false" outlineLevel="0" collapsed="false">
      <c r="A62" s="72"/>
      <c r="B62" s="72"/>
      <c r="C62" s="72"/>
      <c r="D62" s="72"/>
      <c r="E62" s="72"/>
      <c r="F62" s="54" t="s">
        <v>111</v>
      </c>
      <c r="G62" s="54" t="n">
        <v>20</v>
      </c>
    </row>
    <row r="63" customFormat="false" ht="15" hidden="false" customHeight="true" outlineLevel="0" collapsed="false">
      <c r="A63" s="69" t="s">
        <v>396</v>
      </c>
      <c r="B63" s="69" t="s">
        <v>397</v>
      </c>
      <c r="C63" s="69" t="s">
        <v>398</v>
      </c>
      <c r="D63" s="69" t="s">
        <v>399</v>
      </c>
      <c r="E63" s="69" t="s">
        <v>400</v>
      </c>
      <c r="F63" s="54" t="s">
        <v>117</v>
      </c>
      <c r="G63" s="54" t="n">
        <v>16.04</v>
      </c>
    </row>
    <row r="64" customFormat="false" ht="27" hidden="false" customHeight="false" outlineLevel="0" collapsed="false">
      <c r="A64" s="69"/>
      <c r="B64" s="69"/>
      <c r="C64" s="69"/>
      <c r="D64" s="69"/>
      <c r="E64" s="69"/>
      <c r="F64" s="54" t="s">
        <v>118</v>
      </c>
      <c r="G64" s="54" t="n">
        <v>119.8</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01</v>
      </c>
      <c r="B67" s="69" t="s">
        <v>402</v>
      </c>
      <c r="C67" s="69" t="s">
        <v>403</v>
      </c>
      <c r="D67" s="69" t="s">
        <v>115</v>
      </c>
      <c r="E67" s="69" t="s">
        <v>135</v>
      </c>
      <c r="F67" s="54" t="s">
        <v>117</v>
      </c>
      <c r="G67" s="54" t="n">
        <v>109.09</v>
      </c>
    </row>
    <row r="68" customFormat="false" ht="27" hidden="false" customHeight="false" outlineLevel="0" collapsed="false">
      <c r="A68" s="69"/>
      <c r="B68" s="69"/>
      <c r="C68" s="69"/>
      <c r="D68" s="69"/>
      <c r="E68" s="69"/>
      <c r="F68" s="54" t="s">
        <v>118</v>
      </c>
      <c r="G68" s="54" t="n">
        <v>109.09</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04</v>
      </c>
      <c r="B71" s="69" t="s">
        <v>405</v>
      </c>
      <c r="C71" s="69" t="s">
        <v>40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07</v>
      </c>
      <c r="B75" s="69" t="s">
        <v>408</v>
      </c>
      <c r="C75" s="69" t="s">
        <v>40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10</v>
      </c>
      <c r="B79" s="69" t="s">
        <v>411</v>
      </c>
      <c r="C79" s="69" t="s">
        <v>412</v>
      </c>
      <c r="D79" s="69" t="s">
        <v>115</v>
      </c>
      <c r="E79" s="69" t="s">
        <v>135</v>
      </c>
      <c r="F79" s="54" t="s">
        <v>117</v>
      </c>
      <c r="G79" s="54" t="n">
        <v>100.19</v>
      </c>
    </row>
    <row r="80" customFormat="false" ht="27" hidden="false" customHeight="false" outlineLevel="0" collapsed="false">
      <c r="A80" s="69"/>
      <c r="B80" s="69"/>
      <c r="C80" s="69"/>
      <c r="D80" s="69"/>
      <c r="E80" s="69"/>
      <c r="F80" s="54" t="s">
        <v>118</v>
      </c>
      <c r="G80" s="54" t="n">
        <v>100.19</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13</v>
      </c>
      <c r="B83" s="69" t="s">
        <v>414</v>
      </c>
      <c r="C83" s="69" t="s">
        <v>415</v>
      </c>
      <c r="D83" s="69" t="s">
        <v>115</v>
      </c>
      <c r="E83" s="69" t="s">
        <v>400</v>
      </c>
      <c r="F83" s="54" t="s">
        <v>117</v>
      </c>
      <c r="G83" s="54" t="n">
        <v>0</v>
      </c>
    </row>
    <row r="84" customFormat="false" ht="27" hidden="false" customHeight="false" outlineLevel="0" collapsed="false">
      <c r="A84" s="69"/>
      <c r="B84" s="69"/>
      <c r="C84" s="69"/>
      <c r="D84" s="69"/>
      <c r="E84" s="69"/>
      <c r="F84" s="54" t="s">
        <v>118</v>
      </c>
      <c r="G84" s="54" t="n">
        <v>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378</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416</v>
      </c>
      <c r="C88" s="69"/>
      <c r="D88" s="69"/>
      <c r="E88" s="69"/>
      <c r="F88" s="69"/>
      <c r="G88" s="69"/>
    </row>
    <row r="89" customFormat="false" ht="39.75" hidden="false" customHeight="true" outlineLevel="0" collapsed="false">
      <c r="A89" s="74" t="s">
        <v>144</v>
      </c>
      <c r="B89" s="69" t="s">
        <v>417</v>
      </c>
      <c r="C89" s="69"/>
      <c r="D89" s="69"/>
      <c r="E89" s="69"/>
      <c r="F89" s="69"/>
      <c r="G89" s="69"/>
    </row>
    <row r="90" customFormat="false" ht="39.75" hidden="false" customHeight="true" outlineLevel="0" collapsed="false">
      <c r="A90" s="74" t="s">
        <v>146</v>
      </c>
      <c r="B90" s="75" t="s">
        <v>418</v>
      </c>
      <c r="C90" s="75"/>
      <c r="D90" s="75"/>
      <c r="E90" s="75"/>
      <c r="F90" s="75"/>
      <c r="G90" s="75"/>
    </row>
    <row r="91" customFormat="false" ht="15" hidden="false" customHeight="true" outlineLevel="0" collapsed="false">
      <c r="A91" s="73" t="s">
        <v>381</v>
      </c>
      <c r="B91" s="73"/>
      <c r="C91" s="73"/>
      <c r="D91" s="73"/>
      <c r="E91" s="73"/>
      <c r="F91" s="73"/>
      <c r="G91" s="73"/>
    </row>
    <row r="92" customFormat="false" ht="15" hidden="false" customHeight="true" outlineLevel="0" collapsed="false">
      <c r="A92" s="74" t="s">
        <v>140</v>
      </c>
      <c r="B92" s="69" t="s">
        <v>160</v>
      </c>
      <c r="C92" s="69"/>
      <c r="D92" s="69"/>
      <c r="E92" s="69"/>
      <c r="F92" s="69"/>
      <c r="G92" s="69"/>
    </row>
    <row r="93" customFormat="false" ht="39.75" hidden="false" customHeight="true" outlineLevel="0" collapsed="false">
      <c r="A93" s="74" t="s">
        <v>142</v>
      </c>
      <c r="B93" s="69" t="s">
        <v>419</v>
      </c>
      <c r="C93" s="69"/>
      <c r="D93" s="69"/>
      <c r="E93" s="69"/>
      <c r="F93" s="69"/>
      <c r="G93" s="69"/>
    </row>
    <row r="94" customFormat="false" ht="39.75" hidden="false" customHeight="true" outlineLevel="0" collapsed="false">
      <c r="A94" s="74" t="s">
        <v>144</v>
      </c>
      <c r="B94" s="69" t="s">
        <v>420</v>
      </c>
      <c r="C94" s="69"/>
      <c r="D94" s="69"/>
      <c r="E94" s="69"/>
      <c r="F94" s="69"/>
      <c r="G94" s="69"/>
    </row>
    <row r="95" customFormat="false" ht="39.75" hidden="false" customHeight="true" outlineLevel="0" collapsed="false">
      <c r="A95" s="74" t="s">
        <v>146</v>
      </c>
      <c r="B95" s="75" t="s">
        <v>421</v>
      </c>
      <c r="C95" s="75"/>
      <c r="D95" s="75"/>
      <c r="E95" s="75"/>
      <c r="F95" s="75"/>
      <c r="G95" s="75"/>
    </row>
    <row r="96" customFormat="false" ht="15" hidden="false" customHeight="true" outlineLevel="0" collapsed="false">
      <c r="A96" s="73" t="s">
        <v>384</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422</v>
      </c>
      <c r="C98" s="69"/>
      <c r="D98" s="69"/>
      <c r="E98" s="69"/>
      <c r="F98" s="69"/>
      <c r="G98" s="69"/>
    </row>
    <row r="99" customFormat="false" ht="39.75" hidden="false" customHeight="true" outlineLevel="0" collapsed="false">
      <c r="A99" s="74" t="s">
        <v>144</v>
      </c>
      <c r="B99" s="69" t="s">
        <v>423</v>
      </c>
      <c r="C99" s="69"/>
      <c r="D99" s="69"/>
      <c r="E99" s="69"/>
      <c r="F99" s="69"/>
      <c r="G99" s="69"/>
    </row>
    <row r="100" customFormat="false" ht="39.75" hidden="false" customHeight="true" outlineLevel="0" collapsed="false">
      <c r="A100" s="74" t="s">
        <v>146</v>
      </c>
      <c r="B100" s="75" t="s">
        <v>424</v>
      </c>
      <c r="C100" s="75"/>
      <c r="D100" s="75"/>
      <c r="E100" s="75"/>
      <c r="F100" s="75"/>
      <c r="G100" s="75"/>
    </row>
    <row r="101" customFormat="false" ht="15" hidden="false" customHeight="true" outlineLevel="0" collapsed="false">
      <c r="A101" s="73" t="s">
        <v>387</v>
      </c>
      <c r="B101" s="73"/>
      <c r="C101" s="73"/>
      <c r="D101" s="73"/>
      <c r="E101" s="73"/>
      <c r="F101" s="73"/>
      <c r="G101" s="73"/>
    </row>
    <row r="102" customFormat="false" ht="15" hidden="false" customHeight="true" outlineLevel="0" collapsed="false">
      <c r="A102" s="74" t="s">
        <v>140</v>
      </c>
      <c r="B102" s="69" t="s">
        <v>160</v>
      </c>
      <c r="C102" s="69"/>
      <c r="D102" s="69"/>
      <c r="E102" s="69"/>
      <c r="F102" s="69"/>
      <c r="G102" s="69"/>
    </row>
    <row r="103" customFormat="false" ht="39.75" hidden="false" customHeight="true" outlineLevel="0" collapsed="false">
      <c r="A103" s="74" t="s">
        <v>142</v>
      </c>
      <c r="B103" s="69" t="s">
        <v>425</v>
      </c>
      <c r="C103" s="69"/>
      <c r="D103" s="69"/>
      <c r="E103" s="69"/>
      <c r="F103" s="69"/>
      <c r="G103" s="69"/>
    </row>
    <row r="104" customFormat="false" ht="39.75" hidden="false" customHeight="true" outlineLevel="0" collapsed="false">
      <c r="A104" s="74" t="s">
        <v>144</v>
      </c>
      <c r="B104" s="69" t="s">
        <v>426</v>
      </c>
      <c r="C104" s="69"/>
      <c r="D104" s="69"/>
      <c r="E104" s="69"/>
      <c r="F104" s="69"/>
      <c r="G104" s="69"/>
    </row>
    <row r="105" customFormat="false" ht="39.75" hidden="false" customHeight="true" outlineLevel="0" collapsed="false">
      <c r="A105" s="74" t="s">
        <v>146</v>
      </c>
      <c r="B105" s="75" t="s">
        <v>421</v>
      </c>
      <c r="C105" s="75"/>
      <c r="D105" s="75"/>
      <c r="E105" s="75"/>
      <c r="F105" s="75"/>
      <c r="G105" s="75"/>
    </row>
    <row r="106" customFormat="false" ht="15" hidden="false" customHeight="true" outlineLevel="0" collapsed="false">
      <c r="A106" s="73" t="s">
        <v>390</v>
      </c>
      <c r="B106" s="73"/>
      <c r="C106" s="73"/>
      <c r="D106" s="73"/>
      <c r="E106" s="73"/>
      <c r="F106" s="73"/>
      <c r="G106" s="73"/>
    </row>
    <row r="107" customFormat="false" ht="15" hidden="false" customHeight="true" outlineLevel="0" collapsed="false">
      <c r="A107" s="74" t="s">
        <v>140</v>
      </c>
      <c r="B107" s="69" t="s">
        <v>160</v>
      </c>
      <c r="C107" s="69"/>
      <c r="D107" s="69"/>
      <c r="E107" s="69"/>
      <c r="F107" s="69"/>
      <c r="G107" s="69"/>
    </row>
    <row r="108" customFormat="false" ht="39.75" hidden="false" customHeight="true" outlineLevel="0" collapsed="false">
      <c r="A108" s="74" t="s">
        <v>142</v>
      </c>
      <c r="B108" s="69" t="s">
        <v>427</v>
      </c>
      <c r="C108" s="69"/>
      <c r="D108" s="69"/>
      <c r="E108" s="69"/>
      <c r="F108" s="69"/>
      <c r="G108" s="69"/>
    </row>
    <row r="109" customFormat="false" ht="39.75" hidden="false" customHeight="true" outlineLevel="0" collapsed="false">
      <c r="A109" s="74" t="s">
        <v>144</v>
      </c>
      <c r="B109" s="69" t="s">
        <v>428</v>
      </c>
      <c r="C109" s="69"/>
      <c r="D109" s="69"/>
      <c r="E109" s="69"/>
      <c r="F109" s="69"/>
      <c r="G109" s="69"/>
    </row>
    <row r="110" customFormat="false" ht="39.75" hidden="false" customHeight="true" outlineLevel="0" collapsed="false">
      <c r="A110" s="74" t="s">
        <v>146</v>
      </c>
      <c r="B110" s="75" t="s">
        <v>421</v>
      </c>
      <c r="C110" s="75"/>
      <c r="D110" s="75"/>
      <c r="E110" s="75"/>
      <c r="F110" s="75"/>
      <c r="G110" s="75"/>
    </row>
    <row r="111" customFormat="false" ht="15" hidden="false" customHeight="true" outlineLevel="0" collapsed="false">
      <c r="A111" s="73" t="s">
        <v>393</v>
      </c>
      <c r="B111" s="73"/>
      <c r="C111" s="73"/>
      <c r="D111" s="73"/>
      <c r="E111" s="73"/>
      <c r="F111" s="73"/>
      <c r="G111" s="73"/>
    </row>
    <row r="112" customFormat="false" ht="15" hidden="false" customHeight="true" outlineLevel="0" collapsed="false">
      <c r="A112" s="74" t="s">
        <v>140</v>
      </c>
      <c r="B112" s="69" t="s">
        <v>160</v>
      </c>
      <c r="C112" s="69"/>
      <c r="D112" s="69"/>
      <c r="E112" s="69"/>
      <c r="F112" s="69"/>
      <c r="G112" s="69"/>
    </row>
    <row r="113" customFormat="false" ht="39.75" hidden="false" customHeight="true" outlineLevel="0" collapsed="false">
      <c r="A113" s="74" t="s">
        <v>142</v>
      </c>
      <c r="B113" s="69" t="s">
        <v>429</v>
      </c>
      <c r="C113" s="69"/>
      <c r="D113" s="69"/>
      <c r="E113" s="69"/>
      <c r="F113" s="69"/>
      <c r="G113" s="69"/>
    </row>
    <row r="114" customFormat="false" ht="39.75" hidden="false" customHeight="true" outlineLevel="0" collapsed="false">
      <c r="A114" s="74" t="s">
        <v>144</v>
      </c>
      <c r="B114" s="69" t="s">
        <v>430</v>
      </c>
      <c r="C114" s="69"/>
      <c r="D114" s="69"/>
      <c r="E114" s="69"/>
      <c r="F114" s="69"/>
      <c r="G114" s="69"/>
    </row>
    <row r="115" customFormat="false" ht="39.75" hidden="false" customHeight="true" outlineLevel="0" collapsed="false">
      <c r="A115" s="74" t="s">
        <v>146</v>
      </c>
      <c r="B115" s="75" t="s">
        <v>421</v>
      </c>
      <c r="C115" s="75"/>
      <c r="D115" s="75"/>
      <c r="E115" s="75"/>
      <c r="F115" s="75"/>
      <c r="G115" s="75"/>
    </row>
    <row r="116" customFormat="false" ht="15" hidden="false" customHeight="true" outlineLevel="0" collapsed="false">
      <c r="A116" s="73" t="s">
        <v>396</v>
      </c>
      <c r="B116" s="73"/>
      <c r="C116" s="73"/>
      <c r="D116" s="73"/>
      <c r="E116" s="73"/>
      <c r="F116" s="73"/>
      <c r="G116" s="73"/>
    </row>
    <row r="117" customFormat="false" ht="15" hidden="false" customHeight="true" outlineLevel="0" collapsed="false">
      <c r="A117" s="74" t="s">
        <v>140</v>
      </c>
      <c r="B117" s="69" t="s">
        <v>141</v>
      </c>
      <c r="C117" s="69"/>
      <c r="D117" s="69"/>
      <c r="E117" s="69"/>
      <c r="F117" s="69"/>
      <c r="G117" s="69"/>
    </row>
    <row r="118" customFormat="false" ht="39.75" hidden="false" customHeight="true" outlineLevel="0" collapsed="false">
      <c r="A118" s="74" t="s">
        <v>142</v>
      </c>
      <c r="B118" s="69" t="s">
        <v>431</v>
      </c>
      <c r="C118" s="69"/>
      <c r="D118" s="69"/>
      <c r="E118" s="69"/>
      <c r="F118" s="69"/>
      <c r="G118" s="69"/>
    </row>
    <row r="119" customFormat="false" ht="39.75" hidden="false" customHeight="true" outlineLevel="0" collapsed="false">
      <c r="A119" s="74" t="s">
        <v>144</v>
      </c>
      <c r="B119" s="69" t="s">
        <v>432</v>
      </c>
      <c r="C119" s="69"/>
      <c r="D119" s="69"/>
      <c r="E119" s="69"/>
      <c r="F119" s="69"/>
      <c r="G119" s="69"/>
    </row>
    <row r="120" customFormat="false" ht="39.75" hidden="false" customHeight="true" outlineLevel="0" collapsed="false">
      <c r="A120" s="74" t="s">
        <v>146</v>
      </c>
      <c r="B120" s="75" t="s">
        <v>433</v>
      </c>
      <c r="C120" s="75"/>
      <c r="D120" s="75"/>
      <c r="E120" s="75"/>
      <c r="F120" s="75"/>
      <c r="G120" s="75"/>
    </row>
    <row r="121" customFormat="false" ht="15" hidden="false" customHeight="true" outlineLevel="0" collapsed="false">
      <c r="A121" s="73" t="s">
        <v>401</v>
      </c>
      <c r="B121" s="73"/>
      <c r="C121" s="73"/>
      <c r="D121" s="73"/>
      <c r="E121" s="73"/>
      <c r="F121" s="73"/>
      <c r="G121" s="73"/>
    </row>
    <row r="122" customFormat="false" ht="15" hidden="false" customHeight="true" outlineLevel="0" collapsed="false">
      <c r="A122" s="74" t="s">
        <v>140</v>
      </c>
      <c r="B122" s="69" t="s">
        <v>141</v>
      </c>
      <c r="C122" s="69"/>
      <c r="D122" s="69"/>
      <c r="E122" s="69"/>
      <c r="F122" s="69"/>
      <c r="G122" s="69"/>
    </row>
    <row r="123" customFormat="false" ht="39.75" hidden="false" customHeight="true" outlineLevel="0" collapsed="false">
      <c r="A123" s="74" t="s">
        <v>142</v>
      </c>
      <c r="B123" s="69" t="s">
        <v>434</v>
      </c>
      <c r="C123" s="69"/>
      <c r="D123" s="69"/>
      <c r="E123" s="69"/>
      <c r="F123" s="69"/>
      <c r="G123" s="69"/>
    </row>
    <row r="124" customFormat="false" ht="39.75" hidden="false" customHeight="true" outlineLevel="0" collapsed="false">
      <c r="A124" s="74" t="s">
        <v>144</v>
      </c>
      <c r="B124" s="69" t="s">
        <v>435</v>
      </c>
      <c r="C124" s="69"/>
      <c r="D124" s="69"/>
      <c r="E124" s="69"/>
      <c r="F124" s="69"/>
      <c r="G124" s="69"/>
    </row>
    <row r="125" customFormat="false" ht="39.75" hidden="false" customHeight="true" outlineLevel="0" collapsed="false">
      <c r="A125" s="74" t="s">
        <v>146</v>
      </c>
      <c r="B125" s="75" t="s">
        <v>421</v>
      </c>
      <c r="C125" s="75"/>
      <c r="D125" s="75"/>
      <c r="E125" s="75"/>
      <c r="F125" s="75"/>
      <c r="G125" s="75"/>
    </row>
    <row r="126" customFormat="false" ht="15" hidden="false" customHeight="true" outlineLevel="0" collapsed="false">
      <c r="A126" s="73" t="s">
        <v>40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436</v>
      </c>
      <c r="C128" s="69"/>
      <c r="D128" s="69"/>
      <c r="E128" s="69"/>
      <c r="F128" s="69"/>
      <c r="G128" s="69"/>
    </row>
    <row r="129" customFormat="false" ht="39.75" hidden="false" customHeight="true" outlineLevel="0" collapsed="false">
      <c r="A129" s="74" t="s">
        <v>144</v>
      </c>
      <c r="B129" s="69" t="s">
        <v>437</v>
      </c>
      <c r="C129" s="69"/>
      <c r="D129" s="69"/>
      <c r="E129" s="69"/>
      <c r="F129" s="69"/>
      <c r="G129" s="69"/>
    </row>
    <row r="130" customFormat="false" ht="39.75" hidden="false" customHeight="true" outlineLevel="0" collapsed="false">
      <c r="A130" s="74" t="s">
        <v>146</v>
      </c>
      <c r="B130" s="75" t="s">
        <v>421</v>
      </c>
      <c r="C130" s="75"/>
      <c r="D130" s="75"/>
      <c r="E130" s="75"/>
      <c r="F130" s="75"/>
      <c r="G130" s="75"/>
    </row>
    <row r="131" customFormat="false" ht="15" hidden="false" customHeight="true" outlineLevel="0" collapsed="false">
      <c r="A131" s="73" t="s">
        <v>40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438</v>
      </c>
      <c r="C133" s="69"/>
      <c r="D133" s="69"/>
      <c r="E133" s="69"/>
      <c r="F133" s="69"/>
      <c r="G133" s="69"/>
    </row>
    <row r="134" customFormat="false" ht="39.75" hidden="false" customHeight="true" outlineLevel="0" collapsed="false">
      <c r="A134" s="74" t="s">
        <v>144</v>
      </c>
      <c r="B134" s="69" t="s">
        <v>439</v>
      </c>
      <c r="C134" s="69"/>
      <c r="D134" s="69"/>
      <c r="E134" s="69"/>
      <c r="F134" s="69"/>
      <c r="G134" s="69"/>
    </row>
    <row r="135" customFormat="false" ht="39.75" hidden="false" customHeight="true" outlineLevel="0" collapsed="false">
      <c r="A135" s="74" t="s">
        <v>146</v>
      </c>
      <c r="B135" s="75" t="s">
        <v>421</v>
      </c>
      <c r="C135" s="75"/>
      <c r="D135" s="75"/>
      <c r="E135" s="75"/>
      <c r="F135" s="75"/>
      <c r="G135" s="75"/>
    </row>
    <row r="136" customFormat="false" ht="15" hidden="false" customHeight="true" outlineLevel="0" collapsed="false">
      <c r="A136" s="73" t="s">
        <v>410</v>
      </c>
      <c r="B136" s="73"/>
      <c r="C136" s="73"/>
      <c r="D136" s="73"/>
      <c r="E136" s="73"/>
      <c r="F136" s="73"/>
      <c r="G136" s="73"/>
    </row>
    <row r="137" customFormat="false" ht="15" hidden="false" customHeight="true" outlineLevel="0" collapsed="false">
      <c r="A137" s="74" t="s">
        <v>140</v>
      </c>
      <c r="B137" s="69" t="s">
        <v>141</v>
      </c>
      <c r="C137" s="69"/>
      <c r="D137" s="69"/>
      <c r="E137" s="69"/>
      <c r="F137" s="69"/>
      <c r="G137" s="69"/>
    </row>
    <row r="138" customFormat="false" ht="39.75" hidden="false" customHeight="true" outlineLevel="0" collapsed="false">
      <c r="A138" s="74" t="s">
        <v>142</v>
      </c>
      <c r="B138" s="69" t="s">
        <v>440</v>
      </c>
      <c r="C138" s="69"/>
      <c r="D138" s="69"/>
      <c r="E138" s="69"/>
      <c r="F138" s="69"/>
      <c r="G138" s="69"/>
    </row>
    <row r="139" customFormat="false" ht="39.75" hidden="false" customHeight="true" outlineLevel="0" collapsed="false">
      <c r="A139" s="74" t="s">
        <v>144</v>
      </c>
      <c r="B139" s="69" t="s">
        <v>441</v>
      </c>
      <c r="C139" s="69"/>
      <c r="D139" s="69"/>
      <c r="E139" s="69"/>
      <c r="F139" s="69"/>
      <c r="G139" s="69"/>
    </row>
    <row r="140" customFormat="false" ht="39.75" hidden="false" customHeight="true" outlineLevel="0" collapsed="false">
      <c r="A140" s="74" t="s">
        <v>146</v>
      </c>
      <c r="B140" s="75" t="s">
        <v>421</v>
      </c>
      <c r="C140" s="75"/>
      <c r="D140" s="75"/>
      <c r="E140" s="75"/>
      <c r="F140" s="75"/>
      <c r="G140" s="75"/>
    </row>
    <row r="141" customFormat="false" ht="15" hidden="false" customHeight="true" outlineLevel="0" collapsed="false">
      <c r="A141" s="73" t="s">
        <v>413</v>
      </c>
      <c r="B141" s="73"/>
      <c r="C141" s="73"/>
      <c r="D141" s="73"/>
      <c r="E141" s="73"/>
      <c r="F141" s="73"/>
      <c r="G141" s="73"/>
    </row>
    <row r="142" customFormat="false" ht="15" hidden="false" customHeight="true" outlineLevel="0" collapsed="false">
      <c r="A142" s="74" t="s">
        <v>140</v>
      </c>
      <c r="B142" s="69" t="s">
        <v>160</v>
      </c>
      <c r="C142" s="69"/>
      <c r="D142" s="69"/>
      <c r="E142" s="69"/>
      <c r="F142" s="69"/>
      <c r="G142" s="69"/>
    </row>
    <row r="143" customFormat="false" ht="39.75" hidden="false" customHeight="true" outlineLevel="0" collapsed="false">
      <c r="A143" s="74" t="s">
        <v>142</v>
      </c>
      <c r="B143" s="69" t="s">
        <v>442</v>
      </c>
      <c r="C143" s="69"/>
      <c r="D143" s="69"/>
      <c r="E143" s="69"/>
      <c r="F143" s="69"/>
      <c r="G143" s="69"/>
    </row>
    <row r="144" customFormat="false" ht="39.75" hidden="false" customHeight="true" outlineLevel="0" collapsed="false">
      <c r="A144" s="74" t="s">
        <v>144</v>
      </c>
      <c r="B144" s="69" t="s">
        <v>443</v>
      </c>
      <c r="C144" s="69"/>
      <c r="D144" s="69"/>
      <c r="E144" s="69"/>
      <c r="F144" s="69"/>
      <c r="G144" s="69"/>
    </row>
    <row r="145" customFormat="false" ht="39.75" hidden="false" customHeight="true" outlineLevel="0" collapsed="false">
      <c r="A145" s="74" t="s">
        <v>146</v>
      </c>
      <c r="B145" s="75" t="s">
        <v>421</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378</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381</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384</v>
      </c>
      <c r="B156" s="73"/>
      <c r="C156" s="73"/>
      <c r="D156" s="73"/>
      <c r="E156" s="73"/>
      <c r="F156" s="73"/>
      <c r="G156" s="73"/>
    </row>
    <row r="157" customFormat="false" ht="15" hidden="false" customHeight="false" outlineLevel="0" collapsed="false">
      <c r="A157" s="74" t="s">
        <v>165</v>
      </c>
      <c r="B157" s="76"/>
      <c r="C157" s="76"/>
      <c r="D157" s="76"/>
      <c r="E157" s="76"/>
      <c r="F157" s="76"/>
      <c r="G157" s="76"/>
    </row>
    <row r="158" customFormat="false" ht="15" hidden="false" customHeight="false" outlineLevel="0" collapsed="false">
      <c r="A158" s="74" t="s">
        <v>167</v>
      </c>
      <c r="B158" s="76"/>
      <c r="C158" s="76"/>
      <c r="D158" s="76"/>
      <c r="E158" s="76"/>
      <c r="F158" s="76"/>
      <c r="G158" s="76"/>
    </row>
    <row r="159" customFormat="false" ht="39.75" hidden="false" customHeight="true" outlineLevel="0" collapsed="false">
      <c r="A159" s="74" t="s">
        <v>168</v>
      </c>
      <c r="B159" s="75" t="s">
        <v>171</v>
      </c>
      <c r="C159" s="75"/>
      <c r="D159" s="75"/>
      <c r="E159" s="75"/>
      <c r="F159" s="75"/>
      <c r="G159" s="75"/>
    </row>
    <row r="160" customFormat="false" ht="15" hidden="false" customHeight="true" outlineLevel="0" collapsed="false">
      <c r="A160" s="73" t="s">
        <v>387</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390</v>
      </c>
      <c r="B164" s="73"/>
      <c r="C164" s="73"/>
      <c r="D164" s="73"/>
      <c r="E164" s="73"/>
      <c r="F164" s="73"/>
      <c r="G164" s="73"/>
    </row>
    <row r="165" customFormat="false" ht="39.75" hidden="false" customHeight="true" outlineLevel="0" collapsed="false">
      <c r="A165" s="74" t="s">
        <v>165</v>
      </c>
      <c r="B165" s="69" t="s">
        <v>166</v>
      </c>
      <c r="C165" s="69"/>
      <c r="D165" s="69"/>
      <c r="E165" s="69"/>
      <c r="F165" s="69"/>
      <c r="G165" s="69"/>
    </row>
    <row r="166" customFormat="false" ht="39.75" hidden="false" customHeight="true" outlineLevel="0" collapsed="false">
      <c r="A166" s="74" t="s">
        <v>167</v>
      </c>
      <c r="B166" s="69" t="n">
        <v>4</v>
      </c>
      <c r="C166" s="69"/>
      <c r="D166" s="69"/>
      <c r="E166" s="69"/>
      <c r="F166" s="69"/>
      <c r="G166" s="69"/>
    </row>
    <row r="167" customFormat="false" ht="39.75" hidden="false" customHeight="true" outlineLevel="0" collapsed="false">
      <c r="A167" s="74" t="s">
        <v>168</v>
      </c>
      <c r="B167" s="75" t="s">
        <v>444</v>
      </c>
      <c r="C167" s="75"/>
      <c r="D167" s="75"/>
      <c r="E167" s="75"/>
      <c r="F167" s="75"/>
      <c r="G167" s="75"/>
    </row>
    <row r="168" customFormat="false" ht="15" hidden="false" customHeight="true" outlineLevel="0" collapsed="false">
      <c r="A168" s="73" t="s">
        <v>393</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396</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401</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404</v>
      </c>
      <c r="B180" s="73"/>
      <c r="C180" s="73"/>
      <c r="D180" s="73"/>
      <c r="E180" s="73"/>
      <c r="F180" s="73"/>
      <c r="G180" s="73"/>
    </row>
    <row r="181" customFormat="false" ht="39.75" hidden="false" customHeight="true" outlineLevel="0" collapsed="false">
      <c r="A181" s="74" t="s">
        <v>165</v>
      </c>
      <c r="B181" s="69" t="s">
        <v>166</v>
      </c>
      <c r="C181" s="69"/>
      <c r="D181" s="69"/>
      <c r="E181" s="69"/>
      <c r="F181" s="69"/>
      <c r="G181" s="69"/>
    </row>
    <row r="182" customFormat="false" ht="39.75" hidden="false" customHeight="true" outlineLevel="0" collapsed="false">
      <c r="A182" s="74" t="s">
        <v>167</v>
      </c>
      <c r="B182" s="69" t="n">
        <v>4</v>
      </c>
      <c r="C182" s="69"/>
      <c r="D182" s="69"/>
      <c r="E182" s="69"/>
      <c r="F182" s="69"/>
      <c r="G182" s="69"/>
    </row>
    <row r="183" customFormat="false" ht="39.75" hidden="false" customHeight="true" outlineLevel="0" collapsed="false">
      <c r="A183" s="74" t="s">
        <v>168</v>
      </c>
      <c r="B183" s="75" t="s">
        <v>445</v>
      </c>
      <c r="C183" s="75"/>
      <c r="D183" s="75"/>
      <c r="E183" s="75"/>
      <c r="F183" s="75"/>
      <c r="G183" s="75"/>
    </row>
    <row r="184" customFormat="false" ht="15" hidden="false" customHeight="true" outlineLevel="0" collapsed="false">
      <c r="A184" s="73" t="s">
        <v>40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41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n">
        <v>4</v>
      </c>
      <c r="C190" s="69"/>
      <c r="D190" s="69"/>
      <c r="E190" s="69"/>
      <c r="F190" s="69"/>
      <c r="G190" s="69"/>
    </row>
    <row r="191" customFormat="false" ht="39.75" hidden="false" customHeight="true" outlineLevel="0" collapsed="false">
      <c r="A191" s="74" t="s">
        <v>168</v>
      </c>
      <c r="B191" s="75" t="s">
        <v>446</v>
      </c>
      <c r="C191" s="75"/>
      <c r="D191" s="75"/>
      <c r="E191" s="75"/>
      <c r="F191" s="75"/>
      <c r="G191" s="75"/>
    </row>
    <row r="192" customFormat="false" ht="15" hidden="false" customHeight="true" outlineLevel="0" collapsed="false">
      <c r="A192" s="73" t="s">
        <v>41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44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7.188858</v>
      </c>
      <c r="F11" s="61" t="n">
        <v>68.75945584</v>
      </c>
      <c r="G11" s="61" t="n">
        <v>89.0795091695747</v>
      </c>
    </row>
    <row r="12" customFormat="false" ht="15" hidden="false" customHeight="true" outlineLevel="0" collapsed="false">
      <c r="A12" s="60" t="s">
        <v>81</v>
      </c>
      <c r="B12" s="60"/>
      <c r="C12" s="60"/>
      <c r="D12" s="60"/>
      <c r="E12" s="61" t="n">
        <v>68.75945584</v>
      </c>
      <c r="F12" s="61" t="n">
        <v>68.75945584</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449</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19</v>
      </c>
    </row>
    <row r="32" customFormat="false" ht="15" hidden="false" customHeight="false" outlineLevel="0" collapsed="false">
      <c r="A32" s="72"/>
      <c r="B32" s="72"/>
      <c r="C32" s="72"/>
      <c r="D32" s="72"/>
      <c r="E32" s="72"/>
      <c r="F32" s="54" t="s">
        <v>111</v>
      </c>
      <c r="G32" s="54" t="n">
        <v>57.01</v>
      </c>
    </row>
    <row r="33" customFormat="false" ht="15" hidden="false" customHeight="true" outlineLevel="0" collapsed="false">
      <c r="A33" s="69" t="s">
        <v>450</v>
      </c>
      <c r="B33" s="69" t="s">
        <v>451</v>
      </c>
      <c r="C33" s="69" t="s">
        <v>452</v>
      </c>
      <c r="D33" s="69" t="s">
        <v>236</v>
      </c>
      <c r="E33" s="69" t="s">
        <v>116</v>
      </c>
      <c r="F33" s="54" t="s">
        <v>117</v>
      </c>
      <c r="G33" s="54" t="n">
        <v>77.4</v>
      </c>
    </row>
    <row r="34" customFormat="false" ht="27" hidden="false" customHeight="false" outlineLevel="0" collapsed="false">
      <c r="A34" s="69"/>
      <c r="B34" s="69"/>
      <c r="C34" s="69"/>
      <c r="D34" s="69"/>
      <c r="E34" s="69"/>
      <c r="F34" s="54" t="s">
        <v>118</v>
      </c>
      <c r="G34" s="54" t="n">
        <v>112.99</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3.5</v>
      </c>
    </row>
    <row r="38" customFormat="false" ht="15" hidden="false" customHeight="false" outlineLevel="0" collapsed="false">
      <c r="A38" s="72"/>
      <c r="B38" s="72"/>
      <c r="C38" s="72"/>
      <c r="D38" s="72"/>
      <c r="E38" s="72"/>
      <c r="F38" s="54" t="s">
        <v>111</v>
      </c>
      <c r="G38" s="54" t="n">
        <v>69.65</v>
      </c>
    </row>
    <row r="39" customFormat="false" ht="15" hidden="false" customHeight="true" outlineLevel="0" collapsed="false">
      <c r="A39" s="69" t="s">
        <v>453</v>
      </c>
      <c r="B39" s="69" t="s">
        <v>454</v>
      </c>
      <c r="C39" s="69" t="s">
        <v>455</v>
      </c>
      <c r="D39" s="69" t="s">
        <v>456</v>
      </c>
      <c r="E39" s="69" t="s">
        <v>116</v>
      </c>
      <c r="F39" s="54" t="s">
        <v>117</v>
      </c>
      <c r="G39" s="54" t="n">
        <v>75.76</v>
      </c>
    </row>
    <row r="40" customFormat="false" ht="27" hidden="false" customHeight="false" outlineLevel="0" collapsed="false">
      <c r="A40" s="69"/>
      <c r="B40" s="69"/>
      <c r="C40" s="69"/>
      <c r="D40" s="69"/>
      <c r="E40" s="69"/>
      <c r="F40" s="54" t="s">
        <v>118</v>
      </c>
      <c r="G40" s="54" t="n">
        <v>108.7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457</v>
      </c>
      <c r="B45" s="69" t="s">
        <v>458</v>
      </c>
      <c r="C45" s="69" t="s">
        <v>459</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460</v>
      </c>
      <c r="B49" s="69" t="s">
        <v>461</v>
      </c>
      <c r="C49" s="69" t="s">
        <v>462</v>
      </c>
      <c r="D49" s="69" t="s">
        <v>115</v>
      </c>
      <c r="E49" s="69" t="s">
        <v>18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463</v>
      </c>
      <c r="B55" s="69" t="s">
        <v>464</v>
      </c>
      <c r="C55" s="69" t="s">
        <v>465</v>
      </c>
      <c r="D55" s="69" t="s">
        <v>115</v>
      </c>
      <c r="E55" s="69" t="s">
        <v>135</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466</v>
      </c>
      <c r="B59" s="69" t="s">
        <v>467</v>
      </c>
      <c r="C59" s="69" t="s">
        <v>468</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469</v>
      </c>
      <c r="B63" s="69" t="s">
        <v>470</v>
      </c>
      <c r="C63" s="69" t="s">
        <v>47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72</v>
      </c>
      <c r="B67" s="69" t="s">
        <v>473</v>
      </c>
      <c r="C67" s="69" t="s">
        <v>474</v>
      </c>
      <c r="D67" s="69" t="s">
        <v>115</v>
      </c>
      <c r="E67" s="69" t="s">
        <v>356</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75</v>
      </c>
      <c r="B71" s="69" t="s">
        <v>476</v>
      </c>
      <c r="C71" s="69" t="s">
        <v>47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78</v>
      </c>
      <c r="B75" s="69" t="s">
        <v>479</v>
      </c>
      <c r="C75" s="69" t="s">
        <v>48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81</v>
      </c>
      <c r="B79" s="69" t="s">
        <v>482</v>
      </c>
      <c r="C79" s="69" t="s">
        <v>483</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84</v>
      </c>
      <c r="B83" s="69" t="s">
        <v>485</v>
      </c>
      <c r="C83" s="69" t="s">
        <v>486</v>
      </c>
      <c r="D83" s="69" t="s">
        <v>115</v>
      </c>
      <c r="E83" s="69" t="s">
        <v>356</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487</v>
      </c>
      <c r="B87" s="69" t="s">
        <v>488</v>
      </c>
      <c r="C87" s="69" t="s">
        <v>489</v>
      </c>
      <c r="D87" s="69" t="s">
        <v>115</v>
      </c>
      <c r="E87" s="69" t="s">
        <v>135</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45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490</v>
      </c>
      <c r="C92" s="69"/>
      <c r="D92" s="69"/>
      <c r="E92" s="69"/>
      <c r="F92" s="69"/>
      <c r="G92" s="69"/>
    </row>
    <row r="93" customFormat="false" ht="39.75" hidden="false" customHeight="true" outlineLevel="0" collapsed="false">
      <c r="A93" s="74" t="s">
        <v>144</v>
      </c>
      <c r="B93" s="69" t="s">
        <v>491</v>
      </c>
      <c r="C93" s="69"/>
      <c r="D93" s="69"/>
      <c r="E93" s="69"/>
      <c r="F93" s="69"/>
      <c r="G93" s="69"/>
    </row>
    <row r="94" customFormat="false" ht="39.75" hidden="false" customHeight="true" outlineLevel="0" collapsed="false">
      <c r="A94" s="74" t="s">
        <v>146</v>
      </c>
      <c r="B94" s="75" t="s">
        <v>216</v>
      </c>
      <c r="C94" s="75"/>
      <c r="D94" s="75"/>
      <c r="E94" s="75"/>
      <c r="F94" s="75"/>
      <c r="G94" s="75"/>
    </row>
    <row r="95" customFormat="false" ht="15" hidden="false" customHeight="true" outlineLevel="0" collapsed="false">
      <c r="A95" s="73" t="s">
        <v>453</v>
      </c>
      <c r="B95" s="73"/>
      <c r="C95" s="73"/>
      <c r="D95" s="73"/>
      <c r="E95" s="73"/>
      <c r="F95" s="73"/>
      <c r="G95" s="73"/>
    </row>
    <row r="96" customFormat="false" ht="15" hidden="false" customHeight="true" outlineLevel="0" collapsed="false">
      <c r="A96" s="74" t="s">
        <v>140</v>
      </c>
      <c r="B96" s="69" t="s">
        <v>141</v>
      </c>
      <c r="C96" s="69"/>
      <c r="D96" s="69"/>
      <c r="E96" s="69"/>
      <c r="F96" s="69"/>
      <c r="G96" s="69"/>
    </row>
    <row r="97" customFormat="false" ht="39.75" hidden="false" customHeight="true" outlineLevel="0" collapsed="false">
      <c r="A97" s="74" t="s">
        <v>142</v>
      </c>
      <c r="B97" s="69" t="s">
        <v>492</v>
      </c>
      <c r="C97" s="69"/>
      <c r="D97" s="69"/>
      <c r="E97" s="69"/>
      <c r="F97" s="69"/>
      <c r="G97" s="69"/>
    </row>
    <row r="98" customFormat="false" ht="39.75" hidden="false" customHeight="true" outlineLevel="0" collapsed="false">
      <c r="A98" s="74" t="s">
        <v>144</v>
      </c>
      <c r="B98" s="69" t="s">
        <v>493</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457</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494</v>
      </c>
      <c r="C102" s="69"/>
      <c r="D102" s="69"/>
      <c r="E102" s="69"/>
      <c r="F102" s="69"/>
      <c r="G102" s="69"/>
    </row>
    <row r="103" customFormat="false" ht="39.75" hidden="false" customHeight="true" outlineLevel="0" collapsed="false">
      <c r="A103" s="74" t="s">
        <v>144</v>
      </c>
      <c r="B103" s="69" t="s">
        <v>495</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460</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496</v>
      </c>
      <c r="C107" s="69"/>
      <c r="D107" s="69"/>
      <c r="E107" s="69"/>
      <c r="F107" s="69"/>
      <c r="G107" s="69"/>
    </row>
    <row r="108" customFormat="false" ht="39.75" hidden="false" customHeight="true" outlineLevel="0" collapsed="false">
      <c r="A108" s="74" t="s">
        <v>144</v>
      </c>
      <c r="B108" s="69" t="s">
        <v>497</v>
      </c>
      <c r="C108" s="69"/>
      <c r="D108" s="69"/>
      <c r="E108" s="69"/>
      <c r="F108" s="69"/>
      <c r="G108" s="69"/>
    </row>
    <row r="109" customFormat="false" ht="39.75" hidden="false" customHeight="true" outlineLevel="0" collapsed="false">
      <c r="A109" s="74" t="s">
        <v>146</v>
      </c>
      <c r="B109" s="75" t="s">
        <v>498</v>
      </c>
      <c r="C109" s="75"/>
      <c r="D109" s="75"/>
      <c r="E109" s="75"/>
      <c r="F109" s="75"/>
      <c r="G109" s="75"/>
    </row>
    <row r="110" customFormat="false" ht="15" hidden="false" customHeight="true" outlineLevel="0" collapsed="false">
      <c r="A110" s="73" t="s">
        <v>46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499</v>
      </c>
      <c r="C112" s="69"/>
      <c r="D112" s="69"/>
      <c r="E112" s="69"/>
      <c r="F112" s="69"/>
      <c r="G112" s="69"/>
    </row>
    <row r="113" customFormat="false" ht="39.75" hidden="false" customHeight="true" outlineLevel="0" collapsed="false">
      <c r="A113" s="74" t="s">
        <v>144</v>
      </c>
      <c r="B113" s="69" t="s">
        <v>50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46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501</v>
      </c>
      <c r="C117" s="69"/>
      <c r="D117" s="69"/>
      <c r="E117" s="69"/>
      <c r="F117" s="69"/>
      <c r="G117" s="69"/>
    </row>
    <row r="118" customFormat="false" ht="39.75" hidden="false" customHeight="true" outlineLevel="0" collapsed="false">
      <c r="A118" s="74" t="s">
        <v>144</v>
      </c>
      <c r="B118" s="69" t="s">
        <v>502</v>
      </c>
      <c r="C118" s="69"/>
      <c r="D118" s="69"/>
      <c r="E118" s="69"/>
      <c r="F118" s="69"/>
      <c r="G118" s="69"/>
    </row>
    <row r="119" customFormat="false" ht="39.75" hidden="false" customHeight="true" outlineLevel="0" collapsed="false">
      <c r="A119" s="74" t="s">
        <v>146</v>
      </c>
      <c r="B119" s="75" t="s">
        <v>498</v>
      </c>
      <c r="C119" s="75"/>
      <c r="D119" s="75"/>
      <c r="E119" s="75"/>
      <c r="F119" s="75"/>
      <c r="G119" s="75"/>
    </row>
    <row r="120" customFormat="false" ht="15" hidden="false" customHeight="true" outlineLevel="0" collapsed="false">
      <c r="A120" s="73" t="s">
        <v>46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503</v>
      </c>
      <c r="C122" s="69"/>
      <c r="D122" s="69"/>
      <c r="E122" s="69"/>
      <c r="F122" s="69"/>
      <c r="G122" s="69"/>
    </row>
    <row r="123" customFormat="false" ht="39.75" hidden="false" customHeight="true" outlineLevel="0" collapsed="false">
      <c r="A123" s="74" t="s">
        <v>144</v>
      </c>
      <c r="B123" s="69" t="s">
        <v>50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47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505</v>
      </c>
      <c r="C127" s="69"/>
      <c r="D127" s="69"/>
      <c r="E127" s="69"/>
      <c r="F127" s="69"/>
      <c r="G127" s="69"/>
    </row>
    <row r="128" customFormat="false" ht="39.75" hidden="false" customHeight="true" outlineLevel="0" collapsed="false">
      <c r="A128" s="74" t="s">
        <v>144</v>
      </c>
      <c r="B128" s="69" t="s">
        <v>506</v>
      </c>
      <c r="C128" s="69"/>
      <c r="D128" s="69"/>
      <c r="E128" s="69"/>
      <c r="F128" s="69"/>
      <c r="G128" s="69"/>
    </row>
    <row r="129" customFormat="false" ht="39.75" hidden="false" customHeight="true" outlineLevel="0" collapsed="false">
      <c r="A129" s="74" t="s">
        <v>146</v>
      </c>
      <c r="B129" s="75" t="s">
        <v>498</v>
      </c>
      <c r="C129" s="75"/>
      <c r="D129" s="75"/>
      <c r="E129" s="75"/>
      <c r="F129" s="75"/>
      <c r="G129" s="75"/>
    </row>
    <row r="130" customFormat="false" ht="15" hidden="false" customHeight="true" outlineLevel="0" collapsed="false">
      <c r="A130" s="73" t="s">
        <v>47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507</v>
      </c>
      <c r="C132" s="69"/>
      <c r="D132" s="69"/>
      <c r="E132" s="69"/>
      <c r="F132" s="69"/>
      <c r="G132" s="69"/>
    </row>
    <row r="133" customFormat="false" ht="39.75" hidden="false" customHeight="true" outlineLevel="0" collapsed="false">
      <c r="A133" s="74" t="s">
        <v>144</v>
      </c>
      <c r="B133" s="69" t="s">
        <v>508</v>
      </c>
      <c r="C133" s="69"/>
      <c r="D133" s="69"/>
      <c r="E133" s="69"/>
      <c r="F133" s="69"/>
      <c r="G133" s="69"/>
    </row>
    <row r="134" customFormat="false" ht="39.75" hidden="false" customHeight="true" outlineLevel="0" collapsed="false">
      <c r="A134" s="74" t="s">
        <v>146</v>
      </c>
      <c r="B134" s="75" t="s">
        <v>216</v>
      </c>
      <c r="C134" s="75"/>
      <c r="D134" s="75"/>
      <c r="E134" s="75"/>
      <c r="F134" s="75"/>
      <c r="G134" s="75"/>
    </row>
    <row r="135" customFormat="false" ht="15" hidden="false" customHeight="true" outlineLevel="0" collapsed="false">
      <c r="A135" s="73" t="s">
        <v>47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509</v>
      </c>
      <c r="C137" s="69"/>
      <c r="D137" s="69"/>
      <c r="E137" s="69"/>
      <c r="F137" s="69"/>
      <c r="G137" s="69"/>
    </row>
    <row r="138" customFormat="false" ht="39.75" hidden="false" customHeight="true" outlineLevel="0" collapsed="false">
      <c r="A138" s="74" t="s">
        <v>144</v>
      </c>
      <c r="B138" s="69" t="s">
        <v>510</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48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511</v>
      </c>
      <c r="C142" s="69"/>
      <c r="D142" s="69"/>
      <c r="E142" s="69"/>
      <c r="F142" s="69"/>
      <c r="G142" s="69"/>
    </row>
    <row r="143" customFormat="false" ht="39.75" hidden="false" customHeight="true" outlineLevel="0" collapsed="false">
      <c r="A143" s="74" t="s">
        <v>144</v>
      </c>
      <c r="B143" s="69" t="s">
        <v>512</v>
      </c>
      <c r="C143" s="69"/>
      <c r="D143" s="69"/>
      <c r="E143" s="69"/>
      <c r="F143" s="69"/>
      <c r="G143" s="69"/>
    </row>
    <row r="144" customFormat="false" ht="39.75" hidden="false" customHeight="true" outlineLevel="0" collapsed="false">
      <c r="A144" s="74" t="s">
        <v>146</v>
      </c>
      <c r="B144" s="75" t="s">
        <v>498</v>
      </c>
      <c r="C144" s="75"/>
      <c r="D144" s="75"/>
      <c r="E144" s="75"/>
      <c r="F144" s="75"/>
      <c r="G144" s="75"/>
    </row>
    <row r="145" customFormat="false" ht="15" hidden="false" customHeight="true" outlineLevel="0" collapsed="false">
      <c r="A145" s="73" t="s">
        <v>48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513</v>
      </c>
      <c r="C147" s="69"/>
      <c r="D147" s="69"/>
      <c r="E147" s="69"/>
      <c r="F147" s="69"/>
      <c r="G147" s="69"/>
    </row>
    <row r="148" customFormat="false" ht="39.75" hidden="false" customHeight="true" outlineLevel="0" collapsed="false">
      <c r="A148" s="74" t="s">
        <v>144</v>
      </c>
      <c r="B148" s="69" t="s">
        <v>514</v>
      </c>
      <c r="C148" s="69"/>
      <c r="D148" s="69"/>
      <c r="E148" s="69"/>
      <c r="F148" s="69"/>
      <c r="G148" s="69"/>
    </row>
    <row r="149" customFormat="false" ht="39.75" hidden="false" customHeight="true" outlineLevel="0" collapsed="false">
      <c r="A149" s="74" t="s">
        <v>146</v>
      </c>
      <c r="B149" s="75" t="s">
        <v>498</v>
      </c>
      <c r="C149" s="75"/>
      <c r="D149" s="75"/>
      <c r="E149" s="75"/>
      <c r="F149" s="75"/>
      <c r="G149" s="75"/>
    </row>
    <row r="150" customFormat="false" ht="15" hidden="false" customHeight="true" outlineLevel="0" collapsed="false">
      <c r="A150" s="73" t="s">
        <v>48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515</v>
      </c>
      <c r="C152" s="69"/>
      <c r="D152" s="69"/>
      <c r="E152" s="69"/>
      <c r="F152" s="69"/>
      <c r="G152" s="69"/>
    </row>
    <row r="153" customFormat="false" ht="39.75" hidden="false" customHeight="true" outlineLevel="0" collapsed="false">
      <c r="A153" s="74" t="s">
        <v>144</v>
      </c>
      <c r="B153" s="69" t="s">
        <v>516</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450</v>
      </c>
      <c r="B157" s="73"/>
      <c r="C157" s="73"/>
      <c r="D157" s="73"/>
      <c r="E157" s="73"/>
      <c r="F157" s="73"/>
      <c r="G157" s="73"/>
    </row>
    <row r="158" customFormat="false" ht="39.75" hidden="false" customHeight="true" outlineLevel="0" collapsed="false">
      <c r="A158" s="74" t="s">
        <v>165</v>
      </c>
      <c r="B158" s="69" t="s">
        <v>166</v>
      </c>
      <c r="C158" s="69"/>
      <c r="D158" s="69"/>
      <c r="E158" s="69"/>
      <c r="F158" s="69"/>
      <c r="G158" s="69"/>
    </row>
    <row r="159" customFormat="false" ht="39.75" hidden="false" customHeight="true" outlineLevel="0" collapsed="false">
      <c r="A159" s="74" t="s">
        <v>167</v>
      </c>
      <c r="B159" s="69" t="n">
        <v>4</v>
      </c>
      <c r="C159" s="69"/>
      <c r="D159" s="69"/>
      <c r="E159" s="69"/>
      <c r="F159" s="69"/>
      <c r="G159" s="69"/>
    </row>
    <row r="160" customFormat="false" ht="39.75" hidden="false" customHeight="true" outlineLevel="0" collapsed="false">
      <c r="A160" s="74" t="s">
        <v>168</v>
      </c>
      <c r="B160" s="75" t="s">
        <v>517</v>
      </c>
      <c r="C160" s="75"/>
      <c r="D160" s="75"/>
      <c r="E160" s="75"/>
      <c r="F160" s="75"/>
      <c r="G160" s="75"/>
    </row>
    <row r="161" customFormat="false" ht="15" hidden="false" customHeight="true" outlineLevel="0" collapsed="false">
      <c r="A161" s="73" t="s">
        <v>453</v>
      </c>
      <c r="B161" s="73"/>
      <c r="C161" s="73"/>
      <c r="D161" s="73"/>
      <c r="E161" s="73"/>
      <c r="F161" s="73"/>
      <c r="G161" s="73"/>
    </row>
    <row r="162" customFormat="false" ht="39.75" hidden="false" customHeight="true" outlineLevel="0" collapsed="false">
      <c r="A162" s="74" t="s">
        <v>165</v>
      </c>
      <c r="B162" s="69" t="s">
        <v>166</v>
      </c>
      <c r="C162" s="69"/>
      <c r="D162" s="69"/>
      <c r="E162" s="69"/>
      <c r="F162" s="69"/>
      <c r="G162" s="69"/>
    </row>
    <row r="163" customFormat="false" ht="39.75" hidden="false" customHeight="true" outlineLevel="0" collapsed="false">
      <c r="A163" s="74" t="s">
        <v>167</v>
      </c>
      <c r="B163" s="69" t="n">
        <v>4</v>
      </c>
      <c r="C163" s="69"/>
      <c r="D163" s="69"/>
      <c r="E163" s="69"/>
      <c r="F163" s="69"/>
      <c r="G163" s="69"/>
    </row>
    <row r="164" customFormat="false" ht="39.75" hidden="false" customHeight="true" outlineLevel="0" collapsed="false">
      <c r="A164" s="74" t="s">
        <v>168</v>
      </c>
      <c r="B164" s="75" t="s">
        <v>517</v>
      </c>
      <c r="C164" s="75"/>
      <c r="D164" s="75"/>
      <c r="E164" s="75"/>
      <c r="F164" s="75"/>
      <c r="G164" s="75"/>
    </row>
    <row r="165" customFormat="false" ht="15" hidden="false" customHeight="true" outlineLevel="0" collapsed="false">
      <c r="A165" s="73" t="s">
        <v>457</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460</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46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46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46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47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47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47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48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48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48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6:29Z</dcterms:created>
  <dc:creator>prueba</dc:creator>
  <dc:description/>
  <dc:language>en-US</dc:language>
  <cp:lastModifiedBy>prueba</cp:lastModifiedBy>
  <dcterms:modified xsi:type="dcterms:W3CDTF">2023-04-05T19:39:3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