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E016" sheetId="8" state="visible" r:id="rId9"/>
    <sheet name="R16_G003" sheetId="9" state="visible" r:id="rId10"/>
    <sheet name="R16_G005" sheetId="10" state="visible" r:id="rId11"/>
    <sheet name="R16_G010" sheetId="11" state="visible" r:id="rId12"/>
    <sheet name="R16_G030" sheetId="12" state="visible" r:id="rId13"/>
    <sheet name="R16_G031" sheetId="13" state="visible" r:id="rId14"/>
    <sheet name="R16_K007" sheetId="14" state="visible" r:id="rId15"/>
    <sheet name="R16_K129" sheetId="15" state="visible" r:id="rId16"/>
    <sheet name="R16_K138" sheetId="16" state="visible" r:id="rId17"/>
    <sheet name="R16_K141" sheetId="17" state="visible" r:id="rId18"/>
    <sheet name="R16_N001" sheetId="18" state="visible" r:id="rId19"/>
    <sheet name="R16_P001" sheetId="19" state="visible" r:id="rId20"/>
    <sheet name="R16_P002" sheetId="20" state="visible" r:id="rId21"/>
    <sheet name="R16_S046" sheetId="21" state="visible" r:id="rId22"/>
    <sheet name="R16_S074" sheetId="22" state="visible" r:id="rId23"/>
    <sheet name="R16_S217" sheetId="23" state="visible" r:id="rId24"/>
    <sheet name="R16_S219" sheetId="24" state="visible" r:id="rId25"/>
    <sheet name="R16_U001" sheetId="25" state="visible" r:id="rId26"/>
    <sheet name="R16_U008" sheetId="26" state="visible" r:id="rId27"/>
    <sheet name="R16_U015" sheetId="27" state="visible" r:id="rId28"/>
    <sheet name="R16_U020" sheetId="28" state="visible" r:id="rId29"/>
    <sheet name="R16_U040" sheetId="29" state="visible" r:id="rId30"/>
    <sheet name="R16_U041" sheetId="30" state="visible" r:id="rId31"/>
    <sheet name="FID 16" sheetId="31" state="visible" r:id="rId32"/>
    <sheet name="R16_K025" sheetId="32" state="visible" r:id="rId33"/>
    <sheet name="R16_K140" sheetId="33" state="visible" r:id="rId34"/>
    <sheet name="R16_M001" sheetId="34" state="visible" r:id="rId35"/>
    <sheet name="R16_O001" sheetId="35" state="visible" r:id="rId36"/>
    <sheet name="R16_R017" sheetId="36" state="visible" r:id="rId37"/>
    <sheet name="R16_U007" sheetId="37" state="visible" r:id="rId38"/>
  </sheets>
  <externalReferences>
    <externalReference r:id="rId39"/>
  </externalReferences>
  <definedNames>
    <definedName function="false" hidden="false" localSheetId="0" name="_xlnm.Print_Area" vbProcedure="false">'Ramo 1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0" name="cf" vbProcedure="false">#REF!</definedName>
    <definedName function="false" hidden="false" localSheetId="30" name="DGAR" vbProcedure="false">#REF!</definedName>
    <definedName function="false" hidden="false" localSheetId="30" name="DGCSP" vbProcedure="false">#REF!</definedName>
    <definedName function="false" hidden="false" localSheetId="30" name="DGGAT" vbProcedure="false">#REF!</definedName>
    <definedName function="false" hidden="false" localSheetId="30" name="DOS" vbProcedure="false">#REF!</definedName>
    <definedName function="false" hidden="false" localSheetId="30" name="ds" vbProcedure="false">#REF!</definedName>
    <definedName function="false" hidden="false" localSheetId="30" name="ffff" vbProcedure="false">#REF!</definedName>
    <definedName function="false" hidden="false" localSheetId="30" name="rrr" vbProcedure="false">#REF!</definedName>
    <definedName function="false" hidden="false" localSheetId="30" name="s" vbProcedure="false">#REF!</definedName>
    <definedName function="false" hidden="false" localSheetId="30" name="ssss" vbProcedure="false">#REF!</definedName>
    <definedName function="false" hidden="false" localSheetId="30" name="_ftn1_1" vbProcedure="false">#REF!</definedName>
    <definedName function="false" hidden="false" localSheetId="3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56" uniqueCount="2471">
  <si>
    <t xml:space="preserve">Avance en los Indicadores de los Programas presupuestarios de la Administración Pública Federal</t>
  </si>
  <si>
    <t xml:space="preserve">Cuenta Pública 2022</t>
  </si>
  <si>
    <t xml:space="preserve">Ramo 16 
Medio Ambiente y Recursos Natur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l Agua</t>
  </si>
  <si>
    <t xml:space="preserve">E001</t>
  </si>
  <si>
    <t xml:space="preserve">Operación y mantenimiento de infraestructura hídrica</t>
  </si>
  <si>
    <t xml:space="preserve">MIR</t>
  </si>
  <si>
    <t xml:space="preserve">R16_E001</t>
  </si>
  <si>
    <t xml:space="preserve">E005</t>
  </si>
  <si>
    <t xml:space="preserve">Capacitación Ambiental y Desarrollo Sustentable</t>
  </si>
  <si>
    <t xml:space="preserve">R16_E005</t>
  </si>
  <si>
    <t xml:space="preserve">E006</t>
  </si>
  <si>
    <t xml:space="preserve">Sistemas Meteorológicos e Hidrológicos</t>
  </si>
  <si>
    <t xml:space="preserve">R16_E006</t>
  </si>
  <si>
    <t xml:space="preserve">G010</t>
  </si>
  <si>
    <t xml:space="preserve">Gestión integral y sustentable del agua</t>
  </si>
  <si>
    <t xml:space="preserve">R16_G010</t>
  </si>
  <si>
    <t xml:space="preserve">K007</t>
  </si>
  <si>
    <t xml:space="preserve">Infraestructura de agua potable, alcantarillado y saneamiento</t>
  </si>
  <si>
    <t xml:space="preserve">R16_K007</t>
  </si>
  <si>
    <t xml:space="preserve">K025</t>
  </si>
  <si>
    <t xml:space="preserve">Proyectos de inmuebles (oficinas administrativas)</t>
  </si>
  <si>
    <t xml:space="preserve">FID</t>
  </si>
  <si>
    <t xml:space="preserve">R16_K025</t>
  </si>
  <si>
    <t xml:space="preserve">K129</t>
  </si>
  <si>
    <t xml:space="preserve">Infraestructura para la Protección de Centros de Población y Áreas Productivas</t>
  </si>
  <si>
    <t xml:space="preserve">R16_K129</t>
  </si>
  <si>
    <t xml:space="preserve">K140</t>
  </si>
  <si>
    <t xml:space="preserve">Inversión del Servicio Meteorológico Nacional</t>
  </si>
  <si>
    <t xml:space="preserve">R16_K140</t>
  </si>
  <si>
    <t xml:space="preserve">K141</t>
  </si>
  <si>
    <t xml:space="preserve">Infraestructura para la modernización y rehabilitación de riego y temporal tecnificado</t>
  </si>
  <si>
    <t xml:space="preserve">R16_K141</t>
  </si>
  <si>
    <t xml:space="preserve">M001</t>
  </si>
  <si>
    <t xml:space="preserve">Actividades de apoyo administrativo</t>
  </si>
  <si>
    <t xml:space="preserve">R16_M001</t>
  </si>
  <si>
    <t xml:space="preserve">N001</t>
  </si>
  <si>
    <t xml:space="preserve">Atención de emergencias y desastres naturales</t>
  </si>
  <si>
    <t xml:space="preserve">R16_N001</t>
  </si>
  <si>
    <t xml:space="preserve">O001</t>
  </si>
  <si>
    <t xml:space="preserve">Actividades de apoyo a la función pública y buen gobierno</t>
  </si>
  <si>
    <t xml:space="preserve">R16_O001</t>
  </si>
  <si>
    <t xml:space="preserve">P001</t>
  </si>
  <si>
    <t xml:space="preserve">Conducción de las políticas hídricas</t>
  </si>
  <si>
    <t xml:space="preserve">R16_P001</t>
  </si>
  <si>
    <t xml:space="preserve">P002</t>
  </si>
  <si>
    <t xml:space="preserve">Planeación, Dirección y Evaluación Ambiental</t>
  </si>
  <si>
    <t xml:space="preserve">R16_P002</t>
  </si>
  <si>
    <t xml:space="preserve">R017</t>
  </si>
  <si>
    <t xml:space="preserve">Provisiones para la infraestructura hidroagrícola para Pueblos Indígenas</t>
  </si>
  <si>
    <t xml:space="preserve">R16_R017</t>
  </si>
  <si>
    <t xml:space="preserve">S074</t>
  </si>
  <si>
    <t xml:space="preserve">Agua Potable, Drenaje y Tratamiento</t>
  </si>
  <si>
    <t xml:space="preserve">R16_S074</t>
  </si>
  <si>
    <t xml:space="preserve">S217</t>
  </si>
  <si>
    <t xml:space="preserve">Programa de Apoyo a la Infraestructura Hidroagrícola</t>
  </si>
  <si>
    <t xml:space="preserve">R16_S217</t>
  </si>
  <si>
    <t xml:space="preserve">U001</t>
  </si>
  <si>
    <t xml:space="preserve">Programa de Devolución de Derechos</t>
  </si>
  <si>
    <t xml:space="preserve">R16_U001</t>
  </si>
  <si>
    <t xml:space="preserve">U007</t>
  </si>
  <si>
    <t xml:space="preserve">Devolución de Aprovechamientos</t>
  </si>
  <si>
    <t xml:space="preserve">R16_U007</t>
  </si>
  <si>
    <t xml:space="preserve">U008</t>
  </si>
  <si>
    <t xml:space="preserve">Saneamiento de Aguas Residuales</t>
  </si>
  <si>
    <t xml:space="preserve">R16_U008</t>
  </si>
  <si>
    <t xml:space="preserve">E00</t>
  </si>
  <si>
    <t xml:space="preserve">Procuraduría Federal de Protección al Ambiente</t>
  </si>
  <si>
    <t xml:space="preserve">G005</t>
  </si>
  <si>
    <t xml:space="preserve">Inspección y Vigilancia del Medio Ambiente y Recursos Naturales</t>
  </si>
  <si>
    <t xml:space="preserve">R16_G005</t>
  </si>
  <si>
    <t xml:space="preserve">F00</t>
  </si>
  <si>
    <t xml:space="preserve">Comisión Nacional de Áreas Naturales Protegidas</t>
  </si>
  <si>
    <t xml:space="preserve">E016</t>
  </si>
  <si>
    <t xml:space="preserve">Conservación y Manejo de Áreas Naturales Protegidas</t>
  </si>
  <si>
    <t xml:space="preserve">R16_E016</t>
  </si>
  <si>
    <t xml:space="preserve">S046</t>
  </si>
  <si>
    <t xml:space="preserve">Programa de Conservación para el Desarrollo Sostenible</t>
  </si>
  <si>
    <t xml:space="preserve">R16_S046</t>
  </si>
  <si>
    <t xml:space="preserve">U040</t>
  </si>
  <si>
    <t xml:space="preserve">Programa para la Protección y Restauración de Ecosistemas y Especies Prioritarias</t>
  </si>
  <si>
    <t xml:space="preserve">R16_U040</t>
  </si>
  <si>
    <t xml:space="preserve">G00</t>
  </si>
  <si>
    <t xml:space="preserve">Agencia Nacional de Seguridad Industrial y de Protección al Medio Ambiente del Sector Hidrocarburos</t>
  </si>
  <si>
    <t xml:space="preserve">G031</t>
  </si>
  <si>
    <t xml:space="preserve">Regulación, Gestión y Supervisión del Sector Hidrocarburos</t>
  </si>
  <si>
    <t xml:space="preserve">R16_G031</t>
  </si>
  <si>
    <t xml:space="preserve">RHQ</t>
  </si>
  <si>
    <t xml:space="preserve">Comisión Nacional Forestal</t>
  </si>
  <si>
    <t xml:space="preserve">E014</t>
  </si>
  <si>
    <t xml:space="preserve">Protección Forestal</t>
  </si>
  <si>
    <t xml:space="preserve">R16_E014</t>
  </si>
  <si>
    <t xml:space="preserve">K138</t>
  </si>
  <si>
    <t xml:space="preserve">Inversión en Infraestructura Social y Protección Ambiental</t>
  </si>
  <si>
    <t xml:space="preserve">R16_K138</t>
  </si>
  <si>
    <t xml:space="preserve">S219</t>
  </si>
  <si>
    <t xml:space="preserve">Apoyos para el Desarrollo Forestal Sustentable</t>
  </si>
  <si>
    <t xml:space="preserve">R16_S219</t>
  </si>
  <si>
    <t xml:space="preserve">W001</t>
  </si>
  <si>
    <t xml:space="preserve">Operaciones Ajenas</t>
  </si>
  <si>
    <t xml:space="preserve">Sin ISD</t>
  </si>
  <si>
    <t xml:space="preserve">R16_W001</t>
  </si>
  <si>
    <t xml:space="preserve">RJE</t>
  </si>
  <si>
    <t xml:space="preserve">Instituto Mexicano de Tecnología del Agua</t>
  </si>
  <si>
    <t xml:space="preserve">E009</t>
  </si>
  <si>
    <t xml:space="preserve">Investigación científica y tecnológica</t>
  </si>
  <si>
    <t xml:space="preserve">R16_E009</t>
  </si>
  <si>
    <t xml:space="preserve">RJJ</t>
  </si>
  <si>
    <t xml:space="preserve">Instituto Nacional de Ecología y Cambio Climático</t>
  </si>
  <si>
    <t xml:space="preserve">E015</t>
  </si>
  <si>
    <t xml:space="preserve">Investigación en Cambio Climático, Sustentabilidad y Crecimiento Verde</t>
  </si>
  <si>
    <t xml:space="preserve">R16_E015</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6</t>
    </r>
    <r>
      <rPr>
        <b val="true"/>
        <sz val="9"/>
        <color rgb="FF000000"/>
        <rFont val="Montserrat"/>
        <family val="3"/>
        <charset val="1"/>
      </rPr>
      <t xml:space="preserve"> </t>
    </r>
    <r>
      <rPr>
        <sz val="9"/>
        <color rgb="FF000000"/>
        <rFont val="Montserrat"/>
        <family val="3"/>
        <charset val="1"/>
      </rPr>
      <t xml:space="preserve">Programa Sectorial de Medio Ambiente y Recursos Natural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al agua como pilar de bienestar, manejada por instituciones transparentes, confiables, eficientes y eficaces que velen por un medio ambiente sano y donde una sociedad participativa se involucre en su gestión.</t>
    </r>
  </si>
  <si>
    <t xml:space="preserve">                            </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3-Abastecimiento de Agua</t>
  </si>
  <si>
    <t xml:space="preserve">Actividad Institucional</t>
  </si>
  <si>
    <t xml:space="preserve">3-Manejo eficiente y sustentable del agua y prevención de inundacion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rantizar progresivamente los derechos humanos al agua </t>
  </si>
  <si>
    <t xml:space="preserve">Contribuir al bienestar social e igualdad mediante el abastecimiento de demanda de agua en bloque para los usos público urbano e industrial.</t>
  </si>
  <si>
    <t xml:space="preserve">(Habitantes beneficiados con el servicio de agua en bloque a la Zona Metropolitana del Valle de México/ Población Total en la Zona Metropolitana del Valle de México) x 100 respecto al porcentaje programado </t>
  </si>
  <si>
    <t xml:space="preserve">Porcentaje </t>
  </si>
  <si>
    <t xml:space="preserve">Estratégico - Eficacia - Se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Las industrias de Coatzacoalcos, Ver., y de Lázaro Cárdenas, Mich. son abastecidas con agua en bloque.</t>
  </si>
  <si>
    <t xml:space="preserve">Los usuarios de agua de la Zona Metropolitana del Valle de México, de Lázaro Cárdenas Michoacán y de Coatzacoalcos Veracruz se abastecen con agua en bloque para los usos público urbano e industrial.</t>
  </si>
  <si>
    <t xml:space="preserve">Variación % = (Industrias abastecidas / Industrias programadas)*100</t>
  </si>
  <si>
    <t xml:space="preserve">Estratégico - Eficiencia - Semestral</t>
  </si>
  <si>
    <t xml:space="preserve">Cumplimiento en las acciones de mantenimiento operativo a la infraestructura de abastecimiento a la Zona Metropolitana del valle de México</t>
  </si>
  <si>
    <t xml:space="preserve">comparativo entre elnúmero de mantenimientos realizados respecto a los mantenimientos programados en el año </t>
  </si>
  <si>
    <t xml:space="preserve">Actividad </t>
  </si>
  <si>
    <t xml:space="preserve">Estratégico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alidad de agua entregada a la Zona Metropolitana del Valle de México</t>
  </si>
  <si>
    <t xml:space="preserve">Agua en bloque entregada oportunamente y con la calidad establecida por la norma mexicana a los gobiernos de la Ciudad de México y de los Estados de México e Hidalgo conforme a los convenios establecidos.</t>
  </si>
  <si>
    <t xml:space="preserve">variación %= (cantidad de agua en metros cúbicos por segundo, entregada en los puntos establecidos, que cumple con los parámetros necesarios de la norma de calidad / cantidad de agua en metros cúbicos por segundo entregada en los puntos establecidos)x100 </t>
  </si>
  <si>
    <t xml:space="preserve">Estratégico - Calidad - Trimestral</t>
  </si>
  <si>
    <t xml:space="preserve">Cantidad de agua entregada a la Zona Metropolitana del Valle de México</t>
  </si>
  <si>
    <t xml:space="preserve">Comparativo de suministros, en metros cúbicos por segundo, entre la cantidad entregada y la programada.</t>
  </si>
  <si>
    <t xml:space="preserve">Metro cúbico por segundo </t>
  </si>
  <si>
    <t xml:space="preserve">Suministro de agua en bloque a las industrias.</t>
  </si>
  <si>
    <t xml:space="preserve">Se abastece a las zonas industriales de Coatzacoalcos, Ver., y de Lázaro Cárdenas, Mich., de acuerdo a su demanda y en tiempo.</t>
  </si>
  <si>
    <t xml:space="preserve">Variación %  = (Cantidad entregada ) / (Cantidad programada)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Monitoreos de calidad realizados al agua que se suministra a la Zona Metropolitana del Valle de México</t>
  </si>
  <si>
    <t xml:space="preserve">Monitoreo de la calidad del agua del los sistemas de abastecimiento a la Zona Metropolitana del Valle de México.</t>
  </si>
  <si>
    <t xml:space="preserve">Comparativo del número de monitoreos realizados respecto al número de monitoreos programados en el año</t>
  </si>
  <si>
    <t xml:space="preserve">Acción </t>
  </si>
  <si>
    <t xml:space="preserve">Gestión - Eficacia - Trimestral</t>
  </si>
  <si>
    <t xml:space="preserve">Porcentaje de avance de las obras de rehabilitación de la infraestructura de los sistemas de abastecimiento de la Zona Metropolitana del Valle de México</t>
  </si>
  <si>
    <t xml:space="preserve">Ejecución del programa de rehabilitación de infraestructura de los sistemas de abastecimiento de agua en bloque a la Zona Metropolitana del Valle de México.</t>
  </si>
  <si>
    <t xml:space="preserve">variación %=(Monto ejecutado de inversión / monto programado de inversión) x 100</t>
  </si>
  <si>
    <t xml:space="preserve">Seguimiento de las acciones operativas en los acueductos.</t>
  </si>
  <si>
    <t xml:space="preserve">Mantener la operación de los acueductos que abastecen de agua a las zonas industriales de Coatzacoalcos, Ver., y de Lázaro Cárdenas, Mich.</t>
  </si>
  <si>
    <t xml:space="preserve">Variación %  = (Acciones operativas realizadas ) / (Acciones operativas programadas)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rivado de la cantidad de agua en bloque entregada a la Zona Metropolitana del Valle de México, en el periodo enero- diciembre 2022, se tiene un promedio de 32.55% de la población beneficiada.</t>
  </si>
  <si>
    <t xml:space="preserve">Efecto:</t>
  </si>
  <si>
    <t xml:space="preserve">Se alcanza y se sobrepasa la meta programada en un 1.7%, se mantiene el abastecimiento de demanda de agua en bloque para los usos público urbano e industrial.</t>
  </si>
  <si>
    <t xml:space="preserve">Otros Motivos:</t>
  </si>
  <si>
    <t xml:space="preserve">   </t>
  </si>
  <si>
    <t xml:space="preserve">11) La meta del indicador de desempeño fue cumplida</t>
  </si>
  <si>
    <t xml:space="preserve">En el último semestre no existieron variaciones en la cantidad de industrias establecidas, por lo que las metas establecidas no sufrieron variación. Las 48  industrias de Coatzacoalcos, Ver., y de Lázaro Cárdenas, Mich. son abastecidas con agua en bloque.</t>
  </si>
  <si>
    <t xml:space="preserve">Los acueductos cumplieron correctamente en el abasto de agua a las industrias establecidas, sin requerir una variación de volumen demandado que se viera en la necesidad de modificar la meta</t>
  </si>
  <si>
    <t xml:space="preserve">Se valida y pasa al siguiente nivel.   </t>
  </si>
  <si>
    <t xml:space="preserve">Se tiene una diferencia de 10.5 % de acciones de conservación de mas, con respecto a lo programado en el periodo enero-diciembre. Durante el último trimestre se incrementaron las acciones de mantenimiento preventivo y correctivo, principalmente en instalaciones del Sistema Cutzamala, lo que contribuyo a superar las metas del programa establecido para el año 2022.</t>
  </si>
  <si>
    <t xml:space="preserve">Se alcanzó y superó la meta programada en un 10.5 %, se incrementaron las acciones de mantenimiento preventivo y correctivo, principalmente en instalaciones del Sistema Cutzamala.</t>
  </si>
  <si>
    <t xml:space="preserve">9) Otras causas que por su naturaleza no es posible agrupar.</t>
  </si>
  <si>
    <t xml:space="preserve">Aunque el porcentaje de cumplimiento es alto, se observa que hay puntos de monitoreo y de entrega en donde la calidad del agua, cada vez se deteriora más con el paso del tiempo, originando que el porcentaje de cumplimiento sea menor, se logra un 93.26 por ciento con respecto a la meta programada.  </t>
  </si>
  <si>
    <t xml:space="preserve">No se alcanzó la meta programada, sin embargo se mantiene un buen nivel de calidad de agua entregada a la Zona Metropolitana del Valle de México, del 93.26 por ciento.</t>
  </si>
  <si>
    <t xml:space="preserve">Para poder ajustar el cumplimiento en cuanto a calidad del agua se refiere, se deberán realizar acciones que permitan mejorar la calidad del agua en los puntos de entrega a los Gobiernos de la CDMEX y del Estado de México.    </t>
  </si>
  <si>
    <t xml:space="preserve">Derivado que durante el año 2021 las precipitaciones pluviales registradas en las presas del Sistema Cutzamala fueron menores a la media histórica y los almacenamientos en las presas, al final de la temporada de lluvias, quedaron por abajo de la media histórica; además no se registraron precipitaciones el primer trimestre del 2022 y con la finalidad de garantizar suministros adecuados durante el 2023, considerando una temporada de lluvias dentro de la media histórica durante 2022, las metas de suministro del presente año quedaron en: Sistema Cutzamala 13.2 m3/s; pozos del Plan de Acción Inmediata (PAI) 7.300 m3/s. Para compensar en lo posible las temperaturas altas que se registran durante los meses más calurosos en la Zona Metropolitana de la Ciudad de México, a partir de febrero se incremento el caudal del Sistema Cutzamala a 14.2 m3/s, en marzo a 14.6 m3/s así como en abril y mayo a 15.4 m3/s; además en junio 14.7 m3/s; sin  que con lo anterior se modifique el promedio anual de  13.2 m3/s y 7.300 m3/s, del Sistema Cutzamala y del PAI. respectivamente. Se cumple y se supera la meta programada en un 1.8% de  Agua en bloque.</t>
  </si>
  <si>
    <t xml:space="preserve">Se cumple y se supera la meta programada en un 1.8% de  Agua en bloque entregada oportunamente y con la calidad establecida por la norma mexicana a los gobiernos de la Ciudad de México y de los Estados de México e Hidalgo conforme a los convenios establecidos.</t>
  </si>
  <si>
    <t xml:space="preserve">Se tiene una diferencia de 1.8 %, de más, con respecto a lo programado para el periodo enero- diciembre, la diferencia en lo que se refiere al suministro del Sistema de Pozos del Plan de Acción Inmediata (PAI) se debe a que en el lapso, se presentaron fugas en los acueductos: Los Reyes Ferrocarril, Ecatepec, Texcoco y Mixquic Santa Catarina.  A petición del organismo operador del municipio de Nezahualcóyotl (ODAPAS Neza), quedaron fuera de operación los pozos del ramal Texcoco, por la reparación de fugas en sus redes de distribución. Por rehabilitación de un tramo de tubería de 305 m del acueducto Tláhuac y mantenimiento en la planta de bombeo la Caldera, del 26 al 30 de abril,  quedaron fuera de operación 17 pozos del ramal Tláhuac; además de 9 pozos del ramal Mixquic. En la Potabilizadora Madín, se realiza el lavado periódico de sedimentadores, para conservar la calidad del agua que proporciona la planta. Además se manifestaron actos de vandalismo en los ramales Tizayuca, Teoloyucan, Tláhuac y Texcoco. También se presentaron suspensiones en el suministro de energía eléctrica ocasionadas por fallas en las líneas de la Comisión Federal de Electricidad (CFE).    </t>
  </si>
  <si>
    <t xml:space="preserve">Durante el ejercicio, las industrias del Distrito Industrial Marítimo (DIM) de Lázaro Cárdenas, Mich. redujeron su demanda en el 2 trimestre, sin embargo el los siguientes incrementaron la demanda para recuperar su producción, para lograr esto requirieron mayor volumen de suministro de agua, durante la operación normal, sin embargo, la variación fue mínima por lo que los acueductos cumplieron con el suministro, ya que no rebasaron el volumen autorizado en sus concesiones de agua.</t>
  </si>
  <si>
    <t xml:space="preserve">Se supera la meta. Las industrias suministradas requirieron mayor volumen en los últimos trimestres, sin embargo se abasteció la demanda solicitada, por lo que no hubo inconvenientes para operar la infraestrutura</t>
  </si>
  <si>
    <t xml:space="preserve">Ninguno   </t>
  </si>
  <si>
    <t xml:space="preserve">Gracias a que se contó con los recursos materiales y humanos necesarios para realizar los monitoreos, éstos se cumplieron y, también, se vieron superados a raíz de las observaciones de la ASF, del porque no se monitoreaba Cutzamala en el mes de diciembre, por ello, se incrementó el número de muestreos para el sistema Cutzamala.</t>
  </si>
  <si>
    <t xml:space="preserve">Se cumple y supera la meta programada de monitoreos de calidad realizados al agua que se suministra a la Zona Metropolitana del Valle de México</t>
  </si>
  <si>
    <t xml:space="preserve">Se modificaran las metas programadas para 2023, pues el número de monitoreos volverá a ser de 144   </t>
  </si>
  <si>
    <t xml:space="preserve">4) Retrasos en los trámites para el ejercicio presupuestario por parte de la Unidad Responsable (UR)</t>
  </si>
  <si>
    <t xml:space="preserve">No se alcanza la meta debido a que durante el transcurso del año se presentaron reducciones presupuestales que motivaron la reprogramación  y la reducción de alcances de algunas de las acciones, además es importante resaltar que gran parte de las licitaciones de las obras programadas fueron declaradas desiertas en más de 1 ocasión, sin embargo se considera que se cumple con el mantenimiento a la infraestructura en sus componentes de mayor relevancia.</t>
  </si>
  <si>
    <t xml:space="preserve">No se cumple la meta ajustada, sin embargo se cumple con el mantenimiento a la infraestructura de los sistemas de abastecimiento de agua en bloque a la Zona Metropolitana del Valle de México, en sus componentes de mayor relevancia.</t>
  </si>
  <si>
    <t xml:space="preserve">Los acueductos fueron operados correctamente de acuerdo a lo programado, las acciones operativas en los acueductos se suministró en tiempo y forma; los volúmenes concesionados a las empresas fueron atendidas conforme lo fueron solcitando</t>
  </si>
  <si>
    <t xml:space="preserve">Se cumple con la meta. Los acueductos cumplieron cabalmente con los requerimientos de suministro establecidos , a pesar de las variaciones que se dieron durante el ejerc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Actualización de la cantidad de industrias abastecidas por los acueductos  </t>
  </si>
  <si>
    <t xml:space="preserve">El volumen varia con respecto del número de industrias abastecidas por los acueductos  </t>
  </si>
  <si>
    <t xml:space="preserve">Adecuación presupuestaria</t>
  </si>
  <si>
    <t xml:space="preserve">Se realiza una modificación de metas, esto, derivado de las reducciones presupuestales que han afectado al presupuesto originalmente autorizado para la Dirección de Agua Potable, Drenaje y Saneamiento en el transcurso del ejercicio fiscal presen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gobernanza ambiental a través de la participación ciudadana libre, efectiva, significativa y corresponsable en las decisiones de política pública, asegurando el acceso a la justicia ambiental con enfoque territorial y de derechos humanos y promoviendo la educación y cultura ambiental.</t>
    </r>
  </si>
  <si>
    <t xml:space="preserve">1-Protección Ambiental</t>
  </si>
  <si>
    <t xml:space="preserve">6-Otros de Protección Ambiental</t>
  </si>
  <si>
    <t xml:space="preserve">8-Impulso a la participación social, acceso a la información y divulgación del conocimiento ambiental</t>
  </si>
  <si>
    <t xml:space="preserve">Índice de Educación, Formación y Cultura Ambiental</t>
  </si>
  <si>
    <t xml:space="preserve">Contribuir al fortalecimiento de una cultura y educación ambiental para la formación de una ciudadanía crítica que participe de forma corresponsable en la transformación hacia la sustentabilidad.</t>
  </si>
  <si>
    <t xml:space="preserve">Educación x 0.2+formación x 0.2+cultura x 0.2+redes de colaboración x 0.2+ comunicación, difusión y divulgación x 0.2;Educación=Actores beneficiados con eventos de educación realizados en el año/Actores beneficiados con eventos de educación en el año base; Formación=Actores beneficiados con eventos de formación realizados en el año/Actores beneficiados con eventos de formación y sensibilización del año base; Cultura=Actores beneficiados con eventos de cultura realizados en el año/Actores beneficiados con eventos de cultura del año base; Redes de colaboración=Actores beneficiados con servicios con redes realizados en el año/Actores beneficiados con servicios con redes del año base; Comunicación, difusión y divulgación=Actores  beneficiados con servicios de comunicación, difusión y divulgación en el año/Actores beneficiados con servicios de comunicación, difusión y divulgación del año base). Año base: 2019.</t>
  </si>
  <si>
    <t xml:space="preserve">Índice </t>
  </si>
  <si>
    <t xml:space="preserve">Estratégico - Eficiencia - Anual</t>
  </si>
  <si>
    <t xml:space="preserve">Porcentaje de actores estratégicos que mejoran su capacidad de gestión en el campo ambiental</t>
  </si>
  <si>
    <t xml:space="preserve">Actores estratégicos vinculados a la educación ambiental mejoran su capacidad de gestión en la materia. Actores estratégicos: Personas, instituciones, organizaciones de la sociedad civil e instancias de los tres niveles de gobierno que realizan actividades de educación y cultura ambiental dirigidas a diferentes grupos de la población. Gestión: Conjunto de procesos para la instrumentación y administración de proyectos en los que se incorporan los aspectos de la formación, colaboración, información y organización en materia de educación ambiental y cultura del agua.</t>
  </si>
  <si>
    <t xml:space="preserve">(Número de actores estratégicos que mejoran su capacidad de gestión  ambiental en el año/ número de actores estratégicos atendidos en el año)*100  </t>
  </si>
  <si>
    <t xml:space="preserve">Porcentaje de municipios atendidos con acciones de Cultura del Agua</t>
  </si>
  <si>
    <t xml:space="preserve">Acciones de cultura del agua implementadas</t>
  </si>
  <si>
    <t xml:space="preserve">(Número de municipios atendidos con acciones de Cultura del Agua en el año/Número de municipios programados)*100</t>
  </si>
  <si>
    <t xml:space="preserve">Gestión - Eficacia - Semestral</t>
  </si>
  <si>
    <t xml:space="preserve">Porcentaje de servicios de formación socioambiental proporcionados</t>
  </si>
  <si>
    <t xml:space="preserve">Estrategia de formación socioambiental implementadas</t>
  </si>
  <si>
    <t xml:space="preserve">(Número de eventos de formación socioambiental realizados en el año/Número de eventos programados en el año) *100</t>
  </si>
  <si>
    <t xml:space="preserve">Porcentaje de Eventos de cultura del agua realizados</t>
  </si>
  <si>
    <t xml:space="preserve">(Número de eventos de cultura del agua realizados en el año/Número de eventos de cultura del agua programados)*100</t>
  </si>
  <si>
    <t xml:space="preserve">Porcentaje de servicios de formación de competencias proporcionados</t>
  </si>
  <si>
    <t xml:space="preserve">(Número de cursos y talleres realizados en el año/Número de cursos y talleres programados)*100</t>
  </si>
  <si>
    <t xml:space="preserve">Gestión - Eficiencia - Semestral</t>
  </si>
  <si>
    <t xml:space="preserve">Porcentaje de Espacios de Cultura del Agua creados y fortalecidos</t>
  </si>
  <si>
    <t xml:space="preserve">(Número de Espacios de Cultura del Agua instalados y/o fortalecidos en el año/Número de Espacios de Cultura del Agua programados)*100</t>
  </si>
  <si>
    <t xml:space="preserve">Porcentaje de servicios de educación ambiental proporcionados</t>
  </si>
  <si>
    <t xml:space="preserve">Estrategias de educación ambiental implementadas</t>
  </si>
  <si>
    <t xml:space="preserve">(Número de servicios de educación otorgados en el año/Número de servicios programados en el año) *100</t>
  </si>
  <si>
    <t xml:space="preserve">Porcentaje de servicios y productos que fortalecen a las redes colaborativas relacionadas con la educación ambiental</t>
  </si>
  <si>
    <t xml:space="preserve">Estrategias con las Redes de colaboración ambientales implementadas</t>
  </si>
  <si>
    <t xml:space="preserve">(Número de eventos e instrumentos de colaboración de las redes de educación ambiental realizados en el año/ Número de eventos e instrumentos de colaboración programados en el año) * 100</t>
  </si>
  <si>
    <t xml:space="preserve">Porcentaje de servicios de cultura ambiental proporcionados</t>
  </si>
  <si>
    <t xml:space="preserve">Estrategias de cultura ambiental implementadas</t>
  </si>
  <si>
    <t xml:space="preserve">(Número eventos de cultura ambiental realizados en el año / Número de eventos de cultura ambiental programados en el año) * 100   </t>
  </si>
  <si>
    <t xml:space="preserve">Porcentaje de productos de comunicación, difusión y divulgación elaborados</t>
  </si>
  <si>
    <t xml:space="preserve">Estrategias de comunicación, difusión y divulgación ambientales implementadas</t>
  </si>
  <si>
    <t xml:space="preserve">(Número de publicaciones y materiales didácticos elaborados en el año/ Número de publicaciones y materiales didácticos programados en el año) * 100</t>
  </si>
  <si>
    <t xml:space="preserve">Porcentaje de servicios y productos de comunicación educativa ambiental digitales</t>
  </si>
  <si>
    <t xml:space="preserve">(Número de servicios y productos de comunicación educativa elaborados en el año/Número de servicios y productos programados en el año)*100</t>
  </si>
  <si>
    <t xml:space="preserve">Porcentaje de Recursos didácticos diseñados, reproducidos y/o adquiridos.</t>
  </si>
  <si>
    <t xml:space="preserve">(Número de materiales inéditos, reproducidos y adquiridos realizados en el año/Número de materiales inéditos, reproducidos y adquiridos programados) * 100</t>
  </si>
  <si>
    <t xml:space="preserve">Porcentaje de avance en la gestión de proyectos y acciones de comunicación educativa ambiental</t>
  </si>
  <si>
    <t xml:space="preserve">Avance en la gestión de proyectos y acciones de comunicación educativa ambiental</t>
  </si>
  <si>
    <t xml:space="preserve">(Número total de etapas de avance en la gestión de los proyectos y acciones de comunicación, divulgación y difusión realizadas en el año / Número total de etapas programadas a en el año) x 100 </t>
  </si>
  <si>
    <t xml:space="preserve">Gestión - Eficacia - Mensual</t>
  </si>
  <si>
    <t xml:space="preserve">Porcentaje de avance en la gestión de proyectos y acciones con redes de educación ambiental</t>
  </si>
  <si>
    <t xml:space="preserve">Avance en la gestión de proyectos y acciones con redes de educación ambiental</t>
  </si>
  <si>
    <t xml:space="preserve">(Número total de avance en las etapas de gestión de proyectos y acciones de vinculación realizadas en el año / Número total de etapas programadas en el año) x 100 </t>
  </si>
  <si>
    <t xml:space="preserve">Porcentaje de Anexos de Ejecución para acciones de Cultura del Agua</t>
  </si>
  <si>
    <t xml:space="preserve">Avance en el procedimiento del ejercicio de recursos federales para implementar acciones de cultura del agua</t>
  </si>
  <si>
    <t xml:space="preserve">(Anexos de ejecución firmados/Anexos de ejecución programados)*100</t>
  </si>
  <si>
    <t xml:space="preserve">Porcentaje de radicaciones del subsidio a las entidades federativas</t>
  </si>
  <si>
    <t xml:space="preserve">(Número de cuentas por liquidar certificadas/ Número de cuentas por liquidar certificadas programadas)*100</t>
  </si>
  <si>
    <t xml:space="preserve">Porcentaje de Informes de análisis de cumplimiento de metas</t>
  </si>
  <si>
    <t xml:space="preserve">(Número de informes recibidos/Número de informes que se deben recibir)*100</t>
  </si>
  <si>
    <t xml:space="preserve">Porcentaje de informes Cierre físico financiero</t>
  </si>
  <si>
    <t xml:space="preserve">(Número de informes de procesos realizados/Número de procesos programados)*100</t>
  </si>
  <si>
    <t xml:space="preserve">Porcentaje de avance en la gestión de proyectos y acciones de cultura ambiental</t>
  </si>
  <si>
    <t xml:space="preserve">Avance en la gestión de proyectos y acciones de cultura ambiental</t>
  </si>
  <si>
    <t xml:space="preserve">(Número total de etapas de avance en la gestión de los proyectos y acciones de cultura ambiental realizadas en el año / Número total de etapas programadas en el año) x 100 </t>
  </si>
  <si>
    <t xml:space="preserve">Porcentaje de avance en la gestión de proyectos y acciones de educación ambiental</t>
  </si>
  <si>
    <t xml:space="preserve">Avance en la gestión de los proyectos y acciones de educación ambiental</t>
  </si>
  <si>
    <t xml:space="preserve">(Número total de etapas de avance en la gestión de los proyectos y acciones de educación ambiental realizadas en el año / Número total de etapas programadas en el año) x 100 </t>
  </si>
  <si>
    <t xml:space="preserve">Porcentaje de avance en la gestión de proyectos y acciones de formación y sensibilización ambiental</t>
  </si>
  <si>
    <t xml:space="preserve">Avance en la gestión de los proyectos y acciones de formación y sensibilización ambiental</t>
  </si>
  <si>
    <t xml:space="preserve">(Número total de etapas de avance en la gestión de proyectos y/o acciones de formación o sensibilización realizadas en el año / Número total de etapas programadas en el año) x 100 </t>
  </si>
  <si>
    <t xml:space="preserve">Debido a observaciones en el indicador índice de educación, formación y cultura ambiental, se estuvo trabajando para su mejora conforme a la asesoría del CONEVAL.</t>
  </si>
  <si>
    <t xml:space="preserve">Aun no se tiene el valor del índice conforme a la metodología del indicador. </t>
  </si>
  <si>
    <t xml:space="preserve">Se superó la meta programada debido a que durante 2022 se incremento el número de eventos de formación ambiental, educación ambiental, comunicación y cultura ambiental.</t>
  </si>
  <si>
    <t xml:space="preserve">De inicio, se programó participar sólo con 20 entidades federativas/municipios, pero finalmente se concretó la participación con 26 beneficiarios en 22 entidades federativas, lo que implicó que, en todos los indicadores de las acciones de Cultura del Agua, la meta programada fuera mayor a la originalmente establecida, y, por lo tanto, la meta alcanza, evidentemente también superará lo establecido en la planeación original.</t>
  </si>
  <si>
    <t xml:space="preserve">Por lo anteriormente descrito, las metas tanto programadas como alcanzadas superaron la meta original, aun considerando que, de los 26 beneficiarios, aún no se recibe la totalidad de la información.  Faltan por reportar sus acciones 5 entidades federativas, las cuales son: Chiapas, Chihuahua, Estado de México, Michoacán y Nayarit. </t>
  </si>
  <si>
    <t xml:space="preserve">Durante 2022 se realizaron los siguientes proyectos: Curso Transiciones agroecologicas para la sustitución del glifosato en México; Curso Eliminación gradual del glifosato y la resignificación del maíz; charlas sobre medio ambiente en Facebook de Semarnat; Talleres sobre  Formación de Formadores en Agroecología para la autosuficiencia alimentaria; dentro de la Campaña aprende jugando alrededor del Tren Maya se implementaron talleres; Diplomado Derecho Ambiental Indígena y Agrario. Talleres de capacitación dirigido a visitadoras (es) agrarios de la Procuraduría Agraria. Escuelita de Salud Comunitaria en el CREDES-Michoacán. Ordenamiento Ecológico Participativo. Talleres: Problemáticas y alternativas socioambientales en la cuenca del Alto Atoyac. Capacitación núcleos agrarios con Inmujeres, PA y Conacyt. Guardianas y Guardianes del Territorio y los Humedales. Asesoría  técnica para la instalación de sistemas agro forestales no convencionales /jornada nacional para el autoconsumo. Se realizaron talleres en el CREDES Michoacán y el Huerto Agroecológico del Bioparque San Antonio de la Ciudad de México, Se realizaron talleres de capacitación dirigidos a visitadoras (es) agrarios de la Procuraduría Agraria. En el marco de la Feria del Maíz y la  Milpa realizada en el Zócalo de la Ciudad de México, se impartieron talleres presenciales, dirigidos al público en general.</t>
  </si>
  <si>
    <t xml:space="preserve">Los resultados superaron la meta programada debido a que se realizaron acciones alrededor de temas importantes para la secretaria como son el tren maya y la campaña de producción para el autoconsumo. Se ha trabajado con la impartición de cursos, platicas y talleres tanto presenciales como a distancia.</t>
  </si>
  <si>
    <t xml:space="preserve">1) Programación original deficiente</t>
  </si>
  <si>
    <t xml:space="preserve">De inicio, se programó participar sólo con 20 entidades federativas/municipios, pero finalmente se concretó la participación con 26 beneficiarios en 22 entidades federativas, lo que implicó que, en todos los indicadores de las acciones de Cultura del Agua, una modificación en la meta programada y, por lo tanto, en la meta alcanzada.  En este caso específicamente, se programaron 67 eventos y se han realizado (hasta el momento con las cifras reportadas por los estados/municipios) 59 eventos, que son metas inferiores a la programación original, aún y cuando se formalizaron las acciones con más beneficiarios de los programados.   </t>
  </si>
  <si>
    <t xml:space="preserve">Por lo anteriormente descrito, y tomando en cuenta que sólo se han recibido 21 informes de los 26 beneficiarios, se considera que, si nos basamos en la meta programada final, podríamos llegar a cumplir con ella en un 100%, sin embargo, faltan por reportar sus acciones 5 entidades federativas, las cuales son: Chiapas, Chihuahua, Estado de México, Michoacán y Nayarit. </t>
  </si>
  <si>
    <t xml:space="preserve">Por lo anteriormente descrito, las metas tanto programadas como alcanzadas superaron la meta original, aun considerando que, de los 26 beneficiarios, aún no se recibe la totalidad de la información. Faltan por reportar sus acciones 5 entidades federativas, las cuales son: Chiapas, Chihuahua, Estado de México, Michoacán y Nayarit.  Con los cursos y talleres que se impartieron en este indicador, hasta el momento se reporta la capacitación a 4,125 personas de las 4,513 que se habían programado.</t>
  </si>
  <si>
    <t xml:space="preserve">    </t>
  </si>
  <si>
    <t xml:space="preserve">Durante el año se elaboraron guías didácticas y textos para infografías. Se mantuvo comunicación con los enlaces de los Comités Estatales de Educación Ambiental para dar seguimiento a las actividades del convenio Semarnat-SEP. Se implemento el programa Regresa a Clases con un Árbol 2022. Colaboración y coordinación en la implementación de los talleres de educación ambiental de la Feria del Maíz y la Milpa en la Ciudad de México. Se realizaron diversas actividades en el marco del convenio SEP-Semarnat, incluyendo los días ambientales conmemorativos y escuela con trayectoria ambiental. En la misma línea se desarrollaron e impartieron talleres de educación ambiental. Se participó en el desarrollo de proyectos internacionales y en actividades de apoyo en materia de educación ambiental para diferentes sectores sociales. </t>
  </si>
  <si>
    <t xml:space="preserve">El resultado supera la meta programada debido que se realizaron diversas actividades en el marco del convenio SEP-Semarnat, incluyendo los días ambientales conmemorativos, escuela con trayectoria ambiental y regresa a clases con un árbol.</t>
  </si>
  <si>
    <t xml:space="preserve">En 2022 no se realizaron acciones para la conformación de redes de educación ambiental debido a la restructuración de las áreas del Cecadesu y por falta de recursos presupuestales.</t>
  </si>
  <si>
    <t xml:space="preserve">En 2022 se dio prioridad a los proyectos derivados del Convenio SEMARNAT-SEP, por lo que no fue posible conformar las redes.</t>
  </si>
  <si>
    <t xml:space="preserve">Se realizó la presentación del libro Minería en México: panorama social, ambiental y económico y del libro Activando Agroecologías: de jóvenes para jóvenes. Ceremonia de entrega de reconocimientos a ganadores y menciones honoríficas Premio al Mérito Ecológico 2022, foro de experiencias de ganadores y menciones honoríficas del Premio al Mérito Ecológico. Coordinación de la presentación de libros y ponencias en la Feria Nacional del Maíz y la Milpa.</t>
  </si>
  <si>
    <t xml:space="preserve">El resultado supera la meta programada (se modifico la meta programada aumentando el número de servicios y productos elaborados de cultura ambiental). debido a que en el transcurso del primer trimestre, el Cecadesu diseñó y desarrolló nuevos proyectos para el Convenio de  Colaboración Semarnat-SEP</t>
  </si>
  <si>
    <t xml:space="preserve">No se alcanzó la meta programada debido a que durante el año se realizaron un mayor numero de productos derivado de los compromisos del Convenio SEMARNAT-SEP.</t>
  </si>
  <si>
    <t xml:space="preserve">Producto del Convenio SEMARNAT-SEP se realizaron un mayor número de actividades de comunicación, difusión y divulgación</t>
  </si>
  <si>
    <t xml:space="preserve">Se realizaron actualizaciones del sitio web: elaboración y revisión de contenidos, diseño y producción de piezas y gestión para subirlas ante la Dirección General de Informática y Telecomunicaciones. Apoyo técnico en videoconferencias. Grabación de cápsulas del Taller Ordenamiento Territorial. Elaboración de gráficos e infografías. Investigaciones para campañas: Decreto Presidencial para la prohibición del uso del glifosato y comunidad de menonitas. Grabación de cápsulas para el Día Mundial de los polinizadores. Edición de videos del Taller Ordenamiento Ecológico Participativo. </t>
  </si>
  <si>
    <t xml:space="preserve">El resultado supera la meta programada (se modifico la meta programada aumentando el número de servicios y productos elaborados de comunicación educativa). debido a que en el transcurso del primer trimestre, el Cecadesu diseñó y desarrolló nuevos proyectos para el Convenio de Colaboración Semarnat-SEP </t>
  </si>
  <si>
    <t xml:space="preserve">De inicio, se programó participar sólo con 20 entidades federativas/municipios, pero finalmente se concretó la participación con 26 beneficiarios en 22 entidades federativas, lo que implicó que, en todos los indicadores de las acciones de Cultura del Agua, la meta programada fuera mayor a la originalmente establecida, y, por lo tanto, la meta alcanza, evidentemente también superará lo establecido en la planeación original. </t>
  </si>
  <si>
    <t xml:space="preserve">Por lo anteriormente descrito, las metas tanto programadas como alcanzadas superaron la meta original, aun considerando que, de los 26 beneficiarios, aún no se recibe la totalidad de la información.  Faltan por reportar sus acciones 5 entidades federativas, las cuales son: Chiapas, Chihuahua, Estado de México, Michoacán y Nayarit.</t>
  </si>
  <si>
    <t xml:space="preserve">Se alcanzó la meta programada debido a que se avanzó en la actualización del Ecosistema digital durante 2023. Se realizaron los libros programados en el año. </t>
  </si>
  <si>
    <t xml:space="preserve">Se alcanzó la meta programada debido a que se avanzó en la actualización del Ecosistema Digital  y el Proyecto Editorial.</t>
  </si>
  <si>
    <t xml:space="preserve">En 2022 no se realizaron acciones para la conformación de redes ambientales debido a la restructuración de las áreas del Cecadesu y por falta de recursos presupuestales.</t>
  </si>
  <si>
    <t xml:space="preserve">Derivado del análisis realizado por el área normativa, de la recepción de proyectos para participar en el ejercicio fiscal que nos ocupa y del recurso otorgado, al 31 de marzo se identificó que 6 entidades no participarían por no contar con disponibilidad presupuestal de su contraparte (Gobierno Estatal o Municipal), las cuales son: Aguascalientes, Chiapas, Ciudad de México, Coahuila, Colima e Hidalgo.  Por otro lado, se tienen identidades como Durango, Guanajuato, Sinaloa, Tamaulipas y Veracruz que no se les consideró su participación, debido a que la mayoría no lograron concretar el cierre de ejercicios anteriores.  Para el 3er. trimestre se concretó la participación de 26 Entidades de las cuales se logró la ministración a 22: Baja California Sur, Campeche con el Municipio de Campeche, del  Carmen y Champotón; Guerrero, Estado de México, Michoacán, Morelos con el Municipio de Cuautla y Temixco; Nayarit, Nuevo León, Oaxaca, Puebla, Querétaro, y su Municipio de San Juan del Río, Quintana Roo, San Luis Potosí, Sonora, Tabasco, Tlaxcala, Yucatán y Zacatecas  quedando pendientes los estados de Baja California, Chiapas , Chihuahua y Jalisco, los cuales se planea la ministración en la primera quincena de Octubre.  Para el 4to. trimestre se logró la ministración a los estados pendientes: Baja California, Chiapas, Chihuahua y Jalisco. </t>
  </si>
  <si>
    <t xml:space="preserve">Al cierre del ejercicio fiscal 2022, se contó con la firma de 26 anexos de ejecución entre entidades federativos y/o municipios y esta Conagua.</t>
  </si>
  <si>
    <t xml:space="preserve">Al cierre del ejercicio fiscal 2022, se contó con la firma de 26 anexos de ejecución entre entidades federativos y/o municipios y esta Conagua.  Con ello se logró satisfactoriamente la ministración del 100% del recurso para el ejercicio fiscal 2022. </t>
  </si>
  <si>
    <t xml:space="preserve">La diferencia en el denominador se debe a que de inicio se programó participar con  sólo con 20 entidades federativas/municipios, lo que implicó que, en todos los indicadores de las acciones de Cultura del Agua, la meta programada fuera mayor a la originalmente establecida.</t>
  </si>
  <si>
    <t xml:space="preserve">Por lo anteriormente descrito, las metas tanto programadas como alcanzadas superaron la meta original, aun considerando que, de los 26 beneficiarios, aún no se recibe la totalidad de la información. Faltan por reportar sus acciones 5 entidades federativas, las cuales son: Chiapas, Chihuahua, Estado de México, Michoacán y Nayarit.  Por la falta de cumplimiento de estas 5 entidades, no se cuenta con la totalidad de los Informes de análisis de cumplimiento de metas. </t>
  </si>
  <si>
    <t xml:space="preserve">La meta alcanzada superó lo establecido en la planeación original.   </t>
  </si>
  <si>
    <t xml:space="preserve">De inicio, se programó participar sólo con 20 entidades federativas/municipios, pero finalmente se concretó la participación con 26 beneficiarios en 22 entidades federativas, lo que implicó que, en todos los indicadores de las acciones de Cultura del Agua, la meta programada fuera mayor a la originalmente establecida, y, por lo tanto, la meta alcanzada, evidentemente también superará lo establecido en la planeación original.</t>
  </si>
  <si>
    <t xml:space="preserve">Por lo anteriormente descrito, las metas tanto programadas como alcanzadas superaron la meta original, aun considerando que, de los 26 beneficiarios, aún no se recibe la totalidad de la información.  Faltan por reportar sus acciones 5 entidades federativas, las cuales son: Chiapas, Chihuahua, Estado de México, Michoacán y Nayarit.  Por la falta de cumplimiento de estas 5 entidades, no se cuenta con la totalidad de los Informes de Cierre físico financiero. </t>
  </si>
  <si>
    <t xml:space="preserve">Entrega de reconocimientos a ganadores y menciones honoríficas y foros de Intercambio de experiencias del Premio al Mérito Ecológicos.</t>
  </si>
  <si>
    <t xml:space="preserve">Se alcanzó la meta programada debido a que se realizó la ceremonia de entrega del Premio al Mérito Ecológico y la sistematización y evaluación de los proyectos.</t>
  </si>
  <si>
    <t xml:space="preserve">No se alcanzó la meta programada debido a que en el programa de Educación Ambiental del Plan de Remediación Ambiental-Integral para la Cuenca del Río Sonora y Cananea, el Instituto Nacional de Ecología y Cambio Climático coordinó las acciones y después de  la estructuración de los proyectos, no se recibió convocatoria para continuar con el mismo.</t>
  </si>
  <si>
    <t xml:space="preserve">No se alcanzó la meta programada debido a que no fue posible continuar con uno de los proyectos comprometidos en el año debido a causas fuera de nuestro alcance..</t>
  </si>
  <si>
    <t xml:space="preserve">No se alcanzó la meta programada debido a que el diplomado Derecho ambiental indígena y agrario terminará en 2023 por lo cual la sistematización y evaluación se realizará en 2023.</t>
  </si>
  <si>
    <t xml:space="preserve">No se alcanzó la meta programada ya que el diplomado Derecho Ambiental Indígena y Agrario se evaluará en febrero de 2023.</t>
  </si>
  <si>
    <t xml:space="preserve">Se reduce la meta debido a que dadas la logística de los proyectos no fue posible aplicar cuestionarios de evaluación lo que impide conocer la mejora en las capacitdades de gestión de la población atendida.  </t>
  </si>
  <si>
    <t xml:space="preserve">En 2022, no se dará continuidad a la formación de redes de colaboración, ya que este proceso se continuó en 2021 sin obtener la respuesta esperada de las personas integrantes, así mismo el Cecadesu no tiene capacidad para realizar las actividades que implica la coordinación de este proyecto, así como que existen nuevas prioridades de la actual administración.  </t>
  </si>
  <si>
    <t xml:space="preserve">En 2022 no se realizarán acciones de vinculación específicamente con las redes de educación ambiental, dado que el personal que realizaba estas actividades dejo de laborar en el Centro, y aunque en 2021 se dio seguimiento a este proyecto, no fue prioritarios para la nueva administración.  </t>
  </si>
  <si>
    <t xml:space="preserve">E006 Sistemas Meteorológicos e Hidrológicos</t>
  </si>
  <si>
    <t xml:space="preserve">2-Administración del Agua</t>
  </si>
  <si>
    <t xml:space="preserve">Porcentaje de Acuerdos de disponibilidad y Decretos para la Reglamentación de Cuencas y Acuíferos elaborados en el año.</t>
  </si>
  <si>
    <t xml:space="preserve">Contribuir a preservar la integralidad del ciclo del agua mediante la prestación de servicios hidrológicos y meteorológicos.</t>
  </si>
  <si>
    <t xml:space="preserve">Número de Acuerdos de disponibilidad y/o Decretos para la reglamentación de Cuencas y Acuíferos elaborados en el año/Número de Acuerdos y/o Decretos de Cuencas y Acuíferos  en el año x 100</t>
  </si>
  <si>
    <t xml:space="preserve">Estratégico - Eficacia - Anual</t>
  </si>
  <si>
    <t xml:space="preserve">Porcentaje de confiabilidad del pronóstico meteorológico a nivel nacional.</t>
  </si>
  <si>
    <t xml:space="preserve">Suma del porcentaje de confiabilidad del pronóstico meteorológico diario de las entidades federativas del país /32.</t>
  </si>
  <si>
    <t xml:space="preserve">Porcentaje acumulado de acuíferos y cuencas con disponibilidad actualizada</t>
  </si>
  <si>
    <t xml:space="preserve">La población en el territorio mexicano cuenta con información actualizada y confiable en materia de meteorología e hidrología.</t>
  </si>
  <si>
    <t xml:space="preserve">(Número de acuíferos y cuencas con disponibilidad actualizada/ total de acuíferos y cuencas del país)*100</t>
  </si>
  <si>
    <t xml:space="preserve">Comunicados de prensa difundidos a medios de comunicación. </t>
  </si>
  <si>
    <t xml:space="preserve">(número de comunicados de prensa  emitidos / comunicados de prensa programados) x 100</t>
  </si>
  <si>
    <t xml:space="preserve">Sitios monitoreados para aguas superficiales que reportan,  aceptable, buena y excelente calidad del agua, respecto a Sólidos Disueltos Totales (SDT) (Porcentaje).</t>
  </si>
  <si>
    <t xml:space="preserve">Sitios de aguas monitoreados que reportan calidad para aguas superficiales aceptable, buena y/o excelentes, y para aguas subterráneas dulces y ligeramente salobres.</t>
  </si>
  <si>
    <t xml:space="preserve">(Número de sitios con resultados  catalogados como dulces y ligeramente salobres respecto a SDT/ Número de sitios con medición de SDT)*100</t>
  </si>
  <si>
    <t xml:space="preserve">Cálculo de la disponibilidad actualizada de Aguas Superficiales por cuenca en el Sistema Automático de Estimación de la Disponibilidad de Aguas Superficiales (SAEDAS)</t>
  </si>
  <si>
    <t xml:space="preserve">Cuencas con disponibilidad de agua superficial actualizada</t>
  </si>
  <si>
    <t xml:space="preserve">(Número de cuencas actualizadas de agua superficial en el sistema (SAEDAS) / Número de cuencas de agua superficial  que está dividido el país) X 100</t>
  </si>
  <si>
    <t xml:space="preserve">Porcentaje de estudios sobre disponibilidad de agua en acuíferos elaborados en el año</t>
  </si>
  <si>
    <t xml:space="preserve">Estudios de disponibilidad de agua en acuíferos elaborados</t>
  </si>
  <si>
    <t xml:space="preserve">(Número de estudios sobre disponibilidad de agua en acuíferos elaborados /Número de estudios sobre disponibilidad de agua en acuíferos programados en el año) X 100</t>
  </si>
  <si>
    <t xml:space="preserve">Publicación de Boletines y Avisos del pronóstico de fenómenos hidrometeorológicos. </t>
  </si>
  <si>
    <t xml:space="preserve">Boletines y avisos publicados.</t>
  </si>
  <si>
    <t xml:space="preserve">Número de Boletines y Avisos publicados en el portal web.</t>
  </si>
  <si>
    <t xml:space="preserve">Otra-boletín y aviso </t>
  </si>
  <si>
    <t xml:space="preserve">Mensajes sinópticos de los puntos de observación meteorológica enviados al centro meteorológico mundial para difusión internacional en el sistema global de telecomunicaciones.</t>
  </si>
  <si>
    <t xml:space="preserve">Mensajes sinópticos recibidos.</t>
  </si>
  <si>
    <t xml:space="preserve">Número de mensajes sinópticos recibidos.</t>
  </si>
  <si>
    <t xml:space="preserve">Mensaje </t>
  </si>
  <si>
    <t xml:space="preserve">Sitios monitoreados para aguas superficiales que reportan,  aceptable, buena y excelente calidad del agua, respecto a SST (Porcentaje).</t>
  </si>
  <si>
    <t xml:space="preserve">(Número de sitios con resultados  catalogados como aceptable, buena y excelente calidad respecto a SST/ Número de sitios con medición de SST)*100</t>
  </si>
  <si>
    <t xml:space="preserve">Porcentaje de estudios de calidad del agua elaborados durante el año</t>
  </si>
  <si>
    <t xml:space="preserve">Estudios de Calidad del Agua elaborados</t>
  </si>
  <si>
    <t xml:space="preserve">(Número de estudios de calidad del agua elaborados /Número de estudios de calidad del agua programados en el año) X 100</t>
  </si>
  <si>
    <t xml:space="preserve">Sitios monitoreados para aguas superficiales que reportan,  aceptable, buena y excelente calidad del agua, respecto a DBO5 (Porcentaje).</t>
  </si>
  <si>
    <t xml:space="preserve">(Número de sitios con resultados catalogados como aceptable, buena y excelente calidad respecto a DBO5/ Número de sitios con medición de DBO5)*100</t>
  </si>
  <si>
    <t xml:space="preserve">Porcentaje de informes de inspección de la seguridad estructural y funcional de la infraestructura hidráulica</t>
  </si>
  <si>
    <t xml:space="preserve">Informes de inspección de infraestructura hidráulica realizados</t>
  </si>
  <si>
    <t xml:space="preserve">(diagnósticos realizados en el año /diagnósticos programados durante el año)X100</t>
  </si>
  <si>
    <t xml:space="preserve">Sitios monitoreados para aguas superficiales que reportan,  aceptable, buena y excelente calidad del agua, respecto a DQO (Porcentaje).</t>
  </si>
  <si>
    <t xml:space="preserve">(Número de sitios con resultados  catalogados como aceptable, buena y excelente calidad respecto a DQO/ Número de sitios con medición de DQO)*100</t>
  </si>
  <si>
    <t xml:space="preserve">Porcentaje de análisis prospectivos de calidad del agua realizados en sitios contaminados o solicitados</t>
  </si>
  <si>
    <t xml:space="preserve">Elaboración de diagnósticos en campo de sitios contaminados.</t>
  </si>
  <si>
    <t xml:space="preserve">(Número de análisis prospectivos realizados en áreas con sitios calificados como contaminados o solicitados/ Número de análisis prospectivos programados en áreas con sitios calificados como contaminadas o solicitadas)*100</t>
  </si>
  <si>
    <t xml:space="preserve">Porcentaje de sitios con medición de calidad del agua en el año</t>
  </si>
  <si>
    <t xml:space="preserve">Operación de sitios de la Red Nacional de Monitoreo de Calidad del Agua.</t>
  </si>
  <si>
    <t xml:space="preserve">(Números de Sitios Monitoreados en el año/ Número de Sitios que conforman la Red de Monitoreo  de Calidad del agua en el año)*100</t>
  </si>
  <si>
    <t xml:space="preserve">Porcentaje de Estaciones hidrológicas de aguas superficiales en operación</t>
  </si>
  <si>
    <t xml:space="preserve">Operación de Estaciones Hidrológicas</t>
  </si>
  <si>
    <t xml:space="preserve">(Número de estaciones hidrológicas de aguas superficiales en operación / Número de estaciones programadas para operar en el año, considerando las necesidades de la población (cuencas hidrológicas)) X 100</t>
  </si>
  <si>
    <t xml:space="preserve">Porcentaje de estaciones meteorológicas operando.</t>
  </si>
  <si>
    <t xml:space="preserve">Ejecución del mantenimiento preventivo y correctivo a los equipos que componen la red de observación meteorológica.</t>
  </si>
  <si>
    <t xml:space="preserve">(Número de estaciones operando/ Número total de estaciones)*100</t>
  </si>
  <si>
    <t xml:space="preserve">Estación </t>
  </si>
  <si>
    <t xml:space="preserve">Porcentaje de visitas de inspección para determinar la seguridad estructural y funcional de presas </t>
  </si>
  <si>
    <t xml:space="preserve">Realización de visitas de inspección para determinar la seguridad estructura y funcional de presas</t>
  </si>
  <si>
    <t xml:space="preserve">(Visitas de inspección realizadas en el año /Visitas de inspección programadas durante el año)X100</t>
  </si>
  <si>
    <t xml:space="preserve">porcentaje de redes de monitoreo piezométrico de medición de niveles de agua en acuíferos durante el año.</t>
  </si>
  <si>
    <t xml:space="preserve">Operación de Redes de monitoreo piezométrico e medición de niveles de agua en acuíferos</t>
  </si>
  <si>
    <t xml:space="preserve">(Número de redes de monitoreo piezométrico de medición de niveles de agua en acuíferos  en operación en el año /Número de redes de monitoreo piezométrico de medición de niveles de agua establecidas) X 100</t>
  </si>
  <si>
    <t xml:space="preserve">Se cumple con la meta 2022, se elaboraron y publicaron en el DOF los  Acuerdos generales de inicio y conclusión parcial de emergencia por sequía para 2022 (DOF 12 de julio y 16 de diciembre de 2022).  Se elaboraron 4 proyectos de Decreto de acuíferos; Adicionalmente se elaboró 1 Acuerdo de actualización de disponibilidad y 1 estudio técnico de un acuífero, Así como 1 proyecto de Acuerdo general de inicio de emergencia por sequía para 2022; El Acuerdo reportado sirve como marco para tomar acciones cuando en una cuenca o municipio se decrete una sequía severa, extrema o excepcional.</t>
  </si>
  <si>
    <t xml:space="preserve">Se cumple la meta establecida de Acuerdos y Decretos elaborados de acuíferos, con cierre al año 2022.</t>
  </si>
  <si>
    <t xml:space="preserve">La elaboración del Acuerdo de inicio de emergencia por sequía de 2022 se atrasó debido a que no se había publicado en el DOF el Acuerdo de conclusión de sequía 2021, que se elaboró desde fines de 2021, sin embargo se publicó finalmente en julio de 2022. El segundo acuerdo programado por GIABA para este año, se elaboró en noviembre y se publicó en diciembre. Uno de los proyectos de Decreto de acuíferos elaborados por la GAS ya fue validado por la SGJ de la CONAGUA y enviado a la Unidad Coordinadora de Asuntos Jurídicos de la SEMARNAT; Tres proyectos de Decretos de acuíferos elaborados por GAS se encuentran en revisión del Organismo de Cuenca Baja California y Dirección Local Baja California Sur. Respecto al Acuerdo de actualización de disponibilidad y estudio técnico de un acuífero, ya fue validado por la SGJ, se ha obtenido el dictamen final de la CONAMER y enviado a la Unidad Coordinadora de Asuntos Jurídicos de SEMARNAT para su publicación en el Diario Oficial de la Federación.    </t>
  </si>
  <si>
    <t xml:space="preserve">La meta programada para el mes de diciembre 2022, para este indicador fue de 84%, los cuales tienen como finalidad realizar el comparativo entre los valores de temperatura y lluvia pronosticados y; lo registrado por mediciones para las Entidades Federativas del país.  Para el periodo referido, se tuvo un incremento aproximado del 9%, derivado del inicio de la temporada de huracanes el 15 de mayo 2022 y su conclusión el 30 de noviembre 2022, y la medición del grado de acierto en el pronóstico meteorológico, a fin de observar desviaciones, con respecto a lo especificado y; tomar  medidas de corrección en caso de desviación.</t>
  </si>
  <si>
    <t xml:space="preserve">Se supera la meta, se continúa con las cápsulas sobre temas relevantes de meteorología y con los cursos sobre temas relevantes de Meteorología.</t>
  </si>
  <si>
    <t xml:space="preserve">Se mantuvo a la población informada, sobre los fenómenos meteorológicos y climatológicos que han afectado recientemente al país.  DATOS DEFINITIVOS.   </t>
  </si>
  <si>
    <t xml:space="preserve">Al cierre del ejercicio 2022, se mantiene actualizada la disponibilidad media anual de agua superficial de 757 cuencas hidrológicas que comprenden las 37 regiones hidrológicas en que se encuentra dividido el territorio nacional, además de la actualización de escurrimientos potenciales en las cuencas y demás valores que conforman la oferta y la demanda de las mismas y los decretos publicados en DOF el 3 y 17 de mayo de 2022 y del 8 y 22 de diciembre de 2022 referentes a las reservas de aguas nacionales; se mantiene actualizada la disponibilidad para los acuíferos con estudio elaborados, en los que se ha actualizado el balance. Se mantiene actualizada la disponibilidad para los 653 acuíferos, considerando los resultados de los estudios con balance actualizado, así como el volumen de extracción de aguas subterráneas actualizado.   </t>
  </si>
  <si>
    <t xml:space="preserve">Se cumple con la meta establecida para el año 2022; este indicador consta de 757 cuencas y 653 acuíferos, la suma de ambos es la meta de 1410 respecto de  mantener actualizados los estudios de disponibilidad de aguas superficiales y subterráneas para estar en posibilidades de dictaminar técnicamente sobre la procedencia de nuevas concesiones de agua o modificación y/o regularización de aprovechamientos existentes. </t>
  </si>
  <si>
    <t xml:space="preserve">Se mantienen actualizados los estudios de disponibilidad de aguas superficiales para estar en posibilidades de dictaminar técnicamente sobre la procedencia de nuevas concesiones de agua o modificación y/o regularización de aprovechamientos existentes. Se cuenta con información actualizada de la disponibilidad de agua subterránea, se conoce el estado que guardan las aguas de cada uno de los 653 acuíferos y se contará con los elementos técnicos, administrativos y jurídicos actualizados, para el otorgamiento de concesiones de agua subterránea de manera sustentable.  Se continuará con el cálculo, análisis y revisión de la disponibilidad media anual de las aguas superficiales en las 757 cuencas hidrológicas en las que se encuentra dividido el territorio nacional diariamente, debido a que la actualización es un proceso cíclico-dinámico.      </t>
  </si>
  <si>
    <t xml:space="preserve">La meta programada para el mes de diciembre 2022, para este indicador fue de 84%, el cual tiene como finalidad  difundir comunicados de prensa  a  radio, televisión, medios escritos y medios digitales.</t>
  </si>
  <si>
    <t xml:space="preserve">Para el periodo referido, se tuvo un avance del 96% (equivalente a 914 comunicados de 800 programados), derivado a que la Coordinación del Servicio Meteorológico Nacional proporciona información confiable, útil y oportuna sobre meteorología y climatología para contribuir a una adecuada prevención y toma de decisiones. El área de Comunicación, elaboró comunicados y avisos de prensa para informar de manera sencilla y veraz sobre las condiciones meteorológicas y climatológicas, así como en caso de tiempo severo para salvaguardar la vida de las personas y de sus bienes. </t>
  </si>
  <si>
    <t xml:space="preserve">Se supera la meta, se continua con los comunicados de prensa emitidos a medios de comunicación, toda vez que, se elaboró un número mayor de comunicados y avisos de prensa, con información meteorológica y climatológica, así como de tiempo severo, los cuales se compartieron con los diferentes medios de comunicación tanto nacionales e internacionales para mantener informada a la población ante la presencia de fenómenos meteorológicos y climatológicos que pueden generar efectos en el país. Dicha información también es útil para la población en general y los tomadores de decisiones; además, contribuye para fomentar una cultura en la población sobre el tema.  </t>
  </si>
  <si>
    <t xml:space="preserve">Se mantuvo a la población informada, sobre los fenómenos meteorológicos y climatológicos que han afectado recientemente al país. DATOS DEFINITIVOS.   </t>
  </si>
  <si>
    <t xml:space="preserve">Para el cierre de la información para la cuenta pública 2022, el dato del denominador en la meta alcanzada tuvo que ser actualizado en el sistema, debido a que hasta el final de cierre de del ejercicio se conocen los datos definitivos. No es posible llevar a cabo la modificación en el sistema, en el transcurso del año, debido a que el universo de los sitios de monitoreo se conoce hasta el término de los trabajos de monitoreo en el cierre del ejercicio.   Teniendo solamente a partir del mes de julio para la ejecución de la meta aprobada, el denominador definitivo al cierre es de 667 sitios, como el universo de sitios (meta alcanzada).  El resultado de la meta alcanzada es de 618 sitios de monitoreo subterráneos con agua dulce y ligeramente salobre, es consecuencia del número de sitios en los que fue posible medir a partir del inicio de ejecución del contrato, esto depende también de diferentes factores tales como la inseguridad, emergencias, clima, etc. Lo anterior genera que total de la meta alcanzada, sea diferente a la meta aprobada y ajustada  </t>
  </si>
  <si>
    <t xml:space="preserve">Se cumple con la meta.  el porcentaje de sitios monitoreados que cuentan con buena calidad relacionada con SDT fue ligeramente superior al 100%    </t>
  </si>
  <si>
    <t xml:space="preserve">En el transcurso del año, no se pudo realizar un ajuste de metas dado que el universo de los sitios de monitoreo se conoce al término del año fiscal y corresponde al denominador final (667). La actualización se realizó con el dato definitivo de la meta alcanzada.   </t>
  </si>
  <si>
    <t xml:space="preserve">Al cierre del año 2022 se mantiene actualizada la disponibilidad media anual de agua superficial de 757 cuencas hidrológicas que comprenden las 37 regiones hidrológicas en que se encuentra dividido el territorio nacional, además de la actualización de escurrimientos potenciales en las cuencas y demás valores que conforman la oferta y la demanda de las mismas y los decretos publicados en DOF el 3 y 17 de mayo de 2022 y del 8 y 22 de diciembre de 2022 referentes a las reservas de aguas nacionales superficiales.</t>
  </si>
  <si>
    <t xml:space="preserve">Se cumple con la meta programada de mantener actualizados los estudios de disponibilidad de aguas superficiales para estar en posibilidades de dictaminar técnicamente sobre la procedencia de nuevas concesiones de agua o modificación y/o regularización de aprovechamientos existentes</t>
  </si>
  <si>
    <t xml:space="preserve">Se continuará con el cálculo, análisis y revisión de la disponibilidad media anual de las aguas superficiales en las 757 cuencas hidrológicas en las que se encuentra dividido el territorio nacional diariamente, debido a que la actualización es un proceso cíclico-dinámico.    </t>
  </si>
  <si>
    <t xml:space="preserve">Tomando en consideración los criterios de priorización y de información hidrogeológica reciente disponible, se realizó la actualización de los balances de aguas subterráneas en algunos acuíferos del país, para dar respuesta inmediata a la necesidad de actualizar su disponibilidad media anual. Con estos estudios se podrá actualizar la disponibilidad de agua subterránea con base en balances que den mayor sustento técnico; al cierre del ejercicio 2022 se elaboraron los 20 estudios programados.</t>
  </si>
  <si>
    <t xml:space="preserve">Se cumple la meta anual se cuenta con el 100 % de los estudios programados sobre la actualización de la disponibilidad de agua en acuíferos.  </t>
  </si>
  <si>
    <t xml:space="preserve">Se cumple con el 100 % de los estudios programados sobre la actualización de la disponibilidad de agua en acuíferos que considera la información hidrogeológica reciente que da mayor sustento técnico a los balances de agua subterránea y a la disponibilidad.    </t>
  </si>
  <si>
    <t xml:space="preserve">La meta programada para el mes de diciembre 2022, para este indicador fue de 11,850 Boletines y Avisos del pronóstico de fenómenos hidrometeorológicos, los cuales tienen como finalidad informar a la población sobre las condiciones meteorológicas. </t>
  </si>
  <si>
    <t xml:space="preserve">  El aumento en el periodo de enero a diciembre es de 8.9% aproximadamente, se debió a que, las condiciones meteorológicas existentes en cada temporada del año, y; en el periodo referido, hubo mayor número de fenómenos meteorológicos de tiempo severo, derivado a la temporada de huracanes 2022.</t>
  </si>
  <si>
    <t xml:space="preserve">Se supera la meta. Con mayor cantidad de fenómenos meteorológicos se pueden realizar con mejor análisis los boletines requeridos reduciendo la vulnerabilidad de la población, ante la presencia de lluvia, inundaciones, frío, viento y sequias.</t>
  </si>
  <si>
    <t xml:space="preserve">Se redujo la vulnerabilidad de la población ante la presencia de lluvia, inundaciones, frío, viento y sequias, derivado a la elaboración de boletines y avisos requeridos.  DATOS DEFINITIVOS.   </t>
  </si>
  <si>
    <t xml:space="preserve">La meta programada para el periodo de enero a diciembre 2022 fue de 247,812 mensajes sinópticos. Durante ese periodo los mensajes convencionales se mantuvieron en las estadísticas esperadas.  Sin embargo, la cantidad de mensajes de estaciones de superficie convencionales aumentó a 256,624, que corresponde a un 1.03% aproximadamente por arriba de lo programado</t>
  </si>
  <si>
    <t xml:space="preserve">  Las Estaciones Sinópticas Meteorológicas Automáticas (ESMA´s) continuaron con pocos mensajes a pesar de haberse rehabilitado 10 estaciones, mismas que,  no se consideraron los mensajes derivado que se encontraban a prueba y no se enviaban datos correctamente.</t>
  </si>
  <si>
    <t xml:space="preserve">  Los mensajes de altura  mantuvieron el número de lanzamientos, debido a esto, se mantuvo igual al trimestre anterior.  </t>
  </si>
  <si>
    <t xml:space="preserve">  Los mensajes estadísticos mensuales, disminuyeron considerablemente  en el mes de diciembre debido a que algunos observadores no devengan tiempo extra y por el periodo de vacaciones.</t>
  </si>
  <si>
    <t xml:space="preserve">A pesar del descenso en el último trimestre, se supera la meta de mensajes sinópticos de los puntos de observación meteorológica enviados al centro meteorológico mundial, para difusión internacional en el sistema global de telecomunicaciones,  debido al constante monitoreo  de  los observatorios. </t>
  </si>
  <si>
    <t xml:space="preserve">Es posible mantener la recopilación y difusión de la información meteorológica nacional codificada (mensajes codificados), de acuerdo a los estándares y normativas de la OMM, generada en los puntos de observación.   La concentración de los datos codificados de las variables meteorológicas de temperatura, precipitación, presión, visibilidad, nubosidad y velocidad del viento de los puntos de observación meteorológica, permiten calcular el pronóstico meteorológico que forman parte de los avisos generados para la población. </t>
  </si>
  <si>
    <t xml:space="preserve">  DATOS DEFINITIVOS.   </t>
  </si>
  <si>
    <t xml:space="preserve">Para el cierre de la información para la Cuenta Pública 2022, el dato del denominador en la meta alcanzada, tuvo que ser actualizado en el registro definitivo del PASH, debido a que hasta el final de cierre del ejercicio se conocen los datos definitivos.  No es posible llevar a cabo el ajuste de metas en el transcurso de año, debido a que el universo de los sitios de monitoreo se conoce hasta el término de los trabajos de monitoreo en el cierre del ejercicio.  Al tener solamente a partir del mes de julio para la ejecución de la meta aprobada, el denominador definitivo de cierre es de 1,615 sitios, como el universo de sitios monitoreados.  El resultado de la meta alcanzada es de 1,356 sitios de monitoreo que cuentan con al menos calidad aceptable relacionada con SST, es consecuencia del número de sitios en los que fue posible medir a partir del inicio de ejecución del contrato, esto depende también de diferentes factores tales como la inseguridad, emergencias, clima, etc. Lo anterior genera que el universo de sitios de la meta alcanzada en el denominador sea diferente a la meta aprobada y/o ajustada.   </t>
  </si>
  <si>
    <t xml:space="preserve">El porcentaje de Cumplimiento de la Meta, que cuentan con al menos calidad aceptable relacionada con SST fue 89.01%  </t>
  </si>
  <si>
    <t xml:space="preserve">En el transcurso del año, es posible realizar ajuste de metas dado que el universo de los sitios de monitoreo se conoce hasta el término del año fiscal, que corresponde al denominador real de los sitios monitoreados 1,615. La actualización referida se realizó en el registro dato definitivo de la meta alcanzada.   </t>
  </si>
  <si>
    <t xml:space="preserve">Se cumple con la meta original para el año 2022, se realizó un estudio en cuerpos de agua en los que se vierten descargas de aguas residuales de granjas porcícolas en el estado de Yucatán. Se concluyeron los trabajos del estudio analizándose parámetros de campo y de laboratorio y se procesaron los resultados considerando su validez y congruencia. </t>
  </si>
  <si>
    <t xml:space="preserve">Se cumple con la meta original de un estudio</t>
  </si>
  <si>
    <t xml:space="preserve">Se contó con presupuesto suficiente para alcanzar la meta establecida para este indicador.    </t>
  </si>
  <si>
    <t xml:space="preserve">Para el cierre de la información para la Cuenta Pública 2022, el dato del denominador en la meta alcanzada, tuvo que ser actualizado en el registro definitivo del PASH, debido a que hasta el final de cierre del ejercicio se conocen los datos definitivos.   No es posible llevar a cabo el ajuste de metas en el transcurso de año, debido a que el universo de los sitios de monitoreo se conoce hasta el término de los trabajos de monitoreo en el cierre del ejercicio.  Al tener solamente a partir del mes de julio para la ejecución de la meta aprobada, el denominador definitivo de cierre es de 1,403 sitios, como el universo de sitios monitoreados.  El resultado de la meta alcanzada es de 1,204 sitios de monitoreo que cuentan con al menos calidad aceptable relacionada con DBO, es consecuencia del número de sitios en los que fue posible medir a partir del inicio de ejecución del contrato, esto depende también de diferentes factores tales como la inseguridad, emergencias, clima, etc. Lo anterior genera que el universo de sitios de la meta alcanzada en el denominador sea diferente a la meta aprobada y/o ajustada.    </t>
  </si>
  <si>
    <t xml:space="preserve">El  Porcentaje de Cumplimiento de la Meta (en porcentaje) con Demanda Biológica de Oxígeno fue 94.27 por ciento.      </t>
  </si>
  <si>
    <t xml:space="preserve">En el transcurso del año, es posible realizar ajuste de metas dado que el universo de los sitios de monitoreo se conoce hasta el término del año fiscal, que corresponde al denominador real de los sitios monitoreados 1,403. La actualización referida se realizó en el registro dato definitivo de la meta alcanzada.   </t>
  </si>
  <si>
    <t xml:space="preserve">Se validó la información recabada en las 150 visitas y se elaboraron los informes correspondientes, alcanzando la meta modificada anual establecida.</t>
  </si>
  <si>
    <t xml:space="preserve">Se cumple con la meta del programa anual, gracias al esfuerzo del personal capacitado, y al apoyo de viáticos y pasajes asignado a los OC y DL para la realización de las visitas.</t>
  </si>
  <si>
    <t xml:space="preserve">Gran parte de los avances se deben a la capacitación de personal que se efectuó a finales del año 2021 y al apoyo de los OC y DL al asignar estas tareas a personal técnico capacitado.   </t>
  </si>
  <si>
    <t xml:space="preserve">Para el cierre de la información para la Cuenta Pública 2022, el dato del denominador en la meta alcanzada, tuvo que ser actualizado en el registro definitivo del PASH, debido a que hasta el final de cierre del ejercicio se conocen los datos definitivos.  No es posible llevar a cabo el ajuste de metas en el transcurso de año, debido a que el universo de los sitios de monitoreo se conoce hasta el término de los trabajos de monitoreo en el cierre del ejercicio.  Al tener solamente a partir del mes de julio para la ejecución de la meta aprobada, el denominador definitivo de cierre es de 1,409 sitios, como el universo de sitios monitoreados.  El resultado de la meta alcanzada es de 945 sitios de monitoreo que cuentan con al menos calidad aceptable relacionada con DQO, es consecuencia del número de sitios en los que fue posible medir a partir del inicio de ejecución del contrato, esto depende también de diferentes factores tales como la inseguridad, emergencias, clima, etc. Lo anterior genera que el universo de sitios de la meta alcanzada en el denominador sea diferente a la meta aprobada y/o ajustada.    </t>
  </si>
  <si>
    <t xml:space="preserve">El Porcentaje de Cumplimiento de la Meta al cierre del 110.02 de Sitios monitoreados para aguas superficiales que reportan, aceptable, buena y excelente calidad del agua, respecto a DQO </t>
  </si>
  <si>
    <t xml:space="preserve">En el transcurso del año, no es posible realizar ajuste de metas dado que el universo de los sitios de monitoreo se conoce hasta el término del año fiscal, que corresponde al denominador real de los sitios monitoreados 1,409. La actualización referida se realizó en el registro del dato definitivo de la meta alcanzada.   </t>
  </si>
  <si>
    <t xml:space="preserve">Se cumple la meta para el ejercicio 2022, se realizaron los siguientes análisis prospectivos: - Análisis prospectivo de la calidad del agua del río Atoyac y sus afluentes. Periodo 2012-2021 - Análisis prospectivo de la calidad del agua del río Zahuapan y sus afluentes. Periodo 2012-2021 - Análisis prospectivo de la calidad del agua en el río Santiago, Jalisco. Periodo 2012-2021 -  Diagnóstico de la calidad del agua y problemática por cianobacterias en la presa Valle de Bravo, Estado de México. - Diagnóstico de la calidad del agua en el Lago de Chapala, Jalisco</t>
  </si>
  <si>
    <t xml:space="preserve">Se cumplió  con la meta al 100 , los resultados obtenidos permiten contar con mayor información de calidad del agua en sitios contaminados.  Esta información constituye la base para la instrumentación de acciones específicos que promueven los Organismos de Cuenca y Direcciones Locales. Se contó con recursos materiales y humanos de las áreas técnicas</t>
  </si>
  <si>
    <t xml:space="preserve">La participación de Organismos de Cuenca y Direcciones Locales es indispensable para alcanzar la meta establecida.   </t>
  </si>
  <si>
    <t xml:space="preserve">Para el cierre del ejercicio 2022, se monitorearon 2560 sitios, cumpliéndose al 102.4% de la meta reprogramada. La meta fue rebasada poque se presentó un mayor número de emergencias, tales como derrames,  a nivel nacional. Se cubrieron tanto sitios superficiales como subterráneos, en los que se determinan los principales parámetros indicadores fisicoquímicos y microbiológicos. En general, los sitios se monitorean con los métodos y frecuencias establecidos en el contrato "Servicio para obtener datos de calidad del agua superfcial , costera y subterránea a nivel nacional", lo cual permitió obtener resultados representativos de calidad del agua a lo largo del territorio nacional. La información anterior constituye la base para las actividades relacionadas con una gestión adecuada de recursos hídricos, entre las que se incluyen la definición del uso del cuerpo de agua y acciones saneamiento, entre otras.</t>
  </si>
  <si>
    <t xml:space="preserve">Se rebasó la meta con un 2.04% adicional, se contó con los recursos económicos suficientes para el monitoreo de 2560  sitios superficiales y subterráneos ubicados a lo largo del territorio nacional. La toma de decisiones relacionadas con fuentes potenciales de abastecimiento de agua potable, tratamiento de agua residuales, uso del recurso, elaboración de diagnósticos de calidad del agua superficial, subterránea y costera a nivel nacional,entre otros, se basa en resultados de calidad del agua, por lo que esta información resulta de gran relevancia para la toma de decisiones relacionadas con los temas mencionados. </t>
  </si>
  <si>
    <t xml:space="preserve">Se realizó  la supervisión del "Servicio para obtener datos de calidad del agua superfcial , costera y subterránea a nivel nacional", a través de Organismos de Cuenca y Direcciones Locales, lo que permitió validar las actividades de muestreo relacionadas con el contrato mencionado.    </t>
  </si>
  <si>
    <t xml:space="preserve">Al cierre del ejercicio 2022 se mantuvieron en operación 3815 estaciones hidrométricas y climatológicas a nivel nacional. La meta no es acumulable, por lo que se logró mantener el 100% de las estaciones hidrométricas y climatológicas en operación</t>
  </si>
  <si>
    <t xml:space="preserve">Se cumple con la meta original, se mantiene al 100% las 3,815 Estaciones hidrológicas de aguas superficiales en operación</t>
  </si>
  <si>
    <t xml:space="preserve">Se continua con 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Además, constituyen una fuente de información para la conformación y actualización de Bancos de Datos de la CONAGUA y utilización de organismos públicos y privados.           </t>
  </si>
  <si>
    <t xml:space="preserve">La meta programada al mes de diciembre 2022 fue de 80% de las estaciones meteorológicas operando, sin embargo, el indicador se encuentra 7%  aproximadamente por debajo de la meta, debido a que debido a que los mantenimientos realizados en el cuarto trimestre no fueron suficientes.</t>
  </si>
  <si>
    <t xml:space="preserve">No se cumple con la meta programada, debido a que se realizaron mantenimientos en los puntos de observación a partir del cuarto trimestre 2022, lo que permitió aumento del porcentaje de estaciones operando. Con la infraestructura instalada es posible darle continuidad a la operación de la red de observación meteorológica para generar información</t>
  </si>
  <si>
    <t xml:space="preserve">DATOS DEFINITIVOS.   </t>
  </si>
  <si>
    <t xml:space="preserve">Derivado de que se pudieron efectuar las visitas de campo a las obras al disponer de recursos presupuestales para viáticos, se logró modificar la meta original de 60 visitas a 150 como meta para 2022, Estas inspecciones han permitido un gran avance en el programa, ya que aportan información que se desconocía y actualizan los datos de presas en seguimiento.</t>
  </si>
  <si>
    <t xml:space="preserve">Se cumple con la meta modificada anual, se realizaron los reportes de presas que se habían visitado en meses anteriores, que esaban pendientes de entregar.</t>
  </si>
  <si>
    <t xml:space="preserve">Se cumplió y superó la meta programada para  el presente año que fue de 40 redes para medición, llegando al cierre del año con 53 mediciones, lo que representa un 32.5% adicional a lo programado, en virtud de que los víáticos aunque son limitados  se han radicado a tiempo por la Subgerencia de Administración de la SGT a los OC y DL. </t>
  </si>
  <si>
    <t xml:space="preserve">Se supera la meta, la operación de las 53 redes de monitoreo piezométrico  trabajadas al mes de diciembre del año 2022, permitirá tener información actualizada de la evolución de los niveles de agua subterránea, derivados en parte, por la oscilación en los periodos estacionales de estiaje y lluvias y a los efectos de extracción. La información obtenida podría ser utilizada para la actualización de la disponibilidad media anual o para  tomar medidas preventivas en la rehabilitación de pozos (por ejemplo: reprofundización).</t>
  </si>
  <si>
    <t xml:space="preserve">Los acuíferos programados cuentan con redes de monitoreo establecidas, siendo necesaria la actualización de toma de lecturas de niveles del agua subterránea con el fin de obtener información hidrogeológica-piezométrica reciente que es básica para conocer el comportamiento, evolución y dinámica de los niveles de agua en acuíferos. Se superó la meta programada para el año 2022, llegando a un total de 53 redes piezométricas, lo cual permite tener información actualizada de la evolución de los niveles de agua subterránea, derivados en parte, por la oscilación en los periodos estacionales de estiaje y lluvias y a los efectos de extracción.   </t>
  </si>
  <si>
    <t xml:space="preserve">A solicitud de la Gerencia del Consultivo Tecnico  </t>
  </si>
  <si>
    <t xml:space="preserve">3 y 4</t>
  </si>
  <si>
    <t xml:space="preserve">A solictu de la Gerencia de Calidad del Agua  </t>
  </si>
  <si>
    <t xml:space="preserve">A solicitud de la Gerencia de Calidad del Agua  </t>
  </si>
  <si>
    <t xml:space="preserve">A solictud de la Gerencia del Consultivo Técnico  </t>
  </si>
  <si>
    <t xml:space="preserve">E009 Investigación científica y tecnológica</t>
  </si>
  <si>
    <t xml:space="preserve">RJE-Instituto Mexicano de Tecnología del Agua</t>
  </si>
  <si>
    <t xml:space="preserve">2 (Programa Especial Concurrente para el Desarrollo Rural Sustentable), 3 (Programa de Ciencia, Tecnología e Innovación), 10 (Recursos para la adaptación y mitigación de los efectos del Cambio Climático)</t>
  </si>
  <si>
    <t xml:space="preserve">3 Economía</t>
  </si>
  <si>
    <t xml:space="preserve">3-Desarrollo Económico</t>
  </si>
  <si>
    <t xml:space="preserve">8-Ciencia, Tecnología e Innovación</t>
  </si>
  <si>
    <t xml:space="preserve">3-Servicios Científicos y Tecnológicos</t>
  </si>
  <si>
    <t xml:space="preserve">5-Desarrollo e investigación científica y tecnológica del agua y medio ambiente</t>
  </si>
  <si>
    <t xml:space="preserve">Tasa de influencia de investigación y desarrollo tecnológico.</t>
  </si>
  <si>
    <t xml:space="preserve">Contribuir a la promoción del agua como pilar de bienestar, manejada por instituciones eficientes y eficaces que velen por un ambiente sano.</t>
  </si>
  <si>
    <t xml:space="preserve">((Número de proyectos vinculados con instrumentos de políticas públicas en materia de recursos hídricos realizados en el año en curso / Número de proyectos vinculados con instrumentos de políticas públicas en materia de recursos hídricos realizados el año anterior) -1) * 100</t>
  </si>
  <si>
    <t xml:space="preserve">Tasa de colaboración con ejecutoras de política hídrica y ambiental.</t>
  </si>
  <si>
    <t xml:space="preserve">Las unidades responsables de la ejecución de la política hídrica y ambiental tienen suficientes capacidades científicas y tecnológicas, para el manejo, conservación y rehabilitación del agua.</t>
  </si>
  <si>
    <t xml:space="preserve">((Número de fichas técnicas de colaboración con instituciones ejecutoras de la política hídrica y ambiental en el año actual/Número de fichas técnicas de colaboración con instituciones ejecutoras de la política hídrica y ambiental del año anterior)-1)*100</t>
  </si>
  <si>
    <t xml:space="preserve">Porcentaje de contratación por instituciones ejecutoras de la política hídrica y ambiental</t>
  </si>
  <si>
    <t xml:space="preserve">Servicios tecnológicos y proyectos para instituciones ejecutoras de la política hídrica y ambiental contratados.</t>
  </si>
  <si>
    <t xml:space="preserve">(Número de proyectos contratados por instituciones ejecutoras de la política hídrica y ambiental en el periodo/número total de proyectos contratados en el periodo)*100</t>
  </si>
  <si>
    <t xml:space="preserve">Gestión - Economía - Semestral</t>
  </si>
  <si>
    <t xml:space="preserve">Porcentaje de proyectos dirigidos  al cambio climático.</t>
  </si>
  <si>
    <t xml:space="preserve">Proyectos dirigidos al estudio de los impactos, mitigación y adaptación al cambio climático desarrollados.</t>
  </si>
  <si>
    <t xml:space="preserve">(Número de proyectos que proponen medidas de adaptación y mitigación, así como al estudio de los impactos del cambio climático/Número total de proyectos realizados en el periodo)*100</t>
  </si>
  <si>
    <t xml:space="preserve">Tasa de difusión y comunicación</t>
  </si>
  <si>
    <t xml:space="preserve">Programas de difusión y comunicación realizados.</t>
  </si>
  <si>
    <t xml:space="preserve">((Número de asistentes a los eventos del Espacio de Conocimiento del Agua en el año en curso / Número de asistentes a los eventos del Espacio de Conocimiento del Agua el año anterior) -1) * 100</t>
  </si>
  <si>
    <t xml:space="preserve">Tasa de producción científica</t>
  </si>
  <si>
    <t xml:space="preserve">Productos de conocimiento científico publicados.</t>
  </si>
  <si>
    <t xml:space="preserve">((Número de artículos científicos, artículos de divulgación, libros y capítulos en libros publicados el año en curso / Número de artículos científicos, artículos de divulgación, libros y capítulos en libros publicados el año anterior) -1) * 100</t>
  </si>
  <si>
    <t xml:space="preserve">Eficiencia terminal del posgrado del Instituto Mexicano de Tecnología del Agua</t>
  </si>
  <si>
    <t xml:space="preserve">Formación en el posgrado del Instituto Mexicano de Tecnología del Agua otorgada.</t>
  </si>
  <si>
    <t xml:space="preserve">(Alumnos Graduados por cohorte / alumnos Matriculados por cohorte)*100</t>
  </si>
  <si>
    <t xml:space="preserve">Porcentaje de proyectos dirigidos a la promoción de derechos asociados al agua.</t>
  </si>
  <si>
    <t xml:space="preserve">Proyectos dirigidos a la promoción de derechos asociados al agua desarrollados.</t>
  </si>
  <si>
    <t xml:space="preserve">(Número de proyectos que proponen mecanismos y metodologías para el cumplimiento progresivo de derechos asociados al agua en comunidades rurales, marginadas, indígenas y/o afro mexicanas en el período / Número total de proyectos realizados en el periodo)*100</t>
  </si>
  <si>
    <t xml:space="preserve">Productividad científica</t>
  </si>
  <si>
    <t xml:space="preserve">Producción científica.</t>
  </si>
  <si>
    <t xml:space="preserve">(Número de artículos científicos, artículos de divulgación, libros y capítulos en libros, publicados en el periodo/número de tecnólogas y tecnólogos del agua del instituto)</t>
  </si>
  <si>
    <t xml:space="preserve">razón </t>
  </si>
  <si>
    <t xml:space="preserve">Tasa de obtención de grado académico</t>
  </si>
  <si>
    <t xml:space="preserve">Obtención del grado académico de los alumnos de maestría y doctorado en el posgrado del Instituto Mexicano de Tecnología del Agua.</t>
  </si>
  <si>
    <t xml:space="preserve">((Número total de alumnos de maestría y doctorado que obtienen el grado académico en el año en curso / Número total de alumnos de maestría y doctorado que obtuvieron el grado académico el año anterior) -1) * 100</t>
  </si>
  <si>
    <t xml:space="preserve">Porcentaje de avance en el desarrollo de eventos de difusión y comunicación</t>
  </si>
  <si>
    <t xml:space="preserve">Desarrollo de programas de difusión y comunicación.</t>
  </si>
  <si>
    <t xml:space="preserve">(Número de eventos de difusión y comunicación realizados/Número de eventos de difusión y comunicación programados)*100</t>
  </si>
  <si>
    <t xml:space="preserve">Promedio del avance físico de proyectos dirigidos a la promoción de derechos asociados al agua</t>
  </si>
  <si>
    <t xml:space="preserve">Desarrollo de proyectos dirigidos a la promoción de derechos asociados al agua.</t>
  </si>
  <si>
    <t xml:space="preserve">(Sumatoria del porcentaje de avance físico de los proyectos dirigidos a la promoción de derechos asociados al agua en el periodo/Número total de proyectos dirigidos a la promoción de derechos asociados al agua en el periodo)</t>
  </si>
  <si>
    <t xml:space="preserve">Promedio </t>
  </si>
  <si>
    <t xml:space="preserve">Promedio de avance físico de proyectos de cambio climático</t>
  </si>
  <si>
    <t xml:space="preserve">Desarrollo de proyectos dirigidos a proponer medidas de adaptación y mitigación, así como al estudio de los impactos del cambio climático.</t>
  </si>
  <si>
    <t xml:space="preserve">(Sumatoria del porcentaje de avance físico de los proyectos dirigidos a proponer medidas de adaptación y mitigación, así como al estudio de los impactos del cambio climático en el periodo/Número total de proyectos dirigidos a proponer medidas de adaptación y mitigación, así como al estudio de los impactos del cambio climático en el periodo)</t>
  </si>
  <si>
    <t xml:space="preserve">Promedio de avance físico de proyectos contratados</t>
  </si>
  <si>
    <t xml:space="preserve">Realización de Servicios tecnológicos y proyectos contratados.</t>
  </si>
  <si>
    <t xml:space="preserve">(Sumatoria del porcentaje de avance físico de proyectos contratados en el periodo/Número total de proyectos contratados en el periodo)</t>
  </si>
  <si>
    <t xml:space="preserve">Al cierre de 2022, el indicador presentó un valor de 36 proyectos vinculados con políticas públicas que no cumplió la meta anual esperada de 48 proyectos. El indicador muestra un decremento del 25% con respecto a la ejecución de proyectos de políticas públicas del año anterior, debido a la disminución de proyectos contratados, situación que se ha mantenido desde la emergencia sanitaria en 2020 y que en 2022 alcanzó su punto más bajo. El IMTA ha priorizado su participación en la atención de proyectos prioritarios del sector ambiental, que se puede constatar, con el aumento en el 2022, de  la participación del Instituto en proyectos prioritarios del gobierno federal.</t>
  </si>
  <si>
    <t xml:space="preserve">El indicador se modifica en la MIR 2023 conforme a las observaciones realizadas por CONEVAL.</t>
  </si>
  <si>
    <t xml:space="preserve">Al cierre de 2022, el indicador presentó un valor de 30 fichas técnicas de colaboración, por lo que se superó la meta anual establecida, ya que se incrementaron en 50% las colaboraciones realizadas con respecto al año anterior. Este resultado derivó del cambio en la política de SEMARNAT, que ha consolidado acciones para impulsar los proyectos prioritarios del gobierno federal.</t>
  </si>
  <si>
    <t xml:space="preserve">Al cierre de 2022, se logró la contratación de 17 proyectos por parte de ejecutores de la política hídrica y ambiental de un total de 30 proyectos contratados al IMTA, lo que representa el 56.67% con respecto al total de proyectos contratados. La meta se cumple debido al incremento paulatino de las actividades económicas relacionadas con la investigación y desarrollo tecnológico en torno al agua en el país.</t>
  </si>
  <si>
    <t xml:space="preserve">Al cierre de 2022, se lograron desarrollar 3 proyectos relacionados con el tema de cambio climático que representa el 6% de los 50 proyectos realizados este año en el Instituto. La meta de este indicador no se logró alcanzar, ya que se había programado desarrollar 4 proyectos de cambio climático de un total de 55 proyectos en total en el Instituto. El número de proyectos dirigidos al cambio climático ha disminuido de manera considerable ya que los fondos para la investigación han sido disminuidos como efecto de la crisis económica que derivó de la pandemia sanitaria. Además, ante la necesidad de atender requerimientos fundamentales para la salud humana, los ejecutores de la política hídrica, a nivel nacional, han tenido que destinar recursos para garantizar el acceso de agua potable para poblaciones indígenas y con alto grado de marginación. En ese sentido, el IMTA ha consolidado su participación en proyectos prioritarios del Gobierno Federal.</t>
  </si>
  <si>
    <t xml:space="preserve">Al cierre de 2022, el indicador presentó un valor de 10,038 asistentes a los eventos realizados por el IMTA en el Espacio de Conocimiento del Agua que no cumplió con la meta esperada de 14,638 asistentes, teniendo un decremento del 31.43% con respecto a los asistentes del año anterior. La disminución se debió al regreso a las actividades presenciales que ha impactado en la participación de foros virtuales. En 2022, el IMTA priorizó su participación en el desarrollo de acciones del sector ambiental, que contribuyen a los proyectos prioritarios del gobierno federal.</t>
  </si>
  <si>
    <t xml:space="preserve">Al cierre de 2022, el indicador presentó un valor de 100 productos científicos; se superó la meta anual esperada que era de 90. Este resultado representa un incremento del 19.05% respecto al año anterior y se debió a la participación de las tecnólogas y los tecnólogos del Instituto en actividades académicas como coloquios, congresos, foros, entre otros eventos, que permitieron la publicación de los resultados de sus investigaciones.</t>
  </si>
  <si>
    <t xml:space="preserve">El indicador, al cierre de 2022, registró un valor de 63.02% en la eficiencia terminal del posgrado del IMTA. Se cumplió la meta anual en un 96.28%, resultado del fortalecimiento y gestión que ha tenido el Posgrado IMTA. El indicador refleja el número de alumnos que se han graduado del posgrado del IMTA en un cohorte (periodo).</t>
  </si>
  <si>
    <t xml:space="preserve">Al cierre del 2022, se lograron desarrollar 12 proyectos relacionados con el tema de derechos humanos al agua y saneamiento de un total de 50 proyectos realizados, lo que representa un 24 por ciento del total de proyectos, se modificó  el denominador derivado de que se tenían programados realizar 14 proyectos de 55 proyectos esto se debido a que las condiciones económicas y políticas que enfrenta el país disminuyeron el desarrollo de los mismos.</t>
  </si>
  <si>
    <t xml:space="preserve">Hubo un mayor interés en  los ejecutores de la política hídrica sobre el tema.</t>
  </si>
  <si>
    <t xml:space="preserve">El indicador, al cierre de 2022, presenta un valor de 0.46 productos científicos por tecnólogo del agua; lo que significa que alrededor de 2 tecnólogas o tecnólogos del agua intervienen en la elaboración de un producto científico (libro, capítulo de libro, artículo de revista, etc.), lográndose la meta esperada en el periodo. Este resultado se debe a una mayor apertura, tras la pandemia, de actividades académicas en el país, y la posibilidad que han tenido las tecnólogas y los tecnólogos de publicar sus trabajos de investigación.</t>
  </si>
  <si>
    <t xml:space="preserve">El indicador, al cierre de 2022, registró un avance de 16 alumnos graduados, lo que significa que no se alcanza la meta establecida de 19 alumnos graduados. El número de alumnos graduados varía de un año a otro, se ha mantenido entre 16 y 19 alumnos. Se realizan esfuerzos en el Posgrado del IMTA para consolidarlo y fortalecerlo con nuevos programas de estudio.</t>
  </si>
  <si>
    <t xml:space="preserve">Al cierre de 2022, el indicador presentó un valor de 50% de cumplimiento respecto de la programación de eventos realizados por el IMTA en el Espacio de Conocimiento del Agua, que no cumplió con la meta establecida para el periodo, logrando sólo un 52.63%. Esto fue el resultado del regreso a las actividades presenciales que impactó en el desarrollo de foros virtuales, lo que no permitió realizar la misma cantidad de eventos. En 2022, el IMTA priorizó su participación en el desarrollo de acciones del sector ambiental, que contribuyen a los proyectos prioritarios del gobierno federal.</t>
  </si>
  <si>
    <t xml:space="preserve">Al cierre de 2022, el indicador presentó un valor promedio del 97.67% de avance físico en la ejecución de 12 proyectos asociados al tema de derechos humanos. El cumplimiento de la meta se debió al seguimiento de los proyectos, por parte del personal que desarrolló actividades de investigación y desarrollo tecnológico.</t>
  </si>
  <si>
    <t xml:space="preserve">Al cierre de 2022, el indicador presentó un valor promedio del 99.33% de avance físico en la ejecución de tres proyectos de cambio climático, lográndose la meta esperada. Lo anterior se debió al seguimiento de los proyectos, por parte del personal que desarrolló actividades de investigación y desarrollo tecnológico de manera normal.</t>
  </si>
  <si>
    <t xml:space="preserve">Al cierre de 2022, el indicador presentó un valor promedio del 98.47% de avance físico en la ejecución de 17 proyectos contratados. Esto significa que la ejecución de estos proyectos operativamente, se ha llevado de acuerdo a los programas de trabajo planteados por las tecnólogas y los tecnólogos del Instituto.</t>
  </si>
  <si>
    <t xml:space="preserve">Se modifica la meta, ya que las condiciones económicas y políticas del país no han permitido recuperar la contratación de proyectos por instituciones públicas. Los avances al primer semestre del año son menores a lo originalmente programado.  </t>
  </si>
  <si>
    <t xml:space="preserve">Se modifica la meta, dadas las condiciones económicas y políticas del país y los avances al primer semestre del año.  </t>
  </si>
  <si>
    <t xml:space="preserve">Se modifica la meta porque las condiciones de cambio en las actividades presenciales no han permitido lograr lo alcanzado en el año 2021  </t>
  </si>
  <si>
    <t xml:space="preserve">2 y 4</t>
  </si>
  <si>
    <t xml:space="preserve">Se modifica la meta dado que ahora solo se incluye en el cálculo del indicador los programas de posgrado del IMTA con becas Conacyt, ajustado el logro de acuerdo a la tendencia que ha tenido la eficiencia terminal en los posgrados del IMTA.  </t>
  </si>
  <si>
    <t xml:space="preserve">Se modifica la meta, de acuerdo con los resultados obtenidos al cierre del año 2021.  </t>
  </si>
  <si>
    <t xml:space="preserve">E014 Protección Forestal</t>
  </si>
  <si>
    <t xml:space="preserve">RHQ-Comisión Nacional Forestal</t>
  </si>
  <si>
    <t xml:space="preserve">2 (Programa Especial Concurrente para el Desarrollo Rural Sustentable), 10 (Recursos para la adaptación y mitigación de los efectos del Cambio Climátic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mover la conservación, protección, restauración y aprovechamiento sustentable de los ecosistemas y su biodiversidad con enfoque territorial y de derechos humanos, considerando las regiones bioculturales, a fin de mantener ecosistemas funcionales que son la base del bienestar de la población.</t>
    </r>
  </si>
  <si>
    <t xml:space="preserve">2-Agropecuaria, Silvicultura, Pesca y Caza</t>
  </si>
  <si>
    <t xml:space="preserve">2-Silvicultura</t>
  </si>
  <si>
    <t xml:space="preserve">4-Producción y protección forestal</t>
  </si>
  <si>
    <t xml:space="preserve">Porcentaje de variación de las emisiones de gases de efecto invernadero con relación a las emisiones proyectadas.</t>
  </si>
  <si>
    <t xml:space="preserve">Contribuir a la mitigación del cambio climático</t>
  </si>
  <si>
    <t xml:space="preserve">((Emisiones de Gases de Efecto Invernadero debidas a la deforestación bruta en el año t / Emisiones de Gases de Efecto Invernadero asociadas a la deforestación bruta proyectada para el año t conforme al escenario de línea de base de la meta Tasa cero de deforestación de la Contribución Determinada a nivel Nacional de México) - 1)]* 100 </t>
  </si>
  <si>
    <t xml:space="preserve">Tasa de variación </t>
  </si>
  <si>
    <t xml:space="preserve">Estratégico - Eficacia - Bienal</t>
  </si>
  <si>
    <t xml:space="preserve">Tasa de deforestación bruta a nivel nacional</t>
  </si>
  <si>
    <t xml:space="preserve">((Hectáreas de tierras forestales que permanecen como tales en el año t / Hectáreas de tierras forestales que permanecieron como tales en el año t-2) -1) * 100</t>
  </si>
  <si>
    <t xml:space="preserve">Tasa de variación de la superficie de vegetación forestal de ecosistemas sensibles al fuego afectada por incendios forestales.</t>
  </si>
  <si>
    <t xml:space="preserve">La superficie de los ecosistemas forestales y preferentemente forestales de México es protegida de deforestación, así como de plagas, enfermedades e incendios forestales dañinos.</t>
  </si>
  <si>
    <t xml:space="preserve">[((Superficie de vegetación forestal de ecosistemas sensibles al fuego afectada por incendios forestales en el año t)/(Superficie de vegetación forestal ecosistemas sensibles al fuego afectada por incendios forestales en el año 2011))-1]*100</t>
  </si>
  <si>
    <t xml:space="preserve">Porcentaje de superficie con vegetación forestal sin notificación de saneamiento. </t>
  </si>
  <si>
    <t xml:space="preserve">[(Superficie con vegetación forestal de bosques, selvas, matorral xerófilo y manglar sin notificación de saneamiento en el año t)/Superficie total con vegetación forestal de bosques, selvas, matorral xerófilo y manglar en el año t)]*100</t>
  </si>
  <si>
    <t xml:space="preserve">Porcentaje acumulado de superficie forestal bajo esquemas de protección</t>
  </si>
  <si>
    <t xml:space="preserve">((Superficie bajo esquemas de protección en el periodo n a t)/Superficie forestal en el país))* 100</t>
  </si>
  <si>
    <t xml:space="preserve">Porcentaje de Brigadas especializadas operando en actividades de manejo del fuego.</t>
  </si>
  <si>
    <t xml:space="preserve">Grupos de trabajo para la planeación, prevención, detección, combate y control contra incendios forestales activados.</t>
  </si>
  <si>
    <t xml:space="preserve">[(Número de brigadas especializadas operando en el periodo tj/Número de brigadas especializadas a operar en el año t)]*100</t>
  </si>
  <si>
    <t xml:space="preserve">Porcentaje de Equipos de Manejo de Incidentes operando.</t>
  </si>
  <si>
    <t xml:space="preserve">[(Número de Equipos de Manejo de Incidentes operando en el periodo tj)/(Número de Equipos de Manejo de Incidentes prioritarios para la atención de emergencias y eventos planeados)]*100</t>
  </si>
  <si>
    <t xml:space="preserve">Porcentaje de superficie convenida para su incorporación a esquemas de protección </t>
  </si>
  <si>
    <t xml:space="preserve">Convenios para la incorporación de superficie a esquemas de protección firmados</t>
  </si>
  <si>
    <t xml:space="preserve">((Superficie con convenio firmado para su incorporación a esquemas de protección/Superficie programada para su incorporación a esquemas de protección))*100</t>
  </si>
  <si>
    <t xml:space="preserve">Porcentaje de técnicos forestales de los Centros de Educación y Capacitación Forestal egresados</t>
  </si>
  <si>
    <t xml:space="preserve">Formación, capacitación, entrenamiento, divulgación de tecnologías y de la cultura forestal que contribuyen a la protección forestal otorgadas</t>
  </si>
  <si>
    <t xml:space="preserve">[(Número de alumnos egresados en el periodo tj)/(Total de alumnos inscritos a quinto semestre en el año t-1)]*100</t>
  </si>
  <si>
    <t xml:space="preserve">Porcentaje de avance en el re muestreo para el Inventario Nacional Forestal y de Suelos 2015-2019.</t>
  </si>
  <si>
    <t xml:space="preserve">Información estratégica para la protección de los recursos forestales generada.</t>
  </si>
  <si>
    <t xml:space="preserve">[(Número de conglomerados re-muestreados en el periodo de 2015 a tj)/(Número de conglomerados determinados en la malla nacional de muestreo del Inventario Nacional Forestal)]*100</t>
  </si>
  <si>
    <t xml:space="preserve">Porcentaje de Centros Regionales de Manejo del Fuego (CRMF) operando</t>
  </si>
  <si>
    <t xml:space="preserve">[(Número de Centros Regionales de Manejo del Fuego (CRMF) operando en el periodo tj)/(Número de Centros Regionales de Manejo del Fuego (CRMF) que existen en el país en el año t)]*100</t>
  </si>
  <si>
    <t xml:space="preserve">Porcentaje de Centros de Manejo del Fuego operando</t>
  </si>
  <si>
    <t xml:space="preserve">[(Número de centros de manejo del fuego operando en el periodo tj)/(Número de centros de manejo del fuego que existen en el país en el año t)]*100</t>
  </si>
  <si>
    <t xml:space="preserve">Porcentaje de superficie con vegetación forestal con monitoreo terrestre para la identificación de plagas forestales.</t>
  </si>
  <si>
    <t xml:space="preserve">Monitoreo de superficie para la detección de plagas y enfermedades forestales, proporcionado</t>
  </si>
  <si>
    <t xml:space="preserve">[(Superficie forestal con acciones de monitoreo terrestre en el periodo de 2013 a tj)/(Superficie total con vegetación forestal de bosques, selvas, matorral xerófilo y manglar)]* 100</t>
  </si>
  <si>
    <t xml:space="preserve">Porcentaje de personas capacitadas en actividades de manejo del fuego.</t>
  </si>
  <si>
    <t xml:space="preserve">[(Número de personas capacitadas en actividades de manejo del fuego en el periodo tj)/(Número de personas prioritarias a  capacitar en actividades de manejo del fuego en el año t)]*100</t>
  </si>
  <si>
    <t xml:space="preserve">Porcentaje de superficie con vegetación forestal de coníferas, coníferas-latifoliadas y manglar con monitoreo aéreo para la detección de plagas forestales.</t>
  </si>
  <si>
    <t xml:space="preserve">[(Superficie forestal con vegetación de coníferas, coníferas-latifoliadas, latifoliadas y manglar, monitoreadas mediante mapeo aéreo para la detección de plagas forestales en el periodo tj/Superficie forestal total con vegetación de coníferas, coníferas-latifoliadas, latifoliadas y manglar en el año t)]] *100</t>
  </si>
  <si>
    <t xml:space="preserve">Porcentaje de acciones de capacitación, divulgación de tecnologías y cultura forestal</t>
  </si>
  <si>
    <t xml:space="preserve">[(Número acciones de capacitación, divulgación de tecnologías y cultura forestal realizadas en el periodo de 2013 a tj)/(Número de acciones programadas para el periodo 2013-2024)]*100</t>
  </si>
  <si>
    <t xml:space="preserve">Porcentaje de superficie con manejo mecánico de combustible realizadas</t>
  </si>
  <si>
    <t xml:space="preserve">Ejecución de acciones de manejo del fuego en áreas forestales</t>
  </si>
  <si>
    <t xml:space="preserve">[(Numero de hectáreas con manejo mecánico de combustible realizadas en el periodo tj)/(Numero de hectáreas con manejo mecánico de combustible programadas a realizar en el año t)]*100</t>
  </si>
  <si>
    <t xml:space="preserve">Porcentaje de mapas de riesgo elaborados.</t>
  </si>
  <si>
    <t xml:space="preserve">Elaboración de mapas de riesgo de la superficie forestal susceptible a la presencia de plagas forestales.</t>
  </si>
  <si>
    <t xml:space="preserve">[(Número de mapas de riesgo por plagas forestales elaborados en el periodo de 2017 a tj)/(Número de mapas de riesgo por plagas forestales nativas y exóticas programados a elaborar en el periodo de 2017 a 2024)]* 100</t>
  </si>
  <si>
    <t xml:space="preserve">Porcentaje de días persona de vigilancia de ocurrencia de incendios forestales a través de torres de detección</t>
  </si>
  <si>
    <t xml:space="preserve">[(Número de días persona de vigilancia de ocurrencia de incendios forestales a través de torres de detección durante el periodo tj/Número de días persona programadas a la vigilancia de ocurrencia de incendios forestales a través de torres de detección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periodo tj)/(Número de kilómetros con brechas cortafuego construidas y rehabilitadas y líneas negras programadas a realizar en el año t)]*100</t>
  </si>
  <si>
    <t xml:space="preserve">Porcentaje de reuniones de coordinación interinstitucional para  actividades de manejo del fuego realizadas</t>
  </si>
  <si>
    <t xml:space="preserve">Ejecución de reuniones de coordinación interinstitucional para actividades de manejo del fuego</t>
  </si>
  <si>
    <t xml:space="preserve">[(Número de reuniones de coordinación interinstitucional  para actividades de manejo del fuego realizadas en el periodo tj)/(Número de reuniones de coordinación interinstitucional  para actividades de manejo del fuego programadas a realizar en el año t)]*100</t>
  </si>
  <si>
    <t xml:space="preserve">Porcentaje de documentos de planeación para el manejo del fuego</t>
  </si>
  <si>
    <t xml:space="preserve">Formulación de documentos de planeación para acciones de manejo del fuego.</t>
  </si>
  <si>
    <t xml:space="preserve">[(Número de documentos de planeación para el manejo del fuego realizados en el periodo tj)/(Número de documentos de planeación para el manejo del fuego programados a realizar en el año t)]*100</t>
  </si>
  <si>
    <t xml:space="preserve">Porcentaje de programas de estudios revisados y actualizados en los Centros de Educación y Capacitación Forestal</t>
  </si>
  <si>
    <t xml:space="preserve">Revisión y actualización de programas de estudios de los Centros de Educación y Capacitación Forestal</t>
  </si>
  <si>
    <t xml:space="preserve">((Número de programas de estudios revisados y actualizados en el periodo tj/ Número de programas de estudios registrados en la plantilla curricular de los Centros de Educación y Capacitación Forestal) )* 100</t>
  </si>
  <si>
    <t xml:space="preserve">Porcentaje de acciones de gestión territorial para manejo forestal sustentable realizadas</t>
  </si>
  <si>
    <t xml:space="preserve">Ejecución de acciones de gestión territorial</t>
  </si>
  <si>
    <t xml:space="preserve">[(Número de acciones de gestión territorial para manejo forestal sustentable y REDD+ realizadas en el periodo tj/Número de acciones de gestión territorial para manejo forestal sustentable y REDD+ programadas para realizar en el año t]*100</t>
  </si>
  <si>
    <t xml:space="preserve">Porcentaje de personas que participan en eventos de prevención cultural de incendios forestales.</t>
  </si>
  <si>
    <t xml:space="preserve">[(Número de personas que participan en eventos de prevención cultural de incendios forestales en el periodo tj)/(Número de personas programadas a participar en eventos de prevención cultural de incendios forestales en el año t)]*100</t>
  </si>
  <si>
    <t xml:space="preserve">Porcentaje de superficie con quemas prescritas en ecosistemas adaptados al fuego en áreas prioritarias.</t>
  </si>
  <si>
    <t xml:space="preserve">[(Superficie con quemas prescritas en ecosistemas adaptados al fuego en áreas prioritarias, realizadas en el periodo tj)/(Superficie con quemas prescritas en ecosistemas adaptados al fuego en áreas prioritarias programadas a realizar en el año t)]*100</t>
  </si>
  <si>
    <t xml:space="preserve">Porcentaje de materiales de capacitación, divulgación de tecnologías y cultura forestal realizados</t>
  </si>
  <si>
    <t xml:space="preserve">Elaboración de materiales de capacitación, divulgación de tecnologías y cultura forestal</t>
  </si>
  <si>
    <t xml:space="preserve">[(Número de materiales para la capacitación, divulgación de tecnologías y cultura forestal realizados en el periodo de 2015 a tj/ Número de materiales programados para las acciones de capacitación, divulgación de tecnologías y cultura forestal prioritarios en el periodo de 2015 a 2024)]* 100</t>
  </si>
  <si>
    <t xml:space="preserve">Porcentaje de avance en el pago de conglomerados para el Inventario Nacional Forestal y de Suelos 2015-2019</t>
  </si>
  <si>
    <t xml:space="preserve">Contratación del re muestreo de conglomerados para el Inventario Nacional Forestal y de Suelos 2015-2019</t>
  </si>
  <si>
    <t xml:space="preserve">[(Número de conglomerados pagados en el periodo de 2015 a tj/Número de conglomerados determinados en la malla nacional de muestreo del Inventario Nacional Forestal)]*100</t>
  </si>
  <si>
    <t xml:space="preserve">El indicador "Porcentaje de variación de emisiones de gases de efecto invernadero con relación a las emisiones proyectadas", mide la variación porcentual de las emisiones de gases efecto invernadero asociadas a la deforestación bruta en el año de medición, con relación a las emisiones de gases efecto invernadero asociadas a la deforestación bruta proyectada para el año anterior a la medición, la magnitud de cambio relativo es expresada en porcentaje y reportada bienalmente, y tiene una meta programada a diciembre del 2022 de -21.64%, debido a que se estimó que se mantendría la contribución de las emisiones de GEI asociados a la deforestación en 16,210,094.6600 ton CO2e para el año 2020 en relación a la estimación de 20,686,217.38 tonCO2e para el denominador.  Al calcular las emisiones de gases de efecto invernadero asociadas a la deforestación se observaron 14,050,599 tonCO2e, y se pudo obtener el porcentaje de la variación de estos gases. Por lo que los observados para la medición 2020 son:  14,050,599  para el numerador y 20,262,578 para el denominador, lo que representa un valor de -30.66 para el indicador (tasa bruta) y un porcentaje de cumplimiento de los valores reales respecto a la meta programada de 141.68%.   La causa de la variación se debe a que se observaron menores cambios de tierras forestales a otras tierras, que por consecuencia y por las eco regiones involucradas, se presentó una reducción mayor a la esperado en emisiones, lo anterior se puede vincular principalmente a dos razones: i. Mejores efectos en las acciones de conservación, protección, restauración y manejo forestal y ii. Los efectos de la reducción de actividades durante la pandemia de COVID-19</t>
  </si>
  <si>
    <t xml:space="preserve">El indicador permite conocer la magnitud de las emisiones de GEI, expresadas en toneladas de CO2e, asociadas a la deforestación bruta nacional y el porcentaje de su reducción con respecto a la línea de base; asimismo, el indicador permite conocer las emisiones de gases de efecto invernadero evitadas como resultado de la reducción de la deforestación bruta nacional en el periodo de análisis.</t>
  </si>
  <si>
    <t xml:space="preserve">La actualización de la tasa de deforestación bruta nacional y, por ende, la estimación de las emisiones de gases de efecto invernadero asociadas a dicha deforestación, se realiza de acuerdo a la capacidad operativa de la Gerencia de Sistema Nacional de Monitoreo Forestal.   </t>
  </si>
  <si>
    <t xml:space="preserve">El indicador "Tasa de deforestación bruta a nivel naci.onal" mide la tendencia de la pérdida bruta de tierras forestales que permanecen como tales, expresada en hectáreas, en un año determinado, en comparación con la superficie de tierras forestales que permanecieron como tales, expresada en hectáreas, que se registró un año antes; la magnitud de cambio relativo es expresada en porcentaje y reportada bienalmente, y tiene una meta programada a diciembre del 2022 de -0.51%, debido a que se estimó que 95,940,570.10 hectáreas de tierras forestales habrían de permanecer como tales. Al actualizar la superficie de tierras forestales que permanecieron como tales en dicho año se observaron 96,029,643 hectáreas, y se pudo calcular la tasa de deforestación bruta nacional para 2020.  Nota: Los valores observados son 96,029,643 (2020) para el numerador y 96,203,833 (2019) para el denominador, lo que representa un valor de -0.18 para el indicador (tasa bruta) y un porcentaje de cumplimiento de los valores reales respecto a la meta programada de 160.48%.  La causa de la variación se debe a que se observaron menores cambios de tierras forestales a otras tierras, que por consecuencia y representa menor deforestación a la esperada, lo anterior se puede vincular principalmente a dos razones: i. Mejores efectos en las acciones de conservación, protección, restauración y manejo forestal y ii. Los efectos de la reducción de actividades durante la pandemia de COVID-19.</t>
  </si>
  <si>
    <t xml:space="preserve">El indicador permite conocer la magnitud (superficie expresada en hectáreas) y tendencia (porcentaje de cambio) de la tasa de deforestación bruta de forma bienal, a partir del monitoreo de las tierras forestales que permanecen como tales, cuya superficie se estima al inicio y fin del periodo bienal que se reporta. Una vez que se cuente con la estimación de las tasas de deforestación bruta nacional para los años 2021 y 2022, se actualizará el indicador para la medición de 2022.</t>
  </si>
  <si>
    <t xml:space="preserve">La actualización de la tasa de deforestación bruta nacional se realiza de acuerdo a la capacidad operativa de la Gerencia de Sistema Nacional de Monitoreo Forestal.   </t>
  </si>
  <si>
    <t xml:space="preserve">El indicador "Tasa de variación de la superficie de ecosistemas forestales sensibles al fuego afectada por incendios forestales" mide la variación de la superficie forestal anual de ecosistemas forestales sensibles al fuego afectadas por incendios forestales del año, tiene una meta programada al cierre del 2022 de -37%, debido a que se estimó una superficie de 57,659 hectáreas, esto acorde a las condiciones climatológicas esperadas, personal y presupuesto disponible.  Al cierre del año, la "Tasa de variación de la superficie de ecosistemas forestales sensibles al fuego afectada por incendios forestales" es de -18.54%, debido a que han sido quemadas 74,551.30 hectáreas de ecosistemas forestales sensibles al fuego. La variación de la meta alcanzada con relación a la meta programada al cierre del 2022 se atribuye a la disponibilidad de los combustibles forestales propiciada por la poca precipitación, ya que de acuerdo con el Servicio Meteorológico Nacional en sus resúmenes mensuales de temperatura y lluvias (https://smn.conagua.gob.mx/es/climatologia/temperaturas-y-lluvias/resumenes-mensuales-de-temperaturas-y-lluvias), durante el presente año se han mantenido las temperaturas máximas dentro del promedio de los últimos 10 años (2012-2021), sin embargo las precipitaciones han disminuido en promedio 6% debajo del promedio dentro del mismo periodo, así como a la sequía que se mantuvo de severa a excepcional en gran parte del territorio durante la presente temporada. Lo anterior propicia que los incendios forestales se comporten más agresivamente y sean más difíciles de combatir, adicional a que se tuvieron incidentes en lugares de difícil acceso o inaccesibles, como los incendios en "El Cielo" en el estado de Tamaulipas.  El cambio en numerador de 74,478.10 reportado al cierre del año a  74,551.30 actuales, se debe a que los últimos polígonos de incendio del 2022 se analizaron hasta que se tuvo disponibilidad de imágenes Sentinel, hecho que ocurrió recientemente. </t>
  </si>
  <si>
    <t xml:space="preserve">Mediante las actividades prevención y combate de incendios forestales oportunos, en vegetación sensible al fuego, se generan varios impactos positivos ambientales y económicos en beneficio de la población, como la reducción en la pérdida de superficie forestal, protegiendo la capacidad de los ecosistemas para proporcionar bienes y servicios ambientales; se abate la mortalidad de arbolado adulto y renuevo, en especial en las áreas salvadas, redundando en menores probabilidades de deforestación, así mismo se mantienen ecosistemas más saludables, lo que permite la recarga de los mantos acuíferos, reducción de pérdida de suelo y menor emisión de contaminantes.</t>
  </si>
  <si>
    <t xml:space="preserve">El indicador "Porcentaje de superficie con vegetación forestal sin notificación de saneamiento" que mide el porcentaje de la superficie con vegetación primaria y secundaria de Bosques, Selvas, Matorral Xerófilo y Manglar sin notificación de saneamiento por plagas y enfermedades forestales en el año t, respecto al total de la superficie con vegetación forestal primaria y secundaria de Bosque, Selvas, Matorral Xerófilo y Manglar del país; tiene una meta programada al cierre de 2022 de 99.91% debido a que se programó una superficie  sin notificación de saneamiento de 121,366,576.51 hectáreas al mes de diciembre de 2022, de un total de 121,471,576.51 hectáreas con vegetación forestal de bosques, selvas, matorral xerófilo y manglar en el año. Al mes de diciembre de 2022 el "Porcentaje de superficie con vegetación forestal sin notificación de saneamiento" es de 99.95% debido a que se cuenta con 121,413,173.51 hectáreas sin notificación de saneamiento de las 121,471,576.51 hectáreas con vegetación forestal de bosques, selvas, matorral xerófilo y manglar en el año; lo que representa un cumplimiento del 100.04%. La variación de la meta alcanzada con relación a la meta programada se debe a que las actividades de monitoreo terrestre y monitoreo aéreo han permitido la detección oportuna de plagas forestales.</t>
  </si>
  <si>
    <t xml:space="preserve">Las actividades de monitoreo aéreo, monitoreo terrestre y diagnóstico fitosanitario permiten identificar áreas afectadas por plagas y enfermedades forestales en etapas tempranas, lo que permite evitar la afectación de una mayor superficie forestal. De esta manera se contribuye a la protección de los ecosistemas forestales y con ello los servicios ambientales que proveen. </t>
  </si>
  <si>
    <t xml:space="preserve">La superficie afectada por plagas forestales reportada a través de las Promotorías de Desarrollo Forestal se desglosa como sigue: 2019: 41,412.62 hectáreas 2020: 45,693.72 hectáreas. 2021: 52,164.37 hectáreas. 2022: 58,403 hectáreas.    </t>
  </si>
  <si>
    <t xml:space="preserve">El indicador "Porcentaje acumulado de superficie forestal bajo esquemas de protección" mide la superficie forestal que se encuentra bajo esquema de protección (superficie bajo conservación, restauración y manejo forestal sustentable) con relación a la superficie forestal en el país, la cual considera la superficie forestal con acciones de restauración forestal; tiene una meta programada al cierre de diciembre de 2022 de  5.31%, debido a que se  programó  tener 7,316,284.91  hectáreas bajo esquemas de protección  respecto a la superficie prioritaria de 137,845,137.62 hectáreas. Al cierre del mes de diciembre el indicador es del 5.33%, debido a que se incorporaron 7,349,561.43 hectáreas bajo esquemas de protección con relación a la superficie prioritaria estimada en 137,845,137.62 hectáreas; lo que representa un cumplimiento de 100.45% respecto a la meta programada. La variación del logro alcanzado respecto a lo programado se debe a que los apoyos asignados contemplaron un monto menor al promedio con el que se estimó la meta. </t>
  </si>
  <si>
    <t xml:space="preserve">Con los datos generados se mejorará la programación de metas para el ejercicio fiscal 2023.</t>
  </si>
  <si>
    <t xml:space="preserve">Los beneficios ambientales, económicos y sociales alcanzados con este indicador, contribuyen a revertir el deterioro de los ecosistemas forestales degradados donde se ejecutan acciones de restauración, además, a partir del ejercicio 2020 con el nuevo enfoque de la Restauración Forestal mediante un manejo integral de territorio, a través de un proceso de focalización de las cuencas prioritarias del país y la multianualidad de los proyectos (vigencia de 3 a 5 años) se busca potencializar los buenos resultados a largo plazo, también se generan jornales derivados de las actividades que realizan los pobladores en las áreas de cobertura del programa, con ello se contribuye al bienestar de los ejidos, comunidades, pueblos indígenas y pequeños propietarios de los terrenos forestales intervenidos   </t>
  </si>
  <si>
    <t xml:space="preserve">El indicador "Porcentaje de Brigadas especializadas operando en actividades de manejo del fuego" mide el número de brigadas especializadas activadas para atender incendios forestales a nivel nacional, dicho indicador tiene una meta programada al cierre del mes de diciembre de 30%, debido a que se programó operar 3 brigadas especializadas para atender incendios forestales a nivel nacional, esto acorde a las condiciones climatológicas, de personal y presupuesto disponible.  Al cierre del mes de diciembre, el "Porcentaje de Brigadas especializadas operando en actividades de manejo del fuego" es de 30%, debido a que se realizó la activación de tres movilizaciones de la Brigada Especializada Nacional, lo que representa un cumplimiento del 100% respecto a la meta programada al periodo.  Al cierre del mes de diciembre, el indicador es de 100%, debido a que se operaron tres brigadas especializadas para atender incendios forestales a nivel nacional.  No existe variación con respecto a lo programado, el indicador se comporta acorde a lo planeado</t>
  </si>
  <si>
    <t xml:space="preserve">La movilización de las Brigadas Especializadas Nacionales tiene como efecto el combate oportuno, con el fin de reducir en la superficie afectada por incendios forestales, así como la reducción en el grado e intensidad de afectación y mitigación en el rendimiento físico del personal combatiente.</t>
  </si>
  <si>
    <t xml:space="preserve">El Porcentaje de Brigadas especializadas operando en actividades de manejo del fuego: Enero - Diciembre 2022, se realizaron la activación de 3 movilizaciones de la Brigadas Especializadas Nacionales.   </t>
  </si>
  <si>
    <t xml:space="preserve">El indicador "Porcentaje de Equipos de Manejo de Incidentes operando" mide el número de Equipos de Manejo de Incidentes (EMI) que están operando y cuyos equipos están conformados por personal altamente capacitado para atender emergencias y contingencias que ponen en riesgo los ecosistemas. El indicador tiene una meta programada al cierre del mes de diciembre de 59.38%, pues se tiene programado operar 38 Equipos de Manejo de Incidentes de un total de 64 Equipos prioritarios para la a atención de emergencias y eventos planeados. Al cierre del mes de diciembre el indicador es del 60.94%, debido a que operaron 39 Equipos de Manejo de Incidentes en los estados de Aguascalientes, Baja California, Baja California Sur, Campeche, Chiapas, Chihuahua, Ciudad de México, Coahuila, Colima, Durango, Guanajuato, Guerrero, Hidalgo, Jalisco, México, Michoacán, Morelos, Nayarit, Nuevo León, Oaxaca, Puebla, Querétaro, Quintana Roo, San Luis Potosí, Sinaloa, Sonora, Tabasco, Tamaulipas, Tlaxcala, Veracruz, Yucatán y Zacatecas. Lo anterior representa un cumplimiento de 102.63%, con respecto a lo programado al periodo. Al cierre del mes de diciembre la variación de la meta alcanzada, con relación a la meta programada al periodo, se debe a que Nuevo León detectó la necesidad del entrenamiento en tiempo real para el personal que integra el EMI, para la próxima temporada 2023 de incendios forestales.</t>
  </si>
  <si>
    <t xml:space="preserve">El efecto del indicador se basa en la operación de los equipos de manejo de incidentes, lo que permite fortalecer la capacidad de respuesta del Programa de Manejo del Fuego en la atención de incendios forestales.</t>
  </si>
  <si>
    <t xml:space="preserve">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El indicador "Porcentaje de Equipos de Manejo de Incidentes operando" se desglosa de la siguiente manera:  2014: 15 Equipos de Manejo de Incidentes operando. 2015: 33 Equipos de Manejo de Incidentes operando. 2016: 23 Equipos de Manejo de Incidentes operando. 2017: 30 Equipos de Manejo de Incidentes operando. 2018: 29 Equipos de Manejo de Incidentes operando. 2019: 29 Equipos de Manejo de Incidentes operando. 2020: 26 Equipos de Manejo de Incidentes operando. 2021: 27 Equipos de Manejo de Incidentes operando.  De enero a diciembre de 2022: 39 Equipos de Manejo de Incidentes operando.   </t>
  </si>
  <si>
    <t xml:space="preserve">3) Menor demanda de bienes y servicios</t>
  </si>
  <si>
    <t xml:space="preserve">El indicador superficie con convenio firmado para su incorporación a esquemas de protección en el periodo tj mide la superficie con convenios para la incorporación de superficie a esquemas de protección firmados. Al cuarto trimestre del 2022 tiene una meta programada de 98.91% debido a que se programó contar con 455,787.74 hectáreas bajo estos esquemas en relación a la superficie programada para su incorporación a estos esquemas. Al cierre de diciembre de 2022 tiene un logro de 96.40% que corresponde a 444,199.17 ha. reportadas a diciembre de 2022 y un porcentaje de cumplimiento del 97.46%. La variación de la meta alcanzada con relación a la meta programada al cierre del mes de diciembre se debe a que hubo desistimientos de apoyos y algunos beneficiarios no firmaron los convenio de concertación de apoyos, debido a esto la superficie lograda es menor a la programada.</t>
  </si>
  <si>
    <t xml:space="preserve">El efecto radica en beneficios económicos y sociales, principalmente con la protección y además, la generación de fuentes de empleo e ingresos económicos en las regiones donde se otorgan los apoyos, así como en el mediano plazo, al abastecimiento de materias primas forestales del mercado que las demanda.</t>
  </si>
  <si>
    <t xml:space="preserve">La superficie con acciones de monitoreo terrestre para la detección de plagas y enfermedades forestales se desglosa de la siguiente manera:  2013: 776,052.00 hectáreas. 2014: 652,841.35 hectáreas. 2015: 752,935.50 hectáreas. 2016: 718,606.19 hectáreas. 2017: 460,630.33 hectáreas. 2018: 712,314.01 hectáreas. 2019: 644,097.05 hectáreas. 2020: 547,848.48 hectáreas. 2021: 467,145.14 hectáreas. 2022: 444,199.17 hectáreas.   </t>
  </si>
  <si>
    <t xml:space="preserve">El indicador "Porcentaje de técnicos forestales de los Centros de Educación y Capacitación Forestal egresados" mide el número de alumnos que egresan de los Centros de Educación y Capacitación Forestal con relación a los alumnos que se inscribieron en quinto semestre en un año anterior, tiene una meta programada al cierre del mes de diciembre de 2022 de 77.06% debido a que se programó que 131 alumnos egresaron de los Centros de Educación y Capacitación Forestal con respecto de los 170 cupo máximo de alumnos que se podrían inscribir en el quinto semestre del año anterior. Al cierre del mes de diciembre de 2022 el indicador, es de 74.71%, debido a que 127 alumnos egresaron de los Centros de Educación y Capacitación Forestal, representa un cumplimiento de 96.95%, con respecto a lo programado al periodo; la diferencia se presenta en aquellos alumnos que causaron baja durante el semestre los cuales no culminaron con los requisitos para ser alumno egresado.</t>
  </si>
  <si>
    <t xml:space="preserve">Se incorpora nuevo capital humano con capacidades y habilidades forestales para la protección y sustentabilidad de los ecosistemas forestales en México.</t>
  </si>
  <si>
    <t xml:space="preserve">2022: 127 estudiantes   </t>
  </si>
  <si>
    <t xml:space="preserve">El indicador "Porcentaje de avance en el re muestreo para el Inventario Nacional Forestal y de Suelos 2015-2019" mide el número de parcelas de medición forestal re-muestreadas en el periodo 2015-2019, tiene una meta programada al mes de diciembre de 45.02% debido a que se programó re-muestrear 15,124 conglomerados con respecto a los 33,595 conglomerados determinados en la malla nacional de muestreo del Inventario Nacional Forestal y de Suelos. Al mes de diciembre del 2022, el indicador es de 45.02%, debido a que se mantiene la muestra de 15,124 conglomerados de un total de 33,595 conglomerados programados a re-muestrear en el periodo 2015-2019. Lo que representa un cumplimiento del 100%, con respecto a lo programado al periodo. En virtud de que ya ha sido presentado el reporte de resultados del tercer ciclo del Inventario Nacional Forestal y de Suelos, el indicador se mantendrá sin cambios por el resto del ejercicio fiscal.</t>
  </si>
  <si>
    <t xml:space="preserve">El efecto del indicador se basa en el re muestreo de los sitios del Inventario Nacional Forestal y de Suelos (2015-2019). El acervo de información sobre los recursos forestales del país se fortalece al completar la muestra conforme al diseño de muestreo establecido, lo que permite mejorar los procesos de toma de decisiones para el desarrollo forestal.</t>
  </si>
  <si>
    <t xml:space="preserve">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 El número de conglomerados re muestreados se desglosa de la siguiente manera: 2015: 6,198 conglomerados re muestreados 2016: 2,032 conglomerados re muestreados 2017: 3,729 conglomerados re muestreados 2018: 1,378 conglomerados re muestreados 2019: 1,787 conglomerados re muestreados 2020: 0 conglomerados re muestreados Enero - Diciembre del 2021: 0 conglomerados re muestreados Enero - Diciembre del 2022: 0 conglomerados re muestreados   </t>
  </si>
  <si>
    <t xml:space="preserve">El indicador "Porcentaje de Centros Regionales de Manejo del Fuego (CRMF) operando" mide el número de Centros Regionales de Manejo del Fuego que están en operación y que impulsan la planeación del manejo del fuego, apoyan con equipo y herramientas el combate de incendios forestales, e integran y realizan el control estadístico de los incendios, además promueven la integración, entrenamiento y operación de Equipos Estatales y Regionales de Manejo de Incidentes.  El indicador tiene una meta programada al cierre del mes de diciembre de 100%, ya que se programó operar seis Centros Regionales de Manejo del Fuego (CRMF) de los seis que existen en el país, considerando que la temporada de incendios comienza a finales del primer trimestre del año.  Al cierre del mes de diciembre, el indicador es de 100%, debido a que los seis centros Regionales de Manejo del Fuego (CRMF) se encuentran operando. No existe variación con respecto a lo programado, el indicador se comporta acorde a lo planeado.</t>
  </si>
  <si>
    <t xml:space="preserve">Con la operación de los seis Centros Regionales de Manejo del Fuego se fortalece la capacidad de atención del Programa de Manejo del Fuego, contribuyendo a la planeación estratégica generando un impacto ambiental positivo al proteger los recursos forestales de los incendios forestales dañinos de la región, así como incentivando las acciones al manejo del fuego, adicionalmente se generan beneficios sociales y económicos, debido a que los productos forestales pueden ser comercializados ya que no fueron dañados por el fuego; así como la protección a la infraestructura y salud de las personas.</t>
  </si>
  <si>
    <t xml:space="preserve">Los seis Centros Regionales de Manejo del Fuego (CRMF) se encuentran distribuidos en el país de acuerdo a la siguiente regionalización: I. Región Noroeste, con Sede en Hermosillo, Sonora; II. Región Norte, con sede en Durango, Durango; III. Región Noreste, con sede en Saltillo, Coahuila; IV Región Occidente, con sede en Zapotlán el Grande, Jalisco; V. Región Centro, con sede en Amozoc, Puebla; y VI Región Sureste, con sede en Campeche, Campeche.  El indicador "Porcentaje de Centros Regionales de Manejo del Fuego (CRMF) operando" se desglosa de la siguiente manera:  2014: 6 Centros Regionales de Manejo del Fuego. 2015: 6 Centros Regionales de Manejo del Fuego. 2016: 6 Centros Regionales de Manejo del Fuego. 2017: 6 Centros Regionales de Manejo del Fuego. 2018: 6 Centros Regionales de Manejo del Fuego. 2019: 6 Centros Regionales de Manejo del Fuego. 2020: 6 Centros Regionales de Manejo del Fuego. 2021: 6 Centros Regionales de Manejo del Fuego.  De enero a diciembre de 2022: 6 Centros Regionales de Manejo del Fuego.   </t>
  </si>
  <si>
    <t xml:space="preserve">El indicador "Porcentaje de Centros de Manejo del Fuego operando" mide el número de centros estatales de manejo del fuego que están operando en el año t y que operan el programa estatal de manejo del fuego, los cuales incluyen acciones de manejo del fuego, así como registro y administración de información de estadística. El indicador tiene una meta programada al cierre del mes de diciembre de 100%, ya que se programó operar la totalidad de los centros existentes, esto debido a que la temporada de incendios comienza a finales del primer trimestre del año. Al cierre del mes de diciembre el indicador es de 100%, ya que se encuentran en operación los 32 Centros de Manejo del Fuego (32 Centros Estatales de Manejo del Fuego (CEMF)). Lo que representa un cumplimiento de 100% respecto a la meta programada al periodo. No existe variación con respecto a lo programado, el indicador se comporta acorde a lo planeado.</t>
  </si>
  <si>
    <t xml:space="preserve">El efecto del indicador se basa en la operación de los CEMF s, lo que permite la toma de decisiones técnicas para las acciones de manejo del fuego, esto permite incrementar la capacidad de respuesta del Programa de Manejo del Fuego.</t>
  </si>
  <si>
    <t xml:space="preserve">El presente indicador se determina en función de lo establecido en los Artículos 10, 11, 13 y 119 de la Ley General de Desarrollo Forestal Sustentable que mandata la distribución de competencias en cuanto a la coordinación de las acciones de prevención, combate y control especializado de los incendios forestales.  El indicador "Porcentaje de Centros de Manejo del Fuego operando" se desglosa de la siguiente manera: 2014: 32 Centros de Manejo del Fuego operando. 2015: 32 Centros de Manejo del Fuego operando. 2016: 33 Centros de Manejo del Fuego operando. 2017: 33 Centros de Manejo del Fuego operando. 2018: 33 Centros de Manejo del Fuego operando. 2019: 33 Centros de Manejo del Fuego operando. 2020: 33 Centros de Manejo del Fuego operando. 2021: 33 Centros de Manejo del Fuego operando.  De enero a diciembre de 2022: 32 Centros de Manejo del Fuego operando.   </t>
  </si>
  <si>
    <t xml:space="preserve">El indicador "Porcentaje de superficie con vegetación forestal con monitoreo terrestre para la identificación de plagas forestales" mide la superficie forestal que es monitoreada de manera terrestre para la detección de plagas forestales, la cual tiene una meta programada al cierre de 2022 de 5.13% debido a que se programó realizar 6,232,470.05 hectáreas con acciones de monitoreo terrestre en el periodo de 2013 a diciembre de 2022 de un total de 121,471,576.51 hectáreas con potencial de ser afectadas por plagas y enfermedades forestales. Al cierre de 2022 el "Porcentaje de superficie con vegetación forestal con monitoreo terrestre para la identificación de plagas forestales" es de 5.16%, debido a que se realizaron acciones de monitoreo terrestre en 6,266,949.37 hectáreas en el periodo de 2013 a diciembre de 2022, lo que representa un cumplimiento del 100.55% respecto a la meta programada al periodo; la variación de la meta alcanzada con relación a la meta programada al periodo se debió a que las actividades de monitoreo terrestre estuvieron dirigidas a dar atención a las zonas vulnerables al ataque de plagas y/o enfermedades resultado de los mapas de riesgo elaborados.   Adicionalmente se realizaron acciones de monitoreo terrestre en una superficie forestal de 10,789.98 hectáreas en predios que cuentan con apoyo del programa de Pago por Servicios Ambientales y a través de PROBOSQUE en el Estado de México se monitorearon 33,701.21 hectáreas.</t>
  </si>
  <si>
    <t xml:space="preserve">La actividad de monitoreo terrestre permitió conocer la condición fitosanitaria de los diferentes ecosistemas forestales en donde se realizó esta acción, lo anterior permitió detectar con oportunidad brotes incipientes de plagas y enfermedades para su posterior tratamiento, de esta manera se contribuye a la protección de las áreas forestales de nuestro país.</t>
  </si>
  <si>
    <t xml:space="preserve">La superficie con acciones de monitoreo terrestre para la detección de plagas y enfermedades forestales se desglosa de la siguiente manera: 2013: 776,052.00 hectáreas. 2014: 652,841.35 hectáreas. 2015: 752,935.50 hectáreas. 2016: 718,606.19 hectáreas. 2017: 460,630.33 hectáreas. 2018: 712,314.01 hectáreas. 2019: 644,097.05 hectáreas. 2020: 547,848.48 hectáreas. 2021: 467,145.14 hectáreas. De enero a diciembre de 2022 se monitorearon 534,479.331 hectáreas   </t>
  </si>
  <si>
    <t xml:space="preserve">El indicador "Porcentaje de personas capacitadas en actividades de manejo del fuego" mide el número de personas capacitadas para el manejo del fuego a nivel básico y especializado. El indicador tiene una meta programada al cierre del mes de diciembre de 23.73%, debido a que se programó capacitar a 7,818 personas de un total de 32,950 personas.  Al cierre del mes de diciembre el indicador es de 26.76%, debido a que se han capacitado 8,816 personas para el manejo del fuego de un total de 32,950 personas; lo anterior representa un cumplimiento del 112.77%, con respecto a lo programado al cierre de diciembre.  La variación de la meta alcanzada con relación a la meta programada para el periodo se debe a que se registró un mayor interés por parte de la población en este tipo de actividades, de igual manera existe un mayor fortalecimiento de la participación social y la coordinación interinstitucional para el manejo del fuego.</t>
  </si>
  <si>
    <t xml:space="preserve">El desarrollo de capacidades técnicas entre las personas que participan en la atención de incendios favorece la toma asertiva de decisiones en situaciones críticas, protege la seguridad de los involucrados y contribuye a minimizar los daños a los ecosistemas forestales provocados por el fuego.</t>
  </si>
  <si>
    <t xml:space="preserve">El indicador "Porcentaje de personas capacitadas en actividades de manejo del fuego" se desglosa de la siguiente manera:  2017: 8,842 Personas capacitadas en actividades de manejo del fuego. 2018: 7,244 Personas capacitadas en actividades de manejo del fuego. 2019: 6,621 Personas capacitadas en actividades de manejo del fuego. 2020: 5,312 Personas capacitadas en actividades de manejo del fuego. 2021: 6,354 Personas capacitadas en actividades de manejo del fuego.  Personas capacitadas en actividades de manejo del fuego: Enero - Diciembre 2022: 8,816 personas capacitadas   </t>
  </si>
  <si>
    <t xml:space="preserve">El indicador "Porcentaje de superficie con vegetación forestal de coníferas, coníferas-latifoliadas y manglar con monitoreo aéreo para la detección de plagas forestales" mide la superficie forestal en hectáreas que es monitoreada a través de sobrevuelos de reconocimiento para la detección de posibles afectaciones de los principales agentes causales de daño: insectos descortezadores y defoliadores; así como otras plagas que por su afectación a la vegetación es posible su detección. Tiene una meta programada al cierre del mes de diciembre de 2022 de 1,800,000 hectáreas con respecto a las 35,140,062.04 de superficie forestal con vegetación de coníferas, coníferas-latifoliadas, latifoliadas y manglar en el país. Al cierre del mes de diciembre de 2022 no se logró realizar la actividad de monitoreo aéreo con recursos provenientes del PEF. La causa de la variación se debe a que las licitaciones de "Arrendamiento de Aeronaves para mapeo aéreo en la detección de plagas forestales 2022-2024 sin opción a compra" y "Arrendamiento de Aeronaves para mapeo aéreo segunda vuelta" fueron declaradas desiertas, por lo que no se contó con los medios necesarios para cumplir con la meta propuesta. No obstante lo anterior y considerando la importancia de la actividad para la detección temprana de plagas forestales, se realizaron actividades de monitoreo aéreo en 1,978,323.05 hectáreas con recursos provenientes del Programa de Compensación Ambiental por Cambio de Uso de Suelo en Terrenos Forestales. Adicionalmente, mediante análisis de imágenes satelitales se monitoreo una superficie de 561,368.65 hectáreas.</t>
  </si>
  <si>
    <t xml:space="preserve">Con esta actividad se monitorearon áreas forestales con algún nivel de riesgo por posible presencia de insectos descortezadores y defoliadores; así cómo otras plagas que por su afectación a la vegetación es posible su detección por aíre. Esta actividad permite detectar y ubicar geográficamente brotes y posibles áreas afectadas por estos agentes causales de daño; de manera que se dirijan las acciones de monitoreo terrestre y diagnósticos fitosanitarios a través de las Promotorías de Desarrollo Forestal conforme a lo establecido en la Ley General de Desarrollo Forestal Sustentable (LGDFS); con estas acciones se contribuye a la protección del recurso forestal.</t>
  </si>
  <si>
    <t xml:space="preserve">La superficie monitoreada mediante mapeo aéreo para la detección de plagas forestales se desglosa de la siguientes manera:  2019: 3,550,691.95 hectáreas. 2020: 3,758,553.59 hectáreas. 2021: 4,155,544.07 hectáreas monitoreadas mediante mapeo aéreo, con recurso proveniente del Programa de Compensación Ambiental por Cambio de Uso de Suelo en Terrenos Forestales.  Durante el ejercicio  fiscal 2022 se realizó la prospección aérea en 1,978,323.05 hectáreas con recurso proveniente del Programa de Compensación Ambiental por Cambio de Uso de Suelo en Terrenos Forestales;  y mediante el proceso de análisis de imágenes de satélite se visualizó una superficie de 561,368.65 hectáreas.    </t>
  </si>
  <si>
    <t xml:space="preserve">El indicador "Porcentaje de acciones de capacitación, divulgación de tecnologías y cultura forestal" mide el número de acciones que se realizan en materia de capacitación, divulgación de tecnologías y cultura forestal. Tiene una meta programada al cierre del mes de diciembre de 2022 de 79.54% debido a que se programaron 20,136 acciones de este tipo de un total de  25,316 programadas a realizar del 2013 al 2024. Al cierre de diciembre el cumplimiento del indicador es del 79.71 debido a que se logró tener 20,179 acciones de educación, capacitación, transferencia de tecnología y divulgación de la cultura forestal en relación al total de 25,316 acciones programadas a realizarse para el periodo 2013-2024. Lo anterior representa un cumplimiento del 100.21% de este indicador. La variación de la meta alcanzada respecto a la meta programada se debe la coordinación con Secretaría de Educación Pública, en particular con la DGETAyCM lo que aumentó el número de actividades ya que se atendieron sobredemanda.</t>
  </si>
  <si>
    <t xml:space="preserve">Los efectos del indicador se basan en la realización de capacitaciones, divulgación de la cultura forestal y uso eficiente de la tecnología contribuyendo al desarrollo de capacidades, que conlleva a la protección forestal en los habitantes de las zonas forestales, actores del sector forestal y público en general en las entidades federativas. </t>
  </si>
  <si>
    <t xml:space="preserve">El valor alcanzado se desglosa de la siguiente manera: 2013: 5231 acciones realizadas 2014: 4211 acciones realizadas  2015: 4689 acciones realizadas  2016: 1297 acciones realizadas 2017: 1246 acciones realizadas 2018: 1312 acciones realizadas  2019: 797 acciones realizadas  2020: 669 acciones realizadas 2021: 280 acciones realizadas  2022: 447 acciones realizadas    </t>
  </si>
  <si>
    <t xml:space="preserve">El indicador "Porcentaje de superficie con manejo mecánico de combustible realizadas", mide el número de hectáreas con manejo mecánico de combustibles realizadas durante el año, tiene una meta programada al cierre del mes de diciembre de 12.27%, debido a que se programaron realizar manejo mecánico de combustibles en 595 hectáreas, con relación a 4,848 hectáreas con manejo mecánico de combustibles programadas a realizar en el año,  esto acorde a las condiciones meteorológicas, de personal y presupuesto disponible.  Al cierre del mes de diciembre, el indicador es de 11.63%, debido a que se realizó el manejo mecánico de combustibles en 564 hectáreas, con relación a la superficie programada para realizar acciones de manejo mecánico de combustibles de 4,848 hectáreas, lo que representa un cumplimiento del 94.79% respecto a la meta programada al cierre de diciembre.  La variación de la meta alcanzada con relación a la meta programada para el periodo se debe a las condiciones favorables de topografía, tiempo atmosférico y combustibles; no obstante, aunque se cuenta con un nivel óptimo de cumplimiento, no se pudo lograr alcanzar 100% de la meta derivado a que las Promotorías de Desarrollo Forestal de Aguascalientes, Oaxaca y Sonora no lograron alcanzar su meta establecida para el periodo. </t>
  </si>
  <si>
    <t xml:space="preserve">El manejo mecánico de combustibles tienen efectos beneficiosos sobre la salud y vitalidad de los recursos forestales, pues contribuyen a recuperar una distribución más equilibrada de los estratos de la vegetación;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actividades formativas que aportan un mayor conocimiento sobre el comportamiento del fuego para ser utilizado en las tareas de extinción de incendios y en el uso del contrafuego; en zonas rurales permiten reducir conflictos sobre el uso del fuego como herramienta tradicional. En la sociedad en general tienen un efecto pedagógico significativo, pues permiten explicar el papel del fuego como perturbación natural de los ecosistemas.</t>
  </si>
  <si>
    <t xml:space="preserve">El indicador "Porcentaje de superficie con manejo mecánico de combustible realizadas" se desglosa de la siguiente manera:  2021: 495 Superficie con manejo mecánico de combustible.  Superficie con manejo mecánico de combustible realizadas: Enero - Diciembre 2022: 564 hectáreas.   </t>
  </si>
  <si>
    <t xml:space="preserve">El indicador "Porcentaje de mapas de riesgo elaborados" corresponde al número de mapas prioritarios que se integran para los principales agentes causales de daño a los ecosistemas forestales, tuvo una meta programada del periodo de enero a diciembre de 2022 de 71.43% debido a que se programó realizar 175 mapas en el periodo 2017 a diciembre de 2022 de un total de 245 mapas a integrar durante el sexenio.   Al cierre del ejercicio fiscal 2022 el " Porcentaje de mapas de riesgo elaborados" es de 71.43%, debido a que se elaboraron 175 mapas de riesgo de 2017 a diciembre de 2022, lo que representa un cumplimiento del 100.00% respecto a la meta programada al periodo; la meta se comportó conforme a lo programado.</t>
  </si>
  <si>
    <t xml:space="preserve">La elaboración de mapas de riesgo permitió determinar la superficie forestal con algún nivel de riesgo de presencia de tres de los principales grupos de plagas nativas y de dos  grupos de plagas exóticas; con ello las Promotorías de Desarrollo Forestal priorizaron las áreas a monitorear, sin desatender las áreas donde se presenta algún reporte de un aviso de posible presencia de plaga.</t>
  </si>
  <si>
    <t xml:space="preserve">Los mapas realizados para la determinación de la superficie forestal bajo un nivel de riesgo a la incidencia de plagas forestales se desglosa de la siguiente manera: 2017: 25 mapas elaborados. 2018: 25 mapas elaborados. 2019: 25 mapas elaborados. 2020: 30 mapas elaborados. 2021: 35 mapas elaborados. De enero a diciembre de 2022 se elaboraron 35 mapas de riesgo.   </t>
  </si>
  <si>
    <t xml:space="preserve">El indicador "Porcentaje de días persona de vigilancia de ocurrencia de incendios forestales a través de torres de detección" mide el número de días persona de vigilancia de ocurrencia de incendios forestales a través de torres de detección, tiene una meta programada al cierre del mes de diciembre de 84.37%, debido a que se tiene programado 4,228 días persona de vigilancia de ocurrencia de incendios forestales a través de torres de detección de un total de 5,011 días persona de vigilancia de ocurrencia de incendios forestales a través de torres de detección programadas a operar en el año.  Al cierre del mes de diciembre, el indicador es de 82.72%, debido a que se registraron 4,145 días persona de vigilancia de ocurrencia de incendios forestales a través de torres de detección de un total de 5,011 días persona de vigilancia de ocurrencia de incendios forestales a través de torres de detección programadas a operar en el año. Lo anterior representa un cumplimiento del 98.04% respecto a la meta programada al cierre de diciembre.  La variación de la meta alcanzada con relación a la meta programada para el periodo se debe a las condiciones de cada una de las Entidades Federativas ya que las condiciones meteorológicas presentadas en la mayor parte del país han ocasionado la disminución de incendios forestales durante el final del cuarto trimestre; no obstante, aunque se cuenta con un nivel óptimo de cumplimiento, no se pudo lograr alcanzar 100% de la meta derivado a que se priorizaron al interior de las Promotorías de Desarrollo Forestal algunas otras actividades de prevención y coordinación interinstitucional.</t>
  </si>
  <si>
    <t xml:space="preserve">Los días persona de vigilancia de ocurrencia de incendios forestales a través de torres de detección, contribuyen a detectar con oportunidad los incendios forestales, dichas actividades están destinada a la identificación o descubrimiento de posibles incendios forestales a través de la visualización de plumas o columnas de humo (diurno), avistamientos de luz o llamaradas en el bosque (nocturno), o puntos de calor (monitoreo satelital).</t>
  </si>
  <si>
    <t xml:space="preserve">El indicador "Porcentaje de días persona de vigilancia de ocurrencia de incendios forestales a través de torres de detección" se desglosa de la siguiente manera:  2021: 4,681 Días persona de vigilancia de ocurrencia de incendios forestales a través de torres de detección.  Días persona de vigilancia de ocurrencia de incendios forestales a través de torres de detección: Enero - Diciembre 2022: 4,145 días persona.   </t>
  </si>
  <si>
    <t xml:space="preserve">El indicador "Porcentaje de kilómetros con brechas cortafuego construidas y rehabilitadas y líneas negras realizadas", mide el número de kilómetros con brechas cortafuego construidas y rehabilitadas y líneas negras realizadas en el año. El indicador tiene una meta programada al cierre del mes de diciembre de 16.83%, debido a que se tiene programado construir y rehabilitar 1,546 kilómetros de brechas cortafuego construidas y rehabilitadas y líneas negras realizadas con relación a los 9,187 kilómetros de dichas actividades programadas a realizar en el año  de acorde a las condiciones meteorológicas, de personal y presupuesto disponible.  Al cierre del mes de diciembre, el indicador es del 15.10%, debido a que se logró realizar 1,387 kilómetros con brechas cortafuego construidas y rehabilitadas, así como líneas negras con relación al total de 9,187 kilómetros de brechas cortafuego programadas; lo que representa un cumplimiento del 89.72% respecto a la meta programada al cierre de diciembre.  La variación de la meta alcanzada con relación a la meta programada para el periodo se debe a que el indicador en cuestión se compone por 3 actividades; aunque hubo un adecuado avance en las actividades de apertura y rehabilitación de brechas cortafuego, no se pudo lograr alcanzar 100% de la meta derivado a que no se logró contar con un avance favorable en la realización de líneas negras, dado a que se priorizaron al interior de las Promotorías de Desarrollo Forestal las actividades de apertura y rehabilitación de brechas cortafuego, otras actividades preventivas y coordinación interinstitucional.</t>
  </si>
  <si>
    <t xml:space="preserve">Las brechas cortafuego construidas y rehabilitadas y líneas negras realizadas, generan un impacto ambiental positivo al proteger los recursos forestales. También generan beneficios sociales al proteger a la población de este tipo de siniestros y beneficios económicos por los recursos forestales que pueden comercializarse al evitar que sufran daños por el fuego. En este sentido, estas acciones de prevención contribuyen a generar empleos e ingresos, así como también a evitar incendios.</t>
  </si>
  <si>
    <t xml:space="preserve">El indicador "Porcentaje de kilómetros con brechas cortafuego construidas y rehabilitadas y líneas negras realizadas" se desglosa de la siguiente manera:  2015: 929.94 Kilómetros con brechas cortafuego construidas y rehabilitadas y líneas negras. 2016: 1,124 Kilómetros con brechas cortafuego construidas y rehabilitadas y líneas negras. 2017: 1,760 Kilómetros con brechas cortafuego construidas y rehabilitadas y líneas negras. 2018: 1,487 Kilómetros con brechas cortafuego construidas y rehabilitadas y líneas negras. 2019: 1,394 Kilómetros con brechas cortafuego construidas y rehabilitadas y líneas negras. 2020: 1,363 Kilómetros con brechas cortafuego construidas y rehabilitadas y líneas negras. 2021: 1,204 Kilómetros con brechas cortafuego construidas y rehabilitadas y líneas negras.  Kilómetros con brechas cortafuego construidas y rehabilitadas y líneas negras realizadas: Enero - diciembre 2022: 1,387 kilómetros.   </t>
  </si>
  <si>
    <t xml:space="preserve">El indicador "Porcentaje de reuniones de coordinación interinstitucional para actividades de manejo del fuego realizadas", mide el número de reuniones de coordinación interinstitucional por parte del Comité Estatal de Manejo del Fuego y el Grupo Técnico Operativo, así como el Grupo Interinstitucional para el Manejo del Fuego. El indicador tiene una meta programada al cierre del mes de diciembre es de 92.75%, debido a que se programó tener 192 reuniones de coordinación interinstitucional de un total de 207 reuniones.  Al cierre del mes de diciembre el indicador es de 98.07%, debido a que se han llevado a cabo 203 reuniones de coordinación interinstitucional para el manejo del fuego. Lo anterior representa un cumplimiento del 105.74% respecto a lo programado al cierre de diciembre. La variación de la meta alcanzada con relación a la meta programada para el periodo, se debe a que existe un mayor fortalecimiento de la participación social y la coordinación interinstitucional para el manejo del fuego.</t>
  </si>
  <si>
    <t xml:space="preserve">Las reuniones de coordinación interinstitucional para actividades de manejo del fuego permiten establecer directrices con la participación de las principales Dependencias Operativas como la CONANP, PROFEPA, SEMARNAT, SADER, así como los Gobiernos Estatales y Municipales, incluyendo a las representaciones de la CONAFOR en las Entidades Federativas.</t>
  </si>
  <si>
    <t xml:space="preserve">El indicador "Porcentaje de reuniones de coordinación interinstitucional para actividades de manejo del fuego realizadas" se desglosa de la siguiente manera:  2017: 142 Reuniones de coordinación interinstitucional para actividades de manejo del fuego. 2018: 130 Reuniones de coordinación interinstitucional para actividades de manejo del fuego. 2019: 119 Reuniones de coordinación interinstitucional para actividades de manejo del fuego. 2020: 84 Reuniones de coordinación interinstitucional para actividades de manejo del fuego. 2021: 193 Reuniones de coordinación interinstitucional para actividades de manejo del fuego.  Reuniones de coordinación interinstitucional para actividades de manejo del fuego realizadas: Enero - Diciembre 2022: 203 reuniones de coordinación interinstitucional para el manejo del fuego.   </t>
  </si>
  <si>
    <t xml:space="preserve">El indicador "Porcentaje de documentos de planeación para el manejo del fuego" mide el número de documentos de planeación elaborados para el manejo del fuego. El indicador tiene una meta programada al cierre del mes de diciembre de 100%, debido a que se tiene programado elaborar 33 documentos de planeación para el manejo del fuego de un total de 33 documentos a elaborar durante el ejercicio fiscal 2022.  Al cierre del mes de diciembre, el "Porcentaje de documentos de planeación para el manejo del fuego" es del 100%, debido a que se han elaborado 33 documentos de planeación para el manejo del fuego; lo que representa un cumplimiento de 100%, con respecto a lo programado al cierre de diciembre.  Al cierre del mes de diciembre, el indicador es de 100%, debido a que se cuentan con los 33 documentos de planeación para el manejo del fuego. No existe variación con respecto a lo programado, el indicador se comporta acorde a lo planeado.</t>
  </si>
  <si>
    <t xml:space="preserve">Los documentos de planeación son elaborados para registrar actividades de manejo del fuego, mismas que realizan la contribución, coordinada por la CONAFOR, de las Dependencias de la Administración Pública Federal, los Gobiernos Estatales y Municipales, los dueños y poseedores de los terrenos forestales, así como las organizaciones y asociaciones civiles en el ámbito forestal, con lo cual se reducen los daños a los ecosistemas forestales ocasionados por los incendios dañinos.</t>
  </si>
  <si>
    <t xml:space="preserve">El indicador "Porcentaje de documentos de planeación para el manejo del fuego" se desglosa de la siguiente manera:  2017: 34 Documentos de planeación para el manejo del fuego. 2018: 34 Documentos de planeación para el manejo del fuego. 2019: 34 Documentos de planeación para el manejo del fuego. 2020: 34 Documentos de planeación para el manejo del fuego. 2021: 33 Documentos de planeación para el manejo del fuego.  Documentos de planeación para el manejo del fuego: Enero - Diciembre 2022: 33 documentos de planeación para el manejo del fuego. Existe un mayor fortalecimiento de la participación social y la coordinación interinstitucional para el manejo del fuego.   </t>
  </si>
  <si>
    <t xml:space="preserve">El indicador "Porcentaje de programas de estudios revisados y actualizados en los Centros de Educación y Capacitación Forestal" mide el número de programas de estudios revisados y actualizados que se imparten en los Centros de Educación y Capacitación Forestal (CECFOR), observando y evaluando cómo se lleva el plan de estudios en el proceso enseñanza-aprendizaje y considerando las condiciones en que se da y cómo intervienen en la formación forestal. Dentro el contexto institucional y los estudiantes, se busca lograr mayor exactitud en la relación entre lo que se planifica, la forma en que se realiza y los resultados que se obtienen y con ello realizar acciones de mejora para elevar el desempeño académico de los alumnos o en su comportamiento. El indicadorcuenta con una meta programada al cuarto trimestre de 4.17 %, dado que se programó revisar y actualizar 2 programas de estudios en los CECFOR con relación a los 48 programas de estudio registrados en la plantilla curricular de los CECFOR. Al cierre anual 2022, el indicador registró un valor de 100.00% debido a que se revisaron 2 programas, lo que representa un porcentaje de cumplimiento del 100.00% con respecto a la meta programada en el periodo. </t>
  </si>
  <si>
    <t xml:space="preserve">Se actualiza el plan de estudios con el fin de desarrollar habilidades y capacidades de los jóvenes que se están formando como técnicos forestales para enfrentar los retos actuales que demanda el sector forestal en México.</t>
  </si>
  <si>
    <t xml:space="preserve">Enero-mayo 2022: 22    </t>
  </si>
  <si>
    <t xml:space="preserve">El indicador "Porcentaje de acciones de gestión territorial para manejo forestal sustentable realizadas" mide el número de acciones totales en materia de restauración, conservación, protección, manejo y transformación, así como de coordinación para el manejo integrado del territorio realizadas en el año T, respecto al número de acciones de gestión territorial para manejo forestal sustentable y REDD+ programadas en el año T . Tiene una meta programada al cierre de diciembre de 2022 de 100% ya que se programó contar con 5,400 acciones de este tipo de las 5,400 acciones programadas durante el año.  Al cierre del cuarto trimestre el indicador presenta un avance del 156.31% ya que se registraron 8,441 acciones de este tipo del total de 5,400 acciones programadas a realizar durante el año. La diferencia entre el avance alcanzado respecto a lo programado se debe a la reducción de restricciones en el marco de la contingencia sanitaria por COVID- 19 y la reactivación de las actividades forestales, así como el aumento en las acciones emprendidas de gestión territorial cercanas a la gente.</t>
  </si>
  <si>
    <t xml:space="preserve">Al cierre del mes de diciembre de 2022, se logró la ejecución de 8,441 acciones de gestión territorial en todo el país, principalmente relacionadas con el seguimiento a Reglas de Operación en temas de restauración, conservación, manejo y transformación, con una fuerte aportación de acciones de protección forestal en materia de manejo del fuego, las cuales contribuyen al cumplimiento de la Misión y Visión institucional que redunda en impulsar el desarrollo del sector forestal y el bienestar de la población.</t>
  </si>
  <si>
    <t xml:space="preserve">La ocurrencia de siniestros forestales ha mantenido una actividad importante desde el primer trimestre, misma que ha tenido una reducción paulatina durante el segundo trimestre, sin embargo, al mesclar sus efectos con la eliminación de restricciones sanitarias permitió el aumento de acciones de Gestión Territorial.  La serie estadística del indicador "Porcentaje de acciones de gestión territorial para manejo forestal sustentable realizadas", es la siguiente: Enero marzo 2022, avance 22.61%, numerador 1221, denominador 5,400 Enero mayo 2022, avance32.31%, numerador 1,745 denominador 5,400 Enero junio 2022, avance 75.48%, numerador 4,076 denominador 5,400 Enero septiembre 2022, avance 109.37%, numerador 5,906 denominador 5,400 Enero diciembre 2022, avance 156.31%, numerador 8,441 denominador 5,400   </t>
  </si>
  <si>
    <t xml:space="preserve">El indicador "Porcentaje de personas que participan en eventos de prevención cultural de incendios forestales." mide el número de personas que participan en eventos de prevención cultural de incendios forestales, el indicador tiene una meta programada al cierre del mes de diciembre de 22.68%, ya que se tenía programado la participación de 7,415 personas en eventos de prevención cultural de incendios forestales  con relación a las 32,700 personas programadas a participar en estos eventos en el año.  Al cierre del mes de diciembre el indicador es de 24.01%, debido a que se logró la participación de 7,851 personas en eventos de prevención cultural de incendios forestales con relación al total de 32,700 personas programados a participar en el año. Lo anterior representa un cumplimiento de 105.88%, con respecto a la meta programada al cierre del mes de diciembre.  La variación de la meta alcanzada con relación a la meta programada para el periodo se debe a que se registró un mayor interés por parte de la población en este tipo de actividades, de igual manera existe un mayor fortalecimiento de la participación social y la coordinación interinstitucional para el manejo del fuego.</t>
  </si>
  <si>
    <t xml:space="preserve">El indicador se basa en la difusión de la prevención cultural en materia de manejo del fuego, mismos que generan un impacto ambiental positivo al concientizar a la población en proteger los recursos forestales, generando beneficios sociales y económicos por los recursos forestales que se evita sean quemados y que son susceptibles de comercialización, además de que se evita la generación de incendios que propician el reemplazo de rodales.</t>
  </si>
  <si>
    <t xml:space="preserve">El indicador "Porcentaje de personas que participan en eventos de prevención cultural de incendios forestales." se desglosa de la siguiente manera:  2021: 10,035 personas que participaron en eventos de prevención cultural de incendios forestales.  Personas que participan en eventos de prevención cultural de incendios forestales: Enero - Diciembre 2022: 7,851 personas que participaron en eventos de prevención cultural de incendios forestales   </t>
  </si>
  <si>
    <t xml:space="preserve">El indicador "Porcentaje de superficie con quemas prescritas en ecosistemas adaptados al fuego en áreas prioritarias", mide el número de hectáreas con quemas prescritas realizadas durante el año, tiene una meta programada al cierre del mes de diciembre de 13.13%, debido a que se programaron realizar quemas prescritas en 603 hectáreas, con relación a 4,593 hectáreas programadas a realizar en el año, esto acorde a las condiciones meteorológicas de personal y presupuesto disponible.  Al cierre del mes de diciembre el indicador es de 15.13%, debido a que se realizaron quemas prescritas en 695 hectáreas lo que representa un cumplimiento del 115.26% respecto a lo programado al cierre de diciembre.  La variación de la meta alcanzada con relación a la meta programada para el periodo se debe a las condiciones favorables de topografía, tiempo atmosférico y combustibles, así como acciones y solicitudes específicas en materia de coordinación interinstitucional en los Estados de Sonora y Coahuila, por lo que se pudo lograr un mayor porcentaje de cumplimiento respecto a lo programado al cierre del año, considerando los recursos estimados para dicha actividad.</t>
  </si>
  <si>
    <t xml:space="preserve">Las quemas prescritas tienen efectos beneficiosos sobre la salud y vitalidad de los recursos forestales, pues contribuyen a recuperar una distribución más equilibrada de los estratos de la vegetación;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actividades formativas que aportan un mayor conocimiento sobre el comportamiento del fuego para ser utilizado en las tareas de extinción de incendios y en el uso del contrafuego; en zonas rurales permiten reducir conflictos sobre el uso del fuego como herramienta tradicional. En la sociedad en general tienen un efecto pedagógico significativo, pues permiten explicar el papel del fuego como perturbación natural de los ecosistemas.</t>
  </si>
  <si>
    <t xml:space="preserve">El indicador "Porcentajes de materiales de capacitación, divulgación de tecnologías y cultura forestal realizados, mide el número de materiales sobre temas prioritarios para su divulgación realizados en el año. Tiene una meta programada al cierre de diciembre de 74.35% ya que se programó contar con 458 materiales de un total de 616 materiales programados para el periodo 2015 a 2024. Teniendo un avance al cuarto trimestre del 74.35% ya que se lograron 458 materiales de capacitación, divulgación de tecnologías y cultura forestal realizados del total de 616 materiales programados para el periodo 2015 a 2024 lo que significa un porcentaje de cumplimiento del 100.00%.</t>
  </si>
  <si>
    <t xml:space="preserve">Se basa en la actualización cultural de la sociedad involucrada a través de los materiales realizados y difundidos, sobre los temas relacionados con el cuidado y aprovechamiento adecuado de los bosques, selvas, manglares, zonas áridas y semiáridas de México.</t>
  </si>
  <si>
    <t xml:space="preserve">2015: 26 materiales  2016: 62 materiales 2017: 60 materiales  2018: 51 materiales 2019: 60 materiales  2020: 60 materiales  2021: 60 materiales 2022: 79 materiales al corte del mes de diciembre    </t>
  </si>
  <si>
    <t xml:space="preserve">El indicador "Porcentaje de avance en el pago de conglomerados para el Inventario Nacional Forestal y de Suelos 2015-2019" mide el número de parcelas de medición forestal pagadas en el periodo 2015-2019 o tercer ciclo, tiene una meta programada al mes de diciembre  de 43.06% debido a que se programó pagar 14,466 conglomerados con respecto a los 33,595 conglomerados determinados en la malla nacional de muestreo del Inventario Nacional Forestal.   Al mes de diciembre el indicador presenta un avance de 43.06%, debido a que se registró el pago de 14,466 conglomerados de un total de 33,595 programados a pagar en el periodo 2015-2019 o tercer ciclo; lo que representa un cumplimiento del 100% con respecto a lo programado.  </t>
  </si>
  <si>
    <t xml:space="preserve">A septiembre de 2022, se ha presentado el informe de resultados del tercer ciclo del Inventario Nacional Forestal y de Suelos, mismo que se encuentra disponible en el Sistema Nacional de Información Forestal (https://snmf.cnf.gob.mx/principaleindicadoresforestalesciclo-2015-2020/) y publicado en el Calendario de Información de Interés Nacional 2022 del Sistema Nacional de Información Estadística y Geográfica (https://www.snieg.mx/calendario_iin/).                                               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 El número de conglomerados re muestreados y pagados se desglosa de la siguiente manera: El número de conglomerados re muestreados y pagados se desglosa de la siguiente manera: 2015: 6,198 conglomerados pagados 2016: 1,220 conglomerados pagados 2017: 4,065 conglomerados pagados 2018: 1,196 conglomerados pagados 2019: 1,787 conglomerados pagados 2020: 0 conglomerados pagados Enero - Diciembre 2021: 0 conglomerados pagados Enero - Diciembre 2022: 0 conglomerados pagados   </t>
  </si>
  <si>
    <t xml:space="preserve">El ajuste en el valor del numerador se debe a que en la planeación del mismo, se desconocía el valor de cierre del ejercicio fiscal 2021. Con este cambio, se actualiza el valor del numerador al valor observado al cierre de 2021; adicionalmente la meta anual programada para el ejercicio fiscal 2022 sufre un ajuste pasando de 200,000 hectáreas a 197,000 hectáreas, derivado de que las partes interesadas en aportar recursos económicos para incentivar la creación y fortalecimento de mecanismos locales de PSA, establecieron montos mayores de apoyo en las cartas de intención y ampliaron los periodos de concurrencia con respecto a lo proyectado, lo cual derivó en la incorporación de menor superficie en este esquema de MLPSA.  </t>
  </si>
  <si>
    <t xml:space="preserve">El ajuste de la meta establecida originalmente para el ejercicio fiscal 2022, se debe a un análisis realizado al interior de cada una de las Promotorías de Desarrollo Forestal, donde se determinó realizar un ajuste de metas para alcanzar en lo mayor posible el cumplimiento de las mismas, dadas a las condiciones meteorológicas, las cuales se encuentran propiciando la presencia de incendios forestales, resultado del fenómeno ENOS-La Niña, que está afectando a la República Mexicana, lo que favorece condiciones de sequía y, por ende, condiciones que favorecen la ocurrencia y propagación del fuego, por lo que el personal se encuentra favoreciendo las actividades del combate a fin de evitar en lo mayormente posible la propagación de incendios forestales.  </t>
  </si>
  <si>
    <t xml:space="preserve">El ajuste en la meta se debe a que en la planeación de la misma se desconocía el valor de cierre para el indicador del 2021, con este cambio se actualiza el valor del numerador al valor observado al cierre de 2021.  </t>
  </si>
  <si>
    <t xml:space="preserve">El ajuste de la meta se debe a que se contará con suficiencia presupuestal proveniente del PEF  para el cumplimiento del indicador, conforme a lo solicitado en el oficio CGCR-0298-2022 de fecha 17 de marzo del presente, así como en el oficio de alcance CGCR-0319-2022 de fecha 24 de marzo.  </t>
  </si>
  <si>
    <t xml:space="preserve">E015 Investigación en Cambio Climático, Sustentabilidad y Crecimiento Verde</t>
  </si>
  <si>
    <t xml:space="preserve">RJJ-Instituto Nacional de Ecología y Cambio Climático</t>
  </si>
  <si>
    <t xml:space="preserve">3 (Programa de Ciencia, Tecnología e Innovación), 10 (Recursos para la adaptación y mitigación de los efectos del Cambio Climático)</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Fortalecer la acción climática a fin de transitar hacia una economía baja en carbono y una población, ecosistemas, sistemas productivos e infraestructura estratégica resilientes, con el apoyo de los conocimientos científicos, tradicionales y tecnológicos disponibles.</t>
    </r>
  </si>
  <si>
    <t xml:space="preserve">1-Investigación Científica</t>
  </si>
  <si>
    <t xml:space="preserve">Tasa de variacion en el numero de participaciones en procesos estrategicos de toma de decisiones en materia de cambio climatico, proteccion del ambiente y ecologia. </t>
  </si>
  <si>
    <t xml:space="preserve">Contribuir a fortalecer la accion climatica que promueve el sector ambiental</t>
  </si>
  <si>
    <t xml:space="preserve">((Numero de participaciones en procesos estrategicos de toma de decisiones en materia de cambio climatico, proteccion del ambiente y ecologia en t / Numero de participaciones en procesos estrategicos de toma de decisiones en materia de cambio climatico, proteccion del ambiente y ecologia en t-1)-1) * 100</t>
  </si>
  <si>
    <t xml:space="preserve">Porcentaje de investigaciones realizadas por el Instituto, dadas a conocer a tomadores de decisiones </t>
  </si>
  <si>
    <t xml:space="preserve">Los tomadores de decisiones de las instituciones que conforman el Sistema Nacional de Cambio Climático (SINACC) disponen de una oferta suficiente de información y conocimiento científico y tecnológico actualizado en materia de cambio climático, protección del ambiente y ecología</t>
  </si>
  <si>
    <t xml:space="preserve">(Numero de investigaciones dadas a conocer a tomadores de decisiones en el año t / Numero de investigaciones desarrolladas en el año t) * 100</t>
  </si>
  <si>
    <t xml:space="preserve">Porcentaje de evaluaciones e insumos para la evaluacion de la politica climatica concluidos.</t>
  </si>
  <si>
    <t xml:space="preserve">Evaluaciones coordinadas e insumos para la evaluacion de la politica climatica generados.</t>
  </si>
  <si>
    <t xml:space="preserve">(Numero de evaluaciones o insumos para la evaluacion concluidos en t / Numero de evaluaciones o insumos para la evaluacion programados en t) * 100</t>
  </si>
  <si>
    <t xml:space="preserve">Gestión - Eficiencia - Anual</t>
  </si>
  <si>
    <t xml:space="preserve">Porcentaje de investigaciones cientificas realizadas </t>
  </si>
  <si>
    <t xml:space="preserve">Investigacion cientifica y tecnologica generada</t>
  </si>
  <si>
    <t xml:space="preserve">(Numero de investigaciones realizadas en el periodo/Numero de investigaciones programadas en t) * 100</t>
  </si>
  <si>
    <t xml:space="preserve">Porcentaje de opiniones tecnicas emitidas.</t>
  </si>
  <si>
    <t xml:space="preserve">Opiniones tecnicas emitidas</t>
  </si>
  <si>
    <t xml:space="preserve">(Numero de opiniones tecnicas emitidas en el periodo / Numero de opiniones tecnicas programadas a realizarse en el periodo) *100</t>
  </si>
  <si>
    <t xml:space="preserve">Porcentaje de actividades formativas impartidas.</t>
  </si>
  <si>
    <t xml:space="preserve">Actividades formativas otorgadas a integrantes del SINACC y/o de instituciones de los sectores publico, privado y social</t>
  </si>
  <si>
    <t xml:space="preserve">(Numero de actividades formativas realizadas en el periodo / Numero de actividades formativas programadas en t que dan cumplimiento al Programa Anual de Trabajo)*100</t>
  </si>
  <si>
    <t xml:space="preserve">Gestión - Eficiencia - Trimestral</t>
  </si>
  <si>
    <t xml:space="preserve">Porcentaje de actividades de difusion que se relacionan con el quehacer del INECC.</t>
  </si>
  <si>
    <t xml:space="preserve">Actividades de difusion relacionadas con las investigaciones y otras acciones del INECC realizadas</t>
  </si>
  <si>
    <t xml:space="preserve">(Numero de actividades de difusion realizadas en el periodo t / Numero de actividades de difusion programadas en t) * 100</t>
  </si>
  <si>
    <t xml:space="preserve">Porcentaje de avance en la elaboracion de una propuesta de documento de enfoque para la evaluacion de la politica nacional de cambio climatico</t>
  </si>
  <si>
    <t xml:space="preserve">Elaboracion de un documento de enfoque para la evaluacion de la politica nacional de cambio climatico.</t>
  </si>
  <si>
    <t xml:space="preserve">(Numero de elementos desarrollados al periodo / Numero de elementos previstos en el documento de enfoque) * 100</t>
  </si>
  <si>
    <t xml:space="preserve">Porcentaje de avance de actividades de gestion y desarrollo de las investigaciones realizadas en el periodo.</t>
  </si>
  <si>
    <t xml:space="preserve">Gestion y desarrollo de las investigaciones.</t>
  </si>
  <si>
    <t xml:space="preserve">(Numero de actividades realizadas en el periodo / numero de actividades programadas en t)*100</t>
  </si>
  <si>
    <t xml:space="preserve">Porcentaje de solicitudes de opinion técnica y científica atendidas  oportunamente en el periodo</t>
  </si>
  <si>
    <t xml:space="preserve">Emision de opiniones tecnicas</t>
  </si>
  <si>
    <t xml:space="preserve">Numero de solicitudes de opiniones tecnicas y cientificas atendidas oportunamente en el periodo / Numero de solicitudes recibidas en el periodo.</t>
  </si>
  <si>
    <t xml:space="preserve">Porcentaje de avance en el seguimiento de los ASM.</t>
  </si>
  <si>
    <t xml:space="preserve">Seguimiento a los ASM definidos a partir de los resultados y las recomendaciones derivados de la evaluacion de la politica nacional de cambio climatico.</t>
  </si>
  <si>
    <t xml:space="preserve">(Numero de reportes integrados en el periodo t / Numero de reportes programados en el periodo t) * 100</t>
  </si>
  <si>
    <t xml:space="preserve">Informe técnico </t>
  </si>
  <si>
    <t xml:space="preserve">Porcentaje de materiales desarrollados para impartir las actividades formativas.</t>
  </si>
  <si>
    <t xml:space="preserve">Desarrollo de materiales de capacitacion</t>
  </si>
  <si>
    <t xml:space="preserve">(Numero de materiales para impartir las actividades formativas desarrollados en el periodo t / Numero de materiales para impartir las actividades formativas programados a desarrollar en el periodo t)*100</t>
  </si>
  <si>
    <t xml:space="preserve">Tasa de variación anual en el numero de consultas realizadas a las plataformas electronicas del INECC</t>
  </si>
  <si>
    <t xml:space="preserve">Uso de plataformas y/o portales en linea</t>
  </si>
  <si>
    <t xml:space="preserve">((Numero de consultas realizadas en las plataformas del INECC en el periodo t / Numero de consultas realizadas en las plataformas del INECC en el periodo t-1)-1) x 100</t>
  </si>
  <si>
    <t xml:space="preserve">Al cierre del cuarto  trimestre  2022 se logró la meta anual programada de 4.76% al llevarse a cabo  en el año 44 participaciones en procesos estratégicos de toma de decisiones con respecto a 42 procesos estratégicos realizados en 2021.  Los procesos estratégicos son tanto nacionales como internacionales. </t>
  </si>
  <si>
    <t xml:space="preserve">Los procesos estratégicos nacionales refieren a aportaciones de insumos basados en la información y el conocimiento técnico y científico del INECC en grupos de trabajo, comités técnicos, comisiones intersecretariales o juntas de gobierno, en procesos en los que se toman decisiones para el diseño, implementación, seguimiento y evaluación de instrumentos de planeación y de política, legislativos, normativos, de investigación, entre otros, en materia ambiental y de cambio climático. Los procesos estratégicos internacionales son aquellos en los que se toman decisiones para el cumplimiento de los compromisos adquiridos por México en el ámbito internacional en materia de cambio climático y protección ambiental y/o aquellos relevantes para la agenda de investigación en las materias de atribución del INECC, conforme a la LGCC. </t>
  </si>
  <si>
    <t xml:space="preserve">En el periodo enero-diciembre  se proporcionaron insumos y/o se participó en  44 procesos estratégicos nacionales y/o internacionales dando cumplimiento al indicador anual de un incremento de4.76% con respecto al año 2021.      </t>
  </si>
  <si>
    <t xml:space="preserve">Al cierre del periodo de informe del avance de los indicadores de la MIR del PpE015  este indicador anual reporta un avance de 100% que corresponde a la meta programada equivalente al desarrollo de 12 investigaciones dadas a conocer a tomadores de decisiones del Sistema Nacional de Cambio Climático</t>
  </si>
  <si>
    <t xml:space="preserve">La información y el conocimiento científico que genera el INECC a través de las investigaciones  orienta y fundamenta, con la mejor información disponible (actualizada, aplicada a la realidad nacional), la toma de decisiones en materia de cambio climático, protección del ambiente y ecología, y por ello debe ser dada a conocer a actores relevantes de la sociedad a los que les pueda ser de utilidad </t>
  </si>
  <si>
    <t xml:space="preserve">Al periodo de informe del avance de los indicadores de la MIR del PpE015 se cumplió la meta anual programada.  A fin de atender las recomendaciones preventivas de la auditoria 10/2022 del OIC, practicada al Instituto Nacional de Ecología y Cambio Climático (INECC) en 2022  se revisará dicho indicador conjuntamente con CONEVAL y la SEMARNAT para el ejercicio fiscal 2023.     </t>
  </si>
  <si>
    <t xml:space="preserve">Al cierre de diciembre de 2022 se cumplió  la meta en un 100% al generarse insumos de información para la "Evaluación estratégica sobre el fortalecimiento de la mitigación y adaptación al cambio climático mediante el empleo de Soluciones Basadas en la Naturaleza" que realizará la Coordinación de Evaluación (CE) de la Política Nacional de Cambio Climático. </t>
  </si>
  <si>
    <t xml:space="preserve">La generación de insumos se está llevando a cabo gracias al financiamiento de la Unión Europea, a través del Programa EuroClima+, con la implementación por parte de la Fundación Internacional y para Iberoamérica de Administración y Políticas Públicas. Cabe señalar que durante 2023 se continuará la generación de insumos con el fin de proveer información para la evaluación en comento, de acuerdo con lo establecido en la actualización del Programa de Trabajo de la CE que se llevó a cabo a finales de 2022.</t>
  </si>
  <si>
    <t xml:space="preserve">En el periodo enero a diciembre  2022 se cumplió  la meta anual programada en un 100%    </t>
  </si>
  <si>
    <t xml:space="preserve">Al cierre del cuarto trimestre de 2022 este indicador reporta un avance de 100% que corresponde a la meta programada equivalente al desarrollo de 12 investigaciones en el año. El INECC, en cumplimiento al Artículo 15 de la Ley General de Cambio Climático (LGCC), coordina y realiza estudios y proyectos de investigación científica o tecnológica en materia de cambio climático, protección al ambiente y preservación y restauración del equilibrio ecológico</t>
  </si>
  <si>
    <t xml:space="preserve">La información y el conocimiento científico que genera el INECC a través de las investigaciones orienta y fundamenta, con la mejor información disponible (actualizada, aplicada a la realidad nacional), la toma de decisiones en materia de cambio climático, protección del ambiente y ecología. </t>
  </si>
  <si>
    <t xml:space="preserve">En el periodo enero - diciembre 2022 se logró el 100% de la meta programada, equivalente a 12 investigaciones.   </t>
  </si>
  <si>
    <t xml:space="preserve">Al cierre del cuarto trimestre  2022 se cumplió  la meta en un 100% al llevarse a cabo 100 opiniones técnicas con respecto a la  meta anual programada de 100 opiniones técnicas emitidas a solicitud de instituciones de diversos sectores, nacionales e internacionales</t>
  </si>
  <si>
    <t xml:space="preserve">Una de las atribuciones del INECC es emitir opiniones técnicas respecto de las consultas que le formulen otras dependencias y entidades, así como las que estén previstas en otras leyes</t>
  </si>
  <si>
    <t xml:space="preserve">En el periodo enero a diciembre  2022 se cumplió  la meta anual programada en un 100% .   </t>
  </si>
  <si>
    <t xml:space="preserve">Al cierre del cuarto trimestre 2022 este indicador cumplió la meta anual programada en un 100% al realizarse 40 actividades de un total programado de 40 en el año</t>
  </si>
  <si>
    <t xml:space="preserve">Se definen como actividades formativas aquellas impartidas por personal del INECC para fortalecer capacidades humanas y de instituciones en las materias de competencia del INECC, en cursos, seminarios, diplomados, talleres, entre otros, que pueden ser virtuales o presenciales. Algunas actividades están contenidas en el Programa Anual de Trabajo del INECC y otras se realizan a petición de terceros</t>
  </si>
  <si>
    <t xml:space="preserve">En el periodo enero - diciembre  se cumplió la meta anual en un 100%  equivalente a 40 actividades formativas.     </t>
  </si>
  <si>
    <t xml:space="preserve">Al cierre del cuarto  trimestre 2022 este indicador presentó un avance de 100% al realizarse las 110 actividades de difusión programadas. </t>
  </si>
  <si>
    <t xml:space="preserve">Las actividades de difusión refieren a publicaciones en el portal de internet y otros medios de difusión que están vinculadas con informes de investigaciones; contribuciones que inciden en instrumentos de política, evaluaciones; entrevistas; boletines de prensa; gacetas; notas sobre foros, seminarios, congresos y otros eventos relacionados con los temas de atribución del Instituto. Estas actividades mejoran la educación y la sensibilización humana e institucional en relación con la mitigación del cambio climático, la adaptación a él, la protección del medio ambiente y la ecología</t>
  </si>
  <si>
    <t xml:space="preserve">En el periodo enero-diciembre 2022 se alcanzo la meta anual programada que corresponde a la difusión de 110 actividades.    </t>
  </si>
  <si>
    <t xml:space="preserve">Al cierre de 2022 se alcanzó la meta anual de elaborar 5 elementos del documento de enfoque para la evaluación de la política nacional de cambio climático programados en el año</t>
  </si>
  <si>
    <t xml:space="preserve">En la cuarta sesión ordinaria 2022 de la Coordinación de Evaluación, realizada el 10 de octubre de 2022, se presentó la propuesta de documento de enfoque para la "Evaluación estratégica de la Política energética nacional desde un enfoque de cambio climático". La propuesta incluyó entre otros  elementos, los cinco siguientes:  1.  definicion de ambitos, objetivos y preguntas; 2. identificacion de los actores clave; 3. definicion del enfoque metodologico general; 4. caracterizacion del proceso de evaluacion a seguir; y 5. identificacion riesgos de la evaluacion.</t>
  </si>
  <si>
    <t xml:space="preserve">En el periodo enero-diciembre 2022 se alcanzó la meta anual en 100% para dicho indicador   </t>
  </si>
  <si>
    <t xml:space="preserve">Al cierre del cuarto trimestre 2022 este indicador registra un 100% de avance, equivalente a 48 actividades de gestión programadas en el año.    </t>
  </si>
  <si>
    <t xml:space="preserve">Las actividades de gestión y desarrollo de las investigaciones permiten dar seguimiento a su  desarrollo, a fin de garantizar su cumplimiento</t>
  </si>
  <si>
    <t xml:space="preserve">En el periodo enero-diciembre 2022 se alcanzo la meta en 100%, al haberse realizado las 48 actividades programadas.   </t>
  </si>
  <si>
    <t xml:space="preserve">Al cierre de diciembre  de 2022 se emitieron de forma acumulada 85 opiniones técnicas dentro del plazo de 15 dias hábiles que establece la Ley Federal de Procedimiento Administrativo (LFPA), con respecto a 100 opiniones técnicas programadas al cierre del periodo. Lo anterior significa que el  85%  de las opiniones técnicas se emitieron en el plazo establecido, con lo que se cumple el  indicador en un 100%.  Es importante señalar que el indicador establece que al menos un 80% de las opiniones técnicas debe atenderse dentro de los 15 dias antes mencionados, por lo que el avance al cuarto trimestre se encuentra dentro del rango establecido. </t>
  </si>
  <si>
    <t xml:space="preserve">En cumplimiento a la LFPA, el INECC emite opiniones respecto de las consultas que le formulen otras dependencias y entidades, así como las previstas en otras leyes, en el tiempo estipulado de 15 días hábiles. </t>
  </si>
  <si>
    <t xml:space="preserve">En el periodo enero-diciembre  2022 el 85% de las opiniones tecnicas se atendieron dentro del plazo de 15 días hábiles que estipula la LFPA (Art. 55).    </t>
  </si>
  <si>
    <t xml:space="preserve">Al cierre del cuarto trimestre 2022 se alcanzó la meta anual de realizar dos reportes de los Aspectos Susceptibles de Mejora (ASM), lo que da cumplimiento en  100% a dicha meta</t>
  </si>
  <si>
    <t xml:space="preserve">Durante 2022 se cumplió con la entrega de  los dos reportes correspondientes al seguimiento de los Aspectos Susceptibles de Mejora de las tres evaluaciones estratégicas realizadas a la Política Nacional de Cambio Climático. Los reportes se entregaron en los meses de marzo y septiembre de 2022.</t>
  </si>
  <si>
    <t xml:space="preserve">En el periodo enero-diciembre 2022 se dio cumplimiento en un 100% a la meta programada    </t>
  </si>
  <si>
    <t xml:space="preserve">Al cierre del cuarto trimestre  2022 se elaboraron y/o actualizaron materiales para llevar a cabo 40 actividades formativas lo que representa un 100%  de cumplimiento con respecto a la meta anual programada de 40.   </t>
  </si>
  <si>
    <t xml:space="preserve">Este indicador mide el porcentaje de materiales actualizados y/o desarrollados  para impartir las actividades formativas , con respecto al número de materiales para impartir las actividades formativas programados a desarrollar en el año. Se definen como materiales para llevar a cabo actividades formativas los siguientes: presentaciones ppt, material audivisual, infografias, documentos con el contenido de los temas motivo de la capacitacion. Dicho material sirve de apoyo para la imparticion de cursos, diplomados, capacitaciones técnicas o especializadas, seminarios o talleres que pueden ser presenciales o virtuales.</t>
  </si>
  <si>
    <t xml:space="preserve">En el periodo enero-diciembre de 2022 se cumplió  la meta anual en un 100%  al elaborarse y/o actualizarse 40 materiales con respecto a la meta anual programada de 40.   </t>
  </si>
  <si>
    <t xml:space="preserve">Al cierre del cuarto trimestre 2022 el indicador presentó un valor acumulado de 3.98%, lo que representa una variación de 0.75% por debajo de la meta anual programada de 4.01%</t>
  </si>
  <si>
    <t xml:space="preserve">Para llevar a cabo las mediciones, el INECC implemento y adapto una herramienta de desarrollo propio y de  Google Analytics para contabilizar los accesos de las personas a las Plataformas del Instituto. El objetivo del indicador y la implementación de las herramientas de medición persiguen reforzar y orientar tanto los contenidos como los accesos a los módulos de las Plataformas</t>
  </si>
  <si>
    <t xml:space="preserve">En el periodo enero- diciembre 2022 se registró una variación de 0.75%  en el número de consultas a las plataformas del INECC por debajo de la meta anual programada de 4.01% .   </t>
  </si>
  <si>
    <t xml:space="preserve">E016 Conservación y Manejo de Áreas Naturales Protegidas</t>
  </si>
  <si>
    <t xml:space="preserve">F00-Comisión Nacional de Áreas Naturales Protegidas</t>
  </si>
  <si>
    <t xml:space="preserve">5-Protección de la Diversidad Biológica y del Paisaje</t>
  </si>
  <si>
    <t xml:space="preserve">7-Conservación y manejo sustentable de los ecosistemas y su biodiversidad</t>
  </si>
  <si>
    <t xml:space="preserve">Superficie conservada por medio de sistemas de áreas protegidas y otras modalidades de conservación</t>
  </si>
  <si>
    <t xml:space="preserve">Contribuir a la conservación, protección, restauración y aprovechamiento sustentable de los ecosistemas y su biodiversidad mediante la conservación y manejo de Áreas Naturales Protegidas de competencia de la Federación</t>
  </si>
  <si>
    <t xml:space="preserve">Superficie decretada como Área Natural Protegida de competencia Federal + Superficie certificada como Área Destinada Voluntariamente a la Conservación</t>
  </si>
  <si>
    <t xml:space="preserve">Hectáreas </t>
  </si>
  <si>
    <t xml:space="preserve">Porcentaje de Áreas Naturales Protegidas que mantienen o logran un Índice de efectividad en nivel sobresaliente o alto de acuerdo al i-efectividad</t>
  </si>
  <si>
    <t xml:space="preserve">Las Áreas Naturales Protegidas de competencia federal tienen un manejo efectivo para la conservación de los ecosistemas y su biodiversidad.</t>
  </si>
  <si>
    <t xml:space="preserve">(Número de ANP con Índice de efectividad en nivel sobresaliente o alto / Número de ANP con Programa de Manejo formulado)*100</t>
  </si>
  <si>
    <t xml:space="preserve">Porcentaje de Áreas Naturales Protegidas de competencia federal fortalecidas</t>
  </si>
  <si>
    <t xml:space="preserve">(Número de Áreas Naturales Protegidas de competencia federal con actividades de conservación/Total de Áreas Naturales Protegidas de competencia federal decretadas al año)*100</t>
  </si>
  <si>
    <t xml:space="preserve">Porcentaje de ANP con Consejos Asesores instalados y en funcionamiento</t>
  </si>
  <si>
    <t xml:space="preserve">Población en las Áreas Naturales Protegidas de competencia federal informada y/o sensibilizada</t>
  </si>
  <si>
    <t xml:space="preserve">(Número de ANP con Consejo Asesor instalado y en funcionamiento / Total de ANP con personal operativo y presupuesto)*100</t>
  </si>
  <si>
    <t xml:space="preserve">Porcentaje de Áreas Naturales Protegidas de competencia federal en las que se protege el patrimonio natural mediante acciones recurrentes de vigilancia formal</t>
  </si>
  <si>
    <t xml:space="preserve">Prevención y detección de ilícitos ambientales en las Áreas Naturales Protegidas de competencia federal realizada</t>
  </si>
  <si>
    <t xml:space="preserve">(Total de Áreas Naturales Protegidas de competencia federal que realizan acciones de vigilancia en el año / Total de Áreas Naturales Protegidas de competencia federal con personal) *100</t>
  </si>
  <si>
    <t xml:space="preserve">Porcentaje de Áreas Naturales Protegidas de competencia federal con infraestructura y servicios de apoyo para la atención de visitantes</t>
  </si>
  <si>
    <t xml:space="preserve">Infraestructura en Áreas Naturales Protegidas de competencia federal para la atención de visitantes instalada</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Porcentaje de la superficie de Áreas Naturales Protegidas de competencia federal en proceso de restauración</t>
  </si>
  <si>
    <t xml:space="preserve">Ecosistemas de Áreas Naturales Protegidas de competencia federal restaurados</t>
  </si>
  <si>
    <t xml:space="preserve">(Hectáreas en proceso de restauración en Áreas Naturales Protegidas de competencia federal/Total de hectáreas susceptibles de restauración programadas)*100</t>
  </si>
  <si>
    <t xml:space="preserve">Porcentaje de superficie supervisada con actividades de vigilancia en el terreno</t>
  </si>
  <si>
    <t xml:space="preserve">Ejecución de actividades de vigilancia en Áreas Naturales Protegidas de competencia federal</t>
  </si>
  <si>
    <t xml:space="preserve">(Hectáreas supervisadas mediante actividades de vigilancia/ Superficie total de áreas Naturales Protegidas que cuentan con personal operativo y presupuesto)*100</t>
  </si>
  <si>
    <t xml:space="preserve">Número de empresas y cooperativas turísticas que operan de manera sustentable en Áreas Naturales Protegidas de competencia federal</t>
  </si>
  <si>
    <t xml:space="preserve">Realización de actividades para la optimización de la visitación en las Áreas Naturales Protegidas de competencia federal</t>
  </si>
  <si>
    <t xml:space="preserve">Número de Empresas turísticas con permiso y autorización que operan sustentablemente en Áreas Naturales Protegidas de competencia federal</t>
  </si>
  <si>
    <t xml:space="preserve">Prestador de servicios </t>
  </si>
  <si>
    <t xml:space="preserve">Porcentaje de ANP que promueven o realizan medidas para la adaptación y mitigación al cambio climático</t>
  </si>
  <si>
    <t xml:space="preserve">Ejecución de actividades orientadas a la recuperación de ecosistemas en las Áreas Naturales Protegidas de competencia federal</t>
  </si>
  <si>
    <t xml:space="preserve">(ANP con personal y recursos financieros que promueven o realizan acciones para la adaptación o mitigación al cambio climático/Total de ANP con personal operativo y presupuesto)*100</t>
  </si>
  <si>
    <t xml:space="preserve">Porcentaje de materiales de difusión elaborados.</t>
  </si>
  <si>
    <t xml:space="preserve">Realización de actividades de difusión que contribuyen al fomento de una cultura para la conservación de las Áreas Naturales Protegidas de competencia federal</t>
  </si>
  <si>
    <t xml:space="preserve">(Número de materiales de difusión elaborados / Numero de materiales de difusión programados en el año)*100</t>
  </si>
  <si>
    <t xml:space="preserve">Número de eventos formales de difusión en Áreas Naturales Protegidas de Competencia Federal por año</t>
  </si>
  <si>
    <t xml:space="preserve">Número de eventos formales por año organizados en Áreas Naturales Protegidas de competencia federal</t>
  </si>
  <si>
    <t xml:space="preserve">Evento </t>
  </si>
  <si>
    <t xml:space="preserve">Porcentaje de Áreas Naturales Protegidas de competencia federal que realizan acciones de reforestación y/o rehabilitación de hábitats</t>
  </si>
  <si>
    <t xml:space="preserve">(Número de Áreas Naturales Protegidas de competencia federal con acciones de reforestación y/o rehabilitación de hábitats / Áreas Naturales Protegidas de competencia federal con personal operativo y presupuesto)*100</t>
  </si>
  <si>
    <t xml:space="preserve">Tasa de variación anual de los visitantes en Áreas Naturales protegidas de competencia federal</t>
  </si>
  <si>
    <t xml:space="preserve">[(Visitantes en el año t / visitantes en el año t-1) -1]*100</t>
  </si>
  <si>
    <t xml:space="preserve">En marzo de 2022, se decretó como ANP el Área de Protección de Recursos Naturales Lago de Texcoco, en el Estado de México, con una superficie de 14,000.33 hectáreas y en el mes de diciembre se publicó el Decreto que modifica las disposiciones de 16 Santuarios tortugueros decretados en 1986, sumando una superficie adicional a la ya decretada de 3,991 hectáreas. Con estos decretos, actualmente se cuenta con 186 ANP federales con una superficie de 90,962,486 hectáreas. Asimismo, de enero a diciembre de 2022 se certificaron 19 Áreas Destinadas Voluntariamente a la Conservación (ADVC) con lo que actualmente se cuenta con 389 ADVC con una superficie de 648,585.21 hectáreas. En ese sentido, la superficie total actual es de 91,611,071.21 hectáreas. </t>
  </si>
  <si>
    <t xml:space="preserve">Se superó la meta programada, de las 129 ANP que implementan el i-efectividad, 85 han alcanzado un índice alto o sobresaliente en la efectividad de su manejo.</t>
  </si>
  <si>
    <t xml:space="preserve">Durante el ejercicio fiscal 2022, 150 ANP contaron con personal operativo para realizar acciones para su conservación y manejo(protección, restauración, manejo, comunicación y gestión).</t>
  </si>
  <si>
    <t xml:space="preserve">Para el ejercicio fiscal 2022 se encuentran instalados 115 Consejos Asesores, que atienden a 124 Areas Naturales Protegidas.</t>
  </si>
  <si>
    <t xml:space="preserve">139 ANP reportaron la realización de actividades para la vigilancia en las ANP: recorridos, reuniones con otras dependencias competentes, elaboración de programas de trabajo, elaboración de denuncias, entre otras.</t>
  </si>
  <si>
    <t xml:space="preserve">97 ANP reportaron la realización de actividades de cobro de derechos, registro de visitantes, mantenimiento de señales, instalación de señales, mantenimiento a infraestructura</t>
  </si>
  <si>
    <t xml:space="preserve">Se reportaron un total de 12,085 ha. con acciones de restauración tales como: Reforestación,  obras de conservación de suelo y agua, limpieza de playas, recolección de residuos sólidos, restauración coralina, limpieza de arrecifes y humedales, evaluación de restauración realizada en años anteriores </t>
  </si>
  <si>
    <t xml:space="preserve">Se superó la meta programada, se realizaron recorridos terrestres y marinos, uso de drones, así como vigilancia marítima de manera remota con monitoreo satelital, por lo que se ha podido cubrir una mayor superficie vigilada por los guardaparques de las ANP y con la participación de vigilantes comunitarios, Guardia Nacional, SEMAR, PROFEPA, FGR, Policía Municipal.</t>
  </si>
  <si>
    <t xml:space="preserve">1,789 prestadores de servicios turísticos se encuentran regularizadas, con permisos y operando en las ANP</t>
  </si>
  <si>
    <t xml:space="preserve">Se cumplió la meta programada, con dos ANP más de las programadas. En147 ANP se realizaron diversas acciones para la adaptación o mitigación al cambio climático, como: vigilancia, monitoreo biológico, restauración, manejo sustentable, manejo de fuego y protección contra incendios forestales, sanidad forestal, conservación de especies prioritarias, educación y cultura ambiental, capacitación, entre otras.  </t>
  </si>
  <si>
    <t xml:space="preserve">Se elaboraron diversos materiales de difusión para la conservación de las ANP que se distribuyen en las localidades en las ANP y a los visitantes a las mismas: carteles, fotografías, postales, videos, trípticos, tazas, cuadernos, juegos de mesa, lápices, notas informativas, spots, etc. </t>
  </si>
  <si>
    <t xml:space="preserve">Se realizaron 1,020 eventos presenciales y virtuales como: webinars, pláticas en escuelas de los diferentes niveles, pláticas de concientización en las comunidades de las ANP, exposiciones fotográficas, intercambio de experiencias, campañas y jornadas de actividades de conservación en las que participan las comunidades, eventos conmemorativos en materia de Medio Ambiente.</t>
  </si>
  <si>
    <t xml:space="preserve">Se alcanzó la meta programada, 95 ANP reportaron la realización de actividades de restauración.</t>
  </si>
  <si>
    <t xml:space="preserve">No se alcanzó la meta esperada en cuanto al número de visitantes, si bien ha habido una recuperación respecto a años anteriores, todavía no se alcanza el número de visitantes que se tenía antes de la pandemia; las restricciones por la COVID-19 aún siguen afectando la visitación en las ANP.</t>
  </si>
  <si>
    <t xml:space="preserve">Se ajusta la meta ya que un número mayor de ANP está realizando acciones que abonan a la atención del Cambio Climático  </t>
  </si>
  <si>
    <t xml:space="preserve">Se ajusta el denominador con el dato señalado en la fórmula, y se ajusta el numertador, ya que las ANP están recibiendo un mayor número de visitantes debido a la reapertura de las ANP y la reactivación de las actividades turísticas después de la contingencia sanitaria por COVID-19  </t>
  </si>
  <si>
    <t xml:space="preserve">G003 Regulación Ambiental</t>
  </si>
  <si>
    <t xml:space="preserve">700-Subsecretaría de Gestión para la Protección Ambiental</t>
  </si>
  <si>
    <t xml:space="preserve">6-Fomento y regulación de las actividades económicas y sociales para la protección del medio ambiente y recursos naturales</t>
  </si>
  <si>
    <t xml:space="preserve">Índice de desempeño en la aplicación de los instrumentos de regulación ambiental</t>
  </si>
  <si>
    <t xml:space="preserve">Contribuir a fortalecer la gobernanza ambiental en el ámbito del desempeño del sector ambiental institucional.</t>
  </si>
  <si>
    <t xml:space="preserve">  ID= (Oportunidad + satisfacción de usuarios + presupuesto ejercido)/3    En donde:  ID= Índice de desempeño</t>
  </si>
  <si>
    <t xml:space="preserve">  Trámites administrativos, revisados y dictaminados en tiempo</t>
  </si>
  <si>
    <t xml:space="preserve">Los usuarios de los servicios de la SEMARNAT en materia de regulación ambiental, reciben oportunamente la respuesta a sus trámites (autorizaciones, registros, licencias, concesiones, licencias, programas y permisos)</t>
  </si>
  <si>
    <t xml:space="preserve">Oportunidad = (%OpUAR1+%OpUAR2+%OpUAR3+%OpUAR4+%OpUAR5+%OpUAR6) / 6    En donde:  %Op = Porciento de oportunidad  UAR = Unidad Administrativa Responsable</t>
  </si>
  <si>
    <t xml:space="preserve">Satisfacción del Usuario</t>
  </si>
  <si>
    <t xml:space="preserve">SU = (CEi +. . . .+CEn) / En    En donde:  SU = Satisfacción del Usuario  CE = Calificación de la Encuesta i  En = Número total de encuestas aplicadas en el periodo </t>
  </si>
  <si>
    <t xml:space="preserve">Indice de satisfacción </t>
  </si>
  <si>
    <t xml:space="preserve">Porciento de oportunidad en la emisión de dictámenes técnicos para la determinación taxonómica de plagas</t>
  </si>
  <si>
    <t xml:space="preserve">Dictámenes técnicos de determinación taxonómica de plagas, emitidos</t>
  </si>
  <si>
    <t xml:space="preserve">(Número de dictámenes técnicos de determinación taxonómica emitidos en tiempo / Número estimado de solicitudes dictámenes técnicos de determinación taxonómica recibidas)*100</t>
  </si>
  <si>
    <t xml:space="preserve">Porcentaje de avance en las actividades para la publicación de los Programas de gestión de la calidad del aire en materia de emisiones a la atmósfera de los sectores industriales de jurisdicción federal. (Proaires Sectoriales)</t>
  </si>
  <si>
    <t xml:space="preserve">Programas de Gestión de la Calidad Aire de los sectores industriales de jurisdicción federal (ProAire Sectorial) publicados.</t>
  </si>
  <si>
    <t xml:space="preserve">(Actividades realizadas para la publicación de los Proaires Sectoriales / Actividades programadas para la publicación de los Proaires Sectorialesl )*100</t>
  </si>
  <si>
    <t xml:space="preserve">Porcentaje de avance en la publicación del Registro de Emisiones y Transferencia de Contaminantes</t>
  </si>
  <si>
    <t xml:space="preserve">Registro de Emisiones y Transferencias de Contaminantes (RETC) publicado para la difusión de información de las emisiones y transferencia de sustancias que son generadas por establecimientos sujetos a reporte</t>
  </si>
  <si>
    <t xml:space="preserve">(Número de actividades completadas/ Número total de actividades programadas) * 100</t>
  </si>
  <si>
    <t xml:space="preserve">Gestión - Eficacia - Cuatrimestral</t>
  </si>
  <si>
    <t xml:space="preserve">Porcentaje de solicitudes de conclusión de programa de remediación de sitios contaminados con materiales y residuos peligrosos resueltas dentro de los tiempos de Ley.</t>
  </si>
  <si>
    <t xml:space="preserve">Solicitudes de Conclusión de Programas de Remediación de sitios contaminados con materiales y residuos peligrosos, resueltas</t>
  </si>
  <si>
    <t xml:space="preserve">(Número de solicitudes de conclusión de programas de remediación de sitios contaminados resueltas dentro de los tiempos de ley/ Número estimado de solicitudes de conclusión de programas de remediación resueltas)*100</t>
  </si>
  <si>
    <t xml:space="preserve">Porcentaje de resoluciones de solicitudes de cambio de Uso de Suelo en Terrenos Forestales, emitidas.</t>
  </si>
  <si>
    <t xml:space="preserve">Solicitudes de cambio de uso de suelo en terrenos forestales (CUSTF) presentadas por dependencias de la administración pública, federal, estatal y municipal, resueltas</t>
  </si>
  <si>
    <t xml:space="preserve">(Número de solicitudes de CUSTF resueltas/ Número estimado de solicitudes de CUSTF recibidas de enero a septiembre)*100</t>
  </si>
  <si>
    <t xml:space="preserve">Porcentaje de solicitudes de registro y modificación de UMA atendidas dentro del tiempo señalado por la ley en la materia</t>
  </si>
  <si>
    <t xml:space="preserve">Registros y modificaciones de Unidades de Manejo para la Conservación y Aprovechamiento sustentable de la vida silvestre (UMA) a nivel nacional, emitidos.</t>
  </si>
  <si>
    <t xml:space="preserve">% solicitudes de UMA atendidas en tiempo = (Número de solicitudes atendidas dentro del tiempo señalado por la ley  /  Número estimado de solicitudes ingresadas en el año) * 100 </t>
  </si>
  <si>
    <t xml:space="preserve">Porcentaje de solicitudes de aprovechamiento forestal maderable atendidas</t>
  </si>
  <si>
    <t xml:space="preserve">Solicitudes de autorización de aprovechamiento forestal maderable presentadas por personas físicas o morales, resueltas.</t>
  </si>
  <si>
    <t xml:space="preserve">(Número de solicitudes de aprovechamiento forestal maderable atendidas / Número estimado de solicitudes de aprovechamiento forestal maderable recibidas en el periodo de enero a septiembre)*100  </t>
  </si>
  <si>
    <t xml:space="preserve">Porcentaje de tramites de Manifestaciones de Impacto Ambiental resueltos en los plazos legales </t>
  </si>
  <si>
    <t xml:space="preserve">Solicitudes de autorización en materia de impacto ambiental para obras o proyectos, resueltas</t>
  </si>
  <si>
    <t xml:space="preserve">(Número de trámites resueltos dentro de los plazos legales / Número total de trámites resueltos en la DGIRA en el periodo)* 100</t>
  </si>
  <si>
    <t xml:space="preserve">Número de resolutivos en materia de administración, uso, aprovechamiento, explotación y conservación  de la zona federal marítimo terrestre y terrenos ganados al mar emitidos durante el periodo</t>
  </si>
  <si>
    <t xml:space="preserve">Resolutivos en materia de administración, uso, aprovechamiento, explotación y conservación de la zona federal marítimo terrestre y terrenos ganados al mar, emitidos.</t>
  </si>
  <si>
    <t xml:space="preserve">sRE1+skRE2+sRE3+sREn</t>
  </si>
  <si>
    <t xml:space="preserve">Otra-Resolutivo </t>
  </si>
  <si>
    <t xml:space="preserve">Porcentaje de autorizaciones y registros para el manejo de residuos peligrosos otorgadas de manera oportuna</t>
  </si>
  <si>
    <t xml:space="preserve">Solicitudes de autorización en materia de residuos peligrosos atendidas</t>
  </si>
  <si>
    <t xml:space="preserve">(Número de autorizaciones para el manejo de residuos peligrosos otorgadas en el año / Número estimado de solicitudes de autorización recibidas en el año)*100</t>
  </si>
  <si>
    <t xml:space="preserve">Porcentaje de trámites georreferenciados en el Sistema de Información Geográfica para la Evaluación de Impacto Ambiental (SIGEIA)</t>
  </si>
  <si>
    <t xml:space="preserve">Registro y análisis en el Sistema de Información Geográfica para la Evaluación de Impacto Ambiental de los proyectos ingresados a la Dirección General de Impacto y Riesgo Ambiental.</t>
  </si>
  <si>
    <t xml:space="preserve">(Número de trámites georreferenciados  / Número total estimado de trámites ingresados  en el periodo) * 100</t>
  </si>
  <si>
    <t xml:space="preserve">Porcentaje de solicitudes de autorización y registro para el manejo de residuos peligrosos, evaluadas</t>
  </si>
  <si>
    <t xml:space="preserve">Análisis y evaluación de información contenida en las solicitudes de autorización y registro en materia de manejo de residuos peligrosos</t>
  </si>
  <si>
    <t xml:space="preserve">(Número de solicitudes de autorización y registro para el manejo de residuos peligrosos evaluadas en el periodo / Número estimado de solicitudes de autorización y registro recibidas en el año)*100</t>
  </si>
  <si>
    <t xml:space="preserve">Porcentaje de avance en la elaboración de los diagnósticos de los sectores industriales de jurisdicción federal.</t>
  </si>
  <si>
    <t xml:space="preserve">Elaboración de los diagnósticos de los sectores industriales de jurisdicción federal para prevenir y revertir las tendencias de deterioro de la calidad del aire</t>
  </si>
  <si>
    <t xml:space="preserve">(Actividades realizadas de los Diagnósticos  del sector industrial de jurisdicción federal/ Actividades totales de los sectores industriales de jurisdicción federal)*100</t>
  </si>
  <si>
    <t xml:space="preserve">Porcentaje de actividades concluidas para la actualización del Inventario Nacional de Emisiones INEM.</t>
  </si>
  <si>
    <t xml:space="preserve">Actualización del Inventario Nacional de Emisiones (INEM).</t>
  </si>
  <si>
    <t xml:space="preserve">(Actividades de actualización del INEM realizadas /Actividades de actualización programadas)*100</t>
  </si>
  <si>
    <t xml:space="preserve">Porcentaje de solicitudes de registro y modificación de UMA, evaluadas en el periodo</t>
  </si>
  <si>
    <t xml:space="preserve">Evaluación de información de solicitudes ingresadas para el registro o modificación de Unidades de Manejo para la Conservación y Aprovechamiento sustentable de la vida silvestre (UMA).</t>
  </si>
  <si>
    <t xml:space="preserve">% de solicitudes evaluadas = (Número de solicitudes en evaluación  /  Número estimado de solicitudes ingresadas en el periodo) * 100 </t>
  </si>
  <si>
    <t xml:space="preserve">Identificaciones taxonómicas realizadas</t>
  </si>
  <si>
    <t xml:space="preserve">Identificación taxonómica de los agentes asociados a los recursos, materias primas, productos y subproductos forestales de importación.</t>
  </si>
  <si>
    <t xml:space="preserve">(Número de identificaciones taxonómicas realizadas / Número estimado de ejemplares recibidos)*100</t>
  </si>
  <si>
    <t xml:space="preserve">Porcentaje de solicitudes de cambio de uso de suelo en terrenos forestales (CUSTF) evaluadas</t>
  </si>
  <si>
    <t xml:space="preserve">Análisis, evaluación del Estudio Técnico Justificativo (ETJ) y cálculo del pago al Fondo Forestal Mexicano</t>
  </si>
  <si>
    <t xml:space="preserve">(Número de solicitudes de CUSTF resueltas / Número estimado de solicitudes de CUSTF recibidas de enero a septiembre) * 100</t>
  </si>
  <si>
    <t xml:space="preserve">Solicitudes de aprovechamiento forestal maderable evaluadas</t>
  </si>
  <si>
    <t xml:space="preserve">Análisis, evaluación del Programa de Manejo Forestal (PMF) para el aprovechamiento de recursos forestales maderables y la documentación legal presentados por los promoventes</t>
  </si>
  <si>
    <t xml:space="preserve">(SUM Solicitudes autorizadas +  negadas + desechadas + otros modos de resolución /Número de solicitudes de aprovechamiento forestal maderable recibidas estimadas en el periodo de enero a septiembre)*100</t>
  </si>
  <si>
    <t xml:space="preserve">Porcentaje de solicitudes de conclusión de programa de remediación de sitios contaminados con materiales y residuos peligrosos evaluadas </t>
  </si>
  <si>
    <t xml:space="preserve">Evaluación de solicitudes de conclusión de programas de remediación de sitios contaminados con materiales y residuos peligrosos</t>
  </si>
  <si>
    <t xml:space="preserve">(Número de solicitudes de conclusión del programa de remediación de sitios contaminados evaluadas) / (Número estimado de solicitudes de conclusión del programa de remediación de sitios contaminados recibidas de enero a noviembre del año evaluado + número de solicitudes recibidas en diciembre del año inmediato anterior)*100</t>
  </si>
  <si>
    <t xml:space="preserve">  Número de kilómetros lineales de zona federal marítimo terrestre delimitada durante el periodo.</t>
  </si>
  <si>
    <t xml:space="preserve">Delimitación de la zona federal marítimo terrestre.</t>
  </si>
  <si>
    <t xml:space="preserve">  skmD1+skmD2+skmD3+skmDn</t>
  </si>
  <si>
    <t xml:space="preserve">Kilómetro lineal </t>
  </si>
  <si>
    <t xml:space="preserve">Porcentaje de avance en la recepción de información de la Cédula de Operación Anual.</t>
  </si>
  <si>
    <t xml:space="preserve">Recepción y análisis de información de la Cédula de Operación Anual para su integración en el Registro de Emisiones y Transferencia de Contaminantes (RETC).</t>
  </si>
  <si>
    <t xml:space="preserve">(Cédulas de Operación Anual recibidas a través del Sistema Nacional de Trámites / Cédula de Operación Anual estimadas a recibir)*100</t>
  </si>
  <si>
    <t xml:space="preserve">Porcentaje de solicitudes de Licencias Ambientales para Fuentes Fijas de Jurisdicción Federal evaluadas para emisión de resolutivos.</t>
  </si>
  <si>
    <t xml:space="preserve">Emisión de Resolutivos de Licencias Ambientales (Licencia Ambiental Única -primera vez y actualización- y Licencia de Funcionamiento) en materia de emisiones a la atmósfera para las Fuentes Fijas de Jurisdicción Federal competencia de la Dirección General de Gestión de la Calidad del Aire y Registro de Emisiones y Transferencia de Contaminantes</t>
  </si>
  <si>
    <t xml:space="preserve">% A = [ (B + C ) / D ]*100;  Donde:  % A= Porcentaje de solicitudes de Licencias Ambientales evaluadas y con resolución;   B= Total de bitácoras de Licencias Ambientales con resoluciones expedidas en el periodo;   C= Total de bitácoras de Licencias Ambientales con resolución en firma dentro del periodo;   D= Total de bitácoras de Licencias Ambientales estimadas a recibir en el periodo.  Notas: *Licencias Ambientales se considera como: las Licencias Ambientales Únicas (LAUs), Actualizaciones de Licencias Ambientales Únicas  (ALAUs) y Actualizaciones de Licencias de Funcionamiento (ALF), competencia de la Dirección General de Gestión de la Calidad del Aire y Registro de Emisiones y Transferencia de Contaminantes  (DGGCARETC- Semarnat); * El periodo se encuentra  definido en el ciclo de aplicación 1 de diciembre año anterior a 30 de noviembre  del año a reportar.</t>
  </si>
  <si>
    <t xml:space="preserve">No se alcanzó la meta programada, debido a que la suma de los elementos considerados para determinar el índice de desempeño en la aplicación de los instrumentos de regulación ambiental no aportaron el resultado esperado promedio en los periodos de medición planeados.</t>
  </si>
  <si>
    <t xml:space="preserve">Se observó la falta de integración de los elementos considerados para el método de cálculo de manera oportuna, derivado de la reactivación de operaciones en los trámites y la reestructuración organizacional, por lo que se requiere observar el comportamiento del presente o nuevo método de cálculo para el presente indicador.</t>
  </si>
  <si>
    <t xml:space="preserve">Adicionalmente, se publico el nuevo reglamento interior de la SEMARNAT con fecha 27 de julio de 2022 en el DOF, lo que cual ha generado establecer un proceso para realizar la reestructuración organizacional.   </t>
  </si>
  <si>
    <t xml:space="preserve">No se cumplió la meta programada derivado que se presento un rezago en la atención de trámites que anteceden a publicación del acuerdo del 13 de septiembre del año 2022, donde se hace del conocimiento del publico en general que serán todos los días y horas de atención para los trámites y servicios que se reciben en las unidades administrativas que se señalan, reactivando el servicio de atención a su capacidad completa bajo el modelo de cita programada.</t>
  </si>
  <si>
    <t xml:space="preserve">La satisfacción del servicio de los usuarios del ECC es superior a la programada, se considera que es debido a las mejoras en homologación de sistema para notificación, mas personal capacitado y el sistema de citas ha reducido considerablemente el tiempo de espera y aumentado la satisfacción del usuario.</t>
  </si>
  <si>
    <t xml:space="preserve">El número de solicitudes depende de la calidad fitosanitaria de los productos que inspecciona PROFEPA.</t>
  </si>
  <si>
    <t xml:space="preserve">El número de solicitudes es variable por trimestre y año</t>
  </si>
  <si>
    <t xml:space="preserve">Con fundamento en el Reglamento de la Ley General de Desarrollo Forestal Sustentable, la Secretaría emite la hoja de requisitos fitosanitarios para la importación de Materias primas y Productos y subproductos forestales (Artículo 180). La Procuraduría realizará la inspección ocular dentro del plazo de cuarenta y ocho horas, contado a partir del momento en que reciba el documento que contenga la hoja de requisitos fitosanitarios para la importación de Materias primas, Productos y subproductos forestales expedido por la Secretaría y una vez que dichas Materias primas, Productos y subproductos hubieren llegado al punto de ingreso en el territorio nacional (Artículo 185). Si en la inspección ocular se detectan Plagas o Enfermedades forestales, la Procuraduría deberá tomar muestras entomológicas o patológicas, así como elaborar el documento para remitir las muestras y entregarlas al interesado. La Procuraduría notificará al interesado para que, dentro del plazo de veinticuatro horas, contado a partir de que surta efectos dicha notificación, entregue la muestra a la Secretaría y le solicite que, con base en la determinación taxonómica, emita un dictamen técnico en el que se establezcan las Medidas fitosanitarias a aplicar (Artículo 186).   </t>
  </si>
  <si>
    <t xml:space="preserve">No se cumplió la meta programada, derivado de las siguientes situaciones en la planeación para los ProAire Sectoriales: se requieren gestiones de alto nivel para concretar la propuesta de medidas de acción para el sector generación de energía eléctrica, coordinar los talleres de negociación de medidas y acciones del sector cemento y cal y consolidar la planeación con la industria siderúrgica.</t>
  </si>
  <si>
    <t xml:space="preserve">Se presenta un retraso en los avances del programa de trabajo para el desarrollo de los Nuevos ProAires Sectoriales, es por tanto, que se evaluara la planeación y recursos necesarios para establecer los nuevos compromisos.</t>
  </si>
  <si>
    <t xml:space="preserve">Con la publicación del Reglamento Interior de la SEMARNAT en el DOF de fecha 27 de julio de 2022, esta Unidad Responsable presento cambios sustantivos, es por tanto, que se encuentra en proceso de actualización de sus objetivos y metas, lo cual permitirá mejorar la coordinación y comunicación con los Sectores Industriales a través de líneas de acciones específicas y agilizar los tiempos de gestión con los mismos.   </t>
  </si>
  <si>
    <t xml:space="preserve">Se cumplió la meta establecida del 66.67%, cumpliendo las actividades programadas para la publicación del Registro de Emisiones y Transferencia de Contaminantes (RETC) año 2021, para la publicación de este reporte se concluyeron las etapas de publicación preliminar, revisión de inconsistencias, integración y publicación final.</t>
  </si>
  <si>
    <t xml:space="preserve">El Registro de Emisiones y Transferencia de Contaminantes (RETC) se encuentra disponible en la siguiente liga: http://sinat.semarnat.gob.mx/retc/retc/index.php?opcion=2 anio=2021 param=01</t>
  </si>
  <si>
    <t xml:space="preserve">Se cumplió con la meta</t>
  </si>
  <si>
    <t xml:space="preserve">Se resolvieron 55 solicitudes ingresadas de las 65 que se programaron, de las cuales la mayoría fueron desechadas, sólo se autorizaron 8. </t>
  </si>
  <si>
    <t xml:space="preserve">Al desecharse la mayoría por no dar cumplimiento a la normatividad, dichas solicitudes tuvieron un periodo de tiempo menor de atención, ya que no hubo necesidad de continuar con los siguientes pasos del procedimiento.</t>
  </si>
  <si>
    <t xml:space="preserve">Se observó una considerable disminución del número solicitudes de los trámites ingresados en el Sistema Nacional de Tramites (SINAT) a nivel Nacional durante el año 2022, lo anterior en comparación a los estimados en los mismos periodos de años anteriores; lo anterior como consecuencia del rezago de actividades económicas derivadas de la crisis sanitaria para la prevención y control del Virus SARS-CoV2 (COVID-19).</t>
  </si>
  <si>
    <t xml:space="preserve">El efecto de la atención a los trámites SEMARNAT-08-011  y SEMARNAT-08-022  tiene impacto directo en la superficie destinada a la conservación y aprovechamiento sustentable de la vida silvestre, a través de estos instrumentos de gestión. </t>
  </si>
  <si>
    <t xml:space="preserve">Los trámites relacionados con el indicador son gratuitos y disponibles cualquier día hábil del año en toda la República Mexicana, son registrados en el Sistema Nacional de Tramites (SINAT), a través de los Gobiernos Estatales con los que se tiene firmado convenio específico de descentralización de funciones en materia de vida silvestre (Baja California, Chihuahua, Coahuila, Nuevo León, Sonora y Tamaulipas), en las Oficinas de Representación de la SEMARNAT en los estados (salvo para aquellas ubicadas en las entidades que cuentan con el convenio de descentralización referido) y en Oficinas Centrales. La variable en la meta programada es muy dinámica (puede aumentar o disminuir en cualquier momento) y su comportamiento disímil en el mismo periodo para distintos años. Es así que la meta mensual se establece de un estimado sustentado en el comportamiento que dicho registro de tramites ha presentado en años anteriores.   </t>
  </si>
  <si>
    <t xml:space="preserve">1.La atención de las solicitudes de aprovechamiento forestal maderable se realiza a petición de parte, conforme al artículo 54 de la Ley General de Desarrollo Forestal Sustentable y las solicitudes que se presentan durante el año puede variar de acuerdo a las necesidades de los particulares, por lo que no se puede predecir el número de solicitudes que ingresarán para su evaluación en el año.   2.La meta esperada es el promedio de las solicitudes ingresadas durante los 5 años anteriores, por lo que en el número de solicitudes ingresadas puede variar hacia arriba o hacia abajo del promedio estimado.   Se llevó a cabo capacitación a las Oficias de Representación y Gestión Territorial respecto al uso del Sistema Nacional de Gestión Forestal. Este sistema es la plataforma de atención y evaluación de los solicitudes recibidas de conformidad al artículo 41 BIS de la Ley General de Desarrollo Forestal Sustentable, por lo que su operación más eficiente por parte del personal operativo, incrementó la eficacia y eficiencia en la atención de las solicitudes de aprovechamiento maderable.</t>
  </si>
  <si>
    <t xml:space="preserve">Los posibles efectos económicos de la variación en el indicador entre la meta alcanzada y la mesta esperada al periodo, son los siguientes:  1.Reactivación económica del sector forestal, a través de mayor número de aprovechamientos maderables autorizados en el país, ya que se generan ingresos a los dueños de los predios a través de la compra de madera y con la transformación, industrialización y comercialización de los bienes y productos derivados de las materias primas forestales, se reactiva la cadena de producción forestal.   Se incrementaron los ingresos a la SEMARNAT, por concepto del pago de derechos por la recepción, dictaminación y en su caso autorización de programa de manejo forestal, para la autorización del aprovechamiento forestal maderable, de conformidad al artículo 194 K y 194 L de la Ley Federal de Derechos.</t>
  </si>
  <si>
    <t xml:space="preserve">Durante la situación extraordinaria por la pandemia de COVID 19 durante el 2020 y 2021, la atención de trámites en las Oficinas de Representación disminuyó debido al menor ingreso de solicitudes presentadas por los particulares y también debido a la reducción del personal en las oficinas como parte de las medidas sanitarias impuestas. En 2022 se retomaron acciones para el regreso del personal a sus puestos de trabajo y también debido a la re activación de actividades económicas, se incrementaron las solicitudes de aprovechamiento forestal, por lo que durante el año se atendieron más solicitudes de las programadas.    </t>
  </si>
  <si>
    <t xml:space="preserve">Recursos humanos destinados principalmente a la evaluación de proyectos estratégicos del Gobierno Federal contemplados en el Plan Nacional de Desarrollo (PND), que por sus dimensiones y complejidad requieren  atención prioritaria para cumplir con los plazos indicados.</t>
  </si>
  <si>
    <t xml:space="preserve">Durante el periodo 2022 se resolvieron 272 trámites  de los 450 planeados, llegando al 60.44% de cumplimiento de la meta programada; sin embargo, los 178 trámites restantes se encuentran en proceso de evaluación para dar respuesta en los plazos legales.</t>
  </si>
  <si>
    <t xml:space="preserve">Se concluyó el sistema de guardias y se realizaron 2 contrataciones de personal, con lo cual se reforzó a la DRPA (Dirección de área encargada de la elaboración y revisión de resolutivos). Se tenía un número considerable de proyectos  de resolutivo pendientes de revisión que fueron revisados durante último trimestre de 2022.</t>
  </si>
  <si>
    <t xml:space="preserve">Se superó la meta.</t>
  </si>
  <si>
    <t xml:space="preserve">La meta se estableció con base en los resultados obtenidos en el año 2021. Se tomó en consideración un aumento poco significativo respecto a la meta de 2021 en razón de que aún prevalecían al inicio de 2022 los efectos en la organización operativa derivados de la pandemia por SARS-COVID-19, tales como el sistema de guardias, el cual no se sabía hasta cuando operaría, y que concluyó en la DGZFMTAC en septiembre de 2022.   </t>
  </si>
  <si>
    <t xml:space="preserve">Con la apertura de las oficinas del Espacio de Contacto Ciudadano en horario normal de Lunes a Viernes, se incrementó el ingreso presencial de los trámites  sobre manejo de residuos peligrosos (solicitudes de autorización y registros de planes de manejo de RP) , superando la meta programada.</t>
  </si>
  <si>
    <t xml:space="preserve">Otorgar evaluaciones de las autorizaciones y registros para el manejo de residuos peligrosos en tiempo para los promoventes, contribuirá con la regulación ambiental efectiva.</t>
  </si>
  <si>
    <t xml:space="preserve">Para el cálculo del indiacdor se consideran  las solicitudes de atención en la Ciudad de México que competen a la DGGIMAR.     </t>
  </si>
  <si>
    <t xml:space="preserve">Recursos humanos destinados principalmente a la evaluación de proyectos estratégicos del Gobierno Federal contemplados en el Plan Nacional de Desarrollo (PND), que por sus dimensiones y complejidad requieren  atención prioritaria para cumplir con los plazos indicados. </t>
  </si>
  <si>
    <t xml:space="preserve">Durante 2022 se georreferenciaron 315 de los 400 trámites contemplados, lo que representa un 79%  de cumplimiento de la meta programada. Los 85 trámites pendientes se encuentran en proceso de georreferenciación para poder continuar con el proceso de evaluación.</t>
  </si>
  <si>
    <t xml:space="preserve">Para el cálculo del indicador se consideran  las solicitudes de atención en la Ciudad de México que competen a la DGGIMAR.     </t>
  </si>
  <si>
    <t xml:space="preserve">No fue posible concretar la coordinación de las áreas, para la planeación y comunicación con el sector industrial (siderúrgica) afín de impulsar la elaboración del diagnóstico del sector y otras acciones.</t>
  </si>
  <si>
    <t xml:space="preserve">Se presenta un retraso en los avances del programa de trabajo para el desarrollo de los Nuevos Diagnósticos de los Sectores, es por tanto, que se evaluará la planeación y recursos necesarios para establecer los nuevos compromisos.</t>
  </si>
  <si>
    <t xml:space="preserve">Con la publicación del Reglamento Interior de la SEMARNAT en el DOF de fecha 27 de julio de 2022, esta Unidad Responsable presenta cambios sustantivos, es por tanto, que se encuentra en proceso de actualización de sus objetivos y metas, lo cual permitirá mejorar la coordinación y comunicación con los Sectores Industriales a través de líneas de acciones específicas y agilizar los tiempos de gestión con los mismos.   </t>
  </si>
  <si>
    <t xml:space="preserve">Se cumplió la meta programada del 82%, cumpliendo las actividades programadas para la actualización del Inventario Nacional de Emisiones de Contaminantes Criterio (INEM) año 2020, el avance correspondiente es en estandarización y trazabilidad de la información; cálculo de emisiones de fuentes fijas, móviles, de área y biogénicas; distribución espacial y temporal de emisiones así como entrega de base de datos.</t>
  </si>
  <si>
    <t xml:space="preserve">El cumplimiento de la meta se vio afectado derivado de que se recibieron un menor número de trámites en el periodo indicado, lo anterior obedece a que se ha visto reducida la demanda del trámite por múltiples factores sociales.</t>
  </si>
  <si>
    <t xml:space="preserve">Los trámites relacionados con el indicador son trámites gratuitos y disponibles a petición de parte en cualquier día hábil del año en toda la República Mexicana, son registrados en el Sistema Nacional de Tramites (SINAT), en las Delegaciones Federales de la SEMARNAT, en los Estados (salvo para aquellas ubicadas en las entidades que cuentan con el convenio de descentralización de funciones) y en Oficinas Centrales.   </t>
  </si>
  <si>
    <t xml:space="preserve">El número de ejemplares de insectos para identificar es variable en cada solicitud y esto depende de la calidad fitosanitaria de los productos que inspecciona PROFEPA.</t>
  </si>
  <si>
    <t xml:space="preserve">El número de solicitudes es variable por trimestre y año. Las muestras de insectos recibidas presentaron mayor variedad de ejemplares para su identificación respecto a las muestras recibidas en años anteriores.</t>
  </si>
  <si>
    <t xml:space="preserve">Se esperaba el ingreso de un aproximado de 65 solicitudes, sin embargo ingresaron 74 solicitudes, de las cuales se evaluaron 68 por lo que al cambiar el denominador y numerador la meta se actualizó. </t>
  </si>
  <si>
    <t xml:space="preserve">Al realizar el cálculo se obtuvo un porcentaje de cumplimiento del 129.84 % del total de las solicitudes que se ingresaron.</t>
  </si>
  <si>
    <t xml:space="preserve">1.La atención de las solicitudes de aprovechamiento forestal maderable se realiza a petición de parte, conforme al artículo 54 de la Ley General de Desarrollo Forestal Sustentable y las solicitudes que se presentan durante el año puede variar de acuerdo a las necesidades de los particulares, por lo que no se puede predecir el número de solicitudes que ingresarán para su evaluación en el año.   2.La meta esperada es el promedio de las solicitudes ingresadas durante los 5 años anteriores, por lo que en el número de solicitudes ingresadas puede variar hacia arriba o hacia abajo del promedio estimado.   3.Se llevó a cabo capacitación a las Oficias de Representación y Gestión Territorial respecto al uso del Sistema Nacional de Gestión Forestal. Este sistema es la plataforma de atención y evaluación de los solicitudes recibidas de conformidad al artículo 41 BIS de la Ley General de Desarrollo Forestal Sustentable, por lo que su operación más eficiente por parte del personal operativo, incrementó la eficacia y eficiencia en la atención de las solicitudes de aprovechamiento maderable. </t>
  </si>
  <si>
    <t xml:space="preserve">1.Reactivación económica del sector forestal, a través de mayor número de aprovechamientos maderables autorizados en el país, ya que se generan ingresos a los dueños de los predios a través de la compra de madera y con la transformación, industrialización y comercialización de los bienes y productos derivados de las materias primas forestales, se reactiva la cadena de producción forestal.   2.Se incrementaron los ingresos a la SEMARNAT, por concepto del pago de derechos por la recepción, dictaminación y en su caso autorización de programa de manejo forestal, para la autorización del aprovechamiento forestal maderable, de conformidad al artículo 194 K y 194 L de la Ley Federal de Derechos. </t>
  </si>
  <si>
    <t xml:space="preserve">Se registro un incremento en los trámites de conclusión recibidos, entre los cuales se encontraron Conclusiones de emergencia ambiental que son menos complicados para su evaluación, asimismo no hubo necesidad de solicitar información faltante por lo que la respuesta fue más rápida y expedita.</t>
  </si>
  <si>
    <t xml:space="preserve">Se cumplió con la meta al reflejarse un incremento teniendo efectos positivos como  atender sus solicitudes y dar celeridad al mismo; asegurando con ello que el sitio ya no represente un riesgo a la poblacipon y al medio ambiente.</t>
  </si>
  <si>
    <t xml:space="preserve">En el primer y segundo trimestre la DGZFMTAC se enfocó en los procesos de gabinete correspondientes a  trabajos de campo realizados en otros periodos que no habían concluido con la elaboración de planos ejecutivos. </t>
  </si>
  <si>
    <t xml:space="preserve">Se superó la meta de forma considerable.</t>
  </si>
  <si>
    <t xml:space="preserve">La meta se estableció con base en los resultados obtenidos en el año 2021. Se tomó en consideración la misma meta de 2021 en razón de que aún prevalecían al inicio de 2022 los efectos en la organización operativa derivados de la pandemia por SARS-COVID-19, tales como el sistema de guardias, el cual no se sabía hasta cuando operaría, y que concluyó en la DGZFMTAC en septiembre de 2022.   </t>
  </si>
  <si>
    <t xml:space="preserve">Se recibieron adicionalmente 357 reportes de Cédula de Operación Anual en el presente ejercicio fiscal, por lo tanto la cantidad de sujetos regulados ha incrementado a la fecha.</t>
  </si>
  <si>
    <t xml:space="preserve">Para el presente ejercicio fiscal se recibieron un total de 17,807 reportes de Cédula de Operación Anual correspondiente al año 2021, obteniendo un total acumulado de 64,682 reportes de Cédula de Operación Anual.</t>
  </si>
  <si>
    <t xml:space="preserve">La meta proyectada de este indicador consideró un incremento del 3.94% en la recepción de la Cédula de Operación Anual (COA 2021), para este mismo se obtuvo un incremento del 5.77% en el periodo de reporte, recibiendo 971 trámites nuevos de sujetos obligados. El trámite lo promueven los particulares a petición de parte.   </t>
  </si>
  <si>
    <t xml:space="preserve">Se superó la meta programada resolviendo de forma adicional 25 trámites  de solicitud de Licencia Ambiental en sus distintas modalidades respecto a lo planeado.</t>
  </si>
  <si>
    <t xml:space="preserve">Se obtuvo un total de 100 resoluciones de trámites de licencia ambiental en sus distintas modalidades, lo anterior sustentado en información del Sistema Nacional de Trámites (SINAT).</t>
  </si>
  <si>
    <t xml:space="preserve">Durante el presente ejercicio fiscal, el método de cálculo establecido en este indicador de reciente integración, tiene un comportamiento distinto a lo esperado mostrando variaciones entre la meta programada y la meta alcanzada, es por tanto que se estará proponiendo un nuevo método de cálculo para estabilizar los resultados en los periodos de reporte. El trámite lo promueven los particulares a petición de parte.   </t>
  </si>
  <si>
    <t xml:space="preserve">Considerando los resultados obtenidos en el primer año de este indicador, los avances y desarrollo de los nuevos ProAires Sectoriales, se denota que se requiere un tiempo amplio para consolidar entre los sectores y el área coordinadora los compromisos que se establecerán para la reducción de emisiones de contaminantes a la atmósfera, llegando incluso a reuniones de alto nivel, es por tanto, que es importante realizar los ajustes en el tiempo y resultados a obtener, tomando en consideración que se esta trabajando con varios sectores simulataneamente. Asimismo, cabe destacar que no se han asignado recursos adicionales para el impulso de las acciones contenidas en la planeación de los ProAires Sectoriales, por lo que estos se han realizado con recursos humanos de la unidad responsable y gasto corriente.  </t>
  </si>
  <si>
    <t xml:space="preserve">Conforme al último reporte presentado de este indicador, se menciona que el sector considerado en la planeación para este ejercicio fiscal no participará, es por tanto, que se requiere realizar los ajustes en los planes de trabajo y compromisos para dar la apertura a integrar a un sector de fuente fija de jurisdicción federal e iniciando los gestiones pertinentes.  </t>
  </si>
  <si>
    <t xml:space="preserve">Se solicita el ajuste de la meta programada para el cuarto trimestre, derivado de la reprogramación de tres actividades del Programa de Trabajo para la actualización del Inventario Nacional de Emisiones (INEM) año 2020. Estas actividades se realizarán en el siguiente ejercicio fiscal donde se tiene proyectada la conclusión del procesamiento de datos para el cálculo de emisiones.  </t>
  </si>
  <si>
    <t xml:space="preserve">En el presente ejercicio fiscal, los resultados logrados a la fecha de la emisión del tercer reporte trimestral, muestran una tendencia positiva en el Indicador Licencia Ambiental (LAU, ALAU y ALF), superando los resultados proyectados para el tercer cuatrimestre con 62 resoluciones de trámites en el periodo, esto se deriva de la atención y seguimiento oportuno al interior de la unidad responsable y la reactivación de las solicitudes a petición de parte de los sectores industriales, es por tanto que se solicita el ajuste de la meta programada de 60 a 75 resoluciones de trámites.  </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Aportación a la Gobernanza Ambiental</t>
  </si>
  <si>
    <t xml:space="preserve">Contribuir al bienestar social e igualdad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Porcentaje de restauración de la superficie de suelo contaminado</t>
  </si>
  <si>
    <t xml:space="preserve">Empresas y ciudadanos participan en la aplicación de la legislación ambiental, a través del fomento y vigilancia en el cumplimiento de la normatividad ambiental.</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denuncias populares en materia ambiental concluidas</t>
  </si>
  <si>
    <t xml:space="preserve">(Número de denuncias populares concluidas en el periodo t/Número de denuncias populares presentadas ante la PROFEPA en el periodo t) * 100</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Certificados Emitidos a las empresas en el Año.</t>
  </si>
  <si>
    <t xml:space="preserve">(Certificados emitidos en el año t/ Certificados programados en el año t)*100.</t>
  </si>
  <si>
    <t xml:space="preserve">Porcentaje de instalaciones inspeccionadas</t>
  </si>
  <si>
    <t xml:space="preserve">Acciones de Inspección, vigilancia y verificación en materia de recursos naturales e instalaciones estratégicas realizadas.</t>
  </si>
  <si>
    <t xml:space="preserve">(Número de instalaciones inspeccionadas en el período t/ Total de instalaciones incluidas en el padrón de jurisdicción federal) * 100</t>
  </si>
  <si>
    <t xml:space="preserve">Porcentaje de certificados renovados en el año</t>
  </si>
  <si>
    <t xml:space="preserve">Certificados a empresas con desempeño ambiental renovados.</t>
  </si>
  <si>
    <t xml:space="preserve">(Certificados renovados en el periodo t/ Certificados cuya vigencia termina en el periodo t)*100</t>
  </si>
  <si>
    <t xml:space="preserve">Porcentaje de resoluciones emitidas a los recursos de revisión que son confirmadas por el superior jerárquico o favorables a la Procuraduría.</t>
  </si>
  <si>
    <t xml:space="preserve">Justicia en materia ambiental impartid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denuncias populares con procedimiento administrativo</t>
  </si>
  <si>
    <t xml:space="preserve">(Número de denuncias populares con procedimiento administrativo en el periodo t/Número de denuncias populares admitidas en el periodo t) X 100</t>
  </si>
  <si>
    <t xml:space="preserve">Porcentaje de Áreas Naturales Protegidas con inspecciones, recorridos de vigilancia,  operativos y/o CVAPs en materia de recursos naturale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Porcentaje de comités de vigilancia ambiental participativa en operación</t>
  </si>
  <si>
    <t xml:space="preserve">Realización de operativos, recorridos, inspección, vigilancia y verificación en materia de recursos naturales e industria</t>
  </si>
  <si>
    <t xml:space="preserve">[(Número de comités de vigilancia ambiental participativa en operación en el periodo t) / (Número de comités de vigilancia ambiental participativa programados en el periodo t)] *100</t>
  </si>
  <si>
    <t xml:space="preserve">Porcentaje de acciones de supervisión de procesos de certificación.</t>
  </si>
  <si>
    <t xml:space="preserve">Supervisión del proceso de certificación y de auditores, incluyendo la promoción e impulso a las empresas para certificarse ambientalmente.</t>
  </si>
  <si>
    <t xml:space="preserve">(Acciones de supervisión de los procesos de Certificación en el periodo t/ Procesos programados para certificación en el periodo t)*100</t>
  </si>
  <si>
    <t xml:space="preserve">Porcentaje de emisión de criterios jurídicos</t>
  </si>
  <si>
    <t xml:space="preserve">Atención a la Denuncia popular y Resolución de recursos de revisión, conmutación de multas y revocación o modificación de sanciones.</t>
  </si>
  <si>
    <t xml:space="preserve">(Número total de sentencias notificadas mensualmente/número de sentencias favorables comunicadas mensualmente a nivel nacional) * 100</t>
  </si>
  <si>
    <t xml:space="preserve">Porcentaje de resolución a las solicitudes de conmutación de multas.</t>
  </si>
  <si>
    <t xml:space="preserve">(Número de resoluciones a las solicitudes de conmutación de multas emitidas en el periodo t/ Total de solicitudes de conmutación de multas interpuestos en el periodo t) x 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atención a las personas en las Jornadas de Bienestar Ambiental </t>
  </si>
  <si>
    <t xml:space="preserve">(Número de personas participantes en  acciones de difusión y promoción de la denuncia popular en el periodo t/Número de personas programadas para recibir información sobre la denuncia popular en el periodo t) X 100</t>
  </si>
  <si>
    <t xml:space="preserve">Porcentaje de auditores ambientales supervisados.</t>
  </si>
  <si>
    <t xml:space="preserve">(Auditores Ambientales supervisados en el periodo t/ Auditores Ambientales vigentes en el periodo t) * 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procedimientos administrativos iniciados a empresas con emergencias ambientales.</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solicitudes de empresas para un Certificado Ambiental  atendidas.</t>
  </si>
  <si>
    <t xml:space="preserve">(Solicitudes de las empresas por un Certificado Ambiental atendidas en el periodo t/ Solicitudes de las empresas por un Certificado Ambiental presentadas en el periodo t)*100</t>
  </si>
  <si>
    <t xml:space="preserve">Porcentaje de sentencias favorables notificadas respecto de los juicios de nulidad interpuestos ante el TFJA</t>
  </si>
  <si>
    <t xml:space="preserve">(Sentencias favorables notificadas en el periodo t/ Total de sentencias notificadas en el periodo t)*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12) Emergencias sanitarias</t>
  </si>
  <si>
    <t xml:space="preserve">En el caso del Indicador de Resolución de Procedimientos Administrativos iniciados en el año en curso, hubo inasistencia del personal en las Oficinas de Representación, derivado de la contingencia sanitaria por COVID 19. Adicionalmente el personal con el que contaban las Oficinas de representación canalizó sus esfuerzos a la conclusión de procedimientos administrativos de 2021 y años anteriores.</t>
  </si>
  <si>
    <t xml:space="preserve">No se alcanzó la meta anual programada, sin embargo, de los 5 indicadores que conforman el presente indicador de Aportación a la Gobernanza Ambiental en 2 se rebasó la meta programada, en 2 más se alcanzó un porcentaje de cumplimiento de más del 90%.</t>
  </si>
  <si>
    <t xml:space="preserve">Método de cálculo: (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 I1 Porcentaje de Certificados emitidos a las empresas en el año. 91.67% I2 Porcentaje de municipios con Sitios Prioritarios y/o Áreas Naturales Protegidas con acciones de inspección, recorridos de vigilancia, operativos y/o CVAPs en materia de recursos naturales. 105.75% I3 Porcentaje de instalaciones inspeccionadas. 90.22% I4 Porcentaje de resolución de procedimientos administrativos iniciados en el año en curso. 49.74% I5 Porcentaje de denuncias populares concluidas en materia ambiental. 105.18% Promedio. 88.51%. Actualmente se trabaja en la actualización del diagnóstico del Pp G005 Inspección y Vigilancia del Medio Ambiente y Recursos Naturales y sus respectivos indicadores de desempeño.   </t>
  </si>
  <si>
    <t xml:space="preserve">La Procuraduría ha logrado mantener en este año la capacidad de supervisión de la restauración de suelo contaminado por emergencias ambientales.</t>
  </si>
  <si>
    <t xml:space="preserve">Se alcanzó la meta programada.</t>
  </si>
  <si>
    <t xml:space="preserve">Se considera positivo para el ambiente el tener una cobertura de supervisión mayor de las áreas restauradas que sufrieron algún tipo de contaminación derivada de la ocurrencia de emergencias ambientales asociadas con materiales o residuos peligrosos.   </t>
  </si>
  <si>
    <t xml:space="preserve">Se reforzaron los esfuerzos con las  áreas encargadas de la substanciación del procedimiento de denuncia popular para que se concluyeran aquellas denuncias en las cuales se realizó   prevención y que ésta no fue desahogada en tiempo por el denunciante, así como aquellas que,  en la visita de investigación no se observaron irregularidades o que resultaron no ser competencia de esta Procuraduría.</t>
  </si>
  <si>
    <t xml:space="preserve">Se logró un cumplimiento ligeramente por encima de la meta anual programada.</t>
  </si>
  <si>
    <t xml:space="preserve">Al cierre de diciembre la Procuraduría realizó acciones en 423 municipios que forman parte de un Sitio Prioritario o una ANP.</t>
  </si>
  <si>
    <t xml:space="preserve">Se considera positivo ya que la Procuraduría mantuvo presencia en el territorio nacional.   </t>
  </si>
  <si>
    <t xml:space="preserve">Falta de asistencia de personal en las Oficinas de Representación de la Procuraduría Federal de Protección al Ambiente causada por la emergencia sanitaria y la atención de procedimientos administrativos del año 2021 y años anteriores.</t>
  </si>
  <si>
    <t xml:space="preserve">No se alcanzó la meta anual programada.</t>
  </si>
  <si>
    <t xml:space="preserve">Las Oficinas de Representación de esta Procuraduría, han concentrado los esfuerzos a la emisión de resoluciones de años anteriores (2018-2021), para evitar que en dichos expedientes se configure la prescripción. Se estuvo reportando en cada trimestre el ajuste en las metas anuales de 8,350 a 6,016 por las visitas de inspección programadas.   </t>
  </si>
  <si>
    <t xml:space="preserve">Una lenta reactivación de las actividades económicas del país y ante un paulatino mejoramiento de la emergencia sanitaria, las empresas poco a poco han considerado su participación en el PNAA.</t>
  </si>
  <si>
    <t xml:space="preserve">No se alcanzó la meta programada sin embargo, el resultado reportado al final del ejercicio, refleja que el cumplimiento ambiental lentamente esta siendo parte importante de las operaciones de los sectores económicos.</t>
  </si>
  <si>
    <t xml:space="preserve">7) Modificación de atribuciones institucionales por disposiciones normativas</t>
  </si>
  <si>
    <t xml:space="preserve">Al cuarto trimestre se logro realizar las acciones de inspección a las fuentes de contaminación de jurisdicción federal de acuerdo a las nuevas prioridades establecidas.</t>
  </si>
  <si>
    <t xml:space="preserve">No se alcanzó la meta anual programada, sin embargo, las acciones realizadas han permitido prevenir y/o sancionar los posibles incumplimientos de la normativa ambiental y tener un mayor control de las fuentes de contaminación de jurisdicción federal.</t>
  </si>
  <si>
    <t xml:space="preserve">Con el fortalecimiento de las acciones de promoción del PNAA y la supervisión del proceso de certificación ambiental, los sectores económicos consideran las ventajas de participar en este instrumento voluntario y lo integren como parte de su estrategia operativa.</t>
  </si>
  <si>
    <t xml:space="preserve">Se rebasó la meta anual programada.</t>
  </si>
  <si>
    <t xml:space="preserve">El seguimiento que se ha hecho a las empresas que se encuentran en alguna etapa del proceso de certificación ambiental permitió que se concluyera con la renovación de su certificado ambiental.   </t>
  </si>
  <si>
    <t xml:space="preserve">A pesar de la emergencia sanitaria por COVID-19, así como al abatimiento del rezago de expedientes aperturados en el año 2021 y años anteriores, se instruyó a los abogados de oficinas centrales coadyuvar en el cumplimiento de resoluciones a los recursos de revisión 2022 para con ello alcanzar las metas anuales programadas.</t>
  </si>
  <si>
    <t xml:space="preserve">Se logró alcanzar la meta anual programada.</t>
  </si>
  <si>
    <t xml:space="preserve">Se lograron emitir 349 resoluciones a los recursos de revisión que son confirmados por el superior jerárquico o favorables a la procuraduría, de 497 recursos de revisión aperturados, alcanzando un avance del 70.22%.   </t>
  </si>
  <si>
    <t xml:space="preserve">Dentro del procedimiento de denuncia popular, la emisión de los acuerdos de emplazamiento son parte del procedimiento administrativo y sólo se llevó a cabo en 1,296 denuncias de 3,896 denuncias recibidas.</t>
  </si>
  <si>
    <t xml:space="preserve">Por la inasistencia del personal adscrito a las oficinas de Representación derivado de la emergencia sanitaria, éstas tuvieron que solicitar el apoyo de la Dirección General de Delitos, Conmutaciones, Denuncias y Quejas y se realizó el análisis de las denuncias a las que se llevaron a cabo visitas de inspección a efecto de emitir oficios recordatorios para que fueran elaborados los acuerdos de emplazamiento, asimismo, a través de la Dirección General antes señalada se solicitó el apoyo de la Subprocuraduría de Inspección Industrial y de Recursos Naturales para que apoyara a las Oficinas de Representación con dicha actividad.   </t>
  </si>
  <si>
    <t xml:space="preserve">Al cierre de diciembre la Procuraduría realizó acciones en 118 ANP de las 120 ANP programadas.</t>
  </si>
  <si>
    <t xml:space="preserve">No se llegó al 100% derivado de que se dio prioridad a la atención de denuncias populares.</t>
  </si>
  <si>
    <t xml:space="preserve">Se trabajó en la intensificación para la conformación de CVAP por el creciente interés que presentaron los núcleos poblacionales para integrarse como vigilantes ambientales.</t>
  </si>
  <si>
    <t xml:space="preserve">Se considera positivo por que la Procuraduría mantuvo presencia en el territorio nacional. Se considera que la variación no tiene efectos significativos.   </t>
  </si>
  <si>
    <t xml:space="preserve">Como resultado de la estrategia de la institución para concluir el proceso de certificación, se consideró fortalecer la revisión del proceso con base en los recursos disponibles y a los instrumentos que se de establecieron para su control.</t>
  </si>
  <si>
    <t xml:space="preserve">Al tener control total de las acciones que integran el indicador permitió alcanzar la meta, con el objetivo de fortalecer los indicadores de emisión y renovación de certificados, sin embargo se rebasó la misma.   </t>
  </si>
  <si>
    <t xml:space="preserve">Este indicador necesita una reconfiguración para cumplir a cabalidad el objetivo de identificar y mejorar las áreas de oportunidad de la PROFEPA y tiene como finalidad medir y mejorar la eficacia de la Institución en la defensa en juicio de los procedimientos administrativos que se han ejecutado por parte de la Procuraduría. Un criterio jurídico debería entenderse como la conclusión obtenida del análisis a las sentencias desfavorables para la Institución en los juicios de nulidad, ya que en ellas se puede identificar, por un lado, la interpretación de los Magistrados a la normatividad ambiental y, por el otro, las irregularidades en los procedimientos administrativos de la Procuraduría. Con los criterios jurídicos se puede informar a las unidades administrativas de la Institución de las áreas de oportunidad en su actuación, para evitar errores que puedan derivar en nulidades del procedimiento, así como hacerles del conocimiento de la interpretación de la ley por parte de la autoridad judicial para que sean tomadas en cuenta en su actuación operativa.  Desde el segundo trimestre del año se reportó en Sesiones Ordinarias de COCODI irregularidades en el diseño del indicador, por lo que se advirtió de esta y se informó de su rediseño y reconformación para el ejercicio fiscal 2023.</t>
  </si>
  <si>
    <t xml:space="preserve">El efecto de las imprecisiones en el planteamiento del indicador, derivan en que no se tenga información certera para identificar las áreas de oportunidad de la institución para mejorar su desempeño. Además de las imprecisiones ya mencionadas, si bien no se cumplió la meta anual comprometida, se considera que el porcentaje de cumplimiento es aceptable, ya que se ganaron 261 de 434 sentencias notificadas, que representan el 60.14% de sentencias favorables a nivel nacional con respecto al total, por lo que, si la meta del indicador era obtener 70% de sentencias favorables, se determina que se tuvo un porcentaje de cumplimiento del 85.91% del indicador respecto a la meta programada.</t>
  </si>
  <si>
    <t xml:space="preserve">Se trabaja en la reconfiguración del indicador para que pueda generar información certera que permita mejorar el desempeño institucional. Es importante señalar que en ese porcentaje no se toman en cuenta las nulidades para efectos, en las cuales si bien es una sentencia desfavorable, los errores procedimentales pueden ser subsanables, por lo que el acto administrativo subsiste y puede surtir sus efectos. Con ello se intenta disminuir las sentencias desfavorables y por lo tanto la reducción de costos de actuación y representación para la Institución.   </t>
  </si>
  <si>
    <t xml:space="preserve">En virtud de que para el mes de diciembre los asuntos pendientes de atender se disminuyen considerablemente, motivo que permite cumplir con la menta anual programada.</t>
  </si>
  <si>
    <t xml:space="preserve">Se logró un cumplimiento ligeramente superior al 100% (107.87%).</t>
  </si>
  <si>
    <t xml:space="preserve">El cierre a diciembre se presenta por arriba de la meta anual programada, debido al incremento de visitas derivadas de compromisos dentro de mesas de trabajo, en coordinación con instituciones afines y fuerzas de seguridad.</t>
  </si>
  <si>
    <t xml:space="preserve">Se logró un cumplimiento por encima de la meta anual programada.</t>
  </si>
  <si>
    <t xml:space="preserve">Se considera positivo por que la Procuraduría mantuvo presencia en el territorio nacional.   </t>
  </si>
  <si>
    <t xml:space="preserve">Para reforzar la participación de la ciudadanía, esta Procuraduría realizó jornadas de atención ciudadana, a través de la instalación de módulos en centros de población de mayor afluencia, aunado  a ello, se han integrado en dichas actividades a los Comités de Vigilancia Ambiental Participativa y en las escuelas se han impartido diversos cursos y talleres.</t>
  </si>
  <si>
    <t xml:space="preserve">El número de personas  contactadas incrementó, por lo que se determinó suspender dichas actividades para el último  bimestre del año y canalizar los esfuerzos a la conclusión de las denuncias.   </t>
  </si>
  <si>
    <t xml:space="preserve">Se reporta el cumplimiento del indicador, resultado de la programación que se hace de forma anual, al inicio del ejercicio fiscal en coordinación con una entidad de acreditación.</t>
  </si>
  <si>
    <t xml:space="preserve">Se alcanzó la meta anual programada.</t>
  </si>
  <si>
    <t xml:space="preserve">Con la programación establecida, permitió supervisar el universo total de auditores ambientales acreditados y aprobados vigentes para llevar a cabo la auditoría ambiental   </t>
  </si>
  <si>
    <t xml:space="preserve">Se ha mantenido el cumplimiento de la revisión de los productos. Los productos examinados en los puntos de revisión de la PROFEPA cumplieron casi al 100% (99.36%) con los requisitos para su importación o exportación.</t>
  </si>
  <si>
    <t xml:space="preserve">El efecto se considera positivo ya que se ha generado mayor conciencia y conocimiento de los requisitos para la importación o exportación de productos regulados por SEMARNAT, por lo que se observa un cumplimiento muy cercano al 100% de los productos revisados.   </t>
  </si>
  <si>
    <t xml:space="preserve">En el primer trimestre del año se había establecido una meta de 2,302 acciones de Inspección y Verificación industrial, sin embargo, la Subprocuraduría de Inspección Industrial consideró que podía alcanzar una meta más ambiciosa. Al cuarto trimestre del año,  se realizaron las acciones en la programación de las actividades de acuerdo a las nuevas prioridades establecidas, por lo que en el mes de diciembre se ha tenido un avance un poco  inferior a la meta establecida.</t>
  </si>
  <si>
    <t xml:space="preserve">No se alcanzó la meta anual  programada., ya que se alcanzó un porcentaje de cumplimiento del 94.74% de la meta anual programada ya modificada.</t>
  </si>
  <si>
    <t xml:space="preserve">El efecto se considera no trascendente toda vez que la Procuraduría inicio las acciones en aquellas actividades esenciales, con lo que se ha contribuido  a controlar las emisiones a la atmosfera y al control de los residuos peligrosos, así mismo a verificar que se cumplan con los términos y condicionantes establecidas en las licencias y autorizaciones emitidas por la SEMARNAT.   </t>
  </si>
  <si>
    <t xml:space="preserve">Se ha dato puntual atención a los eventos ocurridos. La atención de las emergencias ambientales continúa siendo una prioridad dentro de las actividades de la PROFEPA.</t>
  </si>
  <si>
    <t xml:space="preserve">Se considera un efecto positivo ya que fue posible atender de manera oportuna la mayoría de las emergencias ambientales presentadas.   </t>
  </si>
  <si>
    <t xml:space="preserve">El cumplimiento a diciembre  cerró por encima de la meta anual programada, debido entre otros factores, a los operativos permanentes implementados por la DGIVF.</t>
  </si>
  <si>
    <t xml:space="preserve">5) Incumplimiento o retraso en los trámites para el ejercicio presupuestario por parte de instancias gubernamentales diferentes a la UR</t>
  </si>
  <si>
    <t xml:space="preserve">Un aspecto que impactó el cumplimiento del indicador fue el hecho de que las entidades de los tres niveles de gobierno encargadas de la emisión de permisos y licencias presentan un rezago considerable, por lo que las empresas al no contar con todas las autorizaciones regulatorias en el marco del Programa Nacional de Auditoría Ambiental (PNAA) no pueden recibir su certificado ambiental.</t>
  </si>
  <si>
    <t xml:space="preserve">Esta situación ha provocado que se detengan las solicitudes de ingreso al PNAA hasta que las empresas reciban sus correspondientes autorizaciones, permisos o licencias faltantes de parte de las autoridades de los tres niveles de gobierno.   </t>
  </si>
  <si>
    <t xml:space="preserve">Se implementaron estrategias jurídicas a partir del análisis legal de los asuntos y el estudio de las sentencias precedentes para conocer el criterio de los Magistrados de la Sala Especializada.</t>
  </si>
  <si>
    <t xml:space="preserve">Se incrementaron las sentencias favorables notificadas que reconocen la validez de las resoluciones de la Procuraduría Federal de Protección al Ambiente, en virtud de la estrategia de litigio señalado, aunado a la regularización de los trámites que reanudaron por parte del Tribunal de Federal de Justicia Fiscal y Administrativa.   </t>
  </si>
  <si>
    <t xml:space="preserve">El cierre a diciembre  presenta un cumplimiento por encima de la meta anual programada, debido al incremento de recorridos preventivos por la implementación de operativos permanentes llevados a cabo por la DGIVF, derivados de la Mesa de Judicialización contra la Tala Ilegal en acciones conjuntas con la Comisión Nacional de Áreas Naturales Protegidas (Conanp), la Comisión Nacional Forestal (Conafor) y la Comisión Nacional del Agua (Conagua), con el apoyo de las secretarías de Seguridad Pública, de la Defensa Nacional, de la Marina, además de la Unidad de Inteligencia Financiera, la Procuraduría Agraria y la Fiscalía General de la República, llevan a cabo una estrategia basada en la prevención, inspección y verificación de aserraderos; además de un trabajo de inteligencia, judicialización, acompañamiento de las comunidades y revisión del marco jurídico con la finalidad de poder ejecutar acciones penales contra los responsables de los ilícitos, así como los realizados en materia de Vida Silvestre y Recursos Marinos.</t>
  </si>
  <si>
    <t xml:space="preserve">Inicialmente las metas del indicador se habían planteado en términos númericos, sin embargo la Subprocuraduría Jurídica planteó la necesidad de dar seguimiento al avance del mismo en términos relativos.  </t>
  </si>
  <si>
    <t xml:space="preserve">Al principio del ejercicio fiscal se consideró un denominador anual de 72 auditores ambientales, sin embargo, 5 auditores ambientales perdieron su registro, por lo que la cartera vigente se redujo a 67 auditores ambientales.  </t>
  </si>
  <si>
    <t xml:space="preserve">G010 Gestión integral y sustentable del agua</t>
  </si>
  <si>
    <t xml:space="preserve">Proporción de expedientes de los usuarios de aguas nacionales y bienes públicos  inherentes atendidos  vía los sistemas de trámites electrónicos de la Conagua</t>
  </si>
  <si>
    <t xml:space="preserve">Contribuir al bienestar social e igualdad mediante la administración de las aguas nacionales y sus bienes públicos inherentes bajo criterios económicos, sociales y ambientales</t>
  </si>
  <si>
    <t xml:space="preserve">(Número de expedientes resueltos / Total de expedientes de meta en el año por atender) X 100</t>
  </si>
  <si>
    <t xml:space="preserve">Otra-Expediente </t>
  </si>
  <si>
    <t xml:space="preserve">Porcentaje de ejecución de medidas o sanciones administrativas</t>
  </si>
  <si>
    <t xml:space="preserve">Las aguas nacionales y sus bienes públicos inherentes mejoran su administración sustentable.</t>
  </si>
  <si>
    <t xml:space="preserve">(Número de ejecuciones realizadas a usuarios inspeccionados/Número de acuerdos o resoluciones de ejecución elaborados a usuarios inspeccionados) x 100</t>
  </si>
  <si>
    <t xml:space="preserve">Porcentaje de títulos inscritos</t>
  </si>
  <si>
    <t xml:space="preserve">Títulos de concesión inscritos</t>
  </si>
  <si>
    <t xml:space="preserve">(Total de títulos inscritos  / Total de títulos turnados para su inscripción menos reasignados) X 100</t>
  </si>
  <si>
    <t xml:space="preserve">Porcentaje de actas de visita de inspección calificadas</t>
  </si>
  <si>
    <t xml:space="preserve">Aguas Nacionales y sus Bienes Públicos Inherentes custodiadas</t>
  </si>
  <si>
    <t xml:space="preserve">(Número de actas de visita calificadas / Número de actas de visita recibidas) X 100</t>
  </si>
  <si>
    <t xml:space="preserve">Porcentaje de satisfacción de usuarios en la atención de la gestión y regulación de la oferta y la demanda del agua en los Bancos del Agua.    </t>
  </si>
  <si>
    <t xml:space="preserve">Atención de trámites de Administración del Agua para el cumplimiento de la Ley de la Aguas Nacionales</t>
  </si>
  <si>
    <t xml:space="preserve">(Número de encuestas aplicadas con calificación igual o mayor a 90% /Número de encuestas aplucadas) X 100    </t>
  </si>
  <si>
    <t xml:space="preserve">Análisis de cuencas y acuíferos</t>
  </si>
  <si>
    <t xml:space="preserve">Visitas de inspección y verificación para verificar el cumplimiento de la Ley de Aguas Nacionales</t>
  </si>
  <si>
    <t xml:space="preserve">(número de acuíferos y cuencas analizados/número de acuíferos y cuencas programados) X 100</t>
  </si>
  <si>
    <t xml:space="preserve">Porcentaje de aprovechamientos con medición automatizada</t>
  </si>
  <si>
    <t xml:space="preserve">(Aprovechamientos con medición automatizada en que se recibe su lectura diaria / Aprovechamientos con medición automatizada) X 100</t>
  </si>
  <si>
    <t xml:space="preserve">Porcentaje de visitas de campo realizadas</t>
  </si>
  <si>
    <t xml:space="preserve">(Número de visitas de campo realizadas / Número de visitas de campo programadas) X 100</t>
  </si>
  <si>
    <t xml:space="preserve">Los expedientes de los usuarios de aguas nacionales y bienes públicos inherentes atendidos vía los sistemas de trámites electrónicos de la Conagua, integrar más de un trámite, por lo que la meta al cierre definitivo del ejercicio 2022 es de 27,882 expedientes.No se cumplió con la meta ajustada de atención de expedientes en el ejercicio 2022, en virtud de la desestabilización del sistema Conagua en Línea que se presentó a partir del mes de abril de 2022, incrementando el número de incidencias reportadas al área correspondiente.</t>
  </si>
  <si>
    <t xml:space="preserve">No se cumple con la meta ajustada, esto implica descontento en los usuarios de las aguas nacionales, ya que no les permite contar con una concesión, asignación o permiso vigente, lo que además les significa pérdida de recursos financieros al no poder realizar el desarrollo de sus actividades económicas y en el sector agrícola, restringe a los mismos, tener acceso a recursos o subsidios que otorgan otras dependencias del Ejecutivo Federal.  </t>
  </si>
  <si>
    <t xml:space="preserve">Las fallas en el sistema impactó en la atención de los procedimientos administrativos,  aunado a la centralización de trámites que se generó a partir de la entrada en operación del sistema Conagua en Línea, en el que se determinó que Oficinas Centrales debía atender un total de 384 cuerpos de agua, de los que corresponden 176 acuíferos y 208 cuencas, sin incrementar el personal encargado de dicha labor, ya que en Oficinas Centrales únicamente se cuenta con 7 dictaminadores. Asimismo, a nivel nacional el número de dictaminadores disminuyó en este ejercicio de 174 a 165.    </t>
  </si>
  <si>
    <t xml:space="preserve">La meta anual programada para el ejercicio 2022 fue realizar 800 Ejecuciones, sin embargo, para el segundo semestre de 2022 se solicitó la reducción de la meta anual programada para realizar 600 ejecuciones, lo anterior derivo principalmente del recorte presupuestal y de las acciones implementadas con el establecimiento de restricciones presupuestarias, que se estableció y ordenó a nivel nacional.  Derivado de lo anterior, se logró alcanzar la meta modificada de realizar 600 ejecuciones, al cierre del ejercicio 2022, realizando un total de 686 ejecuciones o sanciones administrativas, alcanzando un porcentaje de cumplimiento de 114.33%. </t>
  </si>
  <si>
    <t xml:space="preserve">Se supera la meta. Con el cumplimiento del indicador, se logró tener un impacto positivo al realizar las ejecuciones programadas en beneficio de las aguas nacionales y sus bienes públicos inherentes, ya que con ello se realizan acciones, para prevenir la sobreexplotación y la contaminación de los mismos. Las cifras y el porcentaje que se presenta en este indicador son definitivas al cierre del ejercicio 2022.  </t>
  </si>
  <si>
    <t xml:space="preserve">Durante el ejercicio 2022, se logró superar la meta programada, en razón del apoyo del personal eventual y de honorarios, para el fortalecimiento de la capacidad institucional, atendiéndose 26,852 solicitudes de un total de 26,947 solicitudes recibidas, en las cuales se aplicó la calificación registral, inscribiéndose por resultar positiva la calificación registral un total de 17,655 solicitudes, consistentes en títulos de concesión y/o asignación de aguas nacionales y sus bienes públicos inherentes, así como permisos de descarga de aguas residuales y sus movimientos y se reasignaron un total 9,197 solicitudes de inscripción por no cumplir con la normatividad aplicable, por lo que al mes de diciembre de 2022,  se logró atender el 99.65%.  </t>
  </si>
  <si>
    <t xml:space="preserve">Se supera la meta. El lograr la inscripción de las solicitudes de registro de títulos de concesión, asignación o permiso, así como sus prórrogas y movimientos, otorga mayor certidumbre jurídica a los titulares de los mismos, por lo que con esta acción se logra que los títulos de concesión, asignación o permisos de aguas nacionales y sus bienes públicos inherentes, sean oponibles a terceros.</t>
  </si>
  <si>
    <t xml:space="preserve">La meta anual programada para 2022 fue calificar el 80% de las Actas derivadas de Visitas de Inspección de las 3,500 que se programaron por la Unidad Administrativa competente para ello, es decir calificar 2,800 actas de visitas, sin embargo para el segundo semestre de 2022 se solicitó la reducción y ajuste de la meta para calificar 2,000 Actas de visitas, lo anterior derivo principalmente del recorte presupuestal y de las acciones implementadas con establecimiento de reducciones presupuestarias que se estableció y ordenó a nivel nacional.  Derivado de lo anterior, se logró alcanzar la meta modificada de calificar 2,000 actas de visita. Al cierre del ejercicio 2022, se logro calificar un total de 2,023 actas, alcanzando un porcentaje de cumplimiento de 101.15 %  </t>
  </si>
  <si>
    <t xml:space="preserve">Se supera la meta. Con el cumplimiento del indicador, se logró tener un impacto positivo al realizar la calificación de las actas de visita, ya que con sello, se evita incrementar el rezago en la atención de procedimientos administrativos, reconocimiento el esfuerzo en conjunto que se realiza por las Unidades Administrativas en el cumplimiento del indicador. Las cifras y el porcentaje que se presenta en este indicador son definitivas al cierre del ejercicio 2022. </t>
  </si>
  <si>
    <t xml:space="preserve">La meta alcanzada es del 100%, por lo que no se presentó variación alguna. De enero a diciembre de 2022 en los Bancos del Agua y sus oficinas de apoyo en operación, se aplicaron encuestas de satisfacción a un total de 1,076 usuarios, los cuales dieron a la atención recibida, una calificación dentro del rango de excelente a buena.   </t>
  </si>
  <si>
    <t xml:space="preserve">Se cumple con la meta.  A partir de la atención que se brinda a los usuarios de las aguas nacionales y sus bienes públicos inherentes en los Bancos del Agua y oficinas de apoyo en todo el país, se les aplica una encuesta de satisfacción a fin de que evalúen cómo fue el servicio que recibieron, qué tipo de información solicitaron, cuál es el perfil del usuario y a partir de ello brindan su opinión, misma que permite detectar áreas de oportunidad para mejorar la prestación del servicio.</t>
  </si>
  <si>
    <t xml:space="preserve">Como instancias especializadas de la CONAGUA responsables de proporcionar servicios de asesoría y gestión en materia de transmisión de derechos, brindan a los usuarios de aguas nacionales certeza jurídica y transparencia en las operaciones reguladas de transmisión de derechos de agua, lo cual origina beneficios en el ámbito administrativo y normativo impulsando la sustentabilidad del recurso hídrico, contribuyendo a eficientar el procedimiento del trámite de transmisión de derechos, dada la asesoría y la revisión de la documentación previa a la presentación del trámite; a evitar la especulación del valor del agua y coadyuvar en la regulación de las prácticas informales existentes en la materia.      </t>
  </si>
  <si>
    <t xml:space="preserve">La meta alcanzada es del 100%, por lo que no se presentó variación alguna. En el ejercicio 2022, se programó y efectuó el análisis de 5 acuíferos, generándose un informe de análisis general de los acuíferos geolocalizados en el Estado Aguascalientes.   </t>
  </si>
  <si>
    <t xml:space="preserve">Se alcanzó la meta programada del análisis de acuíferos, por lo que se cumple con el objetivo de contar con un insumo que evidentemente repercutirá en una mejor administración del recurso hídrico en la región.  </t>
  </si>
  <si>
    <t xml:space="preserve">La Gerencia de Inspección y Medición realizó acciones para una medición directa y/o indirecta de los volúmenes de extracción en aguas nacionales, para cumplir con las disposiciones legales y reglamentarias aplicables, de acuerdo a lo dispuesto en el Art. 29, fracción II de la Ley de Aguas Nacionales, por lo que se obtuvo el 100% de avance en la presente meta. </t>
  </si>
  <si>
    <t xml:space="preserve">Se supera la meta. Fortalecer la aplicación de mecanismos de control, así como el vigilar la apropiada utilización de las concesiones de aguas nacionales, propicia un adecuado manejo y preservación del agua.  </t>
  </si>
  <si>
    <t xml:space="preserve">Se da un cumplimiento a la meta modificada, con las acciones realizadas de visitas de campo para verificar y comprobar que los usuarios de aguas nacionales y sus bienes públicos inherentes cumplan con lo establecido en la Ley de Aguas Nacionales, su Reglamento y demás disposiciones jurídicas aplicables en la materia, para preservar las cuencas y acuíferos del país. A través de acciones de inspección y verificación se contempló fortalecer las acciones de control y vigilancia superando la meta modificada logrando alcanzar al mes de diciembre de 2022, una meta de 3,352 visitas de campo realizadas.  </t>
  </si>
  <si>
    <t xml:space="preserve">Se supera la meta modificada. Fortalecer la administración del agua por medio del seguimiento y ejecución de Visitas de campo, como instrumento de orden y control de los usuarios de las aguas nacionales y sus bienes públicos inherentes. Con respecto a la tendencia del indicador se logra cumplir con lo esperado al cierre del ejercicio, con una cifra de 3,552 visitas de campo.   Se destaca que se tuvieron limitaciones operativas, tanto de personal como de gasto operativo, para el cumplimiento de la meta. </t>
  </si>
  <si>
    <t xml:space="preserve">El cambio en el número de la meta se debe a que se cuantifica por número de trámite, cuando deberá corresponder a número de expedientes, ya que estos últimos contienen uno o más trámites en un mismo expediente, y la cuantificación de atención se realiza por expediente.  </t>
  </si>
  <si>
    <t xml:space="preserve">El ajuste en la meta programada de 800 ejecuciones, se solicita en virtud de la afectación que se ha tenido por la reducción de recursos humanos en los Organismos de Cuenca y Direcciones Locales, así como a la reestructuración que se ha venido manejando en la Comisión Nacional del Agua de manera constante y a las medidas de austeridad republicana para el Gobierno Federal, siendo esto, lo que ha afectado en los recursos disponibles (financieros y materiales). Además, de la imposibilidad de notificar las resoluciones administrativas por falta de recursos financieros, en las que también se imponen un gran cantidad de medidas o sanciones administrativas, por lo que se solicita que la meta de julio a diciembre quede en 600 ejecuciones.  </t>
  </si>
  <si>
    <t xml:space="preserve">El ajuste se solicita, en virtud de que, la Gerencia de Calificación de Infracciones, Análisis y Evaluación (GCIAE), en la meta para el 2022, determinó calificar el 80% de las Actas derivadas de Visitas de Inspección que realiza la Gerencia de Inspección y Medición (GIM), a través de los Organismos de Cuenca, las Direcciones Locales, así como de la propia Subdirección General de Administración del Agua, siendo que la meta de GIM, para el ejercicio 2022, es de 3,500 visitas de campo, considerando que, de éstas, sólo 2,500 corresponden a Visitas de Inspección, razón por lo que la GCIAE, deberá calificar el 80% de estas últimas 2,500; es decir, 2,000.  </t>
  </si>
  <si>
    <t xml:space="preserve">Derivado de las medidas de austeridad para gasto en combustible, pasajes y viáticos y que mediante Oficio No. 307-A-DG2.- 580 de la Dirección General de Evaluación, Estrategia y Normatividad Presupuestaria de la Unidad de Política y Control Presupuestario, emitió dictamen negativo a la solicitud presentada por la CONAGUA para exceder los montos ejercidos en el presupuesto inmediato anterior, específicamente en las partidas referidas, los OC y DL se ajustan a lo dispuesto en la LFAR y sus Lineamientos, así como a las políticas y disposiciones de austeridad y disciplina presupuestaria emitidas por el Ejecutivo Federal y en cumplimiento a ello se considera una meta controlada de 3,000 visitas de campo para su cumplimiento al cierre del presente ejercicio fiscal. (2022).  </t>
  </si>
  <si>
    <t xml:space="preserve">G030 Normativa Ambiental e Instrumentos para el Desarrollo Sustentable</t>
  </si>
  <si>
    <t xml:space="preserve">600-Subsecretaría de Regulación Ambient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mover un entorno libre de contaminación del agua, el aire y el suelo que contribuya al ejercicio pleno del derecho a un medio ambiente sano.</t>
    </r>
  </si>
  <si>
    <t xml:space="preserve">Porcentaje de bienes y servicios producidos descontando los costos asociados al agotamiento y degradación de los recursos naturales con respecto al Producto Interno Bruto</t>
  </si>
  <si>
    <t xml:space="preserve">Contribuir al bienestar social e igualdad mediante el fomento y regulación ambiental para la protección del medio ambiente y los recursos naturales</t>
  </si>
  <si>
    <t xml:space="preserve">(PIB- agotamiento-degradación sin considerar los costos por disminución de hidrocarburos/PIB)*100</t>
  </si>
  <si>
    <t xml:space="preserve">Porcentaje de  sectores económicos del Programa Nacional de Infraestructura de Calidad que cuentan con instrumentos normativos y de fomento, conforme a la competencia de la SFNA</t>
  </si>
  <si>
    <t xml:space="preserve">Los sectores económicos contemplados en el Programa Nacional de Infraestructura de Calidad se benefician con instrumentos normativos y de fomento, conforme a la competencia de la SFNA .</t>
  </si>
  <si>
    <t xml:space="preserve">(Suma de sectores que cuentan con instrumentos normativos y de fomento formulados por la SFNA en el año t / suma de sectores contemplados de contar con instrumentos normativos y de fomento en el Programa Nacional de Infraestructura de Calidad) *100</t>
  </si>
  <si>
    <t xml:space="preserve">Porcentaje de instrumentos de fomento formulados</t>
  </si>
  <si>
    <t xml:space="preserve">Instrumentos de fomento formulados por la Subsecretaria de Fomento y Normatividad Ambiental</t>
  </si>
  <si>
    <t xml:space="preserve">(Instrumentos de fomento formulados en el año t / instrumentos de fomento programados en el año t)*100</t>
  </si>
  <si>
    <t xml:space="preserve">Porcentaje de Normas Oficiales Mexicanas (NOM), Normas Mexicanas (NMX) y otros instrumentos regulatorios formulados.</t>
  </si>
  <si>
    <t xml:space="preserve">Instrumentos regulatorios formulados por la Subsecretaría de Fomento y Normatividad Ambiental</t>
  </si>
  <si>
    <t xml:space="preserve">(Suma de NOM, NMX y otros instrumentos formulados en el año t/suma de NOM, NMX y otros instrumentos programados en el año t)*100</t>
  </si>
  <si>
    <t xml:space="preserve">Porcentaje de avance de la elaboración e/o implementación de otros instrumentos de fomento a cargo de la Subsecretaría de Fomento y Normatividad Ambiental      </t>
  </si>
  <si>
    <t xml:space="preserve">Desarrollo de otros instrumentos de fomento</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Porcentaje de avance en la promoción de los programas nacionales y especiales a cargo de la Subsecretaría de Fomento y Normatividad Ambiental</t>
  </si>
  <si>
    <t xml:space="preserve">Fomento de los programas nacionales y especiales</t>
  </si>
  <si>
    <t xml:space="preserve">(Número de acciones de promoción de los programas nacionales y especiales realizadas en el año t / número de acciones de promoción de los programas nacionales y especiales programadas en el año t)*100   </t>
  </si>
  <si>
    <t xml:space="preserve">Porcentaje de avance en la elaboración de anteproyectos de normas nuevas  y/o anteproyectos de modificación de normas</t>
  </si>
  <si>
    <t xml:space="preserve">Desarrollo de anteproyectos de normas oficiales mexicanas y normas mexican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Porcentaje de avance en la implementación o el seguimiento de los programas presupuestales de fomento a cargo de la Subsecretaría de Fomento y Normatividad Ambiental        </t>
  </si>
  <si>
    <t xml:space="preserve">Seguimiento de los programas presupuestales de fomento</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Porcentaje de avance en la elaboración de otros instrumentos regulatorios</t>
  </si>
  <si>
    <t xml:space="preserve">Elaboración de otros instrumentos regulatorios</t>
  </si>
  <si>
    <t xml:space="preserve">(Número de otros instrumentos regulatorios elaborados en el año t/número de otros instrumentos regulatorios programados en el año t)*100</t>
  </si>
  <si>
    <t xml:space="preserve">El método de calculo se modificó por esa razón se supero la meta (Alcanzada entre Aprobada igual a  9469.2). El método de calculo anterior no consideraba la multiplicación por 100. Estos datos se obtienen con información de INEGI, no proporciona una explicación de las causas que ocasionaron los resultados obtenidos. </t>
  </si>
  <si>
    <t xml:space="preserve">Se cumplió con la meta programada al 100% de los 20 sectores del Programa Nacional de Infraestructura de la Calidad que teníamos programados para el ejercicio fiscal 2022.</t>
  </si>
  <si>
    <t xml:space="preserve">Se cumplió al 100% con la meta programada para el ejercicio fiscal 2022, se formularon los 10 instrumentos planteados.</t>
  </si>
  <si>
    <t xml:space="preserve">Se cumplió al 100% con la meta programada para el ejercicio fiscal 2022, se formularon los 12 instrumentos planteados.</t>
  </si>
  <si>
    <t xml:space="preserve">Se cumplió al 100% con la meta programada para el ejercicio fiscal 2022, se realizaron las 8 acciones de fomento planteadas. </t>
  </si>
  <si>
    <t xml:space="preserve">Se cumplió al 100% con la meta programada para el ejercicio fiscal 2022, se publicaron en el DOF, el 5 de diciembre de 2022 el Programa Nacional para la Prevención y Gestión Integral de los Residuos (PNPGIR), así como, el 9 de diciembre de 2022 el Programa Nacional para la Prevención y Gestión Integral de los Residuos de Manejo Especial (PNPGIRME)</t>
  </si>
  <si>
    <t xml:space="preserve">Se cumplió al 100% con la meta programada para el ejercicio fiscal 2022, se desarrollaron diez instrumentos normativos.</t>
  </si>
  <si>
    <t xml:space="preserve">Se cumplió al 100% con la meta programada para el ejercicio fiscal 2022, se dio seguimiento al total de programas presupuestales de fomento planteados</t>
  </si>
  <si>
    <t xml:space="preserve">Se cumplió al 100% con la meta programada para el ejercicio fiscal 2022, se desarrollaron dos de otros instrumentos normativos planteados.</t>
  </si>
  <si>
    <t xml:space="preserve">Modificación a indicador</t>
  </si>
  <si>
    <t xml:space="preserve">La modificación corresponde a que el indicador estaba alineado al PROMARNAT 2013-2018, por lo que se hicieron cambios en el indicador y en su método de cálculo  </t>
  </si>
  <si>
    <t xml:space="preserve">En atención a la valoración a la MIR para el ejercicio fiscal 2021, la UED-SHCP recomendó revisar la lógica vertical de esta. El supuesto debe ser una precondición para que se contribuya al logro del objetivo de Fin y no una condición para que se cumpla el objetivo de Propósito, por lo que se modificó el indicador y su método de cálculo  </t>
  </si>
  <si>
    <t xml:space="preserve">G031 Regulación, Gestión y Supervisión del Sector Hidrocarburos</t>
  </si>
  <si>
    <t xml:space="preserve">G00-Agencia Nacional de Seguridad Industrial y de Protección al Medio Ambiente del Sector Hidrocarburos</t>
  </si>
  <si>
    <t xml:space="preserve">Intensidad de carbono por la quema de combustibles fósiles</t>
  </si>
  <si>
    <t xml:space="preserve">Contribuir a la reducción de emisiones nacionales de gases de efecto invernadero derivadas de las actividades que componen la cadena de valor del Sector Hidrocarburos.</t>
  </si>
  <si>
    <t xml:space="preserve">Gigagramos de emisiones de CO2 por quema de combustibles fósiles / PIB PPP en millones de dólares precios corrientes, PPP corriente.</t>
  </si>
  <si>
    <t xml:space="preserve">Otra-Gigagramos de CO2 por dólar  </t>
  </si>
  <si>
    <t xml:space="preserve">Porcentaje de acreditación del cumplimiento de medidas de urgente aplicación y de seguridad para la administración del riesgo</t>
  </si>
  <si>
    <t xml:space="preserve">La cadena de valor del Sector Hidrocarburos se regula en materia de seguridad industrial, seguridad operativa y medio ambiente.</t>
  </si>
  <si>
    <t xml:space="preserve">(Medidas de urgente aplicación y seguridad con cumplimiento acreditado por la ASEA al periodo t / Total de medidas de urgente aplicación y seguridad impuestas por la ASEA al periodo t + Medidas de urgente aplicación y seguridad impuestas por la ASEA en el periodo t-1 pendientes de acreditación por parte de la ASEA dentro del intervalo de duración del procedimiento administrativo) * 100</t>
  </si>
  <si>
    <t xml:space="preserve">Porcentaje de instrumentos regulatorios publicados en el Diario Oficial de la Federación</t>
  </si>
  <si>
    <t xml:space="preserve">Instrumentos regulatorios publicados.</t>
  </si>
  <si>
    <t xml:space="preserve">(Instrumentos regulatorios publicados al periodo t/ Total de instrumentos regulatorios elaborados al periodo t conforme a programa)*100</t>
  </si>
  <si>
    <t xml:space="preserve">Porcentaje de registros, licencias, autorizaciones y/o permisos otorgados</t>
  </si>
  <si>
    <t xml:space="preserve">Resolutivos para las actividades que conforman la cadena de valor del Sector Hidrocarburos otorgados.</t>
  </si>
  <si>
    <t xml:space="preserve">[Número de registros, licencias, autorizaciones y/o permisos otorgados al periodo t/ (Solicitudes ingresadas al periodo t + solicitudes ingresadas no resueltas en el periodo t-1)] *100</t>
  </si>
  <si>
    <t xml:space="preserve">Porcentaje de cierres y resoluciones emitidas de los actos administrativos de supervisión, inspección y verificación</t>
  </si>
  <si>
    <t xml:space="preserve">Cierres y resoluciones de actos administrativos de supervisión, inspección y/o verificación emitidos.</t>
  </si>
  <si>
    <t xml:space="preserve">(No. de cierres y resoluciones emitidas de los actos administrativos de supervisión, inspección y/o verificación en materia de Seguridad Industrial, Seguridad Operativa y Protección al Medio Ambiente al periodo t/ (Total de actos administrativos de supervisión, inspección y/o verificación en materia de Seguridad Industrial, Seguridad Operativa y Protección al Medio Ambiente iniciados al periodo t + No. de actos administrativos de supervisión, inspección y/o verificación en materia de Seguridad Industrial, Seguridad Operativa y Protección al Medio Ambiente pendientes de resolver o cerrar iniciados en periodos anteriores)) *100</t>
  </si>
  <si>
    <t xml:space="preserve">Porcentaje de solicitudes de registros, licencias, autorizaciones y/o permisos gestionadas de forma oportuna</t>
  </si>
  <si>
    <t xml:space="preserve">Gestión de las solicitudes de trámites en materia de Seguridad Industrial, Seguridad Operativa y Protección al Medio Ambiente del Sector Hidrocarburos.</t>
  </si>
  <si>
    <t xml:space="preserve">(Solicitudes de registros, licencias, autorizaciones y/o permisos gestionadas de forma oportuna al periodo t/ Solicitudes de registros, licencias, autorizaciones y/o permisos recibidas al periodo t)*100</t>
  </si>
  <si>
    <t xml:space="preserve">Porcentaje de ejecución del Programa Anual de Inspección, Supervisión, Vigilancia y Verificación</t>
  </si>
  <si>
    <t xml:space="preserve">Operación del Programa Anual de Supervisión, Inspección, Vigilancia y Verificación.</t>
  </si>
  <si>
    <t xml:space="preserve">(No. de Actos de Supervisión, Inspección, Vigilancia y Verificación realizados al periodo t / No. Actos de Supervisión, Inspección, Vigilancia y Verificación programados al periodo t) * 100</t>
  </si>
  <si>
    <t xml:space="preserve">Porcentaje de proyectos de instrumentos regulatorios iniciados</t>
  </si>
  <si>
    <t xml:space="preserve">Elaboración de instrumentos regulatorios conforme a lo programado.</t>
  </si>
  <si>
    <t xml:space="preserve">(Proyectos de instrumentos regulatorios iniciados al periodo t/ Total de proyectos de instrumentos regulatorios programados al periodo t) *100</t>
  </si>
  <si>
    <t xml:space="preserve">De acuerdo con la actualización del Inventario Nacional de Emisiones de Gases y Compuestos de Efecto Invernadero, publicada por el Instituto Nacional de Ecología y Cambio Climático, las emisiones netas de CO2 por quema de combustibles fósiles en 2020 fueron de 409011.278 Gg de CO2. Por otra parte, según lo publicado por el Instituto Nacional de Estadística y Geografía, para 2020 el PIB en millones de dólares en paridad de poder de compra se estimó en 2,432,565.070 millones dólares de EU a PPC corrientes.</t>
  </si>
  <si>
    <t xml:space="preserve">Se supera la meta programada de 0.18 Gg de CO2 por quema de combustibles fósiles por dólar PPP prevista al cierre del ejercicio 2022, considerando que el comportamiento del indicador es descendente.</t>
  </si>
  <si>
    <t xml:space="preserve">El indicador se reporta con dos años de desfase respecto al año actual. Es decir, al cierre del ejercicio 2022 se reporta la información correspondiente a 2020. Para pronta referencia se incluyen los hipervínculos para consulta de la información: https://datos.gob.mx/busca/dataset/inventario-nacional-de-emisiones-de-gases-y-compuestos-de-efecto-invernadero-inegycei/resource/4c0c768a-bcde-45af-af77-76a4c9a10741; https://www.inegi.org.mx/app/indicesdeprecios/Estructura.aspx?idEstructura=10000500004000050030 T=Paridades%20de%20poder%20de%20compra ST=Producto%20Interno%20Bruto%20en%20d%C3%B3lares%20de%20EU%20a%20Paridades%20de%20Poder%20de%20Compra%20corrientes tipoInfo=Valor%20monetario%20nominal uni=Millones%20de%20unidades%20monetarias.   </t>
  </si>
  <si>
    <t xml:space="preserve">Durante el periodo enero-diciembre 2022, se atendieron y solventaron 26 medidas de urgente aplicación y 15 medidas de seguridad, para la administración del riesgo, impuestas al periodo a evaluar y en al menos tres ejercicios fiscales anteriores. Lo anterior, derivado del incremento en los actos de inspección y verificación no programables, ejecutados durante el ejercicio 2022. </t>
  </si>
  <si>
    <t xml:space="preserve">En el periodo a evaluar se atendieron y solventaron un total de 41 medidas cautelares, lo cual representa una disminución del 6.82%, en relación a la meta estimada de 44 medidas cautelares atendidas y solventadas. Lo anterior, como resultado en la disminución del número de medidas impuestas en el ejercicio a evaluar. </t>
  </si>
  <si>
    <t xml:space="preserve">Durante el periodo enero- diciembre se realizaron las siguientes publicaciones en el Diario Oficial de la Federación (DOF): 1. ACUERDO por el que se abroga el Procedimiento para la supervisión y vigilancia de las Normas Oficiales Mexicanas en materia de Petrolíferos, Gas Licuado de Petróleo y Gas Natural (DOF 08/02/2022); 2. PROYECTO de Norma Oficial Mexicana PROY-NOM-014-ASEA-2022, Especificaciones de protección al medio ambiente para la Construcción y Mantenimiento de Pozos para la Exploración y Extracción de Hidrocarburos en Zonas Agrícolas, Ganaderas y Eriales, fuera de Áreas Naturales Protegidas o terrenos forestales (DOF 08/04/2022); 3. RESPUESTA a los comentarios del PROY-NOM-014-ASEA-2022, Especificaciones de protección al medio ambiente para la Construcción y Mantenimiento de Pozos para la Exploración y Extracción de Hidrocarburos en Zonas Agrícolas, Ganaderas y Eriales, fuera de Áreas Naturales Protegidas o terrenos forestales (DOF 08/08/2022); 4. NORMA Oficial Mexicana NOM-014-ASEA-2022, Especificaciones de protección al medio ambiente para la construcción y mantenimiento de pozos para la exploración y extracción de hidrocarburos en zonas agrícolas, ganaderas y eriales, fuera de áreas naturales protegidas o terrenos forestales (DOF 15/09/2022); 5. CONVOCATORIA dirigida a las Unidades de Inspección interesadas en obtener la aprobación para evaluar la conformidad de la Norma Oficial Mexicana NOM-013-ASEA-2021, Instalaciones de Almacenamiento y Regasificación de Gas Natural Licuado (DOF 04/11/2022); y 6. ACUERDO por el cual se reforma la denominación, se modifican, adicionan y derogan diversos numerales de la Convocatoria dirigida a las Unidades de Verificación interesadas en obtener la Aprobación para realizar la evaluación de la conformidad de la Norma Oficial Mexicana NOM-009-ASEA-2017, Administración de la integridad de ductos de recolección, transporte y distribución de hidrocarburos, petrolíferos y petroquímicos (DOF 20/12/2022).</t>
  </si>
  <si>
    <t xml:space="preserve">Con base en lo anterior, se cumple con lo programado para el periodo enero - diciembre de 2022.</t>
  </si>
  <si>
    <t xml:space="preserve">Al periodo de reporte se otorgaron 6,008 registros, 4,497 autorizaciones, 1,170 licencias y 37 permisos, lo que resulta en un total de 11,712 resoluciones de trámites otorgadas. </t>
  </si>
  <si>
    <t xml:space="preserve">De acuerdo con el avance reportado, se identifica una disminución del 5.92% de registros, licencias, autorizaciones y/o permisos otorgados, para el periodo enero-diciembre 2022.</t>
  </si>
  <si>
    <t xml:space="preserve">Conforme la pandemia fue evolucionando, la Secretaría de Medio Ambiente y Recursos Naturales publicó en el Diario Oficial de la Federación una serie de Acuerdos, obligando a replantear los esquemas tradicionales de trabajo para dar continuidad a la atención de trámites a cargo de la Unidad de Gestión Industrial. Adicionalmente, se ha identificado que existen trámites en la etapa de prevención, lo que no ha permitido emitir los resolutivos correspondientes en el periodo de reporte. Al respecto, y con el objetivo de disminuir las prevenciones de los trámites, se han desarrollado e impartido talleres para los Regulados en diversas materias competencia de la ASEA, con la finalidad de comunicar los requisitos y la importancia del cumplimiento de la normatividad en materia de Seguridad Industrial, Seguridad Operativa y Protección al Medio Ambiente.   </t>
  </si>
  <si>
    <t xml:space="preserve">Durante el periodo enero-diciembre 2022, se emitieron 1,096 cierres y resoluciones derivadas de las supervisiones, inspecciones y verificaciones realzadas en el periodo a evaluar y de al menos tres ejercicios fiscales anteriores. El incremento en el número de cierres y resoluciones emitidas en el periodo enero-diciembre, obedece al aumento en el número de actos de inspección y verificación realizados en dicho periodo, así como la implementación de una estrategia para abatir el rezago en el cierre y resolución de expedientes de ejercicios anteriores. Cabe señalar que, el incremento en la meta anual alcanzada, no supera los 10 puntos porcentuales con respecto a la meta anual estimada. </t>
  </si>
  <si>
    <t xml:space="preserve">Durante el periodo a evaluar, se estimaba el cierre y resolución de 1,075 actos administrativos derivados de las inspecciones, verificaciones y supervisiones realizadas en el periodo enero-diciembre 2022, y al menos tres ejercicios fiscales anteriores. Al cierre del ejercicio fiscal 2022, se emitieron un total de 1,096 cierres y resoluciones, lo cual representa un incremento del 1.94% en relación a la meta programada para dicho periodo. </t>
  </si>
  <si>
    <t xml:space="preserve">En el periodo de reporte se gestionaron un total de 12,335 solicitudes de registros, licencias, autorizaciones y/o permisos de forma oportuna. De este total, corresponden 6,975 registros, 3,896 autorizaciones, 1,426 licencias y 38 permisos. </t>
  </si>
  <si>
    <t xml:space="preserve">De acuerdo con el avance reportado, se identifica que se encuentra por arriba de la meta con un 8.79% de solicitudes de registros, licencias, autorizaciones y/o permisos gestionadas de forma oportuna para el periodo enero-diciembre 2022.</t>
  </si>
  <si>
    <t xml:space="preserve">En el último trimestre del 2022 se ha identificado que, el regulado ingreso más trámites, lo cual impacta en las metas programadas para la gestión oportuna de solicitudes.   </t>
  </si>
  <si>
    <t xml:space="preserve">Durante el periodo enero-diciembre 2022, se realizaron un total de 1,058 actos supervisión, 212 actos de inspección, 64 actos de verificación y 29 actos de vigilancia, lo cual representa un total de 1,363 actos de autoridad ejecutados por esta Unidad Administrativa en el periodo a evaluar, en los rubros industrial y comercial. Para el periodo a evaluar, se estimo una meta de 1,322 actos realizados en el periodo, lo cual, representa un incremento del 3.02% con respecto a la meta estimada. Las causas que propiciaron dicho incremento, corresponden a la ejecución de actos de autoridad ejecutados durante el ejercicio 2022, cuyo origen no permiten su programación, tal es el caso de los actos de inspección derivados de los operativos conjuntos, los cuales forman parte de la  Estrategia de Erradicación del Robo de Combustibles, y son coordinados por la SENER, quien es la instancia responsable junto con la SEDENA de programar y diseñar la logística de los citados operativos. De igual forma, los actos de autoridad derivados de denuncias ciudadanas, accidentes y/o incidentes ocurridos durante la realización de actividades del Sector Hidrocarburos, no son susceptibles a programación. Sin embargo, para evitar la materialización del riesgo, la USIVI debe dar atención a los requerimientos de otras Instituciones del Gobierno Federal, así como a las solicitudes de las demás Unidades Administrativas de la ASEA, lo anterior, con el objetivo de supervisar, inspeccionar y vigilar el cumplimiento por parte de los Regulados de las disposiciones jurídicas aplicables en materia ambiental, seguridad industrial y seguridad operativa</t>
  </si>
  <si>
    <t xml:space="preserve">Los efectos derivados del incremento del 3.1% en la ejecución del Programa Anual de  Supervisión, Inspección, Verificación y Vigilancia, se reflejan en un incremento en el número de expedientes iniciados, cerrados y resueltos en el presente ejercicio, lo cual impacta en las metas establecidas para el Indicador de Componente "Porcentaje de cierres y resoluciones emitidas de los actos administrativos de supervisión, inspección y verificación".  </t>
  </si>
  <si>
    <t xml:space="preserve">Durante el período enero-septiembre de 2022 se inició la elaboración de los siguientes instrumentos regulatorios: 1. ACUERDO por el que se modifican, derogan y adicionan diversos artículos de las Disposiciones administrativas de carácter general que establecen los lineamientos para la gestión integral de los residuos de manejo especial del sector hidrocarburos; 2. ACUERDO por el que se modifican, derogan y adicionan diversos artículos de las Disposiciones administrativas de carácter general que establecen los Lineamientos para la elaboración de los protocolos de respuesta a emergencias en las actividades del Sector Hidrocarburos; 3. ACUERDO por el que se modifican, derogan y adicionan diversos artículos de las Disposiciones administrativas de carácter general que establecen los lineamientos para Informar la ocurrencia de Incidentes y Accidentes; 4. Norma Oficial Mexicana Líneas de Descarga para la Recolección de Hidrocarburos y Gasoductos de abastecimiento de los sistemas para el incremento y mantenimiento de la producción; 5. Disposiciones administrativas de carácter general que establecen los Lineamientos en materia de Seguridad Industrial, Seguridad Operativa y protección al medio ambiente para las etapas de Cierre, Desmantelamiento y/o Abandono; 6.Convocatoria Norma Oficial Mexicana NOM-014-ASEA-2022, Especificaciones de protección al medio ambiente para la construcción y mantenimiento de pozos para la exploración y extracción de hidrocarburos en zonas agrícolas, ganaderas y eriales, fuera de áreas naturales protegidas o terrenos forestales; 7. ACUERDO por el cual se modifican, adicionan y derogan diversos artículos de las Disposiciones administrativas de carácter general que establecen los lineamientos para que los regulados lleven a cabo las investigaciones causa raíz de incidentes y accidentes ocurridos en sus instalaciones; y 8. Disposiciones Administrativas de Carácter General aplicables al manejo superficial de la producción.</t>
  </si>
  <si>
    <t xml:space="preserve">La variación entre la meta anual aprobada y la meta anual ajustada obedece en primera instancia a la dificultad que enfrentan las Direcciones Generales para poder estimar el número de medidas de urgente aplicación y de seguridad que serán impuestas durante el periodo a evaluar, lo anterior, derivado de la imposibilidad de conocer con antelación los resultados de las visitas de inspección y verificación ejecutadas en dicho periodo. De igual forma, se dificulta la determinación de una línea base en función de datos históricos en la imposición de medidas, ya que estás no son impuestas y acreditadas en función del número de actos ejecutados, sino de las condiciones en que se encuentra la instalación al momento de ejecutar la visita de inspección o verificación. Por lo anterior, el universo de medidas programas a imponer sufre constantes ajustes. Otro factor que incide directamente en la estimación de la meta anual corresponde al incremento en el número de actos de inspección y verificación ejecutados en el periodo a evaluar. Dicho incremento en los actos de autoridad ejecutados obedece a la atención a las denuncias populares, incidentes y/o accidentes reportados, así como la participación de la ASEA en Operativos Interinstitucionales para el combate a las actividades ilícitas del Sector Hidrocarburos, cuya coordinación y logística se encuentra a cargo de la SENER y la SEDENA, motivos por los cuales no es factible realizar una programación de dichos actos. La USIVI se encuentra analizando la viabilidad para modificar el método de cálculo del Indicador para el ejercicio 2023, con el objeto de poder establecer metas más precisas en función de los recursos humanos, financieros y operativos con que cuenta la Unidad  </t>
  </si>
  <si>
    <t xml:space="preserve">Se realizó una redistribución de actividades para la atención de trámites y se atendieron prevenciones por parte del regulado; lo que permitirá emitir los resolutivos correspondientes en el próximo período de reporte.  </t>
  </si>
  <si>
    <t xml:space="preserve">La primera causa de la brecha existente entre la meta anual aprobada y la meta anual ajustada, corresponde a un incremento en el número de actos de autoridad ejecutados fuera de programa, los cuales aplican a las denuncias populares, incidentes y/o accidentes reportados, así como la participación de la ASEA en Operativos Interinstitucionales para el combate a las actividades ilícitas del Sector Hidrocarburos, cuya coordinación y logística se encuentra a cargo de la SENER y la SEDENA, motivos por los cuales no es factible realizar una programación de dichos actos. La USIVI se encuentra analizando la viabilidad para modificar el método de cálculo del Indicador para el ejercicio 2023, con el objeto de poder establecer metas más precisas en función de los recursos humanos, financieros y operativos con que cuenta la Unidad.  </t>
  </si>
  <si>
    <t xml:space="preserve">Se ha identificado una disminución en el número de trámites ingresados mensualmente y de mayor ingreso de asuntos relacionados a trámites anteriormente ingresados. Al respecto, y con el objetivo de impulsar el aumento de ingresos de solicitudes de trámites, se han desarrollado e impartido talleres para los Regulados en las diversas materias competencia de la ASEA, con la finalidad de comunicar los requisitos y la importancia del cumplimiento de la normatividad en las materias de Seguridad Industrial, Seguridad Operativa y Protección al Medio Ambiente.  </t>
  </si>
  <si>
    <t xml:space="preserve">La principal causa para el ajuste de la meta anual aprobada del Indicador de Actividad, corresponde a la ejecución de actos de autoridad durante el tercer trimestre 2022, cuyo origen no permiten su programación, tal es el caso de los actos derivados de los operativos interinstitucionales para el combate a las actividades ilícitas en el Sector Hidrocarburos, coordinados por la SENER, quien es la instancia responsable junto con la SEDENA de programar y diseñar la logística de los citados operativos. De igual forma, los actos de autoridad derivados de denuncias ciudadanas, accidentes y/o incidentes ocurridos durante la realización de actividades del Sector Hidrocarburos, no son susceptibles a programación. Sin embargo, para evitar la materialización del riesgo, la USIVI debe dar atención a los requerimientos de otras Instituciones del Gobierno Federal, así como a las solicitudes de las demás Unidades Administrativas de la ASEA, lo anterior, con el objetivo de supervisar, inspeccionar y vigilar el cumplimiento por parte de los Regulados de las disposiciones jurídicas aplicables en materia ambiental, seguridad industrial y seguridad operativa.  </t>
  </si>
  <si>
    <t xml:space="preserve">K007 Infraestructura de agua potable, alcantarillado y saneamiento</t>
  </si>
  <si>
    <t xml:space="preserve">1 (Erogaciones para el Desarrollo Integral de los Pueblos y Comunidades Indígenas), 2 (Programa Especial Concurrente para el Desarrollo Rural Sustentable)</t>
  </si>
  <si>
    <t xml:space="preserve">3-Ordenación de Aguas Residuales, Drenaje y Alcantarillado</t>
  </si>
  <si>
    <t xml:space="preserve">Cobertura de tratamiento de aguas residuales municipales</t>
  </si>
  <si>
    <t xml:space="preserve">Contribuir al bienestar social e igualdad mediante las mejoras en infraestructura económica de agua potable, alcantarillado y servicios de saneamiento</t>
  </si>
  <si>
    <t xml:space="preserve">(Volumen de aguas residuales municipales tratadas / Volumen de aguas residuales municipales colectadas)*100</t>
  </si>
  <si>
    <t xml:space="preserve">Cobertura de agua potable</t>
  </si>
  <si>
    <t xml:space="preserve">La cobertura se calcula dividiendo la población que habita en viviendas particulares con servicio de agua potable entre la población total que habita en viviendas particulares. Este cociente se expresa en porcentaje</t>
  </si>
  <si>
    <t xml:space="preserve">Porcentaje de población beneficiada por la infraestructura de agua potable construida, rehabilitada, mantenida y conservada con el Programa Presupuestario. </t>
  </si>
  <si>
    <t xml:space="preserve">La población cuenta con acceso a servicios adecuados y suficientes de agua potable, alcantarillado y saneamiento a través de la infraestructura económica.</t>
  </si>
  <si>
    <t xml:space="preserve">(Población beneficiada considerando el avance realizado en la infraestructura de agua potable / Población ubicada en las regiones de influencia) * 100</t>
  </si>
  <si>
    <t xml:space="preserve">Porcentaje de población de las regiones atendidas por el Programa Presupuestario beneficiada con la construcción de infraestructura de alcantarillado y saneamiento.</t>
  </si>
  <si>
    <t xml:space="preserve">(Población   beneficiada considerando el avance construido en la infraestructura de alcantarillado y saneamiento / Población ubicada en las regiones de influencia) * 100</t>
  </si>
  <si>
    <t xml:space="preserve">Porcentaje de obras de infraestructura de agua potable,  alcantarillado y  saneamiento construidas </t>
  </si>
  <si>
    <t xml:space="preserve">Obras de infraestructura de almacenamiento, de regulación y de conducción de agua potable, así como de alcantarillado y de tratamiento de aguas residuales para saneamiento construidas.</t>
  </si>
  <si>
    <t xml:space="preserve">(Obras construidas/ Obras programadas) * 100</t>
  </si>
  <si>
    <t xml:space="preserve">Porcentaje de obras de rehabilitación, conservación y mantenimiento en agua potable concluidas</t>
  </si>
  <si>
    <t xml:space="preserve">Obras de rehabilitación, conservación y mantenimiento en infraestructura de extracción y conducción de agua potable concluidas.</t>
  </si>
  <si>
    <t xml:space="preserve">(Obras  concluidas/ Obras programadas) * 100</t>
  </si>
  <si>
    <t xml:space="preserve">Porcentaje de avance físico en la ejecución de obras de  mantenimiento y rehabilitación de la infraestructura del Acueducto Desarrollo Industrial Marítimo Lázaro Cárdenas, Michoacán.</t>
  </si>
  <si>
    <t xml:space="preserve">Ejecución de Programas de Rehabilitación, Conservación y Mantenimiento en infraestructura de agua potable</t>
  </si>
  <si>
    <t xml:space="preserve">(Obras ejecutadas/ Obras programadas)*100</t>
  </si>
  <si>
    <t xml:space="preserve">Porcentaje de avance físico en la ejecución de obras de mantenimiento y rehabilitación de la infraestructura del Sistema Acueducto Uxpanapa La Cangrejera</t>
  </si>
  <si>
    <t xml:space="preserve">Porcentaje de avance físico en la ejecución de obras de rehabilitación, conservación y mantenimiento en infraestructura de agua potable del Sistema Cutzamala</t>
  </si>
  <si>
    <t xml:space="preserve">Porcentaje de avance físico en la Construcción de la presa El Zapotillo.</t>
  </si>
  <si>
    <t xml:space="preserve">Construcción de la Presa El Zapotillo, Gto.</t>
  </si>
  <si>
    <t xml:space="preserve">(Metros cúbicos de CCR  equivalentes construidos / Metros cúbicos de CCR equivalentes de construcción proyectados) * 100</t>
  </si>
  <si>
    <t xml:space="preserve">Porcentaje de avance físico en la ejecución de obras de rehabilitación, conservación y mantenimiento en infraestructura de agua potable del Sistema PAI Norte</t>
  </si>
  <si>
    <t xml:space="preserve">Porcentaje de avance físico en la construcción de la Tercera Línea de Conducción del Sistema Cutzamala.</t>
  </si>
  <si>
    <t xml:space="preserve">Construcción de la Tercera Línea de Conducción del Sistema Cutzamala, Edomex.</t>
  </si>
  <si>
    <t xml:space="preserve">(Longitud equivalente construida de la Tercera Línea de Conducción del Sistema Cutzamala / Longitud equivalente proyectada de la Tercera Línea de Conducción del Sistema Cutzamala) * 100 </t>
  </si>
  <si>
    <t xml:space="preserve">Porcentaje de avance físico en la ejecución de obras de rehabilitación, conservación y mantenimiento en infraestructura de agua potable del Sistema PAI Sur</t>
  </si>
  <si>
    <t xml:space="preserve">La Cobertura de Tratamiento reportada por la CONAGUA a diciembre de 2020 fue del 67.2%.</t>
  </si>
  <si>
    <t xml:space="preserve">Se cumple con la Cobertura de tratamiento de aguas residuales municipales</t>
  </si>
  <si>
    <t xml:space="preserve">No se registro meta de origen, ya que el indicador fue planteado por SEMARNAT en la administración anterior, el cual debe ser actualizado, a la fecha se está reportando el dato de Cobertura de agua potable, publicado por el INEGI 2020.  Los resultados definitivos serán publicados en el documento Situación del Subsector Agua Potable, Drenaje y Saneamiento correspondiente a 2022, en donde se darán a conocer de manera anual, los principales logros y avances en materia de coberturas, inversiones y programas a nivel nacional, que contribuyen en el Subsector Agua Potable, Drenaje y Saneamiento. Los datos serán publicados en:  https://www.gob.mx/conagua/documentos/situacion-del-subsector-agua-potable-drenaje-y-saneamiento, a finales de 2023 </t>
  </si>
  <si>
    <t xml:space="preserve">Se está reportando el dato de Cobertura de agua potable, publicado por el INEGI 2020, como cobertura nacional.</t>
  </si>
  <si>
    <t xml:space="preserve">El porcentaje de cumplimiento de la meta en relación a la meta ajustada, responde a la combinación de las siguientes causas:  * Reducciones presupuestales que motivaron la reprogramación de las acciones  * Atrasos en trámites administrativos (licitaciones  declaradas desiertas) * Atraso en suministros  * Conflictos sociales</t>
  </si>
  <si>
    <t xml:space="preserve">Se reprograman el avance de este indicador para el ciclo presupuestario 2023.</t>
  </si>
  <si>
    <t xml:space="preserve">No se consideró avance de este indicador para el ciclo presupuestal 2022.</t>
  </si>
  <si>
    <t xml:space="preserve">Sin efecto </t>
  </si>
  <si>
    <t xml:space="preserve">La meta ajustada no contempló concluir obras de infraestructura en este ejercicio fiscal. </t>
  </si>
  <si>
    <t xml:space="preserve">Reprogramación de la terminación de las obras de infraestructura contempladas en este indicador. </t>
  </si>
  <si>
    <t xml:space="preserve">El porcentaje de cumplimiento de la meta alcanzada en relación a la meta aprobad y ajustada, responde a reducciones presupuestales que motivaron la reprogramación de las acciones y debido a atrasos en trámites administrativos, así como a que algunas licitaciones fueron declaradas desiertas.</t>
  </si>
  <si>
    <t xml:space="preserve">Se reprograman obras de rehabilitación, conservación y mantenimiento en infraestructura de agua potable, para el siguiente ciclo presupuestario, sin embargo se atienden las necesidades prioritarias, reduciendo la probabilidad de falla de la infraestructura. </t>
  </si>
  <si>
    <t xml:space="preserve">Dado que el Acueducto Desarrollo Industrial Marítimo Lázaro Cárdenas, Michoacán no contó con asignación presupuestaria, se ajusto la meta sin contemplar la realización de acciones de mantenimiento para el ejercicio fiscal 2022. Por tanto, no se tienen acciones que reportar. </t>
  </si>
  <si>
    <t xml:space="preserve">No se llevaron acciones de Mtto. de la infraestructura. </t>
  </si>
  <si>
    <t xml:space="preserve">Se cumplió la meta ajustada al 100%. Se alcanzó meta programada debido al cumplimiento de los plazos establecidos en cada una de las acciones</t>
  </si>
  <si>
    <t xml:space="preserve">Se cuenta con mejores condiciones para el funcionamiento del Acueducto. </t>
  </si>
  <si>
    <t xml:space="preserve">El porcentaje de cumplimiento de la meta alcanzada en relación a la meta aprobada y ajustada, responde a reducciones presupuestales que motivaron la reprogramación de las acciones, sumado a que algunas licitaciones fueron declaradas desiertas</t>
  </si>
  <si>
    <t xml:space="preserve">Se reprograman obras de rehabilitación, conservación y mantenimiento en infraestructura de agua potable del Sistema Cutzamala, para el siguiente ciclo presupuestario, sin embargo se atienden las necesidades prioritarias, reduciendo la probabilidad de falla en el sistema.  </t>
  </si>
  <si>
    <t xml:space="preserve">No se cumple con la meta ajustada, debido a las siguientes causas:  * Modificaciones al proyecto original, lo que llevo a la actualización de costos del proyecto, actualización del registro en cartera.  * Atrasos en los procesos de licitación para la contratación de nuevas obras que permitirán las modificaciones y la construcción del nuevo acueducto.  </t>
  </si>
  <si>
    <t xml:space="preserve">Se reprograman acciones para el siguiente ejercicio fiscal. </t>
  </si>
  <si>
    <t xml:space="preserve">El porcentaje de cumplimiento de la meta alcanzada en relación a la meta aprobada y ajustada, responde a reducciones presupuestales que motivaron la reprogramación de las acciones, sumado a que algunas licitaciones fueron declaradas desiertas.</t>
  </si>
  <si>
    <t xml:space="preserve">Se reprograman obras de rehabilitación, conservación y mantenimiento en infraestructura de agua potable del Sistema PAI Norte, para el siguiente ciclo presupuestario, sin embargo se atienden las necesidades prioritarias, reduciendo la probabilidad de falla en el sistema.  </t>
  </si>
  <si>
    <t xml:space="preserve">8) Incumplimiento por situaciones normativas extrapresupuestarias ajenas a la UR</t>
  </si>
  <si>
    <t xml:space="preserve">No se cumple con la meta ajustada, debido a las siguientes causas: * Atrasos en el suministro de componentes con especificaciones especiales (Válvulas de admisión y expulsión de aire, que requieren un plazo de 10 meses para su entrega) ocasionando un desfase en la actividad programada a realizarse en diciembre 2022 para realizarse en diciembre de 2023.   * Bloqueos realizado por la población del Barrio el Cajón, San Pablo Autópan, que mantenía retenido los vehículos y maquinaria de el contratista.</t>
  </si>
  <si>
    <t xml:space="preserve">Se inicia solicitud de autorización para el tercer convenio adicional del contrato 2020-B15-B20-RM-15-FI-13-P-0004 derivado de los atrasos de índole social presentados.</t>
  </si>
  <si>
    <t xml:space="preserve">Se reprograman obras de rehabilitación, conservación y mantenimiento en infraestructura de agua potable del Sistema PAI Sur, para el siguiente ciclo presupuestario, sin embargo se atienden las necesidades prioritarias, reduciendo la probabilidad de falla en el sistema.  </t>
  </si>
  <si>
    <t xml:space="preserve">A pesar que no se tienen Proyectos dentro del Programa K007 que incidan en la meta de este indicador, se actualiza la meta nacional de cobertura considerando que el K007, no es el único Programa Presupuestario que aporta a esta cobertura.  </t>
  </si>
  <si>
    <t xml:space="preserve">En ejercicios anteriores, la meta a nivel fin estaba asociada al indicador estratégico que no era alimentado por esta Unidad Responsable (UR), actualmente cada UR es responsable de la definición de esta meta, por tanto se actualiza con la cobertura oficial emitida por INEGI.  </t>
  </si>
  <si>
    <t xml:space="preserve">Diversos indicadores inferiores modificaron o reprogramaron sus metas, derivado principalmente de ajustes presupuestarios y uno de ellos cambio de alcance.  </t>
  </si>
  <si>
    <t xml:space="preserve">Se presentan atrasos en la ejecución de la obra contemplada en el indicador, consecuencia de trámites legales y administrativos, posponiendo su terminación para el siguiente año fiscal.  </t>
  </si>
  <si>
    <t xml:space="preserve">Derivado de reducciones presupuestarias se ajustaron diversos indicadores de orden inferior, afectando las metas para este indicador.  </t>
  </si>
  <si>
    <t xml:space="preserve">El PPI no cuenta con asignación presupuestaria para este ejercicio fiscal, por lo que no se cuenta con recursos para llevar acabo obras de mtto.  </t>
  </si>
  <si>
    <t xml:space="preserve">Recursos disponibles para realizar una obra adicional.  </t>
  </si>
  <si>
    <t xml:space="preserve">Derivado de las reducciones presupuestales, se reducen las obras programadas de 25 a 20, así como el periodo en que se estima terminar las mismas.  </t>
  </si>
  <si>
    <t xml:space="preserve">Derivado de la prevalencia de la polémica y conflicto social por el Proyecto el Zapotillo, el pasado mes de noviembre el C. presidente de la Republica, realizó diversos acuerdos con dichos pobladores, que resultó en la actualización de la cartera de inversión del proyecto en el mes de marzo del 2022, con un cambio de alcance en metas físicas, montos de inversión y fuentes de financiamiento y la reprogramación de las acciones del proyecto, quedando una altura de embalse de 40 metros, de la cual se aprovecharan 2 m3 para el área metropolitana de Guadalajara, que será conducida a la presa el Salto, a través de un acueducto de 24,244 m. de longitud y posteriormente se aprovechará 1 m3/s de la presa el Salto, para lo cual se construirá un acueducto de 38,674 m de longitud para conducir un total de 3 m3/s, en beneficio de 1,486,239 habitantes del Área Metropolitana de Guadalajara. Este cambio de alcance hizo necesario ajustar las metas del indicador para los trimestres 3 y 4.  </t>
  </si>
  <si>
    <t xml:space="preserve">Derivado de reducciones presupuestales se reducen las obras programadas de 13 a 8, así como el periodo en que se estima terminar las mismas.  </t>
  </si>
  <si>
    <t xml:space="preserve">Derivado de trámites administrativos y legales, consecuencia de la rescisión del contrato y suspensión definitiva por el Tribunal Federal de Justicia Administrativa, respecto al primer contrato celebrado para el tramo 1,  </t>
  </si>
  <si>
    <t xml:space="preserve">Derivado de reducciones presupuestales y a la diferencia del presupuesto asignado se reducen las obras programadas que se concluirán este año, pasando de 7 a 5, las otras 2 se cconcluirán en 2023.  </t>
  </si>
  <si>
    <t xml:space="preserve">K129 Infraestructura para la Protección de Centros de Población y Áreas Productivas</t>
  </si>
  <si>
    <t xml:space="preserve">Cobertura de infraestructura hidráulica de protección contra inundaciones.</t>
  </si>
  <si>
    <t xml:space="preserve">Contribuir al desarrollo de infraestructura de protección contra inundaciones de centros de población y áreas productivas.</t>
  </si>
  <si>
    <t xml:space="preserve">(Obras de construcción, rehabilitación y mantenimiento realizadas / Obras de construcción, rehabilitación y mantenimiento programadas) x 100</t>
  </si>
  <si>
    <t xml:space="preserve">Porcentaje de las áreas productivas agrícolas protegidas contra inundaciones.</t>
  </si>
  <si>
    <t xml:space="preserve">Los centros de población y áreas productivas agrícolas afectados por desbordamiento de ríos debido a eventos hidrometeorológicos extremos incrementan la cobertura de infraestructura hidráulica de protección contra inundaciones.</t>
  </si>
  <si>
    <t xml:space="preserve">(Hectáreas agrícolas protegidas /  Hectáreas agrícolas programadas a proteger en el año)  x 100</t>
  </si>
  <si>
    <t xml:space="preserve">Porcentaje de la población protegida contra inundaciones.</t>
  </si>
  <si>
    <t xml:space="preserve">(Número de habitantes protegidos / Número de habitantes programados a proteger en el año) x 100</t>
  </si>
  <si>
    <t xml:space="preserve">Porcentaje de Obras de Mantenimiento y Rehabilitación realizadas.</t>
  </si>
  <si>
    <t xml:space="preserve">Obras de infraestructura para la protección contra inundaciones mantenidas o rehabilitadas.</t>
  </si>
  <si>
    <t xml:space="preserve">(Obras de Rehabilitación y Mantenimiento realizadas / Obras de Rehabilitación y Mantenimiento programadas) x 100</t>
  </si>
  <si>
    <t xml:space="preserve">Porcentaje de Obras de Construcción realizadas.</t>
  </si>
  <si>
    <t xml:space="preserve">Obras de infraestructura para la protección contra inundaciones construidas.</t>
  </si>
  <si>
    <t xml:space="preserve">% = (Obras de Construcción realizadas / Obras de Construcción programadas)*100</t>
  </si>
  <si>
    <t xml:space="preserve">Avance en la creación de empleos</t>
  </si>
  <si>
    <t xml:space="preserve">Creación de empleos mediante las obras de construcción, mantenimiento, rehabilitación y servicios relacionados con las mismas.</t>
  </si>
  <si>
    <t xml:space="preserve">(Empleados creados / Empleados programados) x 100</t>
  </si>
  <si>
    <t xml:space="preserve">Avance físico - financiero de las Obras.</t>
  </si>
  <si>
    <t xml:space="preserve">Seguimiento del avance físico - financiero de las obras de construcción, mantenimiento y rehabilitación de infraestructura hidráulica de protección.</t>
  </si>
  <si>
    <t xml:space="preserve">(Avance físico - financiero realizado / Avance físico - financiero  programado) x 100</t>
  </si>
  <si>
    <t xml:space="preserve">Avance en la contratación de obra y servicios</t>
  </si>
  <si>
    <t xml:space="preserve">Seguimiento del avance en la contratación de obras de construcción, mantenimiento, rehabilitación y servicios relacionados con las mismas de infraestructura hidráulica de protección.</t>
  </si>
  <si>
    <t xml:space="preserve">(Número de contratos adjudicados/ Número de contratos programados) x 100</t>
  </si>
  <si>
    <t xml:space="preserve">Se superó la meta programada de 48 obras de construcción, rehabilitación y mantenimiento para el 31 de diciembre de 2022 para el indicador de nivel fin denominado "Cobertura de infraestructura hidráulica de protección contra inundaciones", alcanzando la cobertura de 52 obras en los estados de Chiapas, Estado de México, Tabasco y Veracruz. Lo anterior debido a la incorporación a finales del tercer trimestre de 2022 del proyecto ¿Recuperación de la sección hidráulica del cauce del río Lerma mediante trabajos de desazolve y mantenimiento de bordos de protección en tramos críticos localizados en diferentes municipios en la cuencas altas y medias del Estado de México¿ el cual aportó a este indicador 4 obras adicionales a las programadas.</t>
  </si>
  <si>
    <t xml:space="preserve">Mayor cobertura de infraestructura hidráulica de protección contra inundaciones, superando la meta programada al 31 de diciembre. El avance alcanzado para el indicador de nivel fin denominado "Cobertura de infraestructura hidráulica de protección contra inundaciones" es del 108%</t>
  </si>
  <si>
    <t xml:space="preserve">Durante 2022 se formalizaron 52 contratos de obras de construcción, mantenimiento y rehabilitación con cargo al programa presupuestario K129 "Infraestructura para la protección de centros de población y áreas productivas"; lo que representa un avance del 108% para el indicador de "Cobertura de infraestructura hidráulica de protección contra inundaciones"    En lo que respecta al "Proyecto hidrológico para proteger a la población de inundaciones y aprovechar mejor el agua en el estado de Tabasco (PROHTAB)" se concluyeron 26 contratos de obras.  Mientras que, el "Programa de Mantenimiento de la Infraestructura Hidráulica Federal que conforma el Sistema Hidrológico de la Cuenca del Valle de México 2016-2020" se concluyeron 16 contratos de obras de mantenimiento. En lo que respecta a las "Obras de protección en la margen derecha del río Suchiate, estado de Chiapas" se concluyeron 2 contratos de obra de construcción. Para las "Obras de protección de protección Paso Largo, Veracruz" se concluyeron 4 contratos para la construcción de obras, rehabilitación y mantenimiento. A finales del tercer trimestre de 2022 se logró reasignar recursos para el proyecto ¿Recuperación de la sección hidráulica del cauce del río Lerma mediante trabajos de desazolve y mantenimiento de bordos de protección en tramos críticos localizados en diferentes municipios en la cuencas altas y medias del Estado de México" mediante el cual se logró la contratación de 4 obras de mantenimiento y rehabilitación.    </t>
  </si>
  <si>
    <t xml:space="preserve">Se superó la meta programada de 9,505.02 hectáreas protegidas contra inundaciones para el 31 de diciembre de 2022 para el indicador de nivel propósito denominado "Porcentaje de las áreas productivas agrícolas protegidas contra inundaciones" debido a la incorporación a finales del tercer trimestre de 2022 del proyecto "Recuperación de la sección hidráulica del cauce del río Lerma mediante trabajos de desazolve y mantenimiento de bordos de protección en tramos críticos localizados en diferentes municipios en la cuencas altas y medias del Estado de México" el cual aportó a este indicador 4,780 hectáreas adicionales a las programadas.</t>
  </si>
  <si>
    <t xml:space="preserve">Se supera la meta, se logra un mayor número de hectáreas productivas agrícolas protegidas contra inundaciones, superando la meta programada al 31 de diciembre. El avance alcanzado para el indicador de nivel propósito denominado "Porcentaje de las áreas productivas agrícolas protegidas contra inundaciones" es del 144.5%</t>
  </si>
  <si>
    <t xml:space="preserve">En 2022 con las obras construidas, así como las de mantenimiento y rehabilitación con cargo al programa presupuestario K129 "Infraestructura para la protección de centros de población y áreas productivas" se estima un beneficio de 13,740.05 hectáreas protegidas contra inundaciones; lo que representa un avance del 145% para el indicador de "Porcentaje de las áreas productivas agrícolas protegidas contra inundaciones". En lo que respecta al "Proyecto hidrológico para proteger a la población de inundaciones y aprovechar mejor el agua en el estado de Tabasco (PROHTAB)" mediante las obras construidas, mantenidas y rehabilitadas al 31 de diciembre se estima un beneficio de 4,791 hectáreas protegidas. Mientras que, el "Programa de Mantenimiento de la Infraestructura Hidráulica Federal que conforma el Sistema Hidrológico de la Cuenca del Valle de México 2016-2020" se beneficiaron 1,124.05 hectáreas protegidas. En lo que respecta a las "Obras de protección en la margen derecha del río Suchiate, estado de Chiapas" se beneficiaron 1,165 hectáreas protegidas. Para las "Obras de protección de protección Paso Largo, Veracruz" se beneficiaron 1,880 hectáreas protegidas mediante la construcción de obras, rehabilitación y mantenimiento. Por último, para el proyecto "Recuperación de la sección hidráulica del cauce del río Lerma mediante trabajos de desazolve y mantenimiento de bordos de protección en tramos críticos localizados en diferentes municipios en la cuencas altas y medias del Estado de México" se protegieron 4,780 hectáreas productivas.   </t>
  </si>
  <si>
    <t xml:space="preserve">Se superó la meta programada de 99,544 habitantes protegidos contra inundaciones para el 31 de diciembre de 2022 para el indicador de nivel propósito denominado "Porcentaje de la población protegida contra inundaciones" debido a la incorporación a finales del tercer trimestre de 2022 del proyecto "Recuperación de la sección hidráulica del cauce del río Lerma mediante trabajos de desazolve y mantenimiento de bordos de protección en tramos críticos localizados en diferentes municipios en la cuencas altas y medias del Estado de México" el cual aportó a este indicador 22,450 habitantes adicionales a las programados.</t>
  </si>
  <si>
    <t xml:space="preserve">Se superó la meta programada, con un mayor número de habitantes protegidos contra inundaciones, superando la meta programada al 31 de diciembre. El avance alcanzado para el indicador de nivel propósito denominado "Porcentaje de la población protegida contra inundaciones" es del 116%</t>
  </si>
  <si>
    <t xml:space="preserve">En 2022 con las obras construidas, así como las de mantenimiento y rehabilitación con cargo al programa presupuestario K129 "Infraestructura para la protección de centros de población y áreas productivas" se estima un beneficio de 115,158 habitantes protegidos contra inundaciones; lo que representa un avance del 116% para el indicador de "Porcentaje de la población protegida contra inundaciones". En lo que respecta al "Proyecto hidrológico para proteger a la población de inundaciones y aprovechar mejor el agua en el estado de Tabasco (PROHTAB)" mediante las obras construidas, mantenidas y rehabilitadas al 31 de diciembre se estima un beneficio de 53,957 habitantes protegidos. Mientras que, el "Programa de Mantenimiento de la Infraestructura Hidráulica Federal que conforma el Sistema Hidrológico de la Cuenca del Valle de México 2016-2020" se beneficiaron 31,639 habitantes. En lo que respecta a las "Obras de protección en la margen derecha del río Suchiate, estado de Chiapas" se beneficiaron 1,766 habitantes protegidos. Para las "Obras de protección de protección Paso Largo, Veracruz" se beneficiaron 5,346 habitantes protegidos mediante la construcción de obras, rehabilitación y mantenimiento. Por último, para el proyecto "Recuperación de la sección hidráulica del cauce del río Lerma mediante trabajos de desazolve y mantenimiento de bordos de protección en tramos críticos localizados en diferentes municipios en la cuencas altas y medias del Estado de México" se protegieron 22,450 habitantes protegidos.   </t>
  </si>
  <si>
    <t xml:space="preserve">Se superó la meta programada para el 31 de diciembre de 2022 para el indicador de nivel componente denominado "Porcentaje de Obras de Mantenimiento y Rehabilitación realizadas"; lo anterior debido a la incorporación a finales del tercer trimestre de 2022 del proyecto "Recuperación de la sección hidráulica del cauce del río Lerma mediante trabajos de desazolve y mantenimiento de bordos de protección en tramos críticos localizados en diferentes municipios en la cuencas altas y medias del Estado de México" el cual aportó 4 obras de mantenimiento y rehabilitación adicionales a las programados además de 1 obra de mantenimiento y rehabilitación en el marco del "Programa de Mantenimiento de la Infraestructura Hidráulica Federal que conforma el Sistema Hidrológico de la Cuenca del Valle de México 2016-2020"</t>
  </si>
  <si>
    <t xml:space="preserve">Mayor número de obras de mantenimiento y rehabilitación contra inundaciones, superando la meta programada al 31 de diciembre de 2022. El avance alcanzado para el indicador de nivel propósito denominado "Porcentaje de la población protegida contra inundaciones" es del 121%</t>
  </si>
  <si>
    <t xml:space="preserve">En 2022 se concluyeron 29 obras de rehabilitación y mantenimiento con cargo al programa presupuestario K129 "Infraestructura para la protección de centros de población y áreas productivas", lo que representa un avance del 121% para el indicador de "Porcentaje de Obras de Mantenimiento y Rehabilitación realizadas". En lo que respecta al "Proyecto hidrológico para proteger a la población de inundaciones y aprovechar mejor el agua en el estado de Tabasco (PROHTAB)" se concluyeron 8 contratos de obras de rehabilitación y mantenimiento. Mientras que, para el "Programa de Mantenimiento de la Infraestructura Hidráulica Federal que conforma el Sistema Hidrológico de la Cuenca del Valle de México 2016-2020" se concluyeron 16 contratos de obras de rehabilitación. Para las "Obras de protección de protección Paso Largo, Veracruz" se concluyó 1 contrato de obra de rehabilitación y mantenimiento. Por último, para el proyecto "Recuperación de la sección hidráulica del cauce del río Lerma mediante trabajos de desazolve y mantenimiento de bordos de protección en tramos críticos localizados en diferentes municipios en la cuencas altas y medias del Estado de México" se concluyeron 4 contratos de obras de mantenimiento y rehabilitación.   </t>
  </si>
  <si>
    <t xml:space="preserve">6) Incumplimiento o inconformidades de proveedores y contratistas, así como por oposición de grupos sociales</t>
  </si>
  <si>
    <t xml:space="preserve">No se alcanzó la meta programada de 24 Obras de Construcción realizadas  para el 31 de diciembre de 2022 para el indicador de nivel componente denominado "Porcentaje de Obras de Construcción realizadas" debido a la recisión de un contrato de obra en el marco del proyecto del PROHTAB en Tabasco, lo anterior debido a la falta de capacidad técnica de la empresa contratista.</t>
  </si>
  <si>
    <t xml:space="preserve">No se alcanzó la meta programada, el contrato de obra rescindido en 2022 se ha reprogramado para el ejercicio fiscal 2023.Sin embargo el avance alcanzado al 31 de diciembre de 2022 para el indicador de nivel componente denominado "Porcentaje de Obras de Construcción realizadas" es de 95.8%</t>
  </si>
  <si>
    <t xml:space="preserve">Durante 2022 se concluyeron 23 contratos de obras de construcción de infraestructura de protección contra inundaciones en los estados de Tabasco, Chiapas, Veracruz. En lo que respecta al "Proyecto hidrológico para proteger a la población de inundaciones y aprovechar mejor el agua en el estado de Tabasco (PROHTAB)" se concluyeron 18 contratos de obras de construcción. En lo que respecta a las "Obras de protección en la margen derecha del río Suchiate, estado de Chiapas" se concluyeron 2 contratos de obras de construcción. Para las "Obras de protección de protección Paso Largo, Veracruz" se concluyeron 3 contratos de obras de construcción.     </t>
  </si>
  <si>
    <t xml:space="preserve">No se logró alcanzar la meta programada de 3,004 empleados creados para el 31 de diciembre de 2022 para el indicador de nivel actividad denominado "Avance en la creación de empleos" debido a la recisión de un contrato de obra en el marco del proyecto del PROHTAB en Tabasco, lo cual impacta directamente en la creación de empleos.</t>
  </si>
  <si>
    <t xml:space="preserve">No se cumple con la meta, El avance alcanzado al 31 de diciembre de 2022 para el indicador de nivel actividad denominado "Avance en la creación de empleos" es del 98. 5% .El contrato de obra rescindido en 2022 se ha reprogramado para el siguiente ejercicio fiscal, lo cual se traduce en creación de empleos para el 2023. </t>
  </si>
  <si>
    <t xml:space="preserve">En 2022 se crearon 2,961 empleos con la contratación de obras y servicios relacionados con las mismas con cargo al programa presupuestario K129 "Infraestructura para la protección de centros de población y áreas productivas"; lo que representa un avance del 98.5 % para el indicador de nivel actividad denominado "Avance en la creación de empleos". En lo que respecta al "Proyecto hidrológico para proteger a la población de inundaciones y aprovechar mejor el agua en el estado de Tabasco (PROHTAB)" se crearon 1,699 empleos.  Mientras que, el "Programa de Mantenimiento de la Infraestructura Hidráulica Federal que conforma el Sistema Hidrológico de la Cuenca del Valle de México 2016-2020" se crearon 695 empleos. En lo que respecta a las "Obras de protección en la margen derecha del río Suchiate, estado de Chiapas" se crearon 241 empleos. Para las "Obras de protección de protección Paso Largo, Veracruz" se crearon 224 empleos. Por último, para el proyecto "Recuperación de la sección hidráulica del cauce del río Lerma mediante trabajos de desazolve y mantenimiento de bordos de protección en tramos críticos localizados en diferentes municipios en la cuencas altas y medias del Estado de México" se crearon 102 empleos.   </t>
  </si>
  <si>
    <t xml:space="preserve">Se alcanzó la meta programada para el 31 de diciembre de 2022 para el indicador de nivel actividad denominado "Seguimiento del avance físico - financiero de las obras de construcción, mantenimiento y rehabilitación de infraestructura hidráulica de protección", con cargo al programa presupuestario K129 "Infraestructura para la protección de centros de población y áreas productivas".</t>
  </si>
  <si>
    <t xml:space="preserve">Se alcanzó la meta programada al 31 de diciembre de 2022. el seguimiento del avance físico - financiero de las obras de construcción, mantenimiento y rehabilitación de infraestructura hidráulica de protección es de 100%</t>
  </si>
  <si>
    <t xml:space="preserve">Al cierre de la cuenta pública del ejercicio fiscal 2022 se estima un avance físico financiero global del 100% de las obras con cargo al programa presupuestario K129 "Infraestructura para la protección de centros de población y áreas productivas"; lo que representa un avance del 100% para el indicador de nivel actividad denominado "Seguimiento del avance físico - financiero de las obras de construcción, mantenimiento y rehabilitación de infraestructura hidráulica de protección". En lo que respecta al "Proyecto hidrológico para proteger a la población de inundaciones y aprovechar mejor el agua en el estado de Tabasco (PROHTAB)" el avance físico financiero de las obras es del 100%. Mientras que, el "Programa de Mantenimiento de la Infraestructura Hidráulica Federal que conforma el Sistema Hidrológico de la Cuenca del Valle de México 2016-2020" el avance físico financiero de las obras es del 100%. En lo que respecta a las "Obras de protección en la margen derecha del río Suchiate, estado de Chiapas" el avance físico financiero de las obras es del 100%. Para las "Obras de protección de protección Paso Largo, Veracruz" el avance físico financieros de las obras es del 100%. Por último, para el proyecto para la "Recuperación de la sección hidráulica del cauce del río Lerma mediante trabajos de desazolve y mantenimiento de bordos de protección en tramos críticos localizados en diferentes municipios en la cuencas altas y medias del Estado de México" el avance físico financiero de las obras es del 100.   </t>
  </si>
  <si>
    <t xml:space="preserve">Se alcanzó la meta ajustada de 82 contratos de obras y servicios relacionados con las mismas para el 31 de diciembre de 2022 para el indicador de nivel actividad denominado "Avance en la contratación de obra y servicios"; lo anterior debido en primera instancia a la contratación mediante el Oficio Especial de Inversión 2022 en el caso del PROHTAB; así como la asignación de recursos a finales del tercer trimestre de 2022 para el proyecto de proyecto "Recuperación de la sección hidráulica del cauce del río Lerma mediante trabajos de desazolve y mantenimiento de bordos de protección en tramos críticos localizados en diferentes municipios en la cuencas altas y medias del Estado de México".</t>
  </si>
  <si>
    <t xml:space="preserve">Se alcanzó la meta programada al 31 de diciembre de 2022. El avance alcanzado para el indicador de nivel actividad denominado "Avance en la contratación de obra y servicios" es del 100% lo que permitió alcanzar en consecuencia un porcentaje óptimo en la conclusión de obras y servicios relacionados con las mismas.</t>
  </si>
  <si>
    <t xml:space="preserve">Durante 2022 se formalizaron 82 contratos de obras y servicios con cargo al programa presupuestario K129 "Infraestructura para la protección de centros de población y áreas productivas", lo que representa un avance del 100% para el indicador de "Avance en la contratación de obra y servicios". En lo que respecta al "Proyecto hidrológico para proteger a la población de inundaciones y aprovechar mejor el agua en el estado de Tabasco (PROHTAB)" se formalizaron 44 contratos de obras y servicios relacionados con las mismas. Mientras que, el "Programa de Mantenimiento de la Infraestructura Hidráulica Federal que conforma el Sistema Hidrológico de la Cuenca del Valle de México 2016-2020" se formalizaron 20 contratos de obras y servicios relacionados con las mismas. En lo que respecta a las "Obras de protección en la margen derecha del río Suchiate, estado de Chiapas" se formalizaron 5 contratos de obras y servicios relacionados con las mismas. Para las "Obras de protección de protección Paso Largo, Veracruz" se formalizaron 9 contratos de obras y servicios relacionados con las mismas. Por último, para el proyecto "Recuperación de la sección hidráulica del cauce del río Lerma mediante trabajos de desazolve y mantenimiento de bordos de protección en tramos críticos localizados en diferentes municipios en la cuencas altas y medias del Estado de México" se formalizaron 4 contratos de obras y servicios relacionados con las mismas.   </t>
  </si>
  <si>
    <t xml:space="preserve">Se efectúa el ajuste de metas con base al Presupuestos Modificado Autorizado.  </t>
  </si>
  <si>
    <t xml:space="preserve">Se efectúa el ajuste de metas con base al Presupuestos de Egresos de la Federación 2022.  </t>
  </si>
  <si>
    <t xml:space="preserve">K138 Inversión en Infraestructura Social y Protección Ambiental</t>
  </si>
  <si>
    <t xml:space="preserve">Tasa de variación de emisiones de gases de efecto invernadero </t>
  </si>
  <si>
    <t xml:space="preserve">Contribuir a la mitigación del cambio climático para el bienestar de la población que habita en las zonas forestales y la población en general</t>
  </si>
  <si>
    <t xml:space="preserve">((Hectáreas de tierras forestales que permanecen como tales en el año t / Hectáreas de tierras forestales que permanecieron como tales registradas en el año t-2) -1) * 100</t>
  </si>
  <si>
    <t xml:space="preserve">Porcentaje de inmuebles para la protección, conservación, restauración y manejo de los recursos forestales en buenas condiciones para su operación</t>
  </si>
  <si>
    <t xml:space="preserve">Los inmuebles de la Comisión Nacional Forestal para la protección, conservación y manejo de los recursos forestales, se encuentran en buenas condiciones</t>
  </si>
  <si>
    <t xml:space="preserve">(Total de bienes inmuebles de propiedad federal y de la Comisión Nacional Forestal en operación por parte de la institución que se encuentran en buenas condiciones en el año t)/(Total  de bienes inmuebles de propiedad federal y de la Comisión Nacional Forestal en operación por parte de la institución en el año t)* 100</t>
  </si>
  <si>
    <t xml:space="preserve">Porcentaje de inmuebles con acciones de mantenimiento realizadas</t>
  </si>
  <si>
    <t xml:space="preserve">Inmuebles de la Comisión Nacional Forestal para la para la protección, conservación y manejo de los recursos forestales con acciones de mantenimiento realizadas</t>
  </si>
  <si>
    <t xml:space="preserve">(Número de inmuebles que cuentan con presupuesto autorizado para su mantenimiento en el año t / Número total de inmuebles vigentes en la Comisión Nacional Forestal)*100</t>
  </si>
  <si>
    <t xml:space="preserve">Porcentaje de cumplimiento en el seguimiento a los programas y proyectos de inversión de la Comisión Nacional Forestal.</t>
  </si>
  <si>
    <t xml:space="preserve">Seguimiento a los programas y proyectos de Inversión de la Comisión Nacional Forestal</t>
  </si>
  <si>
    <t xml:space="preserve">(Programas y Proyectos de Inversión con seguimiento en el Modulo de Seguimiento de Programas y Proyectos de Inversión en el Sistema de Carteras de Inversión en el periodo t/ Programas y Proyectos de Inversión registrados en Cartera en el periodo t) *100.</t>
  </si>
  <si>
    <t xml:space="preserve">Porcentaje de avance en las acciones de mantenimiento de los inmuebles para la protección, conservación y manejo de los recursos forestales</t>
  </si>
  <si>
    <t xml:space="preserve">Seguimiento a las acciones de mantenimiento de los inmuebles de la Comisión Nacional Forestal</t>
  </si>
  <si>
    <t xml:space="preserve">(Avance físico de las acciones de mantenimiento a los inmuebles de la Comisión Nacional Forestal vigentes, registrados en cartera con asignación presupuestal en el periodo t/Avance programado de acciones de mantenimiento a los inmuebles de la Comisión Nacional Forestal con asignación presupuestal en el periodo t)*100</t>
  </si>
  <si>
    <t xml:space="preserve">El indicador "Porcentaje de variación de emisiones de gases de efecto invernadero con relación a las emisiones proyectadas", mide la variación porcentual de las emisiones de gases efecto invernadero asociadas a la deforestación bruta en el año de medición, con relación a las emisiones de gases efecto invernadero asociadas a la deforestación bruta proyectada para el año anterior a la medición, la magnitud de cambio relativo es expresada en porcentaje y reportada bienalmente, y tiene una meta programada a diciembre del 2022 de -21.64%, debido a que se estimó que se mantendría la contribución de las emisiones de GEI asociados a la deforestación en 16,210,094.66 ton CO2e para el año 2020 en relación a la estimación de 20,686,217.38 tonCO2e para el denominador.  Al calcular las emisiones de gases de efecto invernadero asociadas a la deforestación se observaron 14,050,599 tonCO2e, y se pudo obtener el porcentaje de la variación de estos gases. Por lo que los observados para la medición 2020 son:  14,050,599  para el numerador y 20,262,578 para el denominador, lo que representa un valor de -30.66 para el indicador (tasa bruta) y un porcentaje de cumplimiento de los valores reales respecto a la meta programada de 141.68%.   La causa de la variación se debe a que se observaron menores cambios de tierras forestales a otras tierras, que por consecuencia y por las eco regiones involucradas, se presentó una reducción mayor a la esperado en emisiones, lo anterior se puede vincular principalmente a dos razones: i. Mejores efectos en las acciones de conservación, protección, restauración y manejo forestal y ii. Los efectos de la reducción de actividades durante la pandemia de COVID-19 </t>
  </si>
  <si>
    <t xml:space="preserve">El indicador permite conocer la magnitud de las emisiones de GEI, expresadas en toneladas de CO2e, asociadas a la deforestación bruta nacional  y el porcentaje de su reducción con respecto a la línea de base; asimismo, el indicador permite conocer las emisiones de gases de efecto invernadero evitadas como resultado de la reducción de la deforestación bruta nacional en el periodo de análisis.</t>
  </si>
  <si>
    <t xml:space="preserve">La ocurrencia de la deforestación y, por ende, las emisiones asociadas a esta, tiene causas multifactoriales que son ocasionadas, principalmente, por factores sociales o económicos que, mayormente, ocurren desde fuera del sector forestal; si bien los programas de la CONAFOR tienen como propósito la conservación, protección y fomento del manejo sustentable de los ecosistemas forestales, es probable que otros factores externos al sector hubiesen contribuido a la reducción significativa de la deforestación bruta. Debido a la complejidad de la dinámica del fenómeno de la deforestación y sus causas (incluyendo tanto las de carácter antrópico como naturales), no solo en México, sino a nivel mundial, resulta complicado predecir su comportamiento.   </t>
  </si>
  <si>
    <t xml:space="preserve">El indicador "Tasa de deforestación bruta a nivel nacional" mide la tendencia de la pérdida bruta de tierras forestales que permanecen como tales, expresada en hectáreas, en un año determinado, en comparación con la superficie de tierras forestales que permanecieron como tales, expresada en hectáreas, que se registró un año antes; la magnitud de cambio relativo es expresada en porcentaje y reportada bienalmente, y tiene una meta programada a diciembre del 2022 de -0.46%, debido a que se estimó que 95,500,966.60 hectáreas de tierras forestales habrían de permanecer como tales. Al calcular la superficie de tierras forestales que permanecieron como tales en 2020  se observaron 96,029,643 hectáreas, con lo que se pudo obtener la tasa de deforestación bruta nacional para 2020.  Los valores observados para la medición 2020 son: 96,029,643 (2020) para el numerador y 96,203,833 (2019) para el denominador, lo que representa un valor de -0.18 para el indicador (tasa bruta) y un porcentaje de cumplimiento de los valores observados respecto a la meta programada de 160.48%.  La causa de la variación se debe a que se observaron menores cambios de tierras forestales a otras tierras, que por consecuencia y representa menor deforestación a la esperada, lo anterior se puede vincular principalmente a dos razones: i. Mejores efectos en las acciones de conservación, protección, restauración y manejo forestal y ii. Los efectos de la reducción de actividades durante la pandemia de COVID-19.</t>
  </si>
  <si>
    <t xml:space="preserve">El indicador permite conocer la magnitud (superficie expresada en hectáreas) y tendencia (porcentaje de cambio) de la tasa de deforestación bruta de forma bienal, a partir del monitoreo de las tierras forestales que permanecen como tales, cuya superficie se estima al inicio y fin del periodo bienal que se reporta. Una vez que se cuenta con la estimación de las tasas de deforestación bruta nacional para los años 2021 y 2022, se actualizará el indicador para la medición de 2022.</t>
  </si>
  <si>
    <t xml:space="preserve">El indicador "Porcentaje de inmuebles para la protección, conservación, restauración y manejo de los recursos forestales en buenas condiciones para su operación"  mide el avance físico de las acciones de mantenimiento a los inmuebles de la Comisión Nacional Forestal (CONAFOR) al mes de diciembre de 2022. El indicador cuenta con una meta programada al cuarto trimestre de 60.00% debido a que se programó contar con 36 bienes inmuebles en operación y buenas condiciones. Al cierre de diciembre de 2022 el valor del indicador es del 80% debido a que se logró  48 inmuebles en buen estado, con relación al total de 60 inmuebles de propiedad federal y la CONAFOR. Lo que representa un porcentaje de cumplimiento del 133.33%. La causa de la variación es que 34 inmuebles de la CONAFOR se encontraban en buenas condiciones y no requerían trabajos mayores de mantenimiento, se priorizó dar mantenimiento a 14 en el ejercicio fiscal 2022, con lo cual el número de inmuebles en buen estado aumentó a 48. </t>
  </si>
  <si>
    <t xml:space="preserve">Aumentó el número de inmuebles en buenas condiciones para la correcta operación de las funciones de la CONAFOR. </t>
  </si>
  <si>
    <t xml:space="preserve">El indicador "Porcentaje de inmuebles con acciones de mantenimiento realizadas¿ mide el porcentaje de los inmuebles a los que se da mantenimiento, el indicador tiene una meta programada al cuarto trimestre de 2022 de 14  inmuebles con mantenimiento de un total de 60  inmuebles vigentes en posesión de la CONAFOR. Al cierre de diciembre 2022 se logró dar mantenimiento a 14 inmuebles, lo que representa un cumplimiento de 100% con relación a la meta programada.</t>
  </si>
  <si>
    <t xml:space="preserve">Se mantienen en buen estado los inmuebles propiedad federal y de la Comisión Nacional Forestal que requieren acciones de mantenimiento.</t>
  </si>
  <si>
    <t xml:space="preserve">Se concluyeron satisfactoriamente los trabajos ejecutados en 14 inmuebles de propiedad federal.    </t>
  </si>
  <si>
    <t xml:space="preserve">El indicador "Porcentaje de cumplimiento en el seguimiento a los programas y proyectos de inversión de la Comisión Nacional Forestal" mide el porcentaje de cumplimiento de los proyectos de inversión en infraestructura de la Comisión Nacional Forestal que se encuentran integrados en la Plataforma Tecnológica de la Secretaria de Hacienda y Crédito Público en el año t con respecto al total de proyectos de inversión solicitados que han sido registrados en el año t. Al mes de diciembre de 2022 se dio seguimiento y fueron autorizadas las carteras ""Mantenimiento y Conservación de Inmuebles de la Comisión Nacional Forestal". "Obras restauración forestal de los daños ocasionados por desastres naturales en el estado de Oaxaca", "Obras restauración forestal de los daños ocasionados por desastres naturales en el estado de Baja California", "Obras restauración forestal de los daños ocasionados por desastres naturales en el estado de Morelos", "Obras restauración forestal de los daños ocasionados por desastres naturales en el estado de Jalisco", "Obras restauración forestal de los daños ocasionados por desastres naturales en el estado de Guerrero" y "Obras restauración forestal de los daños ocasionados por desastres naturales en el estado de Veracruz" Lo anterior representa un avance de 100% y un cumplimiento de 100% con respecto a la meta programada al periodo. </t>
  </si>
  <si>
    <t xml:space="preserve">Actualizar la información de cumplimiento de los proyectos de inversión e infraestructura de la Comisión Nacional Forestal en la Plataforma Tecnológica de la SHCP.</t>
  </si>
  <si>
    <t xml:space="preserve">Porcentaje de cumplimiento en el seguimiento a los programas y proyectos de inversión de la Comisión Nacional Forestal apoyados de 2017 al cuarto trimestre 2022: 2017: 4 programas y proyectos de inversión de la Comisión Nacional Forestal con seguimiento 2018: 5 programas y proyectos de inversión de la Comisión Nacional Forestal con seguimiento 2019: 3 programas y proyectos de inversión de la Comisión Nacional Forestal con seguimiento 2020: 1 programas y proyectos de inversión de la Comisión Nacional Forestal con seguimiento 2021: 1 programas y proyectos de inversión de la Comisión Nacional Forestal con seguimiento Enero - diciembre de 2022: 7 programas y proyectos de inversión de la Comisión Nacional Forestal con seguimiento   </t>
  </si>
  <si>
    <t xml:space="preserve">El indicador "Porcentaje de avance en las acciones de mantenimiento de los inmuebles para la protección, conservación y manejo de los recursos forestales" mide el porcentaje de avance físico de las acciones de mantenimiento a los inmuebles de la Comisión Nacional Forestal para la protección, conservación y manejo de los recursos forestales, registrados en cartera de inversión y que cuentan con asignación presupuestal, el indicador tiene una meta programada al cuarto trimestre de 14 inmuebles con acciones de mantenimiento al 100%. Al cierre de diciembre 2022 se logró realizar el cien por ciento de las acciones de mantenimiento a los 14 inmuebles programados, lo que representa un cumplimiento del 100% con relación a la meta programada.</t>
  </si>
  <si>
    <t xml:space="preserve">Se intervendrán solo inmuebles propensos a accidentes por su estado físico. Estos inmuebles requieren mayores arreglos alos pronosticados. Por lo que el recurso para 29 se utilizará en 14.  </t>
  </si>
  <si>
    <t xml:space="preserve">El número de carteras asignadas al área cambió de 2 a 7, debido a la asignación de más carteras con PEF  </t>
  </si>
  <si>
    <t xml:space="preserve">K141 Infraestructura para la modernización y rehabilitación de riego y temporal tecnificado</t>
  </si>
  <si>
    <t xml:space="preserve">5-Hidroagrícola</t>
  </si>
  <si>
    <t xml:space="preserve">Productividad física de cultivos básicos en distritos y unidades de riego y temporal tecnificado</t>
  </si>
  <si>
    <t xml:space="preserve">Contribuir al aprovechamiento sostenible del agua en el sector hidroagrícola de México</t>
  </si>
  <si>
    <t xml:space="preserve">Producción promedio en toneladas obtenidas en distritos y unidades de riego y distritos de temporal tecnificado en el periodo t para maíz, frijol, trigo, arroz y sorgo / superficie cosechada en hectáreas, obtenida en distritos y unidades de riego y distritos de temporal tecnificado en el periodo t, para maíz, frijol, trigo, arroz y sorgo.</t>
  </si>
  <si>
    <t xml:space="preserve">Otra-Ton/ha </t>
  </si>
  <si>
    <t xml:space="preserve">Porcentaje de productores hidroagrícolas de los distritos de riego, unidades de riego y distritos de temporal tecnificado beneficiados por el programa en sus distintas vertientes: construcción, rehabilitación y conservación de infraestructura hidroagrícola.</t>
  </si>
  <si>
    <t xml:space="preserve">Los productores hidroagrícolas en los Distritos de Riego, Unidades de Riego y Distritos de Temporal Tecnificado cuentan con infraestructura de riego y drenaje para incrementar y/o mantener su superficie agrícola.</t>
  </si>
  <si>
    <t xml:space="preserve">(Número de productores hidroagrícolas beneficiados en periodo t/ Número de productores hidroagrícolas programados a beneficiar en periodo t) x 100</t>
  </si>
  <si>
    <t xml:space="preserve">Porcentaje de superficie incorporada al riego y al temporal tecnificado</t>
  </si>
  <si>
    <t xml:space="preserve">(Superficie incorporada al riego y al temporal tecnificado en el periodo t / Superficie programada a incorporar al riego y al temporal tecnificado en el periodo t) x 100</t>
  </si>
  <si>
    <t xml:space="preserve">Porcentaje de superficie rehabilitada y modernizada en distritos y unidades de riego, así como en distritos de temporal tecnificado.</t>
  </si>
  <si>
    <t xml:space="preserve">(Superficie rehabilitada y modernizada en distritos y unidades de riego, así como en distritos de temporal tecnificado, en el periodo t / Superficie programada a rehabilitar y modernizar en distritos y unidades de riego, así como en distritos de temporal tecnificado en el periodo t) x 100.</t>
  </si>
  <si>
    <t xml:space="preserve">Porcentaje de superficie conservada en distritos de riego.</t>
  </si>
  <si>
    <t xml:space="preserve">(Superficie conservada con infraestructura en distritos de riego en el periodo t / Superficie programada a conservar en distritos de riego en el periodo t) x 100.</t>
  </si>
  <si>
    <t xml:space="preserve">Porcentaje de obras de modernización y rehabilitación concluidas en distritos y unidades de Riego, así como en distritos de temporal tecnificado.</t>
  </si>
  <si>
    <t xml:space="preserve">Obras de Infraestructura hidroagrícola en distritos y unidades de riego, así como distritos de temporal tecnificado construida, conservada, modernizada y rehabilitada.</t>
  </si>
  <si>
    <t xml:space="preserve">(Número de obras modernizadas y rehabilitadas en distritos y unidades de riego, así como en distritos de temporal tecnificado en el periodo t / Número de obras programadas a modernizar y rehabilitar en distritos y unidades de riego, así como en distritos de temporal tecnificado en el periodo t) x 100.</t>
  </si>
  <si>
    <t xml:space="preserve">Porcentaje de obras de conservación concluidas en distritos de riego.</t>
  </si>
  <si>
    <t xml:space="preserve">(Número de obras conservadas en distritos de riego en el periodo t / Número de obras programadas a conservar en distritos de riego en el periodo t) x 100.</t>
  </si>
  <si>
    <t xml:space="preserve">Porcentaje de obras nuevas concluidas para el riego y temporal tecnificado.</t>
  </si>
  <si>
    <t xml:space="preserve">(Número de obras nuevas construidas para el riego y temporal tecnificado en el periodo t / Número de obras nuevas programadas a construir para el riego y temporal tecnificado en el periodo t) x 100.  </t>
  </si>
  <si>
    <t xml:space="preserve">Porcentaje de avance en la contratación de obras y servicios de rehabilitación y modernización en distritos y unidades de riego, así como en distritos de temporal tecnificado.</t>
  </si>
  <si>
    <t xml:space="preserve">Seguimiento a la contratación y conclusión de obras y servicios relacionados con las mismas, de la infraestructura hidroagrícola en los distritos y unidades de riego, así como en distritos de temporal tecnificado.</t>
  </si>
  <si>
    <t xml:space="preserve">(Número de contratos adjudicados de obras y servicios de rehabilitación y modernización adjudicados en distritos y unidades de riego, así como en distritos de temporal tecnificado, en el período t / Número de contratos de obras y servicios de rehabilitación y modernización en distritos y unidades de riego, así como en distritos de temporal tecnificado programados a adjudicar en el periodo t) x 100.</t>
  </si>
  <si>
    <t xml:space="preserve">Porcentaje de avance en la autorización de proyectos registrados en cartera con OLI para rehabilitación y modernización en distritos y unidades de riego, así como en distritos de temporal tecnificado</t>
  </si>
  <si>
    <t xml:space="preserve">Seguimiento a los proyectos registrados en cartera de la SHCP con autorización en los Oficios de Liberación de Inversión (OLI) por parte de SEMARNAT.</t>
  </si>
  <si>
    <t xml:space="preserve">(Proyectos autorizados con OLI para rehabilitación y modernización en distritos y unidades de riego, así como en distritos de temporal tecnificado, en el periodo que se reporta /Proyectos programados en el Presupuesto de Egresos de la Federación (PEF) para rehabilitación y modernización en distritos y unidades de riego, así como en distritos de temporal tecnificado, en el periodo t) x 100</t>
  </si>
  <si>
    <t xml:space="preserve">Porcentaje de avance en la autorización de proyectos registrados en cartera con OLI para conservación en distritos de riego</t>
  </si>
  <si>
    <t xml:space="preserve">(Proyectos autorizados con OLI para conservación en distritos de riego, en el periodo t que se reporta / Proyectos programados en el Presupuesto de Egresos de la Federación (PEF) para conservación en distritos de riego, en el periodo t) x 100</t>
  </si>
  <si>
    <t xml:space="preserve">Porcentaje de avance en la contratación de obra nueva y servicios para el riego y temporal tecnificado.</t>
  </si>
  <si>
    <t xml:space="preserve">(Número de contratos concluido de obra y servicios de infraestructura a construir nueva adjudicada para el riego y temporal tecnificado en el período ¿t¿ / Número de contratos de obra y servicios de infraestructura a construir nueva para el riego y temporal tecnificado programados a concluir en el periodo t) x 100.  </t>
  </si>
  <si>
    <t xml:space="preserve">Porcentaje de avance en la autorización de proyectos registrados en cartera con OLI para construcción de obra nueva de riego y temporal tecnificado</t>
  </si>
  <si>
    <t xml:space="preserve">(Proyectos autorizados con OLI para construcción de obra nueva de riego y temporal tecnificado, en el periodo que se reporta / Proyectos programados en el Presupuesto de Egresos de la Federación (PEF) para construcción de obra nueva de riego y temporal tecnificado, en el periodo t) x 100</t>
  </si>
  <si>
    <t xml:space="preserve">Porcentaje de avance en la contratación de obras y servicios de conservación en los distritos de riego.</t>
  </si>
  <si>
    <t xml:space="preserve">(Número de contratos adjudicados de obras y servicios de conservación adjudicados en distritos de riego en el periodo t / Número de contratos de obras y servicios de conservación en distritos de riego programados a adjudicar en el periodo t) x 100</t>
  </si>
  <si>
    <t xml:space="preserve">La meta inicial no pudo establecerse por falta de asignación presupuestal. Posteriormente, con la modificación de recursos presupuestales en el ejercicio fiscal 2022, se ajustó la meta a 6.22 toneladas/hectárea. Al cierre del ejercicio fiscal 2022, se alcanzó una meta de 6.57 toneladas/hectárea, correspondiente a cifras preliminares de las estadísticas de producción agrícola 2021-2022, que representa el 105.63% en relación a la meta programada ajustada.</t>
  </si>
  <si>
    <t xml:space="preserve">Se supera la meta ajustada en 5.63%, debido a que hubo un incremento significativo en la productividad del trigo y el sorgo en Distritos de Riego, Unidades de Riego y Distritos de Temporal Tecnificado</t>
  </si>
  <si>
    <t xml:space="preserve">La meta anual inicial de este indicador se estableció en 316,750 productores hidroagrícolas que cuentan con infraestructura hidroagrícola construida, modernizada, rehabilitada y conservada en Distritos y Unidades de Riego y Distritos de Temporal Tecnificado. Posteriormente con la modificación de recursos presupuestales en el ejercicio fiscal 2022, se ajustó la meta a 234,662 productores. Al cierre del ejercicio fiscal 2022 se alcanzó una meta de 238,392 productores hidroagrícolas, que representa el 101.56% en relación a la meta programada ajustada, lo anterior debido a ampliaciones líquidas de recursos presupuestales autorizadas en el cuarto trimestre de 2022 para los proyectos: Construcción del Canal Centenario, Nay.; Construcción de la presa de almacenamiento Picachos y Zona de Riego, Sin. y Baluarte-Presidio, Presa Santa Maria, Sin.</t>
  </si>
  <si>
    <t xml:space="preserve">Con las acciones realizadas, los  productores hidroagrícolas contaron con infraestructura hidroagrícola construida, modernizada, rehabilitada y conservada en Distritos y Unidades de Riego y Distritos de Temporal Tecnificado y se alcanzó un 101.56% de cumplimiento de la meta, con lo cual la CONAGUA atendió los requerimientos con el propósito de que se realice una entrega oportuna del agua a los usuarios de riego y un desalojo del exceso de agua en temporal tecnificado, para contribuir al incremento de la productividad agrícola.</t>
  </si>
  <si>
    <t xml:space="preserve">Al Cierre de la Cuenta Pública 2022, la superficie incorporada al riego y al temporal tecnificado fue de 21,670 ha, lo que representa el 213% respecto a la meta programada ajustada. Está superficie corresponde a los beneficios en: 12,632 ha en Canal Centenario, Nayarit; 2,305 ha en Presa Santa María y su zona de riego, Sinaloa; y 6,742 ha en Zona de riego Picachos, Sinaloa.</t>
  </si>
  <si>
    <t xml:space="preserve">Se supera la meta, derivado de que se asignaron mayores  recursos a los proyectos prioritarios, de los originalmente autorizados en PEF. </t>
  </si>
  <si>
    <t xml:space="preserve">La meta inicial de este indicador no pudo establecerse por falta de asignación presupuestal. Posteriormente con la modificación de recursos presupuestales en el ejercicio fiscal 2022, se ajustó la meta a 12,570 hectáreas. Al cierre del ejercicio fiscal 2022 se alcanzó una meta de 12,570 hectáreas, que representa el 100% en relación a la meta programada ajustada</t>
  </si>
  <si>
    <t xml:space="preserve">Se cumplió la meta ajustada, en la superficie rehabilitada y modernizada en distritos y unidades de riego, así como en distritos de temporal tecnificado.</t>
  </si>
  <si>
    <t xml:space="preserve">La meta inicial de este indicador no pudo establecerse por falta de asignación presupuestal. Posteriormente con la modificación de recursos presupuestales en el ejercicio fiscal 2022, se ajustó la meta a 1,250,813 hectáreas. Al cierre del ejercicio fiscal 2022 se alcanzó una meta de 1,249,334 hectáreas, lo que representa el 99.88% en relación a la meta programada ajustada.</t>
  </si>
  <si>
    <t xml:space="preserve">No se cumplió la meta programada ajustada de superficie conservada en distritos de riego en su totalidad, debido a que el Distrito de Riego 107 San Gregorio, ubicado en el estado de Chiapas, desistió de la inversión programada para la ejecución de las acciones de conservación por problemas de inseguridad. Sin embargo, se realizaron acciones de conservación de la Infraestructura hidroagrícola en 1,249,334 hectáreas, lo que representa el 99.88% en relación a la meta programada ajustada.</t>
  </si>
  <si>
    <t xml:space="preserve">La meta anual inicial de este indicador se estableció en 111 obras de modernización y rehabilitación concluidas en distritos y unidades de riego, así como en distritos de temporal tecnificado. Posteriormente con la modificación de recursos presupuestales en el ejercicio fiscal 2022, se ajustó la meta a 17 obras. Al cierre del ejercicio fiscal 2022 se alcanzó una meta de 17 obras, que representa el 100.00% en relación a la meta programada ajustada.</t>
  </si>
  <si>
    <t xml:space="preserve">Se cumplió la meta programada ajustada en su totalidad, en las obras de modernización y rehabilitación concluidas en distritos y unidades de riego, así como en distritos de temporal tecnificado</t>
  </si>
  <si>
    <t xml:space="preserve">La meta anual inicial de este indicador se estableció en 112 obras de conservación concluidas en distritos de riego. Posteriormente, con la modificación de recursos presupuestales en el ejercicio fiscal 2022, se ajustó la meta a 96 obras. Al cierre del ejercicio fiscal 2022 se alcanzó una meta de 96 obras, que representa el 100% en relación a la meta programada ajustada.</t>
  </si>
  <si>
    <t xml:space="preserve">Se cumplió la meta programada ajustada en su totalidad, en obras de conservación concluidas en distritos de riego.</t>
  </si>
  <si>
    <t xml:space="preserve">Al Cierre de la Cuenta Pública 2022, se concluyeron 4 obras nuevas para el riego y temporal tecnificado: Construcción del Canal Centenario; red de distribución para la zona de riego de la presa Pichachos, Sin.; y para Presa Santa María la conclusión de la cortina y un tramo de la red de distribución de la zona de riego, en Sinaloa.</t>
  </si>
  <si>
    <t xml:space="preserve">Se supera la meta ajustada, lo que representa el 133% respecto a la meta ajustada.</t>
  </si>
  <si>
    <t xml:space="preserve">La meta anual inicial de este indicador se estableció en 133 contratos de obras y servicios de rehabilitación y modernización en distritos y unidades de riego, así como en distritos de temporal tecnificado. Posteriormente con la modificación de recursos presupuestales en el ejercicio fiscal 2022, se ajustó la meta a 37 contratos. Al cierre del ejercicio fiscal 2022 se alcanzó una meta de 37 contratos de obras y servicios de rehabilitación y modernización, que representa el 100.00% en relación a la meta programada ajustada.</t>
  </si>
  <si>
    <t xml:space="preserve">Se cumplió la meta programada ajustada en su totalidad, en la contratación de obras y servicios de rehabilitación y modernización en distritos y unidades de riego, así como en distritos de temporal tecnificado.</t>
  </si>
  <si>
    <t xml:space="preserve">La meta anual inicial de este indicador se estableció en 12 proyectos registrados en cartera con OLI para rehabilitación y modernización en distritos y unidades de riego, así como en distritos de temporal tecnificado. Posteriormente con la modificación de recursos presupuestales en el ejercicio fiscal 2022, se ajustó la meta a 9 proyectos registrados con OLI. Al cierre del ejercicio fiscal 2022 se alcanzó una meta de 9 proyectos registrados en cartera con OLI, que representa el 100.00% en relación a la meta programada ajustada.</t>
  </si>
  <si>
    <t xml:space="preserve">Se cumplió la meta programada ajustada en su totalidad, en porcentaje de avance en la autorización de proyectos registrados en cartera con OLI para rehabilitación y modernización en distritos y unidades de riego, así como en distritos de temporal tecnificado.</t>
  </si>
  <si>
    <t xml:space="preserve">La meta anual inicial de este indicador se estableció en 01 proyecto registrado en cartera con OLI para conservación en distritos de riego. Posteriormente, de acuerdo con los recursos presupuestales en el ejercicio fiscal 2022, se mantuvo la meta inicial, teniendo una meta ajustada de 01 proyecto registrado en cartera con OLI para conservación en distritos de riego. Al cierre del ejercicio fiscal 2022 se alcanzó una meta de 01 proyecto registrado en cartera con OLI, lo que representa el 100.00% en relación a la meta programada ajustada.</t>
  </si>
  <si>
    <t xml:space="preserve">Se cumplió la meta programada ajustada en su totalidad, en porcentaje de avance  en la autorización de proyectos registrados en cartera con OLI para conservación en distritos de riego.</t>
  </si>
  <si>
    <t xml:space="preserve">Al Cierre de la Cuenta Pública 2022, se adjucaron: 3 convenios de obra y 3 contratos de servicios para el proyecto Canal Centenario, Nay.; 9 contratos de obra y 7 contratos de servicios para el proyecto Presa Santa María y su zona de riego, Sin.; 8 contratos de obra y 4 contratos de servicios para el proyecto zona de riego Picachos, Sin.</t>
  </si>
  <si>
    <t xml:space="preserve">Se supera la meta ajustada, lo que representa el 106% respecto a la meta ajustada</t>
  </si>
  <si>
    <t xml:space="preserve">Al Cierre de Cuenta Pública 2022, realizarón Oficios de Liberación de Inversión, para cada uno de los proyectos: Construcción del Canal Centenario, Nayarit; Proyecto Baluarte-Presidio, Presa Santa Maria, Estado de Sinaloa; Construcción de la Zona de Riego de la Presa Picachos, Sinaloa.</t>
  </si>
  <si>
    <t xml:space="preserve">Se alcanzó el 100% de la meta ajustada del porcentaje de avance en la autorización de proyectos registrados en cartera con OLI para construcción de obra nueva de riego y temporal tecnificado</t>
  </si>
  <si>
    <t xml:space="preserve">La meta anual inicial de este indicador se estableció en 130 contratos de obras y servicios de conservación en distritos de riego. Posteriormente, con la modificación de recursos presupuestales en el ejercicio fiscal 2022, se ajustó la meta a 115 contratos. Al cierre del ejercicio fiscal 2022 se alcanzó una meta de 115 contratos de obras y servicios de conservación, que representa el 100.00% en relación a la meta programada ajustada.</t>
  </si>
  <si>
    <t xml:space="preserve">Se cumplió la meta programada ajustada en su totalidad, en la contratación de obras y servicios de conservación en distritos de riego.</t>
  </si>
  <si>
    <t xml:space="preserve">Se adecua la meta con base en los datos obtenidos de productividad agrícola  </t>
  </si>
  <si>
    <t xml:space="preserve">Se modifica la meta, en razón del Presupupesto Modificado autorizado al tercer trimestre del 2022.  </t>
  </si>
  <si>
    <t xml:space="preserve">Modificación del proyecto  </t>
  </si>
  <si>
    <t xml:space="preserve">Se modifica la meta en razón del Presupuesto Modificado Autorizado al tercer trimestre del 2022.  </t>
  </si>
  <si>
    <t xml:space="preserve">No se considero uno de los tres proyectos a realizarse en el presente ejercicio fiscal, por lo que la meta se modifica.  </t>
  </si>
  <si>
    <t xml:space="preserve">Contexto macroeconómico</t>
  </si>
  <si>
    <t xml:space="preserve">Se modifica la meta, en razón del Presupupesto Modificado autorizado al primer trimestre del 2022.  </t>
  </si>
  <si>
    <t xml:space="preserve">Derivado de los ajustes presupuestales, se cuenta con ampliación presupuestal, por lo que la meta se modifica.  </t>
  </si>
  <si>
    <t xml:space="preserve">N001 Atención de emergencias y desastres naturales</t>
  </si>
  <si>
    <t xml:space="preserve">Tasa de variación de la población atendida en acciones de mitigación a afectaciones causadas por fenómenos hidrometeorológicos extremos relacionados con el agua, en el periodo.    </t>
  </si>
  <si>
    <t xml:space="preserve">Contribuir a reducir la vulnerabilidad de la población ante inundaciones y sequías.   </t>
  </si>
  <si>
    <t xml:space="preserve">  ((población atendida con acciones de mitigación en el año t/ promedio de población atendida con acciones de mitigación en los tres años anteriores) -1)* 100 </t>
  </si>
  <si>
    <t xml:space="preserve">Tasa de variación del número de acciones de mitigación realizadas para atender las afectaciones causadas por fenómenos naturales relacionados con el agua. </t>
  </si>
  <si>
    <t xml:space="preserve">La población afectada por la presencia de fenómenos naturales extremos relacionados con el agua son atendidos de manera oportuna para salvaguardar la vida y bienes de sus habitantes   </t>
  </si>
  <si>
    <t xml:space="preserve">((Número de acciones realizadas en el año t / promedio de acciones realizadas en los tres años anteriores)-1)*100 </t>
  </si>
  <si>
    <t xml:space="preserve">Porcentaje de la maquinaria y equipo especializado en condiciones funcionales de operación </t>
  </si>
  <si>
    <t xml:space="preserve">Maquinaria y equipo especializado en condiciones de operación para enfrentar las emergencias provocadas por fenómenos naturales relacionado con el agua operables</t>
  </si>
  <si>
    <t xml:space="preserve">(Número de maquinaria y equipo en condiciones funcionales en el periodo t / Número de maquinaria y equipo total en el periodo t)* 100 </t>
  </si>
  <si>
    <t xml:space="preserve">Porcentaje del personal de las brigadas PIAE capacitado </t>
  </si>
  <si>
    <t xml:space="preserve">Personal de las Brigadas de Protección a la Infraestructura y Atención de Emergencias capacitados</t>
  </si>
  <si>
    <t xml:space="preserve">   (Personal capacitado en el periodo t / personal capacitado programado en el periodo t) * 100</t>
  </si>
  <si>
    <t xml:space="preserve">Porcentaje de planes de acción de prevención y emergencias entregados a las autoridades correspondientes   </t>
  </si>
  <si>
    <t xml:space="preserve">Planes de acción de prevención y emergencias entregados   </t>
  </si>
  <si>
    <t xml:space="preserve">(Número de planes de acción de prevención y emergencias entregados  las autoridades estatales y/o municipales en el periodo t / Número de planes de acción de prevención  y emergencias programados en el periodo t) * 100  </t>
  </si>
  <si>
    <t xml:space="preserve">Proporción de realización de Planes de acciones de prevención y emergencias elaborados o actualizados en el período, en relación con el total programado en el mismo periodo  </t>
  </si>
  <si>
    <t xml:space="preserve">Seguimiento en la realización y/o actualización de Planes de atención de emergencias.</t>
  </si>
  <si>
    <t xml:space="preserve">(Planes elaborados  y/o actualizados  en el periodo t / planes programados en el periodo t) * 100  </t>
  </si>
  <si>
    <t xml:space="preserve">Porcentaje del personal capacitado de las Brigadas PIAE en el periodo t </t>
  </si>
  <si>
    <t xml:space="preserve">Seguimiento en la realización de programas de capacitación para el personal de las Brigadas PIAE</t>
  </si>
  <si>
    <t xml:space="preserve">(Número de personal que recibe cursos de capacitación en el periodo t / número de personal programado para recibir capacitación en el periodo t) * 100 </t>
  </si>
  <si>
    <t xml:space="preserve">Porcentaje de equipo y maquinaria para la atención de emergencias que recibe mantenimiento en el periodo t </t>
  </si>
  <si>
    <t xml:space="preserve">Seguimiento en la relación de programas de mantenimiento de la maquinaria y equipo especializado en la atención de emergencias.</t>
  </si>
  <si>
    <t xml:space="preserve">(Número de equipo y maquinaria que reciben mantenimiento en el periodo t / Número de equipo y maquinaria programados para recibir mantenimiento en el periodo t) * 100</t>
  </si>
  <si>
    <t xml:space="preserve">Al corte al cuarto trimestre de 2022, se tuvo una Tasa de variación  de -11.33% con respecto al promedio de la población atendida de 2019 a 2021.  Lo anterior obedece a que se tuvo una reducción en el promedio de acciones realizadas de 2019 a 2021, con motivo de que se presentó una incidencia menor de afectaciones motivadas por fenómenos naturales.  </t>
  </si>
  <si>
    <t xml:space="preserve">Al no cubrir la meta establecida, no significa que no se cumpla con objetivo, debido a que se trata de fenómenos naturales que son fortuitos e impredecibles con la magnitud que pueden afectar al territorio nacional.          </t>
  </si>
  <si>
    <t xml:space="preserve">La disminución en la participación de acciones de mitigación en afectaciones causadas por fenómenos hidrometeorológicos extremos relacionados con el agua, nos indica dos vertientes, la primera es la disminución del impacto de dichos fenómenos naturales, y la segunda nos indica que la población se encuentra más consciente sobre  los efectos que pueden provocar los fenómenos naturales   </t>
  </si>
  <si>
    <t xml:space="preserve">Al corte al cuarto trimestre de 2022, se tuvo una Tasa de variación  de -18.83 % con respecto al promedio de acciones realizadas de 2019 a 2021, con motivo de que se presentó una incidencia menor de afectaciones motivadas por fenómenos naturales.       </t>
  </si>
  <si>
    <t xml:space="preserve">El no cubrir la meta establecida, no significa que no se cumpla con el objetivo, debido a que se trata de fenómenos naturales que son fortuitos e impredecibles con la magnitud que pueden afectar al territorio nacional.     </t>
  </si>
  <si>
    <t xml:space="preserve">La disminución en la intervención  de apoyos por la presencia de fenómenos naturales, nos indica dos vertientes, la primera es la disminución del impacto de dichos fenómenos naturales, y la segunda la efectividad que tuvieron las entidades federativas en materia de prevención, coadyuvando en la mitigación de los efectos, por lo cual dicha intervención por parte de las brigadas PIAE, de acuerdo a la coordinación con las autoridades locales, no fue necesaria    </t>
  </si>
  <si>
    <t xml:space="preserve">Por ajustes en el diseño de la MIR y por una omisión involuntaria no se registró una meta de origen, por lo que no se cuenta con una meta aprobada en el PASH, por lo que la meta entre lo alcanzado y aprobado es igual acero.  Al cierre se reportan  1,097 equipos de maquinaria y especializado en condiciones funcionales de operación, lo que representa un 94.97 % de cumplimiento. No se alcanzó al 100% por motivos de la presencia de afectaciones a la población por fenómenos perturbadores.</t>
  </si>
  <si>
    <t xml:space="preserve">No se cumple con la meta ajustada. Sin embargo, con las acciones realizadas se logró mantener al equipo en condiciones de operación para la atención a las afectaciones causadas a la población por efectos de los fenómenos perturbadores.</t>
  </si>
  <si>
    <t xml:space="preserve">Al corte de cuarto trimestre se cumplió con el avance programado de 300 brigadistas capacitados </t>
  </si>
  <si>
    <t xml:space="preserve">Se cumple con la meta ajustada, se alcanza el objetivo programado anual  de capacitación al personal,  en materia de Gestión de Riesgos, operación de maquinaria y equipo. </t>
  </si>
  <si>
    <t xml:space="preserve">Al corte del 31 de diciembre, se realizaron 15 Planes de acción de prevención y emergencias, derivado de las gestiones realizadas por parte de los Jefes de Brigada en coordinación con la Gerencia de protección a la Infraestructura y Atención de Emergencias y las Autoridades locales de los lugares donde se realizaron los Planes de Emergencias. </t>
  </si>
  <si>
    <t xml:space="preserve">Se supera la meta ajustada de Planes de acción de prevención y emergencias.</t>
  </si>
  <si>
    <t xml:space="preserve">Se logró superar en 7% la meta ajustada y con ello se pudo continuar con la elaboración y actualización de los Planes de Emergencia en sus distintas modalidades ya sean Operativos por Inundación de Ciudades, Corrientes Problemáticas, Sequía o Estiaje. </t>
  </si>
  <si>
    <t xml:space="preserve">Por ajustes en el diseño de la MIR y por una omisión involuntaria no se registró una meta de origen, por lo que no se cuenta con una meta aprobada en el PASH, por lo que la meta entre lo alcanzado y aprobado en 0.  Con respecto a la meta ajustada, al  corte al 4o trimestre de 2022 se cumplió con la meta de 300 elementos capacitados  en materia de Gestión de Riesgos y operación de maquinaria y equipo, cabe hacer mención que la mayor parte del Programa de Capacitación al personal de las brigadas de Protección a la Infraestructura y Atención de Emergencias, debe aplicarse durante el primer semestre del ejercicio, ya que en el segundo semestre es cuando se presentan la mayor parte de los fenómenos hidrometeorológicos que causan afectaciones a la población y el personal debe atender esas afectaciones. </t>
  </si>
  <si>
    <t xml:space="preserve">Se logró la meta programada ajustada de capacitación al personal,  en materia de Gestión de Riesgos, operación de maquinaria y equipo.</t>
  </si>
  <si>
    <t xml:space="preserve">Al corte del 31 de diciembre 2022 se supera la meta establecida llegando a 149 equipos con mantenimiento realizado, a través de  contratos para el mantenimiento de los equipos y maquinaria especializados para la mitigación de daños a la población, ocasionado por las afectaciones de los fenómenos perturbadores relacionados con el agua. la cifra se superó en 24 equipos gracias a las gestiones extraordinarias que permitió realizar mantenimientos a un número mayor de bienes.  </t>
  </si>
  <si>
    <t xml:space="preserve">La cifra programada ajustada se superó gracias a las diversas gestiones que realizo la Gerencia PIAE, lo cual permitirá que se cuente con un número mayor de equipo con mantenimiento realizado para poder atender las posibles afectaciones que se presenten en el territorio nacional </t>
  </si>
  <si>
    <t xml:space="preserve">Derivado a observaciones realizadas a la MIR 2021 se realizaron modificaciones para la MIR 2022 por lo cual se contempla el respectivo ajuste de la meta, cabe hacer mención que, de acuerdo a los avances que se generen se pueden considerar modificaciones a los periodos de reporte correspondientes a éste indicador.  </t>
  </si>
  <si>
    <t xml:space="preserve">Recomendación de instancias facultadas para emitir opinión</t>
  </si>
  <si>
    <t xml:space="preserve">Derivado a observaciones realizadas a la MIR 2021 se realizaron modificaciones para la MIR 2022 por lo cual se contempla el respectivo ajuste de la meta, cabe hacer mención que, de acuerdo a los avances que se generen se pueden considerar modificaciones a los periodos de reporte correspondientes a éste indicador  </t>
  </si>
  <si>
    <t xml:space="preserve">P001 Conducción de las políticas hídricas</t>
  </si>
  <si>
    <t xml:space="preserve">Tasa de variación de la participación de dependencias en proyectos multisectoriales</t>
  </si>
  <si>
    <t xml:space="preserve">Contribuir al manejo eficiente y sustentable del agua</t>
  </si>
  <si>
    <t xml:space="preserve">[ (Número proyectos integrales en el periodo t / Número proyectos integrales formalizados en el periodo en el periodo t-k) ¿ 1 ] x100</t>
  </si>
  <si>
    <t xml:space="preserve">Índice del cumplimiento de metas y resultados de los Programas Hídricos Regionales</t>
  </si>
  <si>
    <t xml:space="preserve">las cuencas del país reducen el grado de presión sobre el recurso hídrico.</t>
  </si>
  <si>
    <t xml:space="preserve">[ (suma de valores ponderados alcanzados de cada Organismo de Cuenca en el año t / suma de valores ponderados de cada Organismo de Cuenca en el año base) ] x100  </t>
  </si>
  <si>
    <t xml:space="preserve">Índice del cumplimiento de resultados del Programa Nacional Hídrico</t>
  </si>
  <si>
    <t xml:space="preserve">[ (suma de valores ponderados de cada objetivo en el año t / suma de valores ponderados de cada objetivo en el año base) ] x100</t>
  </si>
  <si>
    <t xml:space="preserve">Informes de resultados del desempeño integrados</t>
  </si>
  <si>
    <t xml:space="preserve">La planeación y la gestión hídrica esta sustentada</t>
  </si>
  <si>
    <t xml:space="preserve">(Porcentaje de avance alcanzado en la integración de informes institucionales en el  periodo / (Porcentaje de avance programado en la integración de informes institucionales en el  periodo ) x 100  </t>
  </si>
  <si>
    <t xml:space="preserve">Acciones del Sistema de Evaluación del Desempeño integradas</t>
  </si>
  <si>
    <t xml:space="preserve">[ (suma de valores ponderados de cada componente del Sistema de Evaluación del Desempeño en el año t / suma de valores ponderados de cada componente del Sistema de Evaluación del Desempeño en el año base) ] x100</t>
  </si>
  <si>
    <t xml:space="preserve">Integración de Programas Hídricos Regionales</t>
  </si>
  <si>
    <t xml:space="preserve">(Porcentaje de avance alcanzado en la integración los PHR en el periodo / (Porcentaje de avance programado en la integración del PRH en el periodo ) x 100</t>
  </si>
  <si>
    <t xml:space="preserve">Programas presupuestarios a cargo de CONAGUA evaluados</t>
  </si>
  <si>
    <t xml:space="preserve">Recursos e información para el sustento del desarrollo hídrico</t>
  </si>
  <si>
    <t xml:space="preserve">(Evaluaciones realizadas / total evaluaciones programadas en el año)*100</t>
  </si>
  <si>
    <t xml:space="preserve">Evaluación </t>
  </si>
  <si>
    <t xml:space="preserve">Recaudación alcanzada para la gestión integrada y sustentable del agua</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Millones de pesos </t>
  </si>
  <si>
    <t xml:space="preserve">Resultados de los programas hídricos regionales</t>
  </si>
  <si>
    <t xml:space="preserve">(Porcentaje de avance alcanzado en la integración de evaluaciones en el  periodo / (Porcentaje de avance programado en la integración   de evaluaciones en el periodo ) x 100  </t>
  </si>
  <si>
    <t xml:space="preserve">Gestión - Calidad - Semestral</t>
  </si>
  <si>
    <t xml:space="preserve">Monitoreo y evaluación de indicadores de desempeño</t>
  </si>
  <si>
    <t xml:space="preserve">Valor absoluto: reportes de avances de desempeño</t>
  </si>
  <si>
    <t xml:space="preserve">Reportes de avances del programa nacional hídrico</t>
  </si>
  <si>
    <t xml:space="preserve">(Porcentaje de avance alcanzado en la integración de evaluaciones en el  periodo / (Porcentaje de avance programado en la integración   de evaluaciones en el periodo ) x 100</t>
  </si>
  <si>
    <t xml:space="preserve">Este indicador fue ajustado en junio, registrando en cero el posible avance, en virtud de que no se cuentan con las bases técnicas, económicas ni de personal para realizar estas acciones; el programa no tiene capacidad para integrar con otras dependencias proyectos multisectoriales, por que su actuar se circunscribe al ámbito institucional.   </t>
  </si>
  <si>
    <t xml:space="preserve">Para el cierre del ejercicio no se tiene previsto reportar meta, dada las limitaciones operativas del programa.  En el sistema se está reportando como resultado 0.00, el programa no tiene capacidad para integrar con otras dependencias proyectos multisectoriales, por que su actuar se circunscribe al ámbito institucional.</t>
  </si>
  <si>
    <t xml:space="preserve">Por las condiciones actuales, este indicador no es factible de implementarse al nivel sectorial, derivado de la evaluación de diseño del programa, se propuso eliminarlo de la MIR, dadas las actuales condiciones técnicas, económicas y de personal con que actualmente opera el programa.    </t>
  </si>
  <si>
    <t xml:space="preserve">Para el cierre del ejercicio 2022 se tiene un estimado global del 75% en el cumplimiento de metas y resultados de los Programas Hídricos Regionales, esto derivado del proceso de implantación y seguimiento de las acciones de cada Organismo de Cuenca, el cual es diferente la capacidad de respuesta.</t>
  </si>
  <si>
    <t xml:space="preserve">No se cumple con la meta, se espera que en los siguientes ejercicios fiscales se logre una mayor coordinación y capacidad de respuesta para el cumplimiento de metas y resultados de los Programas Hídricos Regionales.</t>
  </si>
  <si>
    <t xml:space="preserve">Para el cierre 2022, se estima un avance del 88.4  por ciento con respecto a la meta programada para el periodo, en el del cumplimiento de resultados del Programa Nacional Hídrico. Muchos de los indicadores de actividades puntuales aún no se tiene respuesta para poder ser validados, ya que integran acciones de mediano plazo</t>
  </si>
  <si>
    <t xml:space="preserve">No se cumple con la meta, sin embargo se refuerzan acciones en la implantación de acciones para fortalecer la generación de resultados en materia de política hídrica. </t>
  </si>
  <si>
    <t xml:space="preserve">Al cierre del ejercicio se integró el informe al tercer trimestre 2022 para el Comité de Control y Desempeño Institucional (COCODI), con lo que se supera la meta.</t>
  </si>
  <si>
    <t xml:space="preserve">Meta superada, se integran 10 informes de resultados del desempeño de CONAGUA, basados en resultados del desempeño de los programas presupuestarios a cargo de CONAGUA, con lo que se contribuye a la transparencia y rendición de cuentas.</t>
  </si>
  <si>
    <t xml:space="preserve">En el periodo enero - diciembre de 2022 se atendieron los aspectos susceptibles de mejora de 4 programas, los cuales se encuentran vigentes y en proceso de validación en conjunto con la UED, en especial los diagnósticos de los programas N001 y K007. Por otro lado se concluyeron tres evaluaciones, de las cuales dos ya están publicadas y una se encuentra en previsión por parte de la UED.  Finalmente de los 15 diagnósticos en proceso a cargo de CONAGUA, se han concluido seis, los restantes nueve están en proceso de revisión o en atención a las recomendaciones elaboradas por SEMARNAT - UED - CONEVAL.</t>
  </si>
  <si>
    <t xml:space="preserve">Se cumple oportunamente con la atención demandadas por el Sistema de Evaluación del Desempeño integradas.</t>
  </si>
  <si>
    <t xml:space="preserve">Para 2023 se propone adecuar este indicador para parametrizarlo adecuadamente, ya que no refleja en forma adecuada su cumplimiento, con base a resultados programados, el porcentaje no es claro para medirlo.   </t>
  </si>
  <si>
    <t xml:space="preserve">Al cierre del ejercicio 2022 se concluyeron 12 de 13 Programas Hídricos Regionales, queda pendiente el de la Regional Pacifico Norte, que esta en proceso de validación   </t>
  </si>
  <si>
    <t xml:space="preserve">No se cumple con la meta, queda pendiente y se reprograma para el siguiente ejercicio fiscal,  la conclusión del Programa Hídrico de la Regional Pacifico Norte</t>
  </si>
  <si>
    <t xml:space="preserve">En este cuatrimestre se cumplió con la meta con la atención a las observaciones que emitió la UED a la evaluación de diseño del programa P001; asimismo se concluyeron las fichas de monitoreo y evaluación de los programas S217 y S074.</t>
  </si>
  <si>
    <t xml:space="preserve">Se cumple con la meta, se concluyen las tres evaluaciones programadas</t>
  </si>
  <si>
    <t xml:space="preserve">De la evaluación de diseño del P001, queda pendiente la autorización de la UED para su publicación en la página de CONAGUA.   </t>
  </si>
  <si>
    <t xml:space="preserve">Mayor impulso a la Cultura Contributiva a través del fortalecimiento en la difusión, orientación y asistencia al contribuyente, en el cumplimiento de sus obligaciones fiscales; así como la aplicación del programa agua sin adeudos en términos de la Ley de Coordinación Fiscal; así como la centralización del control de obligaciones fiscales en la Coordinación General de Recaudación y Fiscalización.</t>
  </si>
  <si>
    <t xml:space="preserve">Se supera la meta anual, toda vez que, la recaudación observada con corte al 31 de diciembre de 2022 fue de $25,951.6 mdp, lo que representa el 108.1% del cumplimiento con relación a la recaudación programada para el año 2022. Dicho monto incluye los ingresos obtenidos a través del cobro de créditos fiscales por parte del Servicio de Administración Tributaria (SAT) al mes de diciembre los cuales ascienden a $118.3 millones de pesos.</t>
  </si>
  <si>
    <t xml:space="preserve">- Mayor presencia fiscal. - Disminución de la disponibilidad media anual de aguas nacionales que derivó en 2021 en el cambio de zonas de disponibilidad de cuencas y acuíferos, y que continúa su vigencia en 2022. - Adeudos de 2021 saldados durante el 2022 de grandes contribuyentes debido al seguimiento oportuno por parte de la CGRF.   </t>
  </si>
  <si>
    <t xml:space="preserve">Al periodo se han concluido los 13 programas hídricos regionales y se han implantado mecanismos para su seguimiento de resultados,  al cierre del ejercicio se ha estimado un 90 en el avance de resultados</t>
  </si>
  <si>
    <t xml:space="preserve">Se cumple con la meta programada de resultados de los programas hídricos regionales</t>
  </si>
  <si>
    <t xml:space="preserve">Al cierre de 2022 se actualizó el número de Indicadores de Desempeño a cargo de CONAGUA, reduciendo a 164, debido a la que la SHCP autorizó el cambio de MIR a ficha FID en el programa U007, eliminando 3 y quedando uno solo. Del resto de los programas a cargo de la Comisión, todos los indicadores y metas comprometidas en los indicadores del desempeño 2022, registraron sus resultados definitivos en el Portal Aplicativo de la SHCP. </t>
  </si>
  <si>
    <t xml:space="preserve">Se cumple con el objetivo de que todos los indicadores y metas comprometidas en los indicadores del desempeño 2022 de CONAGUA reporten sus metas</t>
  </si>
  <si>
    <t xml:space="preserve">Los reportes de avances del programa nacional hídrico, tanto a nivel de CONAGUA como de otras dependencias que participan en el sector contribuyó a que se generaran resultados en cada una de las 86 acciones puntuales, estimándose un nivel de cumplimiento del 90 porciento </t>
  </si>
  <si>
    <t xml:space="preserve">Se supera la meta y se logra documentar los avances del programa nacional hídrico al 2022</t>
  </si>
  <si>
    <t xml:space="preserve">El indicador no es factible de reportar, dado que actualmente no existen condiciones para realizar proyectos multisectoriales.  </t>
  </si>
  <si>
    <t xml:space="preserve">Por una omisión involuntaria no se había registrado meta en el ciclo presupuestario,  </t>
  </si>
  <si>
    <t xml:space="preserve">la meta tiene un comportamiento anual por lo que debe ajustarse el reporte para registrar adecuadamente su comportamiento.  </t>
  </si>
  <si>
    <t xml:space="preserve">P002 Planeación, Dirección y Evaluación Ambiental</t>
  </si>
  <si>
    <t xml:space="preserve">410-Dirección General de Planeación, Evaluación y Estadística Ambiental</t>
  </si>
  <si>
    <t xml:space="preserve">1 (Erogaciones para el Desarrollo Integral de los Pueblos y Comunidades Indígenas), 3 (Programa de Ciencia, Tecnología e Innovación), 4 (Erogaciones para la Igualdad entre Mujeres y Hombres), 6 (Erogaciones para el Desarrollo de los Jóvenes), 10 (Recursos para la adaptación y mitigación de los efectos del Cambio Climático)</t>
  </si>
  <si>
    <t xml:space="preserve">9-Formulación y Conducción de la Política de Medio Ambiente y Recursos Naturales</t>
  </si>
  <si>
    <t xml:space="preserve">Índice de Participación Ciudadana en el Sector Ambiental </t>
  </si>
  <si>
    <t xml:space="preserve">Contribuir a fortalecer la gobernanza ambiental con amplia participación ciudadana resolviendo los conflictos ambientales en todo el territorio del país</t>
  </si>
  <si>
    <t xml:space="preserve">Índice de participación ciudadana en el sector ambiental = ((Mecanismos de participación ciudadana existentes con protocolos reglamentados/mecanismos de participación ciudadana existentes en el sector ambiental) x 0.20) + (Efectividad de los mecanismos de participación ciudadana x 0.40) + (Calidad de los mecanismos de participación ciudadana x 0.40)</t>
  </si>
  <si>
    <t xml:space="preserve">Porcentaje de avance en el diseño de una Estrategia de Participación Pública, Acceso a la Información y Derechos Humanos.</t>
  </si>
  <si>
    <t xml:space="preserve">Las Unidades Responsables que operan programas presupuestarios en el sector ambiental implementan una política ambiental articulada, para la atención de las prioridades nacionales y sectoriales.</t>
  </si>
  <si>
    <t xml:space="preserve">(Número de actividades realizadas /Número de actividades programadas y/o solicitadas) X 100</t>
  </si>
  <si>
    <t xml:space="preserve">Estratégico - Eficiencia - Trimestral</t>
  </si>
  <si>
    <t xml:space="preserve">Índice de Planeación Estratégica Sectorial (IPES) </t>
  </si>
  <si>
    <t xml:space="preserve">Índice de Planeación estratégica sectorial = [(Porcentaje de alineación estratégica al PROMARNAT y los ODS*0.0025) + (Porcentaje de instrumentos de seguimiento a objetivos estratégicos del Sector elaborados*0.0025)  +( Porcentaje de avance en la instrumentación de la Política Nacional de Cambio Climático*0.0025) + (Porcentaje de avance en las evaluaciones mandatadas en el Programa Anual de Evaluación*0.0025)]</t>
  </si>
  <si>
    <t xml:space="preserve">Porcentaje de avance real en el desarrollo de las fases que componen el Proyecto de Evaluación Ambiental Estratégica   </t>
  </si>
  <si>
    <t xml:space="preserve">Documentos de Evaluación del sector coordinados</t>
  </si>
  <si>
    <t xml:space="preserve">[0.30(Avance de la Fase 1 al periodo t) + 0.30(Avance de la Fase 2 al periodo t) + 0.20(Avance de la Fase 3 al periodo t) + 0.20(Avance de la Fase 4 al periodo t)] * 100</t>
  </si>
  <si>
    <t xml:space="preserve">Porcentaje de cumplimiento del Programa Anual de Evaluación  </t>
  </si>
  <si>
    <t xml:space="preserve">[Instrumentos de Evaluación realizados en el año t / Instrumentos de Evaluación mandatados en el Programa Anual de Evaluación del año t)] * 100  </t>
  </si>
  <si>
    <t xml:space="preserve">Número de programas de ordenamiento ecológico, políticas marinas o costeras o proyectos regionales formulados, actualizados y/o instrumentados   </t>
  </si>
  <si>
    <t xml:space="preserve">Programas de ordenamiento ecológico y acciones regionales para la atención de temas ambientales prioritarios concertados</t>
  </si>
  <si>
    <t xml:space="preserve">Suma de Número de programas de ordenamiento ecológico, políticas marinas o costeras o proyectos regionales formulados, actualizados y/o instrumentados   </t>
  </si>
  <si>
    <t xml:space="preserve">Programa </t>
  </si>
  <si>
    <t xml:space="preserve">Porcentaje de procesos realizados para una participación ciudadana, de acceso a la información y transparencia y para la transversalización del enfoque de derechos humanos, pueblos indígenas y/o género en el ciclo de las políticas públicas ambientales. </t>
  </si>
  <si>
    <t xml:space="preserve">Intervenciones realizadas que garanticen una participación incluyente, transparencia y en igualdad de condiciones para mujeres y hombres</t>
  </si>
  <si>
    <t xml:space="preserve">(Número de procesos realizados / Número total de procesos programados) X 100</t>
  </si>
  <si>
    <t xml:space="preserve">Porcentaje de Avance en el Desarrollo del Sistema Nacional de Información Ambiental y de Recursos Naturales </t>
  </si>
  <si>
    <t xml:space="preserve">Sistemas de monitoreo y Reportes de seguimiento del Sector Integrados y/o actualizados</t>
  </si>
  <si>
    <t xml:space="preserve">DS=[k1((vv+cr)/2)+k2(tgi)+k3(prod)]*100</t>
  </si>
  <si>
    <t xml:space="preserve">Programas, estrategias y/o acciones planeados y formulados para la protección, restauración y mejoramiento de la calidad del aíre en zona de la Megalópolis de la región centro de México.</t>
  </si>
  <si>
    <t xml:space="preserve">Suma del Número de acciones para mejorar la calidad del aire de la Megalópolis</t>
  </si>
  <si>
    <t xml:space="preserve">Porcentaje  de instrumentos de planeación ambiental vinculados y formalizados</t>
  </si>
  <si>
    <t xml:space="preserve">Instrumentos de planeación estratégica desarrollados y formalizados</t>
  </si>
  <si>
    <t xml:space="preserve">(Número de instrumentos de planeación ambiental desarrollados al periodo/Número de instrumentos de planeación ambiental programados al periodo)*0.5 + (Número de instrumentos ambientales internacionales formalizados/Número de instrumentos ambientales internacionales programados)*0.5  * 100  </t>
  </si>
  <si>
    <t xml:space="preserve">Porcentaje de reportes de seguimiento integrados en forma y tiempo</t>
  </si>
  <si>
    <t xml:space="preserve">(N° de Reportes de seguimiento integrados en tiempo y forma / N° reportes de seguimientos programados) X 100  </t>
  </si>
  <si>
    <t xml:space="preserve">Porcentaje de avance en la instrumentación del Sistema de Información de la Agenda de Transparencia del Programa Especial de Cambio Climático (SIAT-PECC)  </t>
  </si>
  <si>
    <t xml:space="preserve">(Número de acciones desarrolladas e implementadas como parte de la instrumentación del SIAT-PECC/ total programado de acciones en la instrumentación del SIAT-PECC) *100  </t>
  </si>
  <si>
    <t xml:space="preserve">Porcentaje de avance de las actividades realizadas en los procesos para una participación ciudadana, de acceso a la información y transparencia y para la transversalización del enfoque de derechos humanos, pueblos indígenas y/o género en el ciclo de las políticas públicas ambientales.</t>
  </si>
  <si>
    <t xml:space="preserve">Realización de actividades para una participación incluyente, transparente y en igualdad de condiciones de mujeres y hombres</t>
  </si>
  <si>
    <t xml:space="preserve">(Número de actividades realizadas / Número de actividades solicitadas y/o programadas) X 100</t>
  </si>
  <si>
    <t xml:space="preserve">Porcentaje de atención a las solicitudes del SISESI competencia de la DGPE</t>
  </si>
  <si>
    <t xml:space="preserve">Atención a las solicitudes del Sistema de Seguimiento de Solicitud de Información (SISESI)</t>
  </si>
  <si>
    <t xml:space="preserve">(Solicitudes de información atendidos / solicitudes de información presentadas) * 100  </t>
  </si>
  <si>
    <t xml:space="preserve">Porcentaje de avance en el seguimiento o asistencia a estudios técnicos, convenios de coordinación, talleres, reuniones, comités, grupos de trabajo y/o consultas públicas.</t>
  </si>
  <si>
    <t xml:space="preserve">Gestión de acciones específicas a escala territorial en temas ambientales</t>
  </si>
  <si>
    <t xml:space="preserve">(Número de estudios técnicos, convenios de coordinación, talleres, reuniones, comités, grupos de trabajo, consultas públicas realizados en el año/total programado de estudios técnicos, convenios de coordinación, talleres reuniones, comités grupos de trabajo, consultas públicas) * 100</t>
  </si>
  <si>
    <t xml:space="preserve">Porcentaje de avance en la revisión de la Guía para el proceso de planeación sectorial</t>
  </si>
  <si>
    <t xml:space="preserve">Revisión de la guía para el proceso de planeación sectorial</t>
  </si>
  <si>
    <t xml:space="preserve">(Procedimientos revisados de la Guía interna para el proceso de planeación/Total de procedimientos que componen la Guía interna para el proceso de planeación)*100</t>
  </si>
  <si>
    <t xml:space="preserve">Porcentaje Proyectos de cooperación internacional</t>
  </si>
  <si>
    <t xml:space="preserve">Negociación de proyectos de cooperación internacional</t>
  </si>
  <si>
    <t xml:space="preserve">(Número de proyectos de cooperación internacional ambiental concretados / Número de proyectos de cooperación internacional ambiental programados) * 100</t>
  </si>
  <si>
    <t xml:space="preserve">Porcentaje de avance en el llenado de fichas  de las Acciones Puntuales comprendidas en el Programa Especial de Cambio Climático (PECC)  </t>
  </si>
  <si>
    <t xml:space="preserve">Seguimiento a las acciones de la Política de Cambio Climático</t>
  </si>
  <si>
    <t xml:space="preserve">(Número de acciones institucionales en materia de cambio climático realizadas/ total programado de acciones institucionales en materia de cambio climático) *100</t>
  </si>
  <si>
    <t xml:space="preserve">Porcentaje de avance de las actividades para las Fases 2 y 3 del Proyecto de Evaluación Ambiental Estratégica</t>
  </si>
  <si>
    <t xml:space="preserve">Ejecución del Programa de actividades para la Evaluación Ambiental Estratégica del Sector hidrocarburos</t>
  </si>
  <si>
    <t xml:space="preserve">(Actividades para el desarrollo de las Fases 2 y 3 del Proyecto de Evaluación Ambiental Estratégica realizadas al periodo t / Total de actividades programadas a realizar para el desarrollo de las Fases 2 y 3 del Proyecto de Evaluación Ambiental Estratégica al periodo t) * 100</t>
  </si>
  <si>
    <t xml:space="preserve">Número de acciones y programas coordinados y armonizados para mejorar la calidad del aire entre las entidades que conforman la Megalópolis</t>
  </si>
  <si>
    <t xml:space="preserve">Suma del Número de acciones y programas coordinados y armonizados para mejorar la calidad del aire entre las entidades que conforman la Megalópolis</t>
  </si>
  <si>
    <t xml:space="preserve">Porcentaje de avance en el seguimiento a los documentos de evaluación</t>
  </si>
  <si>
    <t xml:space="preserve">Cumplimiento de los diversos instrumentos de evaluación considerados en las disposiciones normativas para mejorar la operación de los programas</t>
  </si>
  <si>
    <t xml:space="preserve">(Número de instrumentos de evaluación coordinados  / Número de instrumentos de  evaluación considerados en el Programa Anual de Evaluación y otras disposiciones normativas) *100</t>
  </si>
  <si>
    <t xml:space="preserve">Porcentaje de avance en la elaboración de la totalidad de los informes de país o comunicaciones nacionales, de documentos de posición de país y/o lineamientos y acciones concretas.</t>
  </si>
  <si>
    <t xml:space="preserve">Elaboración de documentos de posición y compilación de informes de país para cumplir con las obligaciones derivadas de los convenios internacionales</t>
  </si>
  <si>
    <t xml:space="preserve">(Número de informes o comunicaciones nacionales, documentos y/o lineamientos de país y/o acciones concretas elaborados/ número de informes o comunicaciones nacionales, documentos y/o lineamientos de país y/o acciones concretas programados) x 100  </t>
  </si>
  <si>
    <t xml:space="preserve">Porcentaje de avance en la elaboración de la Política Nacional de Adaptación</t>
  </si>
  <si>
    <t xml:space="preserve">(Número de estrategias, programas y acciones desarrolladas e implementadas que contribuyen a la Política Nacional de Adaptación/ total programado de estrategias, programas y acciones que contribuyen a la Política Nacional de Adaptación) *100</t>
  </si>
  <si>
    <t xml:space="preserve">El indicador IPC ambiental es nuevo; que responde a los parámetros y criterios del PROMARNAT 2020-2024.  Mismo que toman como punto de referencia el año 2021 y por responder a una nueva metodología no se cuenta con el antecedente de evolución histórica. En el 2023 se estará ajustando el indicador conforme a los resultados del 2021 y 2022.</t>
  </si>
  <si>
    <t xml:space="preserve">Se cumplió la meta esperada conforme a lo establecido.</t>
  </si>
  <si>
    <t xml:space="preserve">Por las características del Programa Presupuestario "Provisiones para la Infraestructura Hidroagrícola para Pueblos Indígenas (R017 )" de la CONAGUA, mediante oficio/ DGPEEA/016/2022, del 11 de agosto del 2022, se informó a la Unidad de Evaluación del Desempeño de la SHCP, la fundamentación de la NO factibilidad de la realización de la evaluación, en atención al oficio B00.06.02. - 084,  de la CONAGUA. A la fecha no se tiene respuesta al comunicado. Cabe señalar que para la Estructura Programática de 2023, este programa no cuenta con presupuesto asignado. </t>
  </si>
  <si>
    <t xml:space="preserve">Durante el periodo enero - diciembre de 2022, se realizaron las actividades relacionadas con las Fases 2 y 3 que componen el Proyecto de Evaluación Ambiental Estratégica. La Fase 2: Informe de diagnóstico, se concluyó ya que se desarrollaron las 6 actividades contempladas en esta. La Fase 3, Informe de Evaluación de Alternativas y Directrices , presentó un avance del 37.5%, al realizar 3 de las 8 actividades que la componen. Se realizaron verificaciones para comprobar que el indicador de actividad avanzó acorde a lo planificado. Asimismo, se identificaron, priorizaron y gestionaron los riesgos asociados al indicador de actividad. Lo anterior para determinar de forma oportuna las acciones y medidas para la administración y reducción de riesgos identificados.</t>
  </si>
  <si>
    <t xml:space="preserve">Se alcanzó la meta del periodo, la cual consiste en obtener el 67.50% de avance del Proyecto de Evaluación Ambiental Estratégica (100% Fase 1, 100 % Fase 2 y 37.5% de avance en la Fase 3).</t>
  </si>
  <si>
    <t xml:space="preserve">Si bien la unidad de medida es porcentaje, en el PASH no fue posible realizar el registro de metas conforme al método de cálculo: [0.30(Avance de la Fase 1 al periodo t) + 0.30(Avance de la Fase 2 al periodo t) + 0.20(Avance de la Fase 3 al periodo t) + 0.20(Avance de la Fase 4 al periodo t)] * 100. De acuerdo con los avances mencionados para el periodo enero - diciembre 2022, la sustitución en el método de cálculo es la siguiente: [0.30(1.0)) + 0.30(0.1) + 0.20(0.375) + 0.20(0)] * 100= 67.50 %.   </t>
  </si>
  <si>
    <t xml:space="preserve">Para el cuarto trimestre se reportan 10 instrumentos de evaluación realizados de los 11 mandatados en el Programa Anual de Evaluación. Por las características del Programa Presupuestario "Provisiones para la Infraestructura Hidroagrícola para Pueblos Indígenas (R017 )" de la CONAGUA, mediante oficio/ DGPEEA/016/2022, del 11 de agosto del 2022, se informó a la Unidad de Evaluación del Desempeño de la SHCP, la fundamentación de la NO factibilidad de la realización de la evaluación, en atención al oficio B00.06.02. - 084,  de la CONAGUA. A la fecha no se tiene respuesta al comunicado. Cabe señalar que para la Estructura Programática de 2023, este programa no cuenta con presupuesto asignado. </t>
  </si>
  <si>
    <t xml:space="preserve">Durante el segundo semestre solamente se pudo concretar uno (POEL-Pachuca) de los dos procesos de ordenamiento ecológico del territorio que se tenían programados terminar. Lo anterior obedeció a causas ajenas a la DGPAIRS-SEMARNAT, pues en el caso del otro ordenamiento (POER-Región Tuxpan) se han tenido retrasos en la entrega de los productos finales y de su consecuente revisión, por lo que se espera que en el primer semestre del 2023 se pueda decretar y publicar. En este sentido, el indicador quedaría en 2 de 3 (66 % de avance).</t>
  </si>
  <si>
    <t xml:space="preserve">Dirección de Participación Ciudadana: lleva a cabo 4 procesos, los cuales se cumplieron al 100%. Dirección de Acceso a la Información: programó 3 procesos y fueron cumplidos al 100%. Dirección de Igualdad y Derechos Humanos: relacionadas con las recomendaciones emitidas por la CNDH, su meta programada fue cumplida. Dirección de equidad de Género e Igualdad cuenta con dos procesos para atender, que para su cumplimiento depende de la coordinación con otros organismos del sector ambiental y de la administración pública federal, en suma representan 6 instancias; al respecto al cierre del 2022 no fue posible concretar parte de los compromisos establecidos  con INMUJERES y PROFEPA, por lo anterior se llegó un avance del 98% sobre lo programado.</t>
  </si>
  <si>
    <t xml:space="preserve">La meta se superó debido a que la variable "total de datos en la base de datos" se incrementó mucho en el número de registros ya que se ingresaron muchos datos por municipio, atendiendo una instrucción de incluir este nivel de desglose en la base de datos.</t>
  </si>
  <si>
    <t xml:space="preserve">La meta se cumplió ya que se lograron realizar durante 2022 las 6 acciones programadas para la protección, restauración y mejoramiento de la calidad del aire en zona de la Megalópolis de la región centro de México.</t>
  </si>
  <si>
    <t xml:space="preserve">El formato para atender los temas de la agenda ambiental internacional cambió como resultado de la emergencia sanitaria mundial, lo que permitió avanzar en la atención de los temas programados.</t>
  </si>
  <si>
    <t xml:space="preserve">De enero a diciembre de 2022, se han integrado ocho reportes de seguimiento en tiempo y forma. Lo anterior, representa el 100% de cumplimiento de la meta programada al periodo y el 100% de cumplimiento respecto de la meta anual (8 reportes de seguimiento). </t>
  </si>
  <si>
    <t xml:space="preserve">De enero a diciembre de 2022 se llevaron a cabo las capacitaciones de las dependencias de la APF y el sector ambiental (SEMARNAT e INECC) en el uso del SIAT - PECC, los días 12 de mayo y el 26 de mayo, por lo que actividad se encuentra cumplida al 100%. Se están reportando los avances de las 169 líneas de acción del PECC.</t>
  </si>
  <si>
    <t xml:space="preserve">El indicador objeto del presente reporta se compone de los resultados generados por 4 Direcciones de área, tres de ellas lograron un avance del 100% y la Dirección de equidad de genero y de igualdad logró un avance al 98%; teniendo un promedio de 99.5%. Dirección de equidad de Género e Igualdad cuenta con dos procesos para atender, que para su cumplimiento depende de la coordinación con otros organismos del sector ambiental y de la administración pública federal, en suma representan 6 instancias; al respecto al cierre del 2022 no fue posible concretar parte de los compromisos establecidos con INMUJERES y PROFEPA, por lo anterior se llegó un avance del 98% sobre lo programado.</t>
  </si>
  <si>
    <t xml:space="preserve">De enero a diciembre de 2022 se recibieron, por parte de la Unidad de Transparencia de la Unidad Coordinadora de Vinculación Social, Derechos Humanos y Transparencia de la SEMARNAT, 49 solicitudes de información competencia de la Dirección General de Planeación, Evaluación y Estadística Ambiental (DGPEEA), con relación al componente de planeación y evaluación, de las cuales se atendió y dio respuesta al 100% de las mismas.</t>
  </si>
  <si>
    <t xml:space="preserve">Continuando con la asistencia de las reuniones virtuales mediante las videoconferencias, se llevaron a cabo sesiones de trabajo para cubrir diversas acciones correspondientes a programas de ordenamiento ecológico del territorio, en los estados de Baja California Sur (POER-Estatal de BCS, POEL-Los Cabos, POEL-La Paz), Chiapas (POER-Región de Palenque, POER-Región Sierra Sur-Costa de Chiapas), Oaxaca (POER-Región Sierra Sur Costa de Oaxaca), Jalisco (POER-Sierra Occidental de Jalisco, POER-Cuenca Alta de la Costa Sur), Puebla y Tlaxcala (POER-Alto Atoyac), Hidalgo (POEL-Pachuca). Asimismo, se concretaron acciones en los temas del Gran ecosistema Marino del Golfo de México y del Pacífico Centroamericano (reuniones de posicionamiento del sector ambiental)</t>
  </si>
  <si>
    <t xml:space="preserve">De enero a diciembre 2022 se revisaron once procedimientos asociados al Proceso de Planeación Sectorial. En este sentido se revisó la instrumentación de cada uno de ellos, durante el periodo mencionado.</t>
  </si>
  <si>
    <t xml:space="preserve">De enero a diciembre de 2022 ya se cuenta con la totalidad de las fichas llenas y firmadas por las dependencias de la APF, comprendidas en el Programa Especial de Cambio Climático (PECC).</t>
  </si>
  <si>
    <t xml:space="preserve">Durante el periodo enero - diciembre 2022 se concluyeron las 6 actividades programadas a realizarse en el ejercicio fiscal en curso, correspondientes a las Fases 2 y 3 del Proyecto de Evaluación Ambiental Estratégica.  Las actividades de la Fase 2 concluidas al periodo para el desarrollo del informe de diagnóstico fueron: i) Determinar los factores ambientales clave, ii) Dar inicio a las acciones previstas en el plan de comunicación y iii) Ajustar el cronograma de ejecución de actividades. Mientras que, para la Fase 3, las actividades concluidas al periodo para el desarrollo del informe de evaluación de alternativas y directrices fueron i) Evaluar las capacidades institucionales, ii) Evaluar la capacidad de cumplimiento de objetivos ambientales a mediano y largo plazo y iii) Evaluar los impactos sinérgicos y acumulativos.</t>
  </si>
  <si>
    <t xml:space="preserve">Se alcanzó la meta al periodo, la cual consiste en concluir la Fase 2 y concluir 3 actividades de la Fase 3 para el desarrollo del informe de Evaluación de Alternativas y Directrices.</t>
  </si>
  <si>
    <t xml:space="preserve">Se realizaron verificaciones para comprobar que el indicador de actividad avanzó acorde a lo planificado. Asimismo, se identificaron, priorizaron y  gestionaron  los riesgos asociados al indicador de actividad. Lo anterior para determinar de forma oportuna las acciones y medidas para la administración y reducción de riesgos identificados.   </t>
  </si>
  <si>
    <t xml:space="preserve">Se logró realizar una acción extra a las programadas durante el ejercicio 2022, debido a que el 7 y 8 de septiembre del 2022, la CAMe coordinó la capacitación de las entidades de la Megalópolis y del país, para elaborar el inventario de emisiones de las fuentes móviles carreteras, a través de la realización del curso-taller para el uso del modelo MOVES-México, herramienta que sirve para estimar la emisión de contaminantes de los vehículos automotores y su contribución en el inventario de emisiones de la Megalópolis. Participaron las entidades de la Megalópolis del centro de México y de otros 13 estados del país. Mayor información se  puede consultar en la página de la CAMe, en la siguiente liga: https://www.gob.mx/comisionambiental/prensa/coordina-came-capacitacion-a-entidades-de-la-megalopolis-y-del-pais-para-la-integracion-del-inventario-de-emisiones-de-fuentes-moviles-carreteras</t>
  </si>
  <si>
    <t xml:space="preserve">De enero a diciembre se realizaron 14 instrumentos de evaluación.</t>
  </si>
  <si>
    <t xml:space="preserve">La meta se alcanzó ya que en el contexto internacional las reuniones y foros de los temas ambientales, en su mayoría se están llevando a cabo de forma virtual, situación que ha favorecido la atención a un mayor número de reuniones. </t>
  </si>
  <si>
    <t xml:space="preserve">Se elaboró el borrador de la propuesta de la Nota de Concepto de la Política Nacional de Adaptación (NAP).</t>
  </si>
  <si>
    <t xml:space="preserve">Debido a modificaciones en la programación de actividades de la fase 3 para el año 2022, se realiza el ajuste en el avance real del Proyecto de Evaluación Ambiental Estratégica al cierre de este ejercicio.  </t>
  </si>
  <si>
    <t xml:space="preserve">Debido a una reestructuración de la Dirección General de Políticas para el Cambio Climático, se han priorizado otros proyectos, por lo que se realiza un ajuste de la meta anual.  </t>
  </si>
  <si>
    <t xml:space="preserve">Debido a que quedaron pendientes 11 fichas por concluir el ejercicio 2021, se programan las restantes para concluir con las labores de este indicador, durante el ejercicio 2022.  </t>
  </si>
  <si>
    <t xml:space="preserve">Debido a ajustes en la programación de actividades a realizar en 2022 para las Fases 2 y 3, así como el avance registrado al periodo enero - junio, se estima que al cierre de este año se podrán realizar 6 actividades de las 7 que se habían contemplado para su ejecución en 2022.  </t>
  </si>
  <si>
    <t xml:space="preserve">En el contexto mundial se trabaja de forma virtual  </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Porcentaje de la superficie en Áreas Naturales Protegidas que se conserva mediante el uso y aprovechamiento sostenible.</t>
  </si>
  <si>
    <t xml:space="preserve">Contribuir a la conservación, protección, restauración y aprovechamiento sustentable de los ecosistemas y su biodiversidad con enfoque territorial y de derechos humanos</t>
  </si>
  <si>
    <t xml:space="preserve">(Superficie en las Áreas Naturales Protegidas que usan prácticas sostenibles en el año t/Total de superficie de Áreas Naturales Protegidas susceptible de manejo y uso sostenible)* 100</t>
  </si>
  <si>
    <t xml:space="preserve">Tasa de permanencia de proyectos productivos para el aprovechamiento sostenible</t>
  </si>
  <si>
    <t xml:space="preserve">Los habitantes de las localidades ubicadas en las Áreas Naturales Protegidas de carácter federal y sus zonas de influencia aprovechan los recursos naturales de forma sostenible</t>
  </si>
  <si>
    <t xml:space="preserve">(Total de proyectos Productivos para el aprovechamiento sostenible que permanecen en el año t / Total de proyectos Productivos para el aprovechamiento sostenible apoyados en el año t-1)*100</t>
  </si>
  <si>
    <t xml:space="preserve">Porcentaje de localidades en Áreas Naturales Protegidas con acciones de conservación, restauración y manejo sostenible.</t>
  </si>
  <si>
    <t xml:space="preserve">(Número de localidades que reciben apoyos económicos para la realización de proyectos, estudios técnicos y cursos de capacitación en el año t / número total de localidades asentadas en las Áreas Naturales Protegidas en el año t) * 100</t>
  </si>
  <si>
    <t xml:space="preserve">Porcentaje de habitantes de las localidades en Áreas Naturales Protegidas que recibieron apoyo para realizar proyectos para el aprovechamiento sostenible de sus recursos naturales</t>
  </si>
  <si>
    <t xml:space="preserve">(Total de habitantes de las localidades en Áreas Naturales Protegidas que reciben apoyos económicos para la realización de proyectos de restauración con fines productivos y proyectos productivos en el año t / total de habitantes de las localidades asentadas en las Áreas Naturales Protegidas que solicitaron apoyos del programa en el año t) * 100</t>
  </si>
  <si>
    <t xml:space="preserve">Tasa de variación del número de personas beneficiarias por proyectos y actividades productivas sostenibles</t>
  </si>
  <si>
    <t xml:space="preserve">Proyectos y prácticas productivas sostenibles apoyadas</t>
  </si>
  <si>
    <t xml:space="preserve">[(Número de personas beneficiarias por proyectos y actividades productivas sostenibles en el periodo t / Número de personas beneficiarias por proyectos y actividades productivas sostenibles en el periodo t - 1) - 1] * 100</t>
  </si>
  <si>
    <t xml:space="preserve">Gestión - Eficacia - Anual</t>
  </si>
  <si>
    <t xml:space="preserve">Porcentaje de personas capacitadas que evalúan como satisfactorios los cursos de capacitación.</t>
  </si>
  <si>
    <t xml:space="preserve">Acciones de capacitación para el aprovechamiento sostenible realizadas.</t>
  </si>
  <si>
    <t xml:space="preserve">(Número de personas beneficiarias que participan en los cursos de capacitación que evaluan al curso como satisfactorio o muy satisfactorio en el año t / Número total de personas beneficiarias que participan en los cursos de capacitación del programa en el año t)*100 </t>
  </si>
  <si>
    <t xml:space="preserve">Gestión - Calidad - Anual</t>
  </si>
  <si>
    <t xml:space="preserve">Tasa de variación de personas capacitadas para el aprovechamiento sostenible de los recursos naturales.</t>
  </si>
  <si>
    <t xml:space="preserve">(Número de personas beneficiarias del programa capacitadas para el aprovechamiento sustentable en el año t - Número de personas beneficiarias del programa capacitadas para el aprovechamiento sustentable en el año t-1 ) / (Número personas beneficiarias del programa capacitadas para el aprovechamiento sustentable en el año t-1)*100</t>
  </si>
  <si>
    <t xml:space="preserve">Porcentaje de proyectos y prácticas productivas sostenibles apoyadas</t>
  </si>
  <si>
    <t xml:space="preserve">(Número de proyectos y prácticas productivas sostenibles apoyadas en el periodo t / Número de solicitudes de proyectos y prácticas productivas sostenibles recibidas en el periodo t)* 100</t>
  </si>
  <si>
    <t xml:space="preserve">Porcentaje de estudios técnicos que derivan en proyectos productivos o alternativas de aprovechamiento sostenible.</t>
  </si>
  <si>
    <t xml:space="preserve">Estudios técnicos para el aprovechamiento sostenible apoyados</t>
  </si>
  <si>
    <t xml:space="preserve">(Número total de proyectos o actividades productivas sostenibles apoyados en el año t  derivados de estudios técnicos apoyados por el programa en el año t-1  / Número de estudios técnicos apoyados por el programa en el año t-1)*100</t>
  </si>
  <si>
    <t xml:space="preserve">Tasa de variación de superficie protegida con acciones de contingencia ambiental</t>
  </si>
  <si>
    <t xml:space="preserve">Acciones para la prevención y manejo de contingencias en Áreas Naturales protegidas implementadas</t>
  </si>
  <si>
    <t xml:space="preserve">(Número de hectáreas de ANP con acciones de prevención y manejo de contingencias ambientales en el año t - Número de hectáreas de ANP con acciones de prevención y manejo de contingencias ambientales en el año t -1)   / (Número de hectáreas de ANP con acciones de prevención y manejo de contingencias ambientales en el  año t-1)*100</t>
  </si>
  <si>
    <t xml:space="preserve">Porcentaje de avance en la ejecución del programa</t>
  </si>
  <si>
    <t xml:space="preserve">Gestión para el otorgamiento de los apoyos del Programa</t>
  </si>
  <si>
    <t xml:space="preserve">(Número de actividades realizadas para la gestión de apoyos en el año t/ Número total de actividades programadas en el año t)*100</t>
  </si>
  <si>
    <t xml:space="preserve">Porcentaje de recursos ejercidos en proyectos, estudios técnicos y cursos de capacitación del Programa en donde existe participación de indígenas</t>
  </si>
  <si>
    <t xml:space="preserve">Inversión del Programa para realizar proyectos, estudios técnicos y cursos de capacitación comunitarios donde participa población indígena de las localidades asentadas en las Áreas Naturales Protegidas.</t>
  </si>
  <si>
    <t xml:space="preserve">(Monto total de recursos ejercidos del Programa en proyectos, estudios técnicos y cursos de capacitación donde existe participación de indígenas anualmente/ Monto total de recursos asignados al Programa anualmente) * 100</t>
  </si>
  <si>
    <t xml:space="preserve">Porcentaje de recursos ejercidos en proyectos, estudios y cursos de capacitación del programa en donde existe participación de mujeres.</t>
  </si>
  <si>
    <t xml:space="preserve">Inversión del Programa para realizar Proyectos, estudios técnicos y cursos de capacitación con enfoque de equidad de género en las localidades asentadas en las Áreas Naturales Protegidas</t>
  </si>
  <si>
    <t xml:space="preserve">(Monto total de recursos ejercidos del Programa en proyectos, estudios técnicos y cursos de capacitación donde existe participación de mujeres anualmente/ Monto total de recursos autorizados al Programa anualmente) * 100</t>
  </si>
  <si>
    <t xml:space="preserve">Porcentaje de recursos ejercidos en proyectos, estudios técnicos y cursos de capacitación del Programa</t>
  </si>
  <si>
    <t xml:space="preserve">Inversión del Programa para realizar Proyectos, estudios técnicos y cursos de capacitación en las localidades asentadas en las Áreas Naturales Protegidas</t>
  </si>
  <si>
    <t xml:space="preserve">(Monto total de recursos ejercidos del Programa en proyectos, estudios técnicos y cursos de capacitación anualmente/ Monto total de recursos autorizados al Programa anualmente * 100</t>
  </si>
  <si>
    <t xml:space="preserve">Porcentaje de solicitudes apoyadas</t>
  </si>
  <si>
    <t xml:space="preserve">Cobertura de atención a solicitudes del programa</t>
  </si>
  <si>
    <t xml:space="preserve">(Número de solicitudes del programa autorizadas en el año t/ Número total de solicitudes recibidas para el programa en el año t)*100</t>
  </si>
  <si>
    <t xml:space="preserve">Para el ejercicio fiscal 2022, la superficie en Áreas Naturales Protegidas que se conserva mediante el uso y aprovechamiento sostenible a través del Programa tuvo una variación de 1.07% por arriba de lo programado, lo anterior obedece a que se tuvo un impacto mayor en 2,357.3 hectáreas por arriba de lo programado</t>
  </si>
  <si>
    <t xml:space="preserve">Para el ejercicio fiscal 2022, la permanencia de los proyectos productivos para el aprovechamiento sostenible apoyados a través del Programa ascendió a 185 proyectos, por lo que se tuvo una variación de 5 proyectos con respecto de los programados, lo que representa un 2.78% por arriba de la meta programada.</t>
  </si>
  <si>
    <t xml:space="preserve">Para el ejercicio fiscal 2022, a través del Programa se apoyaron 879 localidades con proyecto, cursos de capacitación y estudios técnicos, con lo cual se tuvo una variación del 5.69% por abajo de la mata programada, lo anterior se debe a que las acciones y proyectos del programa se concentraron en un menor número de localidades, así como a las cancelaciones y desistimiento por parte de las personas beneficiarias.</t>
  </si>
  <si>
    <t xml:space="preserve">Para el ejercicio fiscal 2022, a través del Programa se apoyaron 21,419 personas para la ejecución de proyectos productivos y  de restauración con fines productivos, con lo cual se tuvo una variación de 1.16% por abajo de la meta programada, esto obedece principalmente a que durante la ejecución de los proyectos las personas beneficiarias pueden desistir de su participación o en su caso debido a cancelaciones de los proyectos autorizados.</t>
  </si>
  <si>
    <t xml:space="preserve">Para el 2022 a través de Programa se beneficiaron a un total de 21,419 personas a través de los proyectos y actividades productivas sostenibles. La meta alcanzada es inferior en un 0.83% con respecto de lo programado, lo cual obedece a una disminución en la participación de 181 personas, derivado de cancelaciones de proyectos o desistimientos de participación de las personas beneficiarias.</t>
  </si>
  <si>
    <t xml:space="preserve">Para el ejercicio fiscal 2022, 1,290 personas que participaron en los cursos de capacitación los evaluaron como satisfactorios o muy satisfactorios, se tuvo una variación de 5 personas beneficiarias que no evaluaron de manera satisfactoria a los cursos recibido, por lo que la meta alcanzada fue del 99.61%.</t>
  </si>
  <si>
    <t xml:space="preserve">Para el ejercicio fiscal 2022, se capacitaron a 1398 personas, por lo que se tuvo una variación de 9 personas por abajo de lo programado, lo cual se debe principalmente a que durante la ejecución del programa existen cancelaciones de proyectos por parte de las personas beneficiarias, por lo que la meta alcanzada fue del 99.36%.</t>
  </si>
  <si>
    <t xml:space="preserve">Para el ejercicio fiscal 2022, a través del Programa se apoyaron 1,494 proyectos y prácticas productivas sostenibles, la meta alcanzada fue menor en una proporción de 0.53% con respecto de la meta programada, esto fue debido a la cancelación de 8 proyectos productivos.</t>
  </si>
  <si>
    <t xml:space="preserve">En el ejercicio fiscal 2022, 20 estudios técnicos apoyados en el ejercicio fiscal 2021 por el programa derivaron en la implementación de proyectos productivos o alternativas de aprovechamiento sostenible.</t>
  </si>
  <si>
    <t xml:space="preserve">Para el ejercicio fiscal 2022, la superficie en Áreas Naturales Protegidas con acciones de prevención y manejo de contingencias ambientales apoyada través del Programa tuvo una variación de 0.77% por abajo de lo programado, lo anterior obedece a una reducción de mil hectáreas con respecto de la meta programada en 2 brigada de contingencia. </t>
  </si>
  <si>
    <t xml:space="preserve">La meta programada para el trimestre es de 11, por lo que se cumplió con las actividades programadas al 100% en el trimestre. </t>
  </si>
  <si>
    <t xml:space="preserve">En 2022 a través del Programa se ejercieron 76.29 millones de pesos en proyectos, estudios técnicos y cursos de capacitación en los cuales se contó con la participación de población indígena, la meta alcanzada fue superior en una proporción de 0.5% con respecto de lo programado.</t>
  </si>
  <si>
    <t xml:space="preserve">En 2022 a través del Programa se ejercieron 184.63 millones de pesos en proyectos, estudios técnicos y cursos de capacitación en los cuales se contó con la participación de mujeres, la meta alcanzada con respecto de lo programado.</t>
  </si>
  <si>
    <t xml:space="preserve">En 2022 a través del Programa se ejercieron 184.68 millones de pesos en proyectos, estudios técnicos y cursos de capacitación, la meta alcanzada fue menor en una proporción de 2.39% con respecto de lo programado, esto debido a la cancelación de 34 acciones y proyectos durante el último trimestre del año.</t>
  </si>
  <si>
    <t xml:space="preserve">En el ejercicio fiscal 2022 se autorizaron 1,642 solicitudes de apoyo, de las cuales 1,494 correspondieron a proyectos, 114 cursos de capacitación, 34 estudios técnicos. La meta alcanzada fue menor en una proporción de 1.56% con respecto de lo programado, esto debido a la cancelación de 34 acciones y proyectos durante el último trimestre del año.</t>
  </si>
  <si>
    <t xml:space="preserve">Modificación del indicador  </t>
  </si>
  <si>
    <t xml:space="preserve">El Programa de Conservación para el Desarrollo Sostenible (PROCODES) es un Programa de convocatoria abierta que de conformidad con lo establecido en el numeral 4.1  de sus Reglas de Operación (RO) el cual se emitieron el 31 de diciembre de 2021 y señala que debe de publicar en su página de Internet y de la Secretaría, Asimismo, la  Secretaría de Hacienda y Crédito Público, (SHCP) autorizó  ampliaciones liquidas por un monto de $94.9 MDP, por lo cual se recibieron solicitudes que se  dictaminaron técnica y económicamente de acuerdo a los criterios establecidos en el numeral 3.3.2.2. de las mencionadas RO.  </t>
  </si>
  <si>
    <t xml:space="preserve">Las Brigadas de contingencia ambiental son apoyos destinados a la prevención, mitigación y restauración de las situaciones de riesgo derivadas de la presencia de incendios forestales, sismos, actividades humanas o fenómenos naturales que ponen en peligro la integridad de los ecosistemas  </t>
  </si>
  <si>
    <t xml:space="preserve">S074 Agua Potable, Drenaje y Tratamiento</t>
  </si>
  <si>
    <t xml:space="preserve">1 (Erogaciones para el Desarrollo Integral de los Pueblos y Comunidades Indígenas), 2 (Programa Especial Concurrente para el Desarrollo Rural Sustentable), 10 (Recursos para la adaptación y mitigación de los efectos del Cambio Climático)</t>
  </si>
  <si>
    <t xml:space="preserve">Cobertura Nacional de Alcantarillado.</t>
  </si>
  <si>
    <t xml:space="preserve">Contribuir a garantizar los servicios básicos en la vivienda, mediante el apoyo a la construcción, ampliación y fortalecimiento de infraestructura de agua potable, alcantarillado y tratamiento de aguas residuales.</t>
  </si>
  <si>
    <t xml:space="preserve">[Población total en viviendas particulares con servicios de alcantarillado del país proyectadas en el año t/ Población total en viviendas particulares del país, proyectadas en el año t ] X 100</t>
  </si>
  <si>
    <t xml:space="preserve">Cobertura nacional de tratamiento de aguas residuales municipales.</t>
  </si>
  <si>
    <t xml:space="preserve">(Caudal Nacional de Agua Residual Municipal Tratada programada en el año t /Caudal de Agua Residual Colectada en el año t ) X 100</t>
  </si>
  <si>
    <t xml:space="preserve">Cobertura Nacional de Agua Potable.</t>
  </si>
  <si>
    <t xml:space="preserve">[Población total en viviendas particulares con servicios de agua potable del país proyectadas en el año t/ Población total en viviendas particulares del país, proyectadas en el año t] X 100</t>
  </si>
  <si>
    <t xml:space="preserve">Porcentaje de la población  que tienen acceso formal al alcantarillado.</t>
  </si>
  <si>
    <t xml:space="preserve">Las entidades federativas incrementan las coberturas de los servicios de agua potable, alcantarillado y tratamiento de aguas residuales</t>
  </si>
  <si>
    <t xml:space="preserve">(Habitantes que cuentan con acceso a los servicios de alcantarillado y saneamiento básico beneficiados con el programa en el año t/Población total sin acceso a los servicios de alcantarillado y saneamiento básico en el país, proyectada en el año t) X 100.</t>
  </si>
  <si>
    <t xml:space="preserve">Porcentaje de Cobertura de tratamiento de aguas residuales municipales.</t>
  </si>
  <si>
    <t xml:space="preserve">(Caudal de Agua Residual Municipal Tratada con el Programa en el año t / Caudal de Agua Residual Municipal Colectada en el año t) X 100</t>
  </si>
  <si>
    <t xml:space="preserve">Porcentaje de la población que tiene acceso formal al agua potable.</t>
  </si>
  <si>
    <t xml:space="preserve">(Habitantes que cuentan con acceso al agua entubada para la vivienda o predio beneficiados con el programa en el año t/Población total sin acceso al agua entubada para la vivienda o predio en el país, proyectada en el año t) X 100</t>
  </si>
  <si>
    <t xml:space="preserve">Porcentaje de sistemas de alcantarillado fortalecidos.</t>
  </si>
  <si>
    <t xml:space="preserve">Sistemas de agua potable y alcantarillado Rehabilitados.</t>
  </si>
  <si>
    <t xml:space="preserve">(Sistemas de alcantarillado fortalecidos con el programa en el año/Sistemas de alcantarillado  fortalecidos programados)*100</t>
  </si>
  <si>
    <t xml:space="preserve">Porcentaje del caudal nacional de agua desinfectada a través del equipamiento en operación, respecto al caudal suministrado nacional</t>
  </si>
  <si>
    <t xml:space="preserve">Caudal de agua nacional desinfectada</t>
  </si>
  <si>
    <t xml:space="preserve">(Caudal de agua desinfectada en la red pública / Caudal de agua suministrada en la red pública) X  100</t>
  </si>
  <si>
    <t xml:space="preserve">Porcentaje de plantas de tratamiento de aguas residuales que contribuyen al incremento de cobertura.</t>
  </si>
  <si>
    <t xml:space="preserve">Obras de agua potable y alcantarillado construidas.</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obras de agua potable, que contribuyen al incremento de cobertura.</t>
  </si>
  <si>
    <t xml:space="preserve">(Obras de agua potable construidas/obras de agua potable programadas) x 100</t>
  </si>
  <si>
    <t xml:space="preserve">Porcentaje de obras de alcantarillado, que contribuyen al incremento de cobertura.</t>
  </si>
  <si>
    <t xml:space="preserve">(Obras de alcantarillado construidas/Obras de alcantarillado programadas) x 100</t>
  </si>
  <si>
    <t xml:space="preserve">Porcentaje de plantas de tratamiento de aguas residuales municipales fortalecidas. </t>
  </si>
  <si>
    <t xml:space="preserve">(Número de Plantas de Tratamiento de Aguas Residuales municipales rehabilitadas con el programa en el año/Número de Plantas de Tratamiento de Aguas Residuales Municipales convenidas para rehabilitar con el programa) X 100 </t>
  </si>
  <si>
    <t xml:space="preserve">Porcentaje de sistemas de agua potable fortalecidos</t>
  </si>
  <si>
    <t xml:space="preserve">(Sistemas de agua potable fortalecidos con el programa en el año/Sistemas de agua potable  fortalecidos programados)*100</t>
  </si>
  <si>
    <t xml:space="preserve">Porcentaje de las obras sujetas a Contraloría Social </t>
  </si>
  <si>
    <t xml:space="preserve">Verificación del cumplimiento de las obras sujetas a contraloría social.</t>
  </si>
  <si>
    <t xml:space="preserve">(Número de obras vigiladas mediante comités/Número de obras sujetas a contraloría social)*100</t>
  </si>
  <si>
    <t xml:space="preserve">Porcentaje de informes de cierre de ejercicio de entidades federativas integrados.</t>
  </si>
  <si>
    <t xml:space="preserve">Integración de los cierre de ejercicio, (La cual es compartida a todos los componentes).</t>
  </si>
  <si>
    <t xml:space="preserve">(Informes de cierre del ejercicio presupuestal de entidades federativas / Número de entidades federativas participantes en el programa ) X 100</t>
  </si>
  <si>
    <t xml:space="preserve">Porcentaje de Entidades Federativas con Anexos de ejecución y técnicos formalizados</t>
  </si>
  <si>
    <t xml:space="preserve">Formalización de anexos de ejecución y técnicosl, (La cual es compartida a todos los componentes).</t>
  </si>
  <si>
    <t xml:space="preserve">(Entidades Federativas con anexos de ejecución y técnicos formalizados / Entidades Federativas programadas para formalizar anexos de ejecución y técnicos en el año) X 100</t>
  </si>
  <si>
    <t xml:space="preserve">Porcentaje de recursos ministrados disponibles</t>
  </si>
  <si>
    <t xml:space="preserve">Ministración de recursos disponibles programados en anexos de ejecución y técnicos, (La cual es compartida todos los componentes).</t>
  </si>
  <si>
    <t xml:space="preserve">(Recursos ministrados / Recursos autorizados disponibles) x 100</t>
  </si>
  <si>
    <t xml:space="preserve">No se registra variación. La cifra reportada corresponde a la cobertura estimada con base en los registros estadísticos publicados por el INEGI (Censo de Población y Vivienda 2020).</t>
  </si>
  <si>
    <t xml:space="preserve">Se cumple con la meta Cobertura Nacional de Alcantarillado. La cifra reportada corresponde a la cobertura estimada con base en los registros estadísticos publicados por el INEGI.</t>
  </si>
  <si>
    <t xml:space="preserve">El indicador ¿Cobertura Nacional de Alcantarillado¿ no es específico del Programa presupuestario S074, pues tal como se establece en su definición: *El indicador muestra la evolución del acceso de la población mexicana a los servicios de alcantarillado, resultado de las acciones que el Gobierno de la República, las entidades federativas y los municipios realizan en la materia. [¿]*. Es decir, a su alcance contribuyen los recursos ejercidos y las acciones realizadas a través de diversos programas, entre los que se encuentra el Programa presupuestario S074.   </t>
  </si>
  <si>
    <t xml:space="preserve">El incumplimiento de la meta se vio afectado por razones externas, fuera del alcance de la UR, debido a que, de la información recibida el 31 de enero de 2023 por las entidades federativas, como actualización del inventario de plantas de tratamiento, se obtuvo que algunas plantas se registraron por primera vez, algunas que estaban en operación incrementaron su caudal y otras lo redujeron, pero el principal impacto fue que 101 plantas de tratamiento que en 2021 estaban activas, al cierre de 2022 su estatus cambio a fuera de operación, lo que implica una caída de la cobertura del tratamiento de aguas residuales de 0.73 puntos porcentuales, quedando en 66.77% la cobertura Nacional, siendo que en 2021 la cobertura reportada fue de 67.5%. El estado que presento una mayor reducción a su caudal tratado fue el estado de Guerrero, con un 43% de caudal tratado menor al reportado en 2021.</t>
  </si>
  <si>
    <t xml:space="preserve">Reducción del tratamiento de aguas residuales municipales.</t>
  </si>
  <si>
    <t xml:space="preserve">Se resalta que la operación de las plantas de tratamiento de aguas residuales municipales no es una atribución que corresponda a la UR, conforme a lo que establece el artículo 115 Constitucional, le corresponde a los municipios.   </t>
  </si>
  <si>
    <t xml:space="preserve">Se cumple con la meta cobertura estimada con base en los registros estadísticos publicados por el INEGI de "Contribuir a garantizar los servicios básicos en la vivienda, mediante el apoyo a la construcción, ampliación y fortalecimiento de infraestructura de agua potable, alcantarillado y tratamiento de aguas residuales".</t>
  </si>
  <si>
    <t xml:space="preserve">El indicador ¿Cobertura Nacional de Agua Potable¿ no es específico del Programa presupuestario S074, tal como se establece en su definición: *El indicador muestra la evolución del acceso de la población mexicana a los servicios de agua potable, resultado de las acciones que el Gobierno de la República, las entidades federativas y los municipios realizan en la materia. [¿]*. Es decir, a su alcance contribuyen los recursos ejercidos y las acciones realizadas a través de diversos programas, entre los que se encuentra el Programa presupuestario S074.   </t>
  </si>
  <si>
    <t xml:space="preserve">Dado que el Programa presupuestario S074 es un programa federalizado, los gobiernos estatales en su calidad de ejecutores seleccionan las acciones a realizar con base en sus prioridades y recursos disponibles, selección que no necesariamente coincide con la programación original establecida previo a la formalización de los Anexos de Ejecución y Técnicos, pero que permitió beneficiar a un mayor número de habitantes. Meta alcanzada conforme a lo siguiente: 62,427 habitantes beneficiados a través de las obras de construcción y ampliación de alcantarillado en localidades urbanas y rurales, a los que se adicionaron 9,042 habitantes beneficiados con su incorporación al servicio de saneamiento básico mediante la construcción (o instalación) de 2,248 sanitarios rurales y biodigestores en pequeñas localidades rurales, cuyas características geográficas y topográficas imposibilitan la construcción de sistemas de alcantarillado tradicionales. </t>
  </si>
  <si>
    <t xml:space="preserve">Se supera la meta, se logra incrementar el porcentaje de la población que tienen acceso formal al alcantarillado.</t>
  </si>
  <si>
    <t xml:space="preserve">Las entidades federativas incrementan las coberturas de los servicios de agua potable, alcantarillado y tratamiento de aguas residuales, como meta fue cumplida conforme a lo programado.</t>
  </si>
  <si>
    <t xml:space="preserve">Se cumple con la meta, se contribuye a mitigar la contaminación de los cuerpos de agua nacionales, causada por las aguas residuales municipales</t>
  </si>
  <si>
    <t xml:space="preserve">Dado que el Programa presupuestario S074 es un Programa Federalizado, los gobiernos estatales participantes definen las acciones a realizar conforme a sus prioridades y recursos disponibles, definición que no necesariamente coincide con la programación original efectuada con antelación a la formalización de los Anexos de Ejecución y Técnicos, pero que posibilitó beneficiar a un mayor número de habitantes.</t>
  </si>
  <si>
    <t xml:space="preserve">Se supera la meta, se logró incrementar el porcentaje de la población que tiene acceso formal al agua potable.</t>
  </si>
  <si>
    <t xml:space="preserve">El Programa presupuestario S074 es un Programa Federalizado, por lo que los gobiernos estatales participantes definen las acciones a realizar, lo cual no necesariamente coincide con la programación original establecida previo a la formalización de los Anexos de Ejecución y Técnicos por parte de los gobiernos estatales participantes. Además, debe considerarse que a lo largo del ejercicio 2022 se formalizaron Anexos Modificatorios con algunos de los gobiernos estatales participantes, con lo que se incrementó el número de Sistemas de alcantarillado fortalecidos con el programa en el año.        </t>
  </si>
  <si>
    <t xml:space="preserve">Se supera la meta, lo cual se considera positivo, pues los Sistemas de alcantarillado fortalecidos con el programa en el año, contribuye a mejorar la prestación de éste servicio y con ello a mantener la cobertura del mismo.    </t>
  </si>
  <si>
    <t xml:space="preserve">En 2022 se reforzó el trabajo coordinado CONAGUA-Gobierno Estatal en la mayoría de los estados, lo que significó mas y mejor conciliación y verificación de la información de localidades con y sin sistemas de abastecimiento formales, lo que a su vez derivó en la actualización e incremento de más localidades inventariadas con equipamiento de desinfección instalado y/o operando (cobertura), por lo que los caudales respecto al año anterior resultan mayores; no obstante, debido a que cada estado tiene situaciones sociales, políticas y de inversión pública completamente particulares, dos estados cancelaron participación y el resto en su mayoría no ejercieron la totalidad de los recursos.   Lo anterior, generó que el caudal producido (denominador) resulte diferente al programado ajustado. Por lo que el valor definitivo al cierre del ejercicio, resulta en 344,163 lps, ya que de mantenerse el modificado de 348, 715, el indicador alcanzaría el valor de 98.69 %, el cual no sería ni sostenible ni real a nivel nacional. </t>
  </si>
  <si>
    <t xml:space="preserve">Se cumple con la meta de porcentaje del caudal nacional de agua desinfectada a través del equipamiento en operación, respecto al caudal suministrado nacional.</t>
  </si>
  <si>
    <t xml:space="preserve">Dado que el Programa presupuestario S074 es un programa federalizado, los gobiernos estatales participantes eligen, acorde a sus prioridades y recursos, las acciones a realizar, elección que no necesariamente coincide con la programación original efectuada previo a la formalización de los Anexos de Ejecución y Técnicos. Además, debe considerarse que a lo largo del ejercicio 2022 se formalizaron Anexos Modificatorios. Por lo que se considera positivo el que algunos de los gobiernos estatales participantes hayan mostrado un mayor interés en la realización de obras para el tratamiento de aguas residuales (por ejemplo, Baja California Sur, Nayarit y Sonora), por lo que la meta se ajustó y se incrementó.</t>
  </si>
  <si>
    <t xml:space="preserve">Se supera la meta ajustada del porcentaje de plantas de tratamiento de aguas residuales que contribuyen al incremento de cobertura., lo cual se considera positivo pues se incrementa la infraestructura para el tratamiento de aguas residuales.</t>
  </si>
  <si>
    <t xml:space="preserve">La variación registrada respecto de la meta ajustada es inferior al diez por ciento y se considera un resultado positivo de la suscripción de Anexos de Ejecución y Técnicos Modificatorios con algunos de los gobiernos estatales participantes.</t>
  </si>
  <si>
    <t xml:space="preserve">Se supera la meta de obras de agua potable, que contribuyen al incremento de cobertura.</t>
  </si>
  <si>
    <t xml:space="preserve">La variación registrada respecto de la meta ajustada es inferior al diez por ciento y se considera resultado de la suscripción de Anexos de Ejecución y Técnicos Modificatorios con algunos de los gobiernos estatales participantes.</t>
  </si>
  <si>
    <t xml:space="preserve">Se supera la meta de obras de alcantarillado, que contribuyen al incremento de cobertura.</t>
  </si>
  <si>
    <t xml:space="preserve">El Programa presupuestario S074 es un programa federalizado, por lo que los gobiernos estatales participantes definen las acciones a realizar, lo cual no necesariamente coincide con la programación original establecida previo a la formalización de los Anexos de Ejecución y Técnicos por parte de los gobiernos estatales participantes. Además, debe considerarse que a lo largo del ejercicio 2022 se formalizaron Anexos Modificatorios con algunos de los gobiernos estatales participantes, con lo que se ajustó y se incrementó el porcentaje de plantas de tratamiento de aguas residuales municipales fortalecidas.     </t>
  </si>
  <si>
    <t xml:space="preserve">Se supera la meta ajustada, lo cual se considera positivo, pues el fortalecimiento (mediante acciones de mejora y rehabilitación) de la infraestructura de tratamiento de aguas residuales contribuye a mantener la cobertura de saneamiento.     </t>
  </si>
  <si>
    <t xml:space="preserve">El Programa presupuestario S074 es un programa federalizado, por lo que los gobiernos estatales participantes definen las acciones a realizar, lo cual no necesariamente coincide con la programación original establecida previo a la formalización de los Anexos de Ejecución y Técnicos. Además, debe considerarse que a lo largo del ejercicio 2022 se formalizaron Anexos Modificatorios con algunos de los gobiernos estatales participantes, con lo que se incrementó el número de Sistemas de agua potable y alcantarillado Rehabilitados.      </t>
  </si>
  <si>
    <t xml:space="preserve">Se supera la meta programada de Sistemas de agua potable y alcantarillado Rehabilitados, lo que se considera positivo, pues se contribuye a la mejora en la prestación del servicio de agua potable y con ello, al mantenimiento de la cobertura del mismo.      </t>
  </si>
  <si>
    <t xml:space="preserve">Este indicador se relaciona directamente con las obras de construcción, ampliación y fortalecimiento de agua potable, alcantarillado y saneamiento, en cuyos procesos constructivos deben realizar acciones de contraloría social. Es por ello que cualquier modificación en el número de obras de infraestructura, sea por incremento o ajuste a la baja, repercute directamente en la meta de este indicador.  El registro de la meta anual se efectuó con antelación la formalización de anexos de ejecución y técnicos. Es decir, el resultado anual y la variación registrada son resultado de todas las acciones infraestructura realizadas, destacando el mayor número de obras de fortalecimiento de sistemas de agua potable y alcantarillado, así de plantas de tratamiento de aguas residuales construidas y ampliadas.</t>
  </si>
  <si>
    <t xml:space="preserve">Se supera la meta modificada, ante una mayor cantidad de obras sujetas a Contraloría Social </t>
  </si>
  <si>
    <t xml:space="preserve">No se registró variación pues las instancias ejecutoras de las 30 entidades federativas participantes en 2022 cumplieron con el envío de sus informes de cierre de ejercicio anual. </t>
  </si>
  <si>
    <t xml:space="preserve">Se cumple con la meta anual de informes de cierre de ejercicio de entidades federativas integrados.</t>
  </si>
  <si>
    <t xml:space="preserve">Si bien hasta el tercer trimestre se habían formalizado anexos de ejecución y técnicos con los gobiernos de 31 entidades federativas (la Ciudad de México declinó participar desde el inicio del ejercicio), tal como fue reportado, ya avanzado el último trimestre del año el gobierno del estado de Coahuila comunicó oficialmente que cancelaba su participación debido a insuficiencia presupuestal.   </t>
  </si>
  <si>
    <t xml:space="preserve">No se cumple con la meta, El alcance definitivo de la meta queda en 96.77%</t>
  </si>
  <si>
    <t xml:space="preserve">No se cumple con la meta, por la decisión del gobierno estatal declinante.    </t>
  </si>
  <si>
    <t xml:space="preserve">Al cierre definitivo del ejercicio presupuestario, se tuvieron devoluciones de los ejecutores del programa por 37,782,995.5 pesos y pasar de 3,713,281,382.49 como cierre estimado a 3,675,498,386.99 como cifras definitivas ejecutadas por el programa.  La variación del monto total se debe a lo siguiente: durante el ejercicio 2022 se tuvieron ampliaciones al presupuesto original asignado al Programa S074 para apoyar la realización de diversos proyectos prioritarios. Por ello, al cierre del ejercicio el presupuesto modificado autorizado, que incluye los recursos devueltos por los ejecutores quedó en $3,675,498,386.99, el cual fue ministrado en su totalidad a los gobiernos estatales participantes.    En el presupuesto modificado autorizado y en el ministrado al cierre se incluyen $61,601,503.69 para acciones de reparación de infraestructura dañada por fenómenos naturales perturbadores ocurridos en Baja California Sur, Chiapas, Hidalgo, Nayarit, Oaxaca y Veracruz, pero dichas acciones NO contribuyen al alcance de las metas programas con el Pp S074.     </t>
  </si>
  <si>
    <t xml:space="preserve">Se supera la meta de Ministración de recursos disponibles programados en anexos de ejecución y técnicos.</t>
  </si>
  <si>
    <t xml:space="preserve">Las ampliaciones al presupuesto original S074 incluyen 584.0 millones para las obras de la Presa la Libertad en Nuevo León; 406.5 millones para la planta potabilizadora de Macuspana, Tabasco; 200.00 millones para obras de saneamiento en Acapulco, Guerrero y 272.4 millones el saneamiento de aguas residuales en Nayarit, a fin de mitigar la contaminación del río Mololoa. Pero estas obras no impactan directamente en el incremento de coberturas en 2022, pero sí a sostenerlas, mediante el fortalecimiento de la infraestructura.   </t>
  </si>
  <si>
    <t xml:space="preserve">Conforme a los registros en los Anexos de Ejecución y Técnicos formalizados con los gobiernos de las 31 entidades federativas participantes, se tienen programadas un menor número de obras de alcantarillado que contribuirán al incremento de cobertura, lo cual repercute en un menor número de habitantes a incorporar a dicho servicio. El registro de la meta de este indicador se efectuó con antelación la formalización de anexos de ejecución y técnicos.  </t>
  </si>
  <si>
    <t xml:space="preserve">Retraso en la conclusión de las obras de plantas de tratamiento, por lo que no se obtendrá el caudal de tratamiento programado.  </t>
  </si>
  <si>
    <t xml:space="preserve">Conforme a los registros en los Anexos de Ejecución y Técnicos formalizados con los gobiernos de las 31 entidades federativas participantes, se tienen programadas un menor número de obras de agua potable que contribuirán al incremento de cobertura, lo cual repercute en un menor número de habitantes a incorporar a dicho servicio. El registro de la meta de este indicador se efectuó con antelación la formalización de anexos de ejecución y técnicos.  </t>
  </si>
  <si>
    <t xml:space="preserve">Conforme a los registros en los 31 Anexos de Ejecución y Técnicos formalizados con los gobiernos estatales participantes, se tienen programadas un mayor número de sistemas de alcantarillado con acciones de fortalecimiento, lo cual es reflejo de las prioridades presentadas en las entidades federativas. El registro de la meta de este indicador se efectuó con antelación la formalización de anexos de ejecución y técnicos.  </t>
  </si>
  <si>
    <t xml:space="preserve">Conforme a los registros en los 31 Anexos de Ejecución y Técnicos formalizados con los gobiernos estatales participantes, se tienen programadas un mayor número de obras de construcción y ampliación de plantas de tratamiento de aguas residuales, lo cual es reflejo de las prioridades presentadas en las entidades federativas. El registro de la meta de este indicador se efectuó con antelación la formalización de anexos de ejecución y técnicos.  </t>
  </si>
  <si>
    <t xml:space="preserve">Conforme a los registros en los Anexos de Ejecución y Técnicos formalizados con los gobiernos de las 31 entidades federativas participantes, se tienen programadas un menor número de obras de agua potable que contribuirán al incremento de cobertura. El registro de la meta de este indicador se efectuó con antelación la formalización de anexos de ejecución y técnicos.  </t>
  </si>
  <si>
    <t xml:space="preserve">Conforme a los registros en los Anexos de Ejecución y Técnicos formalizados con los gobiernos de las 31 entidades federativas participantes, se tienen programadas un menor número de obras de alcantarillado que contribuirán al incremento de cobertura. El registro de la meta de este indicador se efectuó con antelación la formalización de anexos de ejecución y técnicos.  </t>
  </si>
  <si>
    <t xml:space="preserve">Conforme a los registros en los 31 Anexos de Ejecución y Técnicos formalizados con los gobiernos estatales participantes, se tienen programadas un mayor número de plantas de tratamiento de aguas residuales con acciones de fortalecimiento, lo cual es reflejo de las prioridades presentadas en las entidades federativas. El registro de la meta de este indicador se efectuó con antelación la formalización de anexos de ejecución y técnicos.  </t>
  </si>
  <si>
    <t xml:space="preserve">Conforme a los registros en los 31 Anexos de Ejecución y Técnicos formalizados con los gobiernos estatales participantes, se tienen programadas un mayor número de sistemas de agua potable con acciones de fortalecimiento, lo cual es reflejo de las prioridades presentadas en las entidades federativas. El registro de la meta de este indicador se efectuó con antelación la formalización de anexos de ejecución y técnicos.  </t>
  </si>
  <si>
    <t xml:space="preserve">Este indicador se relaciona directamente con las obras de construcción, ampliación y fortalecimiento de agua potable, alcantarillado y saneamiento programadas, en las cuales deben programarse acciones de contraloría social. Es por ello que cualquier modificación en el número de obras de infraestructura, sea por incremento o ajuste a la baja, repercute directamente en la meta de este indicador. El registro de la meta anual se efectuó con antelación la formalización de anexos de ejecución y técnicos.  </t>
  </si>
  <si>
    <t xml:space="preserve">S217 Programa de Apoyo a la Infraestructura Hidroagrícola</t>
  </si>
  <si>
    <t xml:space="preserve">1 (Erogaciones para el Desarrollo Integral de los Pueblos y Comunidades Indígenas), 10 (Recursos para la adaptación y mitigación de los efectos del Cambio Climático)</t>
  </si>
  <si>
    <t xml:space="preserve">Porcentaje de superficie sembrada en Distritos de Riego, Unidades de Riego y Distritos de Temporal Tecnificado</t>
  </si>
  <si>
    <t xml:space="preserve">Contribuir al desarrollo sostenible del sector agrícola de México</t>
  </si>
  <si>
    <t xml:space="preserve">(Superficie sembrada en el año agrícola t / superficie sembrada promedio de los 6 años agricolas anteriores)x100</t>
  </si>
  <si>
    <t xml:space="preserve">Índice de preservación de la infraestructura hidroagrícola</t>
  </si>
  <si>
    <t xml:space="preserve">Los beneficiarios hidroagrícolas que forman parte de un Distrito de Riego, Unidad de Riego o Distrito de Temporal Tecnificado mejoran y conservan la infraestructura de las áreas hidroagrícolas.</t>
  </si>
  <si>
    <t xml:space="preserve">Sumatoria desde i=1 hasta 5 (índice de infraestructura i )x(Ponderación del presupuesto de infraestructura i)  Donde:  Índice de Infraestructura i=(Kilómetros o cantidad de infraestructura i rehabilitada y tecnificada en el año t) /(Kilómetros o cantidad de infraestructura i rehabilitada y tecnificada en año base k).  (Ponderación del presupuesto de infraestructura i =(Presupuesto erogado en rehabilitación y tecnificación de infraestructura i en el año t + del año base)/2 ) / Sumatoria desde i=1 hasta 5 ((Presupuesto erogado en rehabilitación y tecnificación de la infraestructura i en el año t + del año base)/2)  i= 1: canales (km), 2: caminos (km), 3: drenes (km), 4: pozos (cantidad) y 5: plantas de bombeo (cantidad).</t>
  </si>
  <si>
    <t xml:space="preserve">Porcentaje de cobertura del programa</t>
  </si>
  <si>
    <t xml:space="preserve">(Beneficiarios hidroagrícolas que forman parte de un Distrito de Riego, Unidad de Riego y Distritos de Temporal Tecnificado apoyados por el programa en el año t / Total de beneficiarios hidroagrícolas que forman parte de un Distrito de Riego, Unidad de Riego o Distrito de Temporal Tecnificado en el año t)x100</t>
  </si>
  <si>
    <t xml:space="preserve">Porcentaje de equipamiento de talleres en distritos y unidades de riego y distritos de temporal tecnificado</t>
  </si>
  <si>
    <t xml:space="preserve">Maquinaria y equipo adquirido y/o rehabilitado</t>
  </si>
  <si>
    <t xml:space="preserve">(Número de talleres equipados en distritos y unidades de riego y distritos de temporal tecnificado al trimestre t / Número de equipamiento de talleres programados en distritos y unidades de riego y distritos de temporal tecnificado al trimestre t) x 100.</t>
  </si>
  <si>
    <t xml:space="preserve">Porcentaje de superficie agrícola con infraestructura conservada en distritos de riego.</t>
  </si>
  <si>
    <t xml:space="preserve">Superficie con infraestructura de riego y drenaje rehabilitada, conservada, modernizada y tecnificada atendida</t>
  </si>
  <si>
    <t xml:space="preserve">(Hectáreas conservadas en Distritos de Riego acumuladas al periodo que se reporta / Hectáreas totales en Distritos de Riego)x100</t>
  </si>
  <si>
    <t xml:space="preserve">Porcentaje de superficie beneficiada con riego suplementario.</t>
  </si>
  <si>
    <t xml:space="preserve">Superficie agrícola con infraestructura construida en distritos de temporal tecnificado incorporada. </t>
  </si>
  <si>
    <t xml:space="preserve">(Superficie en hectáreas beneficiadas con riego suplementario al trimestre t / Superficie en hectáreas de riego suplementario programadas al trimestre t)x100</t>
  </si>
  <si>
    <t xml:space="preserve">Porcentaje de estudios técnicos realizados en distritos y unidades de riego y distritos de temporal tecnificado.</t>
  </si>
  <si>
    <t xml:space="preserve">Acciones de rehabilitación, tecnificación y conservación de infraestructura en distritos de riego, unidades de riego y distritos de temporal ejecutadas.</t>
  </si>
  <si>
    <t xml:space="preserve">(Número de estudios técnicos en distritos y unidades de riego y distritos de temporal tecnificado elaborados al trimestre t / Número de estudios técnicos en distritos y unidades de riego y distritos de temporal tecnificado programados al trimestre t) x 100</t>
  </si>
  <si>
    <t xml:space="preserve">Porcentaje de maquinaria y/o equipo adquirido y/o rehabilitada en distritos y unidades de riego y distritos de temporal tecnificado</t>
  </si>
  <si>
    <t xml:space="preserve">(Número de máquinas y/o equipos adquiridos y/o rehabilitado en distritos y unidades de riego y distritos de temporal tecnificado, al trimestre t / Número programado de máquinas y/o equipos adquiridos y/o rehabilitado en distritos y unidades de riego y distritos de temporal tecnificado, al trimestre t) x 100.</t>
  </si>
  <si>
    <t xml:space="preserve">Porcentaje de servicios realizados en distritos y unidades de riego y distritos de temporal tecnificado.</t>
  </si>
  <si>
    <t xml:space="preserve">(Número de servicios en distritos y unidades de riego y distritos de temporal tecnificado realizados al trimestre t / Número de servicios, en distritos y unidades de riego y distritos de temporal tecnificado programados  al trimestre t)x100</t>
  </si>
  <si>
    <t xml:space="preserve">Porcentaje de personas capacitadas técnicamente para la administración, operación y conservación de la infraestructura</t>
  </si>
  <si>
    <t xml:space="preserve">Usuarios hidroagrícolas que operan, administran y conservan la infraestructura de riego y drenaje organizados y fortalecidos. </t>
  </si>
  <si>
    <t xml:space="preserve">(Número de personas capacitadas en temas técnicos  y de gestión administrativa en distritos de riego, unidades de riego y distritos de temporal tecnificado trimestre t / Número total de personas programadas a capacitar en temas técnicos y de gestión administrativa en distritos de riego, unidades de riego y distrito temporal tecnificado al trimestre t) x100</t>
  </si>
  <si>
    <t xml:space="preserve">Porcentaje de superficie agrícola beneficiada con infraestructura rehabilitada, modernizada y/o tecnificada en distritos y unidades de riego y distritos de temporal tecnificado.  </t>
  </si>
  <si>
    <t xml:space="preserve">Número de hectáreas rehabilitadas, modernizadas y tecnificadas en distritos y unidades de riego y distritos de temporal tecnificado al trimestre t / Número de hectáreas programadas a rehabilitar, modernizar y tecnificar en distritos y unidades de riego y distritos de temporal tecnificado al trimestre t) x100</t>
  </si>
  <si>
    <t xml:space="preserve">Porcentaje de emergencias atendidas en Infraestructura de riego y drenaje.</t>
  </si>
  <si>
    <t xml:space="preserve">Apoyos para contrarrestar eventos y circunstancias físicas y sociales que afectan la infraestructura de riego y drenaje otorgados.</t>
  </si>
  <si>
    <t xml:space="preserve">(Número de emergencias en infraestructura de riego y drenaje atendidas al trimestre t /Número de emergencias en infraestructura de riego y drenaje con solicitud de atención ingresadas al trimestre t) x 100</t>
  </si>
  <si>
    <t xml:space="preserve">Porcentaje de obra civil ejecutada para rehabilitación, tecnificación y conservación de infraestructura en distritos y unidades de riego y distritos de temporal tecnificado.</t>
  </si>
  <si>
    <t xml:space="preserve">(Número de obra civil para rehabilitación, tecnificación y conservación de infraestructura concluidas en el año t / Número de obra civil para rehabilitación, tecnificación y conservación de infraestructura, programadas en distritos y unidades de riego y distritos de temporal tecnificado en el ejercicio fiscal t) x 100</t>
  </si>
  <si>
    <t xml:space="preserve">Porcentaje de contratación de eventos de capacitación en temas técnicos y de gestión administrativa en distritos de riego, unidades de riego y distritos de temporal tecnificado.</t>
  </si>
  <si>
    <t xml:space="preserve">Contratación de estudios, capacitaciones y servicios en distritos y unidades de riego y distritos de temporal tecnificado</t>
  </si>
  <si>
    <t xml:space="preserve">(Monto contratado para capacitación en temas técnicos y de gestión administrativa en distritos de riego, unidades de riego y distritos de temporal tecnificado acumulado al periodo t / Monto del presupuesto modificado anual para capacitación en temas técnicos y de gestión administrativa en distritos de riego, unidades de riego y distritos de temporal tecnificado) x 100</t>
  </si>
  <si>
    <t xml:space="preserve">Porcentaje de contratación de estudios y servicios en distritos y unidades de riego y distritos de temporal tecnificado.</t>
  </si>
  <si>
    <t xml:space="preserve">(Monto contratado acumulado al periodo t, para estudios y servicios en distritos y unidades de riego y distritos de temporal tecnificado / Monto del presupuesto modificado anual para estudios y servicios en distritos y unidades de riego y distritos de temporal tecnificado) x 100.</t>
  </si>
  <si>
    <t xml:space="preserve">Porcentaje del recurso transferido acumulado</t>
  </si>
  <si>
    <t xml:space="preserve">Transferencia de los recursos presupuestarios</t>
  </si>
  <si>
    <t xml:space="preserve">(El monto transferido acumulado a los beneficiarios hidroagrícolas y/o Fondo de Fomento Agropecuario Estatal, al trimestre t / El monto del presupuesto modificado, programado al trimestre t) x 100</t>
  </si>
  <si>
    <t xml:space="preserve">Porcentaje del monto contratado en acciones de rehabilitación, modernización y tecnificación de distritos y unidades de riego y distritos de temporal tecnificado  </t>
  </si>
  <si>
    <t xml:space="preserve">Seguimiento a la contratación de acciones para la rehabilitación, tecnificación y conservación de infraestructura en Distritos y Unidades de Riego, así como en Distritos de Temporal Tecnificado.</t>
  </si>
  <si>
    <t xml:space="preserve">(Monto del presupuesto contratado en acciones de rehabilitación, modernización y tecnificación en distritos y unidades de riego y distritos de temporal tecnificado acumulado al periodo t / Monto anual del presupuesto autorizado a contratar en acciones de rehabilitación, modernización y tecnificación en distritos y unidades de riego y distritos de temporal tecnificado) x 100.  </t>
  </si>
  <si>
    <t xml:space="preserve">Porcentaje de contratación para la adquisición de maquinaria y equipo y/o maquinaría rehabilitada y/o equipamiento de talleres en distritos y unidades de riego y distritos de temporal tecnificado</t>
  </si>
  <si>
    <t xml:space="preserve">(Monto del presupuesto contratado para la adquisición de maquinaria y equipo y/o maquinaria rehabilitada y/o equipamiento de talleres en distritos y unidades de riego y distritos de temporal tecnificado acumulado al periodo t / Monto anual del presupuesto autorizado a contratar para la adquisión de maquinaria y equipo y/o maquinaria rehabilitada y/o equipamiento de talleres en distritos y unidades de riego y distritos de temporal tecnificado) x 100.</t>
  </si>
  <si>
    <t xml:space="preserve">Porcentaje de contratación de obras de riego suplementario.</t>
  </si>
  <si>
    <t xml:space="preserve">(Monto contratado para riego suplementario acumulado al periodo t / Monto del presupuesto modificado anual para riego suplementario) x 100.</t>
  </si>
  <si>
    <t xml:space="preserve">Las cifras preliminares de la estadística de producción agrícola 2021-2022, muestran que al cierre de cuenta pública del ejercicio fiscal 2022, la meta alcanzada es de 7,502,952.97 hectáreas sembradas en distritos de riego (2,666,567 ha), unidades de riego (2,884,948.47 ha) y distritos de temporal tecnificado (1,950,977.78 ha), que representa el 93.19% respecto a lo programado. Lo anterior se debe a que en el año agrícola 2021-2022, se tuvo una menor disponibilidad de agua en las fuentes de abastecimiento de agua superficial, por efecto de la sequía presentada, lo que redujo la superficie sembrada en distritos y unidades de riego.</t>
  </si>
  <si>
    <t xml:space="preserve">No se cumple con la meta. La superficie sembrada en los distritos y unidades de riego y distritos de temporal tecnificado se vio reducida en un 6.81% respecto de lo programado (promedio de los últimos seis años agrícolas), lo cual tiene factores multifactoriales, donde el principal es la disponibilidad de agua superficial en las fuentes de abastecimiento, así como el clima y el grado de la sequía que se llegue a presentar.</t>
  </si>
  <si>
    <t xml:space="preserve">La información del ámbito de unidades de riego, para el ciclo otoño-invierno 2021 se obtuvo de los datos abiertos y la del ciclo primavera-verano 2022 del avance de siembra y cosecha, ambos del Servicio de Información Agroalimentaria (SIAP); en tanto que para distritos de temporal tecnificado la información fue estimada de las jefaturas, y para distritos de riego los datos provienen del avance mensual del plan de riegos del año agrícola 2021-2022.   </t>
  </si>
  <si>
    <t xml:space="preserve">La meta inicial de éste indicador se estableció en 1.15. Al cierre del ejercicio fiscal 2022, se alcanzó una meta de 1.05 de Índice de preservación de la Infraestructura Hidroagrícola, lo que representa el 91.3% con respecto a la meta programada ajustada. Derivado de que las acciones del programa están sujetas a la demanda de los usuarios hidroagrícolas, las solicitudes ingresadas fueron menores a la meta programada.</t>
  </si>
  <si>
    <t xml:space="preserve">Se atendieron todas las solicitudes ingresadas que cumplieron con los requisitos generales y específicas de las Reglas y Manuales de Operación.</t>
  </si>
  <si>
    <t xml:space="preserve">Al cierre del ejercicio fiscal 2022, se tiene un avance del 41.99% respecto a la meta aprobada y del 124% respecto a la meta ajustada, es decir se alcanzaron 1,054 beneficiarios con apoyos del programa S217 Programa de Apoyo a la Infraestructura Hidroagrícola, de los cuales 365 son beneficiarios de Distritos de Riego, 115 de Distritos de Temporal Tecnificado, 574 de Unidades de Riego (personas físicas, morales y grupos) y 4 con acciones de Construcción de Infraestructura hidroagrícola.     En caso particular de distritos de temporal tecnificado se tuvo un incremento de solicitudes por parte de los usuarios hidroagrícolas en el estado de Chiapas en el cuarto trimestre de 2022; en Unidades de Riego de los 574 UR beneficiadas se tiene que 121 UR apoyaron como receptores de los recursos federales generando 1,582 beneficiarios indirectos, por lo que el listado completo se reportara en el padrón de beneficiarios 2022 correspondiente; en lo que respecta a distritos de riego se logró un avance del 99.46% respecto de los 367 beneficiarios programados, en construcción de infraestructura mediante apoyos especiales se tuvieron 3 Gobiernos Estatales y una Asociación Civil del distrito de riego 076. Finalmente es importante mencionar que el monto ejercido fue de 3,292,688,466.90 pesos.</t>
  </si>
  <si>
    <t xml:space="preserve">Se supera la meta. Este programa opera a la demanda, es de señalarse que la CONAGUA atendió la totalidad de las solicitudes de apoyo presentados por los usuarios hidroagrícolas que cumplieron con los requisitos establecidos en las reglas y manuales de operación.</t>
  </si>
  <si>
    <t xml:space="preserve">Es importante precisar que los beneficiarios se reportan en el SIIPP-G y en la plataforma nacional de transparencia de conformidad con el Artículo 70, Fracción XVB de la Ley General de Transparencia y Acceso a la Información Pública.   </t>
  </si>
  <si>
    <t xml:space="preserve">Al cierre del ejercicio, se alcanzó un total de 3 equipamientos de talleres, lo que representa el 150% de avance a la meta anual programada, las variaciones se debieron a una ampliación de metas, derivados de ahorros que se tuvieron, con lo que se contrató un equipamiento de taller que fue autorizado como ampliación de metas en el Distrito de riego en el estado de Colima.</t>
  </si>
  <si>
    <t xml:space="preserve">Con los beneficios alcanzados con este indicador se logró que las organizaciones de usuarios cuenten con equipamientos de talleres para los distritos de temporal y de riego, lo que permite mantener en operación la maquinaria y equipo, para hacer un uso eficiente y sustentable del recurso agua, mejorando la oportunidad del servicio de riego y contribuyendo a la producción y productividad de las áreas de riego, mejorando la economía y calidad de vida de sus familias.</t>
  </si>
  <si>
    <t xml:space="preserve">Al cierre del ejercicio 2022 se tuvo una recaudación mayor a la esperada a efecto de pagos realizados por adeudos de años anteriores. Producto de las ampliaciones liquidas con destino específico autorizadas por la Secretaría de Hacienda y Crédito Público se radicó un importe de $247,244,836.83 beneficiando 46,828 hectáreas, es decir 23.6% superior a lo programado. Este beneficio tiene impacto en la infraestructura concesionada a cargo de 294 organizaciones de usuarios de los distritos de riego </t>
  </si>
  <si>
    <t xml:space="preserve">Se supera la meta.  El aumento en el recurso a razón de los pagos adicionales por suministro de agua en bloque, generaron un mayor impacto en la superficie con acciones de conservación en la infraestructura a cargo de los usuarios</t>
  </si>
  <si>
    <t xml:space="preserve">La meta inicial programada fue beneficiar 2,470 hectáreas con riego suplementario. Durante el ejercicio fiscal la meta se vio reducida en razón a que varios posibles beneficiarios ubicados en los estados de Campeche y Veracruz no presentaron solicitudes o no cumplieron con alguno de los requisitos establecidos en reglas y manual de operación de la componente, ajustándose a 2,205 hectáreas. Al cierre del ejercicio fiscal 2022 se alcanzó una meta de 2,222.69 hectáreas que representa el 100.80% en relación con la meta ajustada, debido a que se tuvo un incremento de solicitudes de apoyo en acciones de riego suplementario en el estado de Chiapas en el último trimestre</t>
  </si>
  <si>
    <t xml:space="preserve">Se supera la meta. Con las acciones realizadas en la componente de riego suplementario permitieron mejorar y asegurar la producción agrícola en 2,222.69 hectáreas de los distritos de temporal tecnificado mediante obras que permiten complementar los requerimientos de agua de los cultivos que se establezcan</t>
  </si>
  <si>
    <t xml:space="preserve">La meta anual inicial de este indicador se estableció en 10 estudios técnicos en distritos y unidades de riego y distritos de temporal tecnificado. Posteriormente en el ejercicio se ajustó la meta a 8 estudios técnicos. Al cierre del ejercicio fiscal 2022 se alcanzó una meta de 9 estudios técnicos realizados, que representa el 112.50% en relación a la meta ajustada, debido a que se tuvo un incremento de solicitudes de apoyo en acciones en unidades de riego en el estado de México en el último trimestre.</t>
  </si>
  <si>
    <t xml:space="preserve">Se supera la meta. Con las acciones realizadas en estudios técnicos realizados en distritos y unidades de riego y distritos de temporal tecnificado se alcanzó un 112.50% de cumplimiento de la meta, por lo que la CONAGUA atendió la totalidad de las solicitudes de apoyo presentados por los usuarios y que cumplieron con los requisitos establecidos en las reglas y manuales de operación.</t>
  </si>
  <si>
    <t xml:space="preserve">Al cierre del ejercicio, se alcanzó un total de 79 acciones realizadas como adquisiciones de maquinaria y equipo y rehabilitaciones de maquinaria, lo que representa el 95% de avance a la meta anual ajustada. Las variaciones se debieron a que algunas organizaciones de usuarios en los Distritos de riego se desistieron de los apoyos para la contratación de la maquinaria autorizada.</t>
  </si>
  <si>
    <t xml:space="preserve">No se cumple con la meta. sin embargo, con los beneficios alcanzados con este indicador se logró que las organizaciones de usuarios adquirieran maquinaria y equipos para los distritos de temporal y de riego que permite hacer un uso eficiente y sustentable del recurso agua, mejorando la oportunidad del servicio de riego y contribuyendo a la producción y productividad de las áreas de riego, mejorando la economía y calidad de vida de sus familias.</t>
  </si>
  <si>
    <t xml:space="preserve">La meta anual inicial de este indicador se estableció en 102 servicios realizados en distritos y unidades de riego y distritos de temporal tecnificado. Posteriormente en el ejercicio se ajustó la meta a 134 servicios. Al cierre del ejercicio fiscal 2022 se alcanzó una meta de 125 servicios realizados, que representa el 93.28% en relación a la meta ajustada, debido a que varios usuarios hidroagrícolas de unidades de riego de los estados de Baja California y Querétaro desistieron de los apoyos autorizados para las acciones de servicios, con lo cual se obtuvo un porcentaje inferior respecto de la meta ajustada.</t>
  </si>
  <si>
    <t xml:space="preserve">No se cumple con la meta. Sin embargo, la CONAGUA atendió la totalidad de las solicitudes de apoyo presentados por los usuarios y que cumplieron con los requisitos establecidos en las reglas y manuales de operación, con las acciones realizadas en servicios realizados en distritos y unidades de riego y distritos de temporal tecnificado, con lo que se alcanzó un 93.28% de cumplimiento de la meta.</t>
  </si>
  <si>
    <t xml:space="preserve">La meta anual inicial de este indicador se estableció en 408 personas capacitadas técnicamente para la administración, operación y conservación de la infraestructura. Posteriormente en el ejercicio, se ajustó la meta a 1,949 personas capacitadas. Al cierre del ejercicio fiscal 2022 se alcanzó una meta de 2,057 personas capacitadas que representa el 106% con relación a la meta programada ajustada, debido a que en el cuarto trimestre se autorizaron tres acciones adicionales de capacitación en unidades de riego del Estado de México, mismas que no se tenían programadas en los trimestres anteriores, por lo que el número de personas que asistieron a los eventos de capacitación aumento.</t>
  </si>
  <si>
    <t xml:space="preserve">Se supera la meta. Con acciones de capacitación en temas técnicos y de gestión administrativa en distritos y unidades de riego y distritos de temporal tecnificado, se benefició a 2,057 personas, que representa el 106% de la meta programada ajustada, por lo que se atendió la totalidad de las solicitudes de apoyo presentadas por los usuarios, que cumplieron con los requisitos establecidos en las reglas y manuales de operación, por lo que se considera haber logrado del objetivo planteado.</t>
  </si>
  <si>
    <t xml:space="preserve">Al cierre del ejercicio fiscal 2022 se  alcanzó una meta de 92,317 hectareas  rehabilitadas, modernizadas y/o tecnificadas que reepresenta el 100.95%, el cual es ligeramente superior a la meta  ajustada, debido a que durante el cuarto trimestre se dío una ampliación de recursos al Programa de Apoyo a la Infraestructura Hidroagrícola.</t>
  </si>
  <si>
    <t xml:space="preserve">Se cumple con la meta. Con las acciones realizadas en obras de rehabilitación y tecnificación de la infraestructura hidroagrícola permitieron a las organizaciones de usuarios mejorar la infraestructura hidroagrícola, mejorando la calidad y oportunidad.</t>
  </si>
  <si>
    <t xml:space="preserve">Al Cierre , se atendieron 41 emergencias en infraestructura de riego y drenaje, con una inversión 100% federal por un monto de 1,639.12 MDP,  beneficiando a 44 Asociaciones Civiles de Usuarios y 4 Entes Públicos, atendiendo 15 acciones de Capacitación estratégica en operación conservación y administración de la infraestructura hidroagrícola por 7.48 MDP; 2 acciones de Apoyo a la operación por 32.89MDP; 1 acción de Rehabilitación de Infraestructura Hidroagrícola por 6.18 MDP; 11 acciones de conservación de Infraestructura Hidroagrícola por 78.95 MDP; 1 acción bombeo por 5.99 MDP; 1 acción de recuperación de volúmenes de aguas no retornadas por 3.59 MDP; 14 acciones de rehabilitación y tecnificación de la infraestructura hidroagrícola Proyecto de Agua Saludable para La Laguna por 189.99 MDP, apoyo al proceso de transferencia del Distrito de Riego 018 del Pueblo Yaqui, dentro de las acciones del Plan de Justicia Yaqui, por 39.41 MDP; 3 Asociaciones Civiles de Usuarios en el apoyo reintegro de cuota por servicio de riego con un monto de 0.92 MDP;  6 acciones de construcción por 880.71 MDP, que consideran: 90.00 MDP. para Liberación de Terrenos, Manifestación de Impacto Ambiental, Tenencia de la Tierra, Indemnizaciones, en el estado de Nayarit; 140.85 MDP. para la Construcción de una planta flotante en la Presa Plutarco Elías Calles ¿El Novillo¿ 2da etapa; 30.95 MDP. para la Construcción del Canal Principal Fuerte Mayo Distrito de Riego 076 Fuerte Mayo; 491.90 MDP. para llevar a cabo la Capacitar a usuarios Hidroagrícolas en la administración, operación y conservación de la Infraestructura para poder recibir la transferencia del Distrito de Riego 018 del Pueblo Yaqui; 20.00 MDP. para la Construcción del Canal Principal Metate Fuerte Mayo; 107.00 MDP. para la Construcción del Camino de acceso a la ¿Presa Santa María¿ y 1 Estudio de Factibilidad, Análisis Costo Beneficio, Manifestación de Impacto Ambiental y construcción del Canal Principal del Pueblo Yaqui por 393.01 MDP.</t>
  </si>
  <si>
    <t xml:space="preserve">El indicador es ascendente, ya que mide el Porcentaje de cumplimiento de eventos emergentes atendidos en la infraestructura de riego y drenaje, por ejemplo, bombeos, desazolve, estudios y proyectos ejecutivos que ameritan atención urgente, entre otros.    Se supera la meta, lo que representa el 105% respecto de la meta ajustada de emergencias atendidas en Infraestructura de riego y drenaje.</t>
  </si>
  <si>
    <t xml:space="preserve">El método de cálculo es (Número de emergencias en infraestructura de riego y drenaje atendidas al trimestre t /Número de emergencias en infraestructura de riego y drenaje con solicitud de atención ingresadas al trimestre t) x 100 por lo que se trata de un indicador es ascendente.   </t>
  </si>
  <si>
    <t xml:space="preserve">Al cierre del ejercicio fiscal se  alcanzó un avance del 106.89%, el cual es superior a la meta  programada ajustada, debido a que durante el cuarto trimestre se dío una ampliación de recursos al Programa de Apoyo a la Infraestructura Hidroagrícola, así mismo en la componente para Apoyos Especiales y Estrategicos se presentan eventos emergentes que se atendieron, los cuales no son posibles de estimar de origen</t>
  </si>
  <si>
    <t xml:space="preserve">Se supera la meta ajustada. Con las acciones realizadas en obras de rehabilitación y tecnificación de la infraestructura hidroagrícola permitieron a las organizaciones de usuarios mejorar la infraestructura hidroagrícola, mejorando la calidad y oportunidad </t>
  </si>
  <si>
    <t xml:space="preserve">La meta anual inicial se estableció en $11,980,822.40 para la contratación de eventos de capacitación en temas técnicos y de gestión administrativa en distritos y unidades de riego y distritos de temporal tecnificado. Posteriormente en el ejercicio se ajustó la meta a $19,101,451.35, al cierre del ejercicio fiscal 2022 se alcanzó una meta de $19,966,480.2 que representa el 105% con relación a la meta programada ajustada, debido a que en el cuarto trimestre se autorizaron tres acciones adicionales de capacitación en unidades de riego del Estado de México, mismas que no se tenían programadas en los trimestres anteriores, por lo que el monto para la contratación de eventos de capacitación en temas técnicos y de gestión administrativa aumento.</t>
  </si>
  <si>
    <t xml:space="preserve">Se supera la meta ajustada. Con la contratación en acciones de capacitación en temas técnicos y de gestión administrativa en distritos y unidades de riego y distritos de temporal tecnificado, se benefició a 2,057 personas, con un monto contratado de $19,966,480.2 que representa el 105% con relación a la meta programada ajustada, por lo que se atendió la totalidad de las solicitudes de apoyo presentadas por los usuarios, que cumplieron con los requisitos establecidos en las reglas y manuales de operación, por lo que se considera haber logrado del objetivo planteado.</t>
  </si>
  <si>
    <t xml:space="preserve">La meta anual inicial de este indicador se estableció en $72,796,514.76 para la contratación de estudios técnicos y servicios, en distritos y unidades de riego y distritos de temporal tecnificado. Posteriormente en el ejercicio se ajustó la meta a $54,628,188.47. Al cierre del ejercicio fiscal 2022 se contrataron estudios técnicos y servicios por $53,149,377.23 que representa el 97.29% en relación a la meta ajustada, debido a que varios usuarios hidroagrícolas de unidades de riego de los Estados de Baja California y Querétaro desistieron de los apoyos autorizados para las acciones de servicios, con lo cual se obtuvo un porcentaje inferior respecto de la meta ajustada.</t>
  </si>
  <si>
    <t xml:space="preserve">No se cumple con la meta, sin embargo, con las acciones realizadas en la contratación de estudios técnicos y servicios en distritos y unidades de riego y distritos de temporal tecnificado se alcanza un 97.29% de cumplimiento de la meta, de manera que la CONAGUA atendió la totalidad de las solicitudes de apoyo.</t>
  </si>
  <si>
    <t xml:space="preserve">Al cierre del ejercicio fiscal 2022, se tiene un monto total ejercido de $3,292,688,466.90 pesos que representa el 207.86% de avance respecto a la aprobada y el 133.03% de avance respecto a la meta ajustada, beneficiándose 1,054 usuarios hidroagrícolas de los distritos y unidades de riego y distritos de temporal tecnificado. Esto se debe a la formalización oportuna de los Convenios de Concertación, así como de Anexos Técnicos y Anexos de ejecución, en distritos y unidades de riego y en distritos temporal tecnificado y a las ampliaciones liquidas autorizadas por la SHCP, en la Componente de Devolución de Pagos por Suministro de Agua en Bloque y en Apoyos Especiales y Estratégicos relacionados con proyectos estratégicos. Es de señalarse que la distribución de las inversiones ejercidas fue la siguiente: 698.50 mdp en rehabilitación y tecnificación de distritos de riego, 91.27 mdp en equipamiento de distritos de riego, 247.24 mdp en Devolución de Pagos por Suministro de Agua en Bloque en distritos de riego, 1,639.12 mdp en apoyos especiales y estratégicos, 404.01 mdp en rehabilitación, tecnificación y equipamiento de unidades de riego, 18.20 mdp en organización y fortalecimiento de unidades de riego, 63.85 mdp en infraestructura de riego suplementario y 130.49 mdp en rehabilitación, tecnificación y equipamiento de distritos y unidades de distritos de temporal tecnificado.</t>
  </si>
  <si>
    <t xml:space="preserve">En cuanto a los apoyos otorgados por componente se tiene lo siguiente: en rehabilitación y tecnificación de distritos de riego: una superficie rehabilitada y tecnificada de 25,526.6 hectáreas: se apoyó la adquisición, rehabilitación de maquinaria y equipo y equipamiento de taller de asociaciones de distritos de riego; en Devolución de Pagos por Suministro de Agua en Bloque en distritos de riego: acciones de conservación en la infraestructura a cargo de los usuarios; en rehabilitación, tecnificación y equipamiento de unidades de riego: una superficie rehabilitada y tecnificada de 29,084 hectáreas; en organización y fortalecimiento de unidades de riego: organización de 20 unidades de riego, 5 planes directores y 22 eventos de capacitación en temas técnicos y de gestión administrativa; en infraestructura de riego suplementario: perforación de 37 pozos profundos y la construcción de 80 sistemas de riego, 15 subestaciones eléctricas, 18 sistemas de energía renovable y la rehabilitación de 4 sistemas de riego; incorporando al riego suplementario 2,222.7 hectáreas en beneficio de 367 usuarios hidroagrícolas en 11 Distritos de Temporal; en rehabilitación, tecnificación y equipamiento de distritos y  unidades de temporal tecnificado: rehabilitación de caminos, drenes, estructuras y máquinas, en beneficio de 37,706.50 hectáreas en 24 distritos de temporal tecnificado, y en apoyos especiales y estratégicos: se atendieron 41 emergencias en infraestructura de riego y drenaje, en beneficio de 44 Asociaciones Civiles de Usuarios y 4 Entes Públicos.  Las ampliaciones liquidas por parte de la SHCP (247.24 mdp), en la componente de Devolución de Pagos por Suministro de Agua en Bloque, generan un incremento en las metas de conservación de la infraestructura Hidroagrícola concesionada en los distritos de riego. </t>
  </si>
  <si>
    <t xml:space="preserve">Es importante precisar que los beneficiarios con los recursos federales se reportan en el SIIPP-G y en la plataforma nacional de transparencia de conformidad con el Artículo 70, Fracción XVB de la Ley General de Transparencia y Acceso a la Información Pública.   </t>
  </si>
  <si>
    <t xml:space="preserve">Para 2022 CONAGUA programó un monto a contratar de $1,238, 368,601.27 en acciones de rehabilitación, modernización y tecnificación en distritos y unidades de riego y distritos de temporal tecnificado. Durante el ejercicio se ajustó a 1,177,534,598.49. Al cierre del ejercicio se ejercieron para estas acciones, un total de $1,178,900,731.82 que representa el 100.12%, el cual es ligeramente superior a la meta  ajustada, debido a que durante el cuarto trimestre se dío una ampliación de recursos al Programa de Apoyo a la Infraestructura Hidroagrícola.</t>
  </si>
  <si>
    <t xml:space="preserve">Se cumple con la meta ajustada. Con las acciones realizadas en acciones de rehabilitación, modernización y tecnificación en distritos y unidades de riego y distritos de temporal tecnificado, permitieron a las organizaciones de usuarios mejorar la infraestructura hidroagrícola, optimizando  la calidad y oportunidad del acceso al agua y al drenaje agrícola</t>
  </si>
  <si>
    <t xml:space="preserve">Al cierre del cuarto trimestre, se alcanzó una contratación total de 92.4 millones de pesos, lo que representa el 93.5% de avance a la meta anual ajustada, de acuerdo a la suficiencia presupuestal. Las variaciones en las metas, se debieron a ahorros en la contratación de la maquinaria en los distritos de riego y de temporal, además se tuvieron desistimientos de los apoyos de algunas asociaciones de usuarios en los distritos de riego.</t>
  </si>
  <si>
    <t xml:space="preserve">No se cumple con la meta. Sin embargo, con los beneficios alcanzados con este indicador se logró que las organizaciones de usuarios adquirieran maquinaria para los distritos de temporal y de riego que permite hacer un uso eficiente y sustentable del recurso agua, mejorando la oportunidad del servicio de riego y contribuyendo a la producción y productividad de las áreas de riego, mejorando la economía y calidad de vida de sus familias.</t>
  </si>
  <si>
    <t xml:space="preserve">La meta inicialmente programada fue contratar $80,756,103.00 para la contratación de obras de riego suplementario. Durante el ejercicio fiscal la meta se vio reducida porque varios posibles beneficiarios ubicados en los estados de Campeche y Veracruz, no presentaron solicitudes de apoyo o no cumplieron con alguno de los requisitos establecidos en reglas y manual de operación de la componente, por lo que se ajustó a $62,381,954.75. Al cierre del ejercicio fiscal 2022 se contrataron obras por $63,854,477.62 que representa el 102.36% en relación a la meta ajustada, debido al incremento de solicitudes de apoyo en acciones de riego suplementario en el estado de Chiapas en el último trimestre.</t>
  </si>
  <si>
    <t xml:space="preserve">Con las acciones realizadas en la contratación de obras de riego suplementario se alcanzó un 102.36% de cumplimiento de la meta ajustada, por lo que la CONAGUA atendió la totalidad de las solicitudes de apoyo presentados por los usuarios y que cumplieron con los requisitos establecidos en las reglas y manuales de operación.</t>
  </si>
  <si>
    <t xml:space="preserve">Se analizarón los alcances, por lo que se reduce la meta a alcanzar en 2022  </t>
  </si>
  <si>
    <t xml:space="preserve">Se tuvieron ampliaciones de recurso  </t>
  </si>
  <si>
    <t xml:space="preserve">Adecuación de la meta 39 eventos  </t>
  </si>
  <si>
    <t xml:space="preserve">Se modifica la meta, en razón del Presupupesto Modificado al 3er trimestre de 2022  </t>
  </si>
  <si>
    <t xml:space="preserve">Se ajusta acorde al presupuesto modificado  </t>
  </si>
  <si>
    <t xml:space="preserve">Se tuvierón ampliaciones de recurso  </t>
  </si>
  <si>
    <t xml:space="preserve">S219 Apoyos para el Desarrollo Forestal Sustentable</t>
  </si>
  <si>
    <t xml:space="preserve">Porcentaje de la variación de las emisiones de gases de efecto invernadero con relación a las emisiones proyectadas.</t>
  </si>
  <si>
    <t xml:space="preserve">Porcentaje de superficie conservada y bajo manejo y uso sostenible de los recursos forestales a través de mecanismos voluntarios y de cuasi mercado</t>
  </si>
  <si>
    <t xml:space="preserve">La superficie forestal y preferentemente forestal es incorporada al manejo forestal sustentable competitivo y participativo</t>
  </si>
  <si>
    <t xml:space="preserve">[(Hectáreas bajo manejo certificado vigente en el año t + hectáreas incorporadas a esquemas de Pago por Servicios Ambientales vigente en el año t /Hectáreas de superficie forestal del Territorio Nacional susceptible de conservarse y manejarse bajo estos esquemas) *100</t>
  </si>
  <si>
    <t xml:space="preserve">Porcentaje de superficie forestal y preferentemente  forestal bajo esquemas de conservación, protección, restauración y manejo forestal sustentable.</t>
  </si>
  <si>
    <t xml:space="preserve">[(Superficie con procesos de conservación, protección, restauración y manejo forestal sustentable en el periodo n a t) / (Superficie forestal en el país)]*100</t>
  </si>
  <si>
    <t xml:space="preserve">Porcentaje de proyectos de transferencia de tecnología apoyados</t>
  </si>
  <si>
    <t xml:space="preserve">Subsidios para proyectos integrales que implementen acciones que permitan fortalecer la gobernanza, el desarrollo de capacidades, la transferencia de tecnología; el aprovechamiento sustentable y el fortalecimiento de los procesos de abasto, transformación y comercialización, otorgados.</t>
  </si>
  <si>
    <t xml:space="preserve">(Proyectos de transferencia de tecnología para el sector forestal apoyados en el periodo de 2014 a tj /Total de proyectos de transferencia de tecnología  prioritarios a apoyar en el sector forestal)*100</t>
  </si>
  <si>
    <t xml:space="preserve">Porcentaje de superficie forestal con acciones de manejo y control de plagas forestales.</t>
  </si>
  <si>
    <t xml:space="preserve">Subsidios para prevenir y atender contingencias por incendios, plagas y enfermedades forestales otorgados.</t>
  </si>
  <si>
    <t xml:space="preserve">(Superficie notificada en hectáreas con acciones de manejo y control de plagas forestales en el periodo de 2013 a tj)/(Superficie en hectáreas con vegetación forestal nacional que no cuentan con acciones de manejo y conservación) *100</t>
  </si>
  <si>
    <t xml:space="preserve">Porcentaje de cursos y talleres de capacitación para el desarrollo forestal sustentable apoyados</t>
  </si>
  <si>
    <t xml:space="preserve">[(Número de cursos y talleres de capacitación para el desarrollo forestal sustentable apoyados en el periodo de 2015 a tj / Número de cursos y talleres de capacitación para el desarrollo forestal sustentable programados a apoyar en el periodo 2015 - 2024) * 100]</t>
  </si>
  <si>
    <t xml:space="preserve">Porcentaje de grupos y empresas de mujeres apoyados para la ejecución de proyectos productivos forestales.</t>
  </si>
  <si>
    <t xml:space="preserve">[((Número de grupos y empresas forestales apoyadas con proyectos productivos liderados y operados por mujeres en los ecosistemas forestales en el periodo de 2017 a tj / Número de nucleos agrarios con autorización de aprovechamiento maderable y no maderable)*100)]</t>
  </si>
  <si>
    <t xml:space="preserve">Porcentaje de superficie convenida para realizar acciones de restauración forestal en microcuencas prioritarias del país.</t>
  </si>
  <si>
    <t xml:space="preserve">Subsidios para la realización de proyectos de restauración forestal en terrenos forestales otorgados.</t>
  </si>
  <si>
    <t xml:space="preserve">[(Hectáreas con convenio firmado para la ejecución de acciones de restauración forestal en microcuencas  prioritarias del país en el periodo de 2020 a tj) /(Hectáreas prioritarias para ejecutar acciones de restauración forestal con enfoque de manejo integral de territorio)]*100</t>
  </si>
  <si>
    <t xml:space="preserve">Porcentaje de becas a estudiantes de los Centros de Educación y Capacitación Forestal otorgadas</t>
  </si>
  <si>
    <t xml:space="preserve">(Número de becas otorgadas en el periodo tj /Número de becas a otorgar de acuerdo a la capacidad de los centros educativos en el año t) * 100</t>
  </si>
  <si>
    <t xml:space="preserve">Porcentaje de ejidos y comunidades que  fortalecen sus capacidades de gestión, apoyados</t>
  </si>
  <si>
    <t xml:space="preserve">[((Número de ejidos y comunidades que son apoyados para fortalecer la gobernanza, las capacidades y el desarrollo de emprendimientos en el periodo tj/Número total de ejidos y comunidades prioritarios)*100)]</t>
  </si>
  <si>
    <t xml:space="preserve">Porcentaje de superficie incorporada al pago de servicios ambientales a través de Fondos Concurrentes</t>
  </si>
  <si>
    <t xml:space="preserve">Subsidios para la incorporación de superficie forestal al Pago por Servicios Ambientales otorgados.</t>
  </si>
  <si>
    <t xml:space="preserve">[(Hectáreas incorporadas a los Mecanismos Locales de Pago por Servicios Ambientales a través de Fondos Concurrentes en el periodo de 2013 a tj)/(Hectáreas susceptibles a ser incorporadas a través de Fondos Concurrentes)] * 100</t>
  </si>
  <si>
    <t xml:space="preserve">Porcentaje de volumen de madera en rollo apoyada para su  transformación con proyectos forestales integrales</t>
  </si>
  <si>
    <t xml:space="preserve">[((Volumen de madera en rollo apoyado para su transformación en el periodo de 2021 a tj / Volumen autorizado de madera en rollo estimado para su aprovechamiento en el periodo 2021-2024)*100)]</t>
  </si>
  <si>
    <t xml:space="preserve">Porcentaje de volumen de madera en rollo apoyada para su aprovechamiento con proyectos forestales integrales</t>
  </si>
  <si>
    <t xml:space="preserve">[((Volumen de madera en rollo apoyado para su aprovechamiento en el periodo de 2021 a tj / Volumen  autorizado de madera en rollo estimado para su aprovechamiento en el periodo 2021-2024)* 100)]</t>
  </si>
  <si>
    <t xml:space="preserve">Porcentaje de superficie convenida para el establecimiento y desarrollo de plantaciones forestales comerciales</t>
  </si>
  <si>
    <t xml:space="preserve">Subsidios para el establecimiento y desarrollo de plantaciones forestales comerciales otorgados.</t>
  </si>
  <si>
    <t xml:space="preserve">[(Hectáreas con convenio firmado para el establecimiento y desarrollo de plantaciones forestales comerciales en el periodo de 2013 a tj / Superficie prioritaria en hectáreas para el establecimiento de plantaciones forestales comerciales en el país)]*100</t>
  </si>
  <si>
    <t xml:space="preserve">Porcentaje de brigadas de sanidad forestal en operación</t>
  </si>
  <si>
    <t xml:space="preserve">[(Número de brigadas de sanidad en operación en el periodo tj/ Número de brigadas programadas a operar en el año t)]*100</t>
  </si>
  <si>
    <t xml:space="preserve">Porcentaje de superficie apoyada con proyectos forestales integrales para el aprovechamiento de recursos no maderables</t>
  </si>
  <si>
    <t xml:space="preserve">[((Superficie apoyada para el manejo de recursos forestales no maderables en el periodo de 2021 a tj / Superficie prioritaria para el manejo de recursos forestales no maderables)* 100)]</t>
  </si>
  <si>
    <t xml:space="preserve">Porcentaje de superficie apoyada con proyectos forestales integrales para productores potenciales iniciales</t>
  </si>
  <si>
    <t xml:space="preserve">[((Superficie apoyada para su incorporación al manejo forestal maderable en el periodo de 2020 a tj / Superficie prioritaria estimada para su incorporación al manejo forestal maderable)* 100)]</t>
  </si>
  <si>
    <t xml:space="preserve">Porcentaje de superficie incorporada al pago de servicios en áreas prioritarias del país</t>
  </si>
  <si>
    <t xml:space="preserve">(Hectáreas incorporadas al pago por servicios ambientales en el periodo de 2013 a tj / Hectáreas prioritarias para su incorporación al pago por servicios ambientales)*100</t>
  </si>
  <si>
    <t xml:space="preserve">Porcentaje de jornales apoyados para la integración de combatientes  en brigadas rurales de manejo del fuego.</t>
  </si>
  <si>
    <t xml:space="preserve">[(Número de  jornales apoyados para la integración de combatientes en brigadas rurales de manejo del fuego en el periodo tj/Número de jornales programados a apoyar para integrar combatientes en brigadas rurales en el año t)]*100</t>
  </si>
  <si>
    <t xml:space="preserve">Porcentaje de apoyos con informe parcial o final dictaminado.</t>
  </si>
  <si>
    <t xml:space="preserve">Dictaminación de apoyos (actividad transversal)</t>
  </si>
  <si>
    <t xml:space="preserve">((Número de apoyos con informe parcial o final dictaminado en el periodo tj / Número de apoyos vigentes al año t))*100</t>
  </si>
  <si>
    <t xml:space="preserve">Porcentaje de apoyos otorgados a mujeres</t>
  </si>
  <si>
    <t xml:space="preserve">Asignación de apoyos a grupos de atención diferenciada (mujeres, indígenas y población en condición de marginación) (actividad transversal).</t>
  </si>
  <si>
    <t xml:space="preserve">[(Número de apoyos con recurso asignado en el periodo tj a mujeres/ Total de apoyos con recursos asignados a personas físicas en el año t)]* 100</t>
  </si>
  <si>
    <t xml:space="preserve">Porcentaje de Convenios Específicos de Coordinación en materia forestal, firmados</t>
  </si>
  <si>
    <t xml:space="preserve">Coordinación interinstitucional (actividad transversal)</t>
  </si>
  <si>
    <t xml:space="preserve">[(Número de convenios específicos de coordinación en materia forestal firmados en el periodo tj/Número de convenios específicos de coordinación en materia forestal programados a firmar en el año t)]*100</t>
  </si>
  <si>
    <t xml:space="preserve">Porcentaje de apoyos con convenio firmado con beneficiarios</t>
  </si>
  <si>
    <t xml:space="preserve">Formalización de compromisos con beneficiarios (actividad transversal)</t>
  </si>
  <si>
    <t xml:space="preserve">[(Número de apoyos con convenio de concertación firmado en el periodo tj/ Número de apoyos con recurso asignado en el año t)]*100</t>
  </si>
  <si>
    <t xml:space="preserve">Porcentaje de apoyos otorgados en municipios indígenas de INPI</t>
  </si>
  <si>
    <t xml:space="preserve">[(Número de apoyos con recurso asignado a municipios con población indígena determinado por INPI en el periodo tj/Número de apoyos con recurso asignado en el año t)]*100</t>
  </si>
  <si>
    <t xml:space="preserve">Porcentaje de plantas de especies arbóreas y arbustivas prioritarias para la restauración forestal adquiridas y/o producidas</t>
  </si>
  <si>
    <t xml:space="preserve">Adquisición y/o producción de planta en viveros forestales</t>
  </si>
  <si>
    <t xml:space="preserve">[(Número de plantas de especies arbóreas y arbustivas adquiridas y/o producidas en viveros forestales en el periodo tj)/(Número de plantas de especies arbóreas y arbustivas requeridas para los proyectos de restauración forestal en el año t)]*100</t>
  </si>
  <si>
    <t xml:space="preserve">Porcentaje de avance en el pago de apoyos a beneficiarios</t>
  </si>
  <si>
    <t xml:space="preserve">Realización de primer pago a beneficiarios (actividad transversal)</t>
  </si>
  <si>
    <t xml:space="preserve">[(Número de apoyos que cuentan con pago inicial en el periodo tj/Número de apoyos con convenio de concertación firmado en el año t)]*100</t>
  </si>
  <si>
    <t xml:space="preserve">Porcentaje de apoyos dictaminados como viables</t>
  </si>
  <si>
    <t xml:space="preserve">Dictaminación de apoyos (actividad transversal).</t>
  </si>
  <si>
    <t xml:space="preserve">[(Número de apoyos dictaminados como viables en el periodo tj/Número de apoyos solicitados en el año t)]*100</t>
  </si>
  <si>
    <t xml:space="preserve">Porcentaje de apoyos con recurso asignado</t>
  </si>
  <si>
    <t xml:space="preserve">Asignación de apoyos (actividad transversal)</t>
  </si>
  <si>
    <t xml:space="preserve">[(Número de apoyos con recurso asignado en el periodo tj/ Número de apoyos dictaminados como viables en el año t)]*100</t>
  </si>
  <si>
    <t xml:space="preserve">El indicador "Porcentaje de variación de emisiones de gases de efecto invernadero con relación a las emisiones proyectadas", mide la variación porcentual de las emisiones de gases efecto invernadero asociadas a la deforestación bruta en el año de medición, con relación a las emisiones de gases efecto invernadero asociadas a la deforestación bruta proyectada para el año anterior a la medición, la magnitud de cambio relativo es expresada en porcentaje y reportada bienalmente, y tiene una meta programada a diciembre del 2022 de -21.64%, debido a que se estimó que se mantendría la contribución de las emisiones de GEI asociados a la deforestación en 16,210,094.6600 ton CO2e para el año 2020 en relación a la estimación de 20,686,217.38 tonCO2e para el denominador.  Al calcular las emisiones de gases de efecto invernadero asociadas a la deforestación se observaron 14,050,599 tonCO2e, y se pudo obtener el porcentaje de la variación de estos gases. Por lo que los observados para la medición 2020 son:  14,050,599  para el numerador y 20,262,578 para el denominador, lo que representa un valor de -30.66 para el indicador (tasa bruta) y un porcentaje de cumplimiento de los valores reales respecto a la meta programada de 141.68%.   La causa de la variación se debe a que se observaron menores cambios de tierras forestales a otras tierras, que por consecuencia y por las eco regiones involucradas, se presentó una reducción mayor a la esperado en emisiones, lo anterior se puede vincular principalmente a dos razones: i. Mejores efectos en las acciones de conservación, protección, restauración y manejo forestal y ii. Los efectos de la reducción de actividades durante la pandemia de COVID-19.</t>
  </si>
  <si>
    <t xml:space="preserve">El indicador "Porcentaje de superficie conservada y bajo manejo y uso sostenible de los recursos forestales a través de mecanismos voluntarios y de cuasi mercado", mide el porcentaje de la superficie forestal incorporada a la conservación y al manejo certificado, con relación a la superficie susceptible para su conservación y manejo forestal;  cuenta con una meta programada al cierre del mes de diciembre de 3.58%, debido a que se programó contar con 4,960,497.98 8hectáreas incorporadas a la conservación y al manejo certificado, con relación a las 138,393,086 hectáreas susceptibles para su conservación y manejo forestal. Al cierre del mes de diciembre de 2022 el indicador tuvo un valor de 3.25%, lo que representa un porcentaje de cumplimiento respecto a la meta de 90.89% ya que se logró incorporar 4,503,320.44  hectáreas de superficie conservada y bajo manejo y uso sostenible, con relación a la meta programada de 138,393,086 hectáreas. La variación respecto a la meta programada se debe a que a pesar de que se siguen incorporando superficies al manejo certificado y la conservación, también ha habido superficies que han perdido vigencia en cuanto al manejo certificado y el PSA.</t>
  </si>
  <si>
    <t xml:space="preserve">Se impulsa a los dueños y poseedores de terrenos forestales para realizar acciones que contribuyen a que los bosques sean conservados y manejados de manera sustentable y bajo estándares nacionales e internacionales.</t>
  </si>
  <si>
    <t xml:space="preserve">Se continúa con el proceso de seguimiento a los beneficiarios para mantener  incrementar la superficie certificada. Durante enero-diciembre se ha dado seguimiento a los beneficiarios que actualmente tienen en proceso superficie por certificar y que hay tenido dificultades para lograr la certificación. Se realizaron tres talleres de promoción y difusión sobre los procesos de certificación forestal, en el que participaron personal de las Promotorías de Desarrollo Forestal,  asesores técnicos y prestadores de servicios técnicos forestales  principalmente.   </t>
  </si>
  <si>
    <t xml:space="preserve">El indicador "Porcentaje de superficie forestal y preferentemente forestal bajo esquemas de conservación, protección, restauración y manejo forestal sustentable en el perio n a t", mide la superficie con procesos de conservación, protección, restauración  y  manejo forestal sustentable;  cuenta con una meta programada al cierre del mes de diciembre de 5.60%, debido a que se programó contar con 7,717,877.77 hectáreas en estos procesos en relación a las 137,845,137.62 hectáreas de superficie forestal en el país. Al cierre del mes de diciembre de 2022 el indicador tiene un logro de 5.60% y el porcentaje de cumplimiento del indicador es de 100.34% ya que se logró incorporar 7,717,877.77 hectáreas de superficie bajo los  procesos arriba señalados, con relación a  las 137,845,137.62 hectáreas de superficie forestal en el país. La variación entre la meta programada y el logro alcanzado se debe a que se asignaron apoyos por cantidades menores al promedio utilizado para el cálculo de la meta, lo que permitió incorporar mayor superficie.</t>
  </si>
  <si>
    <t xml:space="preserve">Los beneficios económicos y sociales alcanzados con este indicador dan certeza de que los aprovechamientos y procesos de conservación se están llevando a cabo de manera sustentable, contribuyen a revertir el deterioro de las áreas forestales, generan jornales derivados de las actividades que realizan los pobladores, así como una futura fuente de ingresos económicos por la comercialización de las materias primas forestales que de éstas se deriven.</t>
  </si>
  <si>
    <t xml:space="preserve">Con los datos generados se mejorará la programación de metas para el ejercicio fiscal 2023.   </t>
  </si>
  <si>
    <t xml:space="preserve">El indicador "Porcentaje de proyectos de transferencia de tecnología apoyados" mide los proyectos que son apoyados mediante la transferencia de paquetes tecnológicos para generar valor agregado a materias primas forestales, aportan herramientas para el aprovechamiento y conservación de los recursos forestales, los cuales contribuyen a la mitigación del cambio climático. El indicador tiene una meta programada al cuarto trimestre de 2022 de 45.14%, dado que se programó apoyar a 167 proyectos de transferencia de tecnología de un total de 370 proyectos prioritarios a apoyar. Al cierre del cuarto trimestre de 2022, el indicador registró un valor de 45.68% debido a que se han apoyado a 169 proyectos, lo que representa un porcentaje de cumplimiento del 101.20% con respecto a la meta programada en el periodo. La variación de la meta alcanzada con relación a la meta programada, se debe a que con el presupuesto disponible se logró apoyar 20 solicitudes.</t>
  </si>
  <si>
    <t xml:space="preserve">Con el apoyo de los 20 proyectos de transferencia de tecnología, se crearán fuentes de trabajo alternativas para las personas que viven en las comunidades forestales, se adoptarán tecnologías para la conservación de sus recursos forestales, así como la potencialización del valor de sus materias forestales.</t>
  </si>
  <si>
    <t xml:space="preserve">Proyectos de transferencia de tecnología apoyados de 2014 al cuarto trimestre 2022: 2014: 5 proyectos de transferencia de tecnología 2015: 18 proyectos de transferencia de tecnología 2016: 14 proyectos de transferencia de tecnología 2017: 15 proyectos de transferencia de tecnología 2018: 12 proyectos de transferencia de tecnología 2019: 27 proyectos de transferencia de tecnología 2020: 34 proyectos de transferencia de tecnología 2021: 24 proyectos de transferencia de tecnología Enero - diciembre de 2022: 20 proyectos de transferencia de tecnología   </t>
  </si>
  <si>
    <t xml:space="preserve">El indicador " Porcentaje de superficie forestal con acciones de manejo y control de plagas forestales" mide la proporción de la superficie forestal con acciones de manejo y control de plagas forestales que se ejecutarán durante el año, tiene una meta programada al cierre del cuarto trimestre de 0.33% debido a que se programó realizar acciones de manejo y control de plagas forestales en 368,917.27 hectáreas, con relación a la superficie forestal que no cuenta con algún esquema de manejo o de protección de 112,605,897.72 hectáreas.  Al cierre del cuarto trimestre el indicador presenta un avance de 0.33%, debido a que fueron realizadas 368,316,34 hectáreas (acumulado 2013-2022), lo que representa un porcentaje de cumplimiento del 99.84% con relación a la meta programada al periodo. La variación en la meta alcanzada se debe a que para el estado de Campeche se tuvo una prórroga para realizar actividades de saneamiento forestal, lo anterior debido a las condiciones climáticas de la zona que no permitió la ejecución de las mismas, sin embargo estas acciones se ejecutaran de acuerdo a la prorroga otorgada.</t>
  </si>
  <si>
    <t xml:space="preserve">A través de las acciones de manejo y control de plagas forestales, se busca contribuir en la protección de los recursos forestales, evitando su pérdida y propiciando su persistencia.</t>
  </si>
  <si>
    <t xml:space="preserve">Acciones de manejo y control de plagas forestales ejecutadas durante el 2013 al mes de diciembre 2022: 2013: 53,075 ha con acciones de acciones de manejo y control de plagas forestales. 2014: 50,391 ha con acciones de manejo y control de plagas forestales. 2015: 50,494.80 ha con acciones de manejo y control de plagas forestales. 2016: 37,581.40 ha con acciones de manejo y control de plagas forestales. 2017: 77,217 ha con acciones de manejo y control de plagas forestales. 2018: 50,000 ha con acciones de manejo y control de plagas forestales. 2019: 13,957.71 ha con acciones de manejo y control de plagas forestales, adicionalmente con recursos de intereses fueron ejecutadas 690.2 hectáreas en los estados de Chiapas, Hidalgo y Veracruz. 2020: 12,308.82 ha con acciones de manejo y control de plagas forestales. 2021: 11,891.54 has con acciones de manejo y control de plagas forestales. Asimismo mencionar que se tuvo un desistimiento para el estado de Tlaxcala en una superficie de 9 hectáreas y un presunto incumplimiento en el estado de Veracruz en una superficie de 1.5 hectáreas. 2022: Al cierre del mes de diciembre  11,790,61 hectáreas, con acciones de manejo y control de plagas forestales.    </t>
  </si>
  <si>
    <t xml:space="preserve">Los cursos y talleres de capacitación realizados para el fortalecimiento de capacidades técnicas y gerenciales de los beneficiarios del programa de apoyos para el desarrollo forestal sustentable, que permiten incrementar sus capacidades en el manejo forestal sustentable y hacer frente a la mitigación y adaptación del Cambio Climático. Tiene una meta programada al cierre del mes de diciembre de 2022 de 38.50% debido a que se programó realizar 2,919 cursos y talleres de capacitación, de un total de 7,582 cursos y talleres programados a realizar en el periodo 2015-2024. Al cierre del mes de diciembre el indicador es de 37.63%, debido a que se han realizado 2,853 cursos y talleres de capacitación, con relación a los 7,582 cursos y talleres de capacitación programados a realizar en el periodo 2015-2024, lo que representa un cumplimiento del 97.74%, con respecto a lo programado al periodo. La variación de la meta programada respecto al logro alcanzado se debe a que se presentaron cancelaciones. </t>
  </si>
  <si>
    <t xml:space="preserve">Para un mejor cumplimiento de metas y favorecer que los proyectos sean finiquitados en tiempo y forma, para las Reglas de Operación del Programa Apoyos para el Desarrollo Forestal Sustentables 2023, se tiene contemplado que toda actividad de cursos y talleres (MFCCV.4.1 Desarrollo de competencias y habilidades)  deben realizarse a más tardar a los cuatro meses a partir del primer pago. Con esto se considera realizar  los pagos correspondientes  dentro del ejercicio 2023 de los apoyos convenidos y cargados en SIIAC.</t>
  </si>
  <si>
    <t xml:space="preserve">Los productores y otros actores involucrados directa e indirectamente en el sector forestal, tienen conocimientos forestales limitados u obsoletos, poca sensibilización y falta de un marco de capacidades que les permita una mejor toma de decisiones relacionadas con los recursos forestales y el uso sustentable de los mismos. La generación y desarrollo de cultura forestal, educación, conocimientos y capacidades en todas aquellas personas que, de una forma u otra tienen alguna relación con los ecosistemas forestales, aportan a la realización de acciones que contribuyen a la sostenibilidad de los recursos naturales y con ello al desarrollo forestal sustentable del país. Mediante el desarrollo y fortalecimiento de capacidades gerenciales, técnicas básicas y técnicas especializadas se busca contribuir a la mejora de los beneficios económicos y sociales de los ejidos o comunidades que fomentan, promueven o impulsen actividades vinculadas con la actividad forestal.   </t>
  </si>
  <si>
    <t xml:space="preserve">El indicador "Porcentaje de grupos y empresas de mujeres apoyados para la ejecución de proyectos productivos forestales", mide el número de grupos y empresas de mujeres apoyadas por primera vez para la ejecución de proyectos productivos liderados y operados por mujeres para dar valor agregado a las materias primas y recursos asociados a los ecosistemas forestales que contribuyan a la mitigación del Cambio Climático, en relación al número de núcleos agrarios con autorización de aprovechamiento maderable y no maderable, tiene una meta programa al cierre del mes de diciembre de 7.41 %, debido a que se programó contar con 122 grupos y empresas de mujeres apoyadas de 2017 a 2022. A diciembre de 2022 se tiene un logro de 122 grupos y empresas de mujeres respecto a los 1,646 núcleos agrarios con autorización de aprovechamiento maderable y no maderable. Lo que representa un porcentaje de cumplimiento del 100%. No existe variación entre el logro alcanzado y la meta programada ya que se lograron todos los apoyos programados. </t>
  </si>
  <si>
    <t xml:space="preserve">Grupos y empresas de mujeres dan valor agregado a las materias primas forestales y recursos asociados a los ecosistemas forestales, así como fomentar el empoderamiento de la mujer en los procesos productivos y en la toma de decisiones de sus comunidades.</t>
  </si>
  <si>
    <t xml:space="preserve">Grupos y empresas de mujeres apoyadas para la ejecución de proyectos productivos forestales. 2017: 10 2018: 4 2019: 15 2020: 10 2021: 37, se apoyaron 45 proyectos en total. Enero-diciembre 2022:  46, se apoyaron en total 51 proyectos.    </t>
  </si>
  <si>
    <t xml:space="preserve">El indicador "Porcentaje de superficie convenida para realizar acciones de restauración forestal en microcuencas prioritarias del país", mide el porcentaje de superficie con convenio firmado para realizar acciones de restauración forestal en microcuencas prioritarias, las actividades de restauración forestal que se ejecutarán tienen la finalidad de contribuir a la adaptación y mitigación de los efectos del cambio climático, respecto a la superficie determinada como prioritaria para realizar acciones de restauración forestal con enfoque de manejo integral de territorio. Al cierre del mes de diciembre de 2022, el indicador tiene una meta programada de 1.17%%, debido a que se programó la firma de convenios para realizar acciones de restauración forestal en microcuencas prioritarias del país en 11,352 hectáreas, con relación al denominador de 970,269 hectáreas.  Al cierre del mes de diciembre de 2022, el valor del indicador es de 1.17%, debido a que se logró concretar la firma de convenios de concertación para realizar las acciones antes citadas en 11,388.53 hectáreas, lo que representa un cumplimiento de 100.32% respecto a la meta programada al cierre del mes de diciembre de 2022.  La variación de la meta alcanzada con relación a la meta programada al mes de diciembre, se debe a que las Promotorías de Desarrollo Forestal en 10 entidades federativas (Chiapas, Chihuahua, Durango, Guerrero, Hidalgo, Jalisco, Michoacán de Ocampo, Nayarit, Oaxaca y Puebla) realizaron de manera oportuna los cursos de derechos y obligaciones, además del interés por parte de los beneficiarios para realizar las acciones de restauración forestal mediante la firma del convenio de concertación.</t>
  </si>
  <si>
    <t xml:space="preserve">Los beneficios ambientales, económicos y sociales alcanzados con este indicador, contribuyen a revertir el deterioro de los ecosistemas forestales degradados, con la firma de convenios se formaliza la ejecución de las acciones contempladas en el cronograma del proyecto técnico para la realización de las prácticas y acciones de restauración forestal. A partir del ejercicio 2020 con el nuevo enfoque de la Restauración Forestal mediante un manejo integral del territorio, a través de un proceso de focalización de las cuencas prioritarias del país y la multianualidad de los proyectos (vigencia de 3 a 5 años), se busca potencializar los buenos resultados a largo plazo, también se generan jornales derivados de las actividades que realizan los pobladores en las áreas de cobertura del programa, con ello se contribuye al bienestar de los ejidos, comunidades, pueblos indígenas y pequeños propietarios de los terrenos forestales intervenidos.</t>
  </si>
  <si>
    <t xml:space="preserve">Los valores reportados al cierre de diciembre de 2022 presentan el acumulado de hectáreas con convenio de concertación firmado para realizar acciones de restauración forestal en microcuencas prioritarias del país a partir del año 2020 al año tj: *2020: 5,398 hectáreas *2021: 3,454 hectáreas *2022: 2,536.53 hectáreas   </t>
  </si>
  <si>
    <t xml:space="preserve">El indicador "Porcentaje de becas otorgadas", mide el número de becas otorgadas a alumnos del sistema educativo de los Centros de Educación y Capacitación Forestal, tiene una meta programada al cierre del mes de diciembre del 95.85%, debido a que se tenia programado otorgar 854 becas a alumnos del sistema educativo de los Centros de Educación y Capacitación Forestal de acuerdo con el recurso presupuestal autorizado con relación al número de becas a entregar respecto a la capacidad de los centros de 891. Al cierre del mes de diciembre el indicador registra un avance de 92.03%, debido a que se han otorgado 820 becas a alumnos del sistema educativo de los Centros de Educación y Capacitación Forestal lo que representa un cumplimiento del 96.02% respecto a la meta programada en el periodo. La variación de la meta alcanzada con relación a la meta programada al cierre del mes de diciembre  2022, se debe que al inicio de operaciones del sistema educativo de los Centros de Educación y Capacitación se recibieron un número de alumnos menor al planeado, derivado de bajas voluntarias presentadas por los alumnos y la cuales fueron contempladas de acuerdo a lo permitido en el articulo 95 del Reglamento Interno del Sistema Educativo de los Centros de Educación y Capacitación Forestal, lo que generó una menor población estudiantil y con ello una disminución en el número de becas otorgadas.</t>
  </si>
  <si>
    <t xml:space="preserve">Con los apoyos otorgados se fomenta la continuidad de formación de técnicos forestales en los CECFOR, con la finalidad de que al concluir sus estudios puedan incorporarse al sector productivo forestal y regresar a sus comunidades a ser líderes de cambio en el desarrollo integral de su comunidad.</t>
  </si>
  <si>
    <t xml:space="preserve">Distribución de Apoyos asignados como viables , mediante las convocatorias del periodo fiscal 2022: CECFOR 01: 292 apoyos CECFOR 02: 197 apoyos CECFOR 01: 204 apoyos CECFOR 01: 127 apoyos   </t>
  </si>
  <si>
    <t xml:space="preserve">El indicador "Porcentaje de ejidos y comunidades que  fortalecen sus capacidades de gestión, apoyados", mide el número de ejidos y comunidades que son apoyados para fortalecer la gobernanza, las capacidades y el desarrollo de emprendimientos con el fin de contribuir al manejo forestal y a la adaptación y mitigación de los efectos del cambio climático, en el ejercicio fiscal, en relación al universo de ejidos y comunidades que cuentan con al menos 200 hectáreas de cobertura forestal; el indicador tiene una meta programada al cierre del mes de diciembre de 3.47%, debido a que se programó contar con 540 núcleos agrarios apoyados con relación al universo de 15,584 ejidos y comunidades.   Al cierre del mes de diciembre de 2022 el valor del indicador es de 3.73%, debido a que se  destinaron recursos a 581 ejidos o comunidades con relación al universo de 15,584 ejidos y comunidades prioritarios, lo que representa un cumplimiento del 107.59%. La variación de la meta alcanzada con relación al logro alcanzado se debe a que en  algunos estados se asignaron recursos a núcleos agrarios menor al promedio utilizado para el cálculo de la meta, aunado a que se tuvo una ampliación del presupuesto en actividades destinadas a fortalecer las capacidades de gestión de ejidos comunidades.</t>
  </si>
  <si>
    <t xml:space="preserve">Los efectos del indicador recaen en el fortalecimiento  de la gobernanza,  generación de procesos de organización y planeación, desarrollo de capacidades y  emprendimientos de ejidos y comunidades que los llevará a la formación de una base sólida que repercute en la eficacia de sus actividades de conservación, restauración y manejo sustentable.</t>
  </si>
  <si>
    <t xml:space="preserve">Ejidos y comunidades que fortalecen sus capacidades de gestión y han sido apoyados de 2013 al 2022: 2013: 1,445 ejidos, comunidades y uniones que entre ellos forman 2014: 1,332 ejidos, comunidades y uniones que entre ellos forman 2015: 1,153 ejidos, comunidades y uniones que entre ellos forman 2016: 1,285 ejidos, comunidades y uniones que entre ellos forman 2017: 339 ejidos, comunidades y uniones que entre ellos forman. Adicionalmente y derivado de la disponibilidad de recursos provenientes de intereses generados en el Fondo forestal Mexicano se asignaron recursos en 30 núcleos agrarios. 2018: 376 ejidos, comunidades y uniones que entre ellos forman. Adicionalmente se asignaron recursos provenientes del Fondo Forestal Mexicano  a 37 núcleos agrarios. 2019: 478 ejidos, comunidades y uniones que entre ellos forman. Adicionalmente se asignaron recursos provenientes del Fondo Forestal Mexicano  a 12 núcleos agrarios. 2020: 533 ejidos, comunidades y uniones que entre ellos forman. Adicionalmente con recursos provenientes de intereses generados en el Fondo Forestal  Mexicano se asignaron apoyos a 88 ejidos, comunidades y uniones  que entre ellos forman. 2021: 510 ejidos y comunidades. Enero-diciembre 2022: 581 ejidos y comunidades.   </t>
  </si>
  <si>
    <t xml:space="preserve">El indicador "Porcentaje de superficie incorporada al pago de servicios ambientales a través de Fondos Concurrentes" mide el avance porcentual de la superficie incorporada al pago por servicios ambientales, a través de fondos concurrentes, entre la Comisión Nacional Forestal (CONAFOR) y otros actores interesados en la creación o fortalecimiento de mecanismos locales de pago por servicios ambientales para mantener los beneficios de los ecosistemas forestales, contribuyendo a la mitigación y adaptación del cambio climático y a la conservación de la biodiversidad, en beneficio de la población.; cuenta con una meta programada al mes de diciembre del 9.25% debido a que se programo incorporar mediante Mecanismos Locales de Pago por Servicios Ambientales a través de Fondos Concurrentes 460,484.24 hectáreas incorporadas de un total de 4,977,349 hectáreas susceptibles a ser incorporadas a través de Fondos Concurrentes. Al cierre del mes de diciembre el indicador es de 9.25%, debido a que fueron incorporadas 460,271.98 hectáreas; lo que representa un cumplimiento del 99.95%, con relación a la meta programada al periodo.  La variación de la meta alcanzada con relación a la meta programada al cierre del mes de diciembre se debe a que las partes interesadas en aportar recursos económicos para incentivar la creación y fortalecimiento de Mecanismos Locales, establecieron montos mayores de apoyo por hectárea y ampliaron los periodos de concurrencia con respecto a lo proyectado, lo cual derivó en la incorporación de menor superficie en este esquema de Mecanismos Locales de Pago por servicios Ambientales."  </t>
  </si>
  <si>
    <t xml:space="preserve">Los efectos económicos y sociales generados por el programa se llevarán a cabo a medida que se firmen los convenios de concertación con los dueños de los predios apoyados y se realice la planeación de actividades con ayuda de los asesores técnicos y las partes interesadas. Lo cual permitirá contribuir a frenar y revertir la degradación de los ecosistemas forestales, implementando acciones contra el cambio climático, conservación de la biodiversidad y desarrolla actividades económicas ambientalmente sustentables.</t>
  </si>
  <si>
    <t xml:space="preserve">El valor alcanzado por el indicador, con recursos PEF, se desglosa por año de la siguiente manera:   2013: 51,326 ha  2014: 58,894.1 ha  2015: 0 ha.  2016: 67,730.4 ha.  2017: 50,542.28 ha.  2018: 61,562.05 ha.  2019: 50,251.86 ha.  2020: 50,032.32 ha  2021: 43,145.23 ha. Enero - diciembre 2022: 26,787.74. ha. Adicionalmente, se han asignado 93,385.49 ha con recursos provenientes de intereses generados en el Fondo Forestal Mexicano.   </t>
  </si>
  <si>
    <t xml:space="preserve">El indicador "Porcentaje de volumen de madera en rollo apoyada para su transformación con proyectos forestales integrales", mide la proporción de volumen de madera en rollo que se apoya para su transformación con proyectos forestales integrales; con relación al volumen autorizado de madera en rollo, estimado para su aprovechamiento en el periodo 2021-2024 de 40,881,821.54 metros cúbicos de madera en rollo. Tiene una meta programa al cierre del mes de diciembre de 1.10%, debido a que programó contar con 450,123.06 metros cúbicos rollo transformados apoyados, con relación al volumen autorizado de madera en rollo, estimado para su aprovechamiento en el periodo 2021-2024. Al cierre del mes de diciembre de 2022 el valor del indicador es de 1.13%, debido a que se apoyó un volumen transformado de 462,630.83 metros cúbicos de madera en rollo con relación al volumen autorizado de madera en rollo estimado para su aprovechamiento en el periodo 2021-2024 de 40,881,821.54 metros cúbicos de madera en rollo. Lo que representa un porcentaje de cumplimiento del 102.78% con respecto a la meta programada al cierre de diciembre de 2022. La variación del avance respecto a la meta programada se debe a que producto de reasignaciones presupuestales, se pudo apoyar una superficie mayor.  Nota: El valor de la meta original fue ajustado y capturado durante el segundo trimestre, este ajuste fue de 650,000 m3r a 450,123.06 m3r, sin embargo el cambio no se reflejó en el campo del valor y solo se reflejó en la justificación del ajuste de la meta. Por lo que los valores reales de cumplimiento es de 102.78% y no del 71.74%. Dicho ajuste se puede corroborar en el campo en el PASH de justificación del ajuste. </t>
  </si>
  <si>
    <t xml:space="preserve">Personas físicas, ejidos y comunidades titulares de aprovechamiento forestal maderable, Empresas Sociales Forestales y Empresas Forestales Mixtas, consolidan sus capacidades organizativas, implementar mejores prácticas para el manejo forestal sustentable e incrementar la competitividad y rentabilidad de la actividad, diversificando la producción e incremento el valor agregado a las materias primas y productos forestales en beneficio de la población.</t>
  </si>
  <si>
    <t xml:space="preserve">Volumen de madera en rollo apoyada para su  transformación con proyectos forestales integrales:  2021: 344,765.06 metros cúbicos rollo. Enero- Diciembre 2022: 117,866 metros cúbicos rollo   </t>
  </si>
  <si>
    <t xml:space="preserve">El indicador "Porcentaje de volumen de madera en rollo apoyada para su aprovechamiento con proyectos forestales integrales", mide el volumen de madera en rollo que se apoya para su aprovechamiento con proyectos forestales integrales que incluyen la elaboración de programas de manejo, prácticas de manejo, mantenimiento de caminos, certificación forestal, así como acciones para el abasto, transformación y comercialización; con relación al volumen autorizado de madera en rollo, estimado para su aprovechamiento en el periodo 2021-2024. El indicador tiene una meta programada al cierre del mes de Diciembre de 2.92%, debido a que programó contar con 1,192,133.60 metros cúbicos rollo aprovechados apoyados. Al cierre del mes de Diciembre de 2022 el valor del indicador es de 3.03%, debido a que se apoyó el aprovechamiento de 1,237,873.35 metros cúbicos de madera en rollo con relación a volumen autorizado de madera en rollo estimado para su aprovechamiento en el periodo 2021-2024 de 40,881,821.54 metros cúbicos de madera en rollo. Lo que representa un porcentaje de cumplimiento de 103.84 %. La variación respecto a la meta programada al cierre de 2022 se debe a que se contó con una gran demanda para este apoyo por parte de productores tipo II. Personas productoras dedicadas a la venta de madera en pie y  tipo  III. Personas productoras de materias primas forestales, quienes tienen prioridad de acuerdo a los criterios de prelación específico y aunado a ello se tuvo una ampliación del presupuesto autorizado a la Gerencia de Manejo Forestal Comunitario.</t>
  </si>
  <si>
    <t xml:space="preserve">Los titulares de aprovechamiento forestal maderable, empresas sociales forestales y empresas forestales mixtas mejoraran sus esquemas de aprovechamiento comercial de materias primas y productos forestales maderables a fin de fortalecer sus capacidades organizativas, técnicas y gerenciales en la gestión forestal, el diseño y la ejecución de proyectos de desarrollo productivo y de la cadena de valor de sus empresas.</t>
  </si>
  <si>
    <t xml:space="preserve">Volumen de madera en rollo apoyado para su aprovechamiento con proyectos forestales integrales:  2021: 519,633.60 metros cúbicos rollo. Enero-diciembre 2022: 718,239.76 metros cúbicos rollo.   </t>
  </si>
  <si>
    <t xml:space="preserve">El indicador "Porcentaje de superficie convenida para el establecimiento y desarrollo de plantaciones forestales comerciales" mide de manera acumulada la superficie apoyada y convenida para el establecimiento y desarrollo de plantaciones forestales comerciales a partir del 2013 con relación a la superficie prioritaria para plantaciones forestales comerciales en el país, con el fin de contribuir a incrementar la producción forestal, reducir la balanza comercial negativa y a la mitigación del cambio climático en beneficio de la población. Tiene una meta programada para el 2022 de 19.88%, debido a que se programó la firma de convenios de concertación para el establecimiento de 164,977.95 hectáreas de plantaciones forestales comerciales, acumuladas en el periodo de 2013 al año t, de un total de 830,000 hectáreas identificadas como prioritarias para el establecimiento de plantaciones forestales comerciales. Al 31 de diciembre de 2022, el valor del indicador es de 19.79%, debido a que se cuenta con una superficie de 164,318.11 hectáreas con convenio firmado para el establecimiento de plantaciones forestales comerciales acumuladas del 2013 al año t. Lo anterior representa el cumplimiento del  99.54% de la meta programada en el año 2022.  La variación de lo registrado con respecto a lo planeado para el cierre del cuarto trimestre de 2022, se debió a que algunas personas beneficiarias no firmaron el convenio de concertación, debido a que incumplieron con los requisitos complementarios para realizar la firma de convenios de concertación; otra causa que limitó el cumplimiento, fueron los ajustes en las superficies convenidas, ya que estas se sujetaron a la superficie autorizada por la SEMARNAT en la Constancia de Plantación Forestal Comercial.</t>
  </si>
  <si>
    <t xml:space="preserve">El efecto del indicador radica en beneficios económicos y sociales, principalmente con la generación de fuentes de empleo e ingresos económicos en las regiones donde se establecen las plantaciones, así como en el mediano plazo, al abastecimiento de materias primas forestales del mercado que las demanda.</t>
  </si>
  <si>
    <t xml:space="preserve">La superficie con convenio firmado para el establecimiento y desarrollo de plantaciones forestales comerciales se desglosa de la siguiente manera: 2013: Con recurso del Presupuesto de Egresos de la Federación se apoyaron y convinieron 39,627 ha. 2014: Con recurso del Presupuesto de Egresos de la Federación se apoyaron y convinieron 16,569 ha; adicionalmente con recursos provenientes de intereses del Fondo Forestal Mexicano se apoyaron y convinieron 1,072 ha. 2015: Con recurso del Presupuesto de Egresos de la Federación se apoyaron y convinieron 14,552 ha; adicionalmente con recursos provenientes de intereses del Fondo Forestal Mexicano se apoyaron y convinieron 788 ha. 2016: Con recurso del Presupuesto de Egresos de la Federación se apoyaron y convinieron 26,323 ha; adicionalmente con recursos provenientes de intereses del Fondo Forestal Mexicano se apoyaron y convinieron 544 ha. 2017: Con recurso del Presupuesto de Egresos de la Federación se apoyaron y convinieron 18,020 ha; adicionalmente con recursos provenientes de intereses del Fondo Forestal Mexicano se apoyaron y convinieron 2,054 ha. 2018: Con recurso del Presupuesto de Egresos de la Federación se apoyaron y convinieron 17,615 ha. 2019: Con recurso del Presupuesto de Egresos de la Federación se apoyaron y convinieron 10,028.65 ha. 2020: Con recurso del Presupuesto de Egresos de la Federación se apoyaron y convinieron 8,331.66 ha. 2021: Con recurso del Presupuesto de Egresos de la Federación se apoyaron y convinieron 7,411.64 ha. 2022: Con recurso del Presupuesto de Egresos de la Federación se apoyaron y convinieron 5,840.16 hectáreas, adicionalmente se apoyaron y convinieron 893.49 ha para el mantenimiento de plantaciones forestales comerciales.    </t>
  </si>
  <si>
    <t xml:space="preserve">El indicador "Porcentaje de brigadas de sanidad forestal en operación" mide el porcentaje de brigadas de sanidad en operación en el año, respecto al número de brigadas programadas a operar en el mismo año, para el 2022 se programó la operación de 50 brigadas.  Al cierre del cuarto trimestre de 2022 el indicador presenta un avance del 100%, debido a que se encuentran en operación 50 brigadas en los estados de Chihuahua, Guerrero, Hidalgo, Nuevo León, Michoacán, Oaxaca, Baja California Sur, Chiapas, Coahuila, Durango, Guanajuato, Jalisco, México, Nayarit, Querétaro, Quintana Roo, San Luis Potosí, Tlaxcala, Veracruz y Zacatecas. Lo que representa un porcentaje de cumplimiento del 100% con relación a la meta programada al periodo. No existen causas de la variación debido a que operaron 50 brigadas.</t>
  </si>
  <si>
    <t xml:space="preserve">Con las brigadas se realizaron actividades de prevención, monitoreo, diagnóstico, en los estados de Chihuahua, Guerrero, Hidalgo, Nuevo León, Michoacán, Oaxaca, Baja California Sur, Chiapas, Coahuila, Durango, Guanajuato, Jalisco, México, Nayarit, Querétaro, Quintana Roo, San Luis Potosí, Tlaxcala, Veracruz y Zacatecas.</t>
  </si>
  <si>
    <t xml:space="preserve">Brigadas de saneamiento en el 2022: Enero-diciembre 2022: 50 brigadas de sanidad en operación en los estados de: Baja California Sur, Chiapas, Coahuila, Durango, Guanajuato, Jalisco, México, Nayarit, Querétaro, Quintana Roo, San Luis Potosí, Tlaxcala, Veracruz y Zacatecas.    </t>
  </si>
  <si>
    <t xml:space="preserve">El indicador "Porcentaje de superficie apoyada con proyectos forestales integrales para el aprovechamiento de recursos no maderables", mide la superficie forestal que ha sido apoyada con diferentes actividades para que dueños y poseedores de terrenos forestales realicen un manejo sustentable de sus recursos no maderables, y contribuir a las acciones de adaptación y mitigación de los efectos del cambio climático; con relación a la superficie prioritaria para el manejo de recursos forestales no maderables. Tiene un avance programado al cierre del mes de diciembre de 1.66 %, debido a que se programó contar con 865,823.60 hectáreas apoyadas.  Al cierre del mes de diciembre de 2022 el valor del indicador es de 1.74 %, debido a que se apoyó superficie para desarrollar proyectos forestales integrales en 911,659.86 hectáreas para el aprovechamiento de recursos no maderables con relación a la superficie prioritaria para el manejo de recursos forestales no maderables de 52,292,380.5 hectáreas. Lo que representa un porcentaje de cumplimiento del 105.29% .  La variación respecto a la meta anual se debe a que se tuvo una ampliación del presupuesto autorizado a la Gerencia de Manejo Forestal Comunitario el cual provino de economías de otras áreas de la CONAFOR, lo que permitió asignar recursos a este tipo de proyectos los cuales cumplieron con los criterios de viabilidad.</t>
  </si>
  <si>
    <t xml:space="preserve">Dueños o poseedores de terrenos forestales, titulares de aprovechamiento forestal no maderable o de la vida silvestre, empresas sociales forestales y empresas forestales mixtas, desarrollan proyectos forestales integrales para el aprovechamiento de recursos no maderables para la elaboración  de estudios, el abasto y transformación de los recursos forestales no maderables, que les permita el desarrollo de la cadena de valor de los recursos no maderable.</t>
  </si>
  <si>
    <t xml:space="preserve">Superficie apoyada con proyectos forestales integrales para el aprovechamiento de recursos no maderables:  2021:  485,823.6  hectáreas. Enero-diciembre 2022: 425,836.26 hectáreas sin duplicidad. De un total asignado de  440,426.64 hectáreas.   </t>
  </si>
  <si>
    <t xml:space="preserve">El indicador "Porcentaje de superficie apoyada con proyectos forestales integrales para productores potenciales iniciales" mide la superficie apoyada con proyectos forestales integrales a productores potenciales iniciales para el fortalecimiento, ejecución y acompañamiento técnico para desarrollar acciones de planeación, organización, actividades productivas y de manejo de recursos maderables en terrenos forestales con potencial productivo y en donde no se realiza ningún tipo de aprovechamiento comercial, de forma acumulada a partir del ejercicio 2020 al año actual. Para con ello contribuir a las acciones de adaptación y mitigación de los efectos del cambio climático. Esto con relación a la superficie prioritaria estimada para su incorporación al manejo forestal maderable. Tiene una meta programada al cierre del mes de diciembre de 8.35%, debido a que programó contar con 569,036.07 hectáreas apoyadas para su incorporación al manejo. Al cierre del mes de diciembre de 2022 el valor del indicador es de 8.16%, debido a que se cuenta con 555,935.95 hectáreas apoyadas para su incorporación al manejo forestal maderable con relación a la superficie prioritaria para su incorporación al manejo forestal maderable de 6,813,858.37 hectáreas. Lo que representa un porcentaje de  cumplimiento del 97.70% con respecto a lo programado al periodo. La variación de l logro alcanzado respecto a la meta programada se debe a que hubo desistimientos de apoyos por parte de los beneficiarios.</t>
  </si>
  <si>
    <t xml:space="preserve">Beneficio a dueños y poseedores de los recursos forestales maderables con la superficie forestal apoyada para su incorporación a procesos de aprovechamiento y bajo manejo conservando la biodiversidad, hábitats, proveyendo de servicios hidrológicos y captura de carbono,  además de oportunidades recreativas y educativas.</t>
  </si>
  <si>
    <t xml:space="preserve">Superficie apoyada con proyectos forestales integrales para productores potenciales iniciales:  2020: 126,191.59 hectáreas. 2021: 192, 844.48 hectáreas. Enero-Diciembre 2022:  236,899.88 hectáreas.   </t>
  </si>
  <si>
    <t xml:space="preserve">El indicador "Porcentaje de superficie incorporada al pago de servicios en áreas prioritarias del país" muestra el avance porcentual de la superficie incorporada al pago por servicios ambientales en áreas con alto valor ambiental para el país por su provisión de servicios ecosistémicos, que contribuyen a la mitigación y adaptación del cambio climático y a la conservación de la biodiversidad en beneficio de la población.  El indicador tiene una meta programada al mes de diciembre del 33.78%, debido a que se programó la incorporación al pago de servicios ambientales de 3,739,743.95 hectáreas de un total de 11,069,857.00 hectáreas prioritarias. Al cierre del mes de diciembre el indicador es del 33.80%, debido a que fueron incorporadas al pago por servicios ambientales 3,741,774.71 hectáreas, lo cual representa un cumplimiento del 100.05%, con relación a la meta programada al periodo. La variación de la meta alcanzada con relación a la meta programada  se debe a la asignación de economías de otros conceptos de apoyo para incorporar superficie a  PSA.</t>
  </si>
  <si>
    <t xml:space="preserve">El total de hectáreas incorporadas al pago por servicios ambientales hidrológicos y derivados de la biodiversidad a la fecha se desglosa de la siguiente manera: 2013: 432,811.55 ha 2014: 365,117.45 ha 2015: 401,360.50 ha 2016: 653,097.41 ha 2017: 197,228.23 ha 2018: 252,725.28 ha. 2019: 260,431.77 ha. 2020: 184,330.74 ha.  2021:  822,536.92 ha. Enero-diciembre 2022: 172,134.86 ha. Adicionalmente, se han asignado 1,659.61 ha con recursos provenientes de intereses generados en el Fondo Forestal Mexicano   </t>
  </si>
  <si>
    <t xml:space="preserve">El indicador "Porcentaje de jornales apoyados para la integración de combatientes en brigadas rurales de manejo del fuego." mide el porcentaje de jornales apoyados para la integración de combatientes en brigadas rurales de manejo del fuego con relación al número de jornales programados para integrar combatientes en brigadas rurales, tiene una meta programada al cierre del mes de diciembre de 131.31%, ya que se programó la operación de 162,300 jornales apoyados para la integración de combatientes en brigadas rurales de manejo del fuego.  Al cierre del mes de diciembre el indicador presentó un valor de 129.37%, debido a que se  apoyaron  159,900 jornales para la integración de combatientes rurales; lo que representa un cumplimiento del 98.52%, con respecto a lo programado al cierre de diciembre. La variación de la meta alcanzada con relación a la meta programada al cierre al mes de diciembre se debe al incumplimiento de algunos apoyos por parte de los beneficiarios.</t>
  </si>
  <si>
    <t xml:space="preserve">Permite incrementar la capacidad de respuesta del Programa de Manejo del Fuego, así como reducir el deterioro de los ecosistemas forestales provocados de los incendios forestales dañinos, además de generar empleos e ingresos económicos en coordinación con los Gobiernos Estatales y Municipales para que integren y operen con personal que habita en zonas forestales o en áreas prioritarias de protección.</t>
  </si>
  <si>
    <t xml:space="preserve">El indicador "Porcentaje de jornales apoyados para la integración de combatientes en brigadas rurales de manejo del fuego." se desglosa de la siguiente manera:  2021: 122,700 Jornales apoyados para la integración de combatientes en brigadas rurales de manejo del fuego.  Jornales apoyados para la integración de combatientes en brigadas rurales de manejo del fuego: Enero-Diciembre 2022: 159,900 jornales apoyados.   </t>
  </si>
  <si>
    <t xml:space="preserve">El indicador "Número de apoyos con informe parcial o final dictaminado en el periodo tj "Mide el número de Informes, contratos y/o convenios anuales finales o parciales evaluado de la ejecución y/o conclusión de las obras, actividades, cursos, talleres o proyectos, de los apoyos otorgados y que se encuentran vigentes; recibidos y dictaminados en las  Promotorías de Desarrollo Forestal por los beneficiarios o a través de su asesor técnico, conforme los plazos establecidos en Reglas de Operación de la CONAFOR durante el año t, para su dictaminación y el pago correspondiente.  Tiene una meta programada al mes de diciembre de 2022 de 57.11% ya que se proyectó contar con 5,257 informes, respecto a los 9,205 apoyos determinados como prioritarios. Al cierre del diciembre de 2022 se tiene un logro de 60.11% ya que se lograron 5,533 apoyos con informe parcial o finalizado. Esto representa un cumplimiento del 105.25% respecto a la meta programada. La variación de la meta alcanzada con relación a la meta programada al cierre del mes de diciembre se debe a que se tiene un acompañamiento semanal para verificar la entrega de informes y el avance en los atrasos.</t>
  </si>
  <si>
    <t xml:space="preserve">Se apoya mediante subsidios a la población de los ecosistemas forestales con de proyectos, contratos y/o convenios anuales finales o parciales,  por cada una de las áreas ejecutoras de los apoyos (Gerencias de Manejo Forestal Comunitario, Abasto, Transformación y Mercado; Plantaciones Forestales Comerciales, Reforestación  y Restauración de Cuencas Hidrográficas, Servicios Ambientales del Bosque y Conservación de la Biodiversidad, Sanidad, Manejo del Fuego y la Unidad de Educación y Transferencia de Tecnología). Estos apoyos crean capacidades en los ecosistemas forestales para mejorar el manejo forestal comunitario.</t>
  </si>
  <si>
    <t xml:space="preserve">Apoyos verificados: 2016: 14,348 apoyos verificados 2017: 11,226 apoyos verificados 2018: 14,348 apoyos verificados 2019: 9,363 apoyos verificados 2020: 6,866 apoyos verificados 2021: 408 apoyos                                                                                                                                                                                                         Enero-Septiembre 2022:  5533  informes, contratos y/o convenios anuales finales o parciales evaluado de la ejecución y/o conclusión de las obras, actividades, cursos, talleres o proyectos, de los apoyos otorgados y que se encuentran vigentes.        </t>
  </si>
  <si>
    <t xml:space="preserve">El indicador "Porcentaje de apoyos otorgados a mujeres" mide el número de apoyos otorgados a mujeres del total de apoyos con recurso asignado a personas físicas a través de reglas de operación, cuenta con meta programada al cierre del cuarto trimestre del  34.61%  debido a que se programo otorgar un total de 680 apoyos a mujeres.  Al cierre del mes de diciembre el indicador presenta un avance de 39.69%, debido a que se  otorgaron 545 apoyos a mujeres a través de Reglas de Operación del Programa Apoyo para el Desarrollo Forestal Sustentable 2022 con relación a los 1,373 apoyos otorgados a personas físicas .  La variación de la meta alcanzada con relación a la meta programada se debe a que desde el ejercicio fiscal 2021, la CONAFOR ha trabajado en la simplificación de trámites y requisitos para acceder a los apoyos, lo cual pudiera estar relacionado con una mayor facilidad en la integración de solicitudes por parte de las personas interesadas en los apoyos, que influye en una mejora en la elaboración e integración de solicitudes a ser dictaminadas, lo cual incrementa el número de solicitudes viables que decanta en el incremento de los indicadores de gestión que dependen de éste en particular. Asimismo, con la implementación de la Estrategia para la inclusión de las poblaciones y grupos específicos en el sector forestal, se ha logrado captar más solicitudes de mujeres. En tal sentido, la Gerencia de Información Forestal monitoreará el comportamiento del indicador durante este año para hacer una predicción que tome en cuenta el aumento de solicitudes derivado de los cambios en los calendarios y convocatorias de las ROP. Este análisis permitirá tener claridad sobre la programación para los indicadores 2023 a cargo de la </t>
  </si>
  <si>
    <t xml:space="preserve">Con los apoyos asignados a mujeres se espera que se fortalezca el capital social y humano, desarrollar capacidades de gestión, y disminuir las brechas de desigualdad entre hombres y mujeres. Desde el ejercicio fiscal 2021, la CONAFOR ha trabajado en la simplificación de trámites y requisitos para acceder a los apoyos, lo cual pudiera estar relacionado con una mayor facilidad en la integración de solicitudes por parte de las personas interesadas en los apoyos, que influye en una mejora en la elaboración e integración de solicitudes a ser dictaminadas, lo cual incrementa el número de solicitudes viables que decanta en el incremento de los indicadores de gestión que dependen de éste en particular. Asimismo, con la implementación de la Estrategia para la inclusión de las poblaciones y grupos específicos en el sector forestal, se ha logrado captar más solicitudes de mujeres. En tal sentido, la Gerencia de Información Forestal monitoreará el comportamiento del indicador durante este año para hacer una predicción que tome en cuenta el aumento de solicitudes derivado de los cambios en los calendarios y convocatorias de las ROP. Este análisis permitirá tener claridad sobre la programación para los indicadores 2023 a cargo de la Gerencia.</t>
  </si>
  <si>
    <t xml:space="preserve">Asimismo, el programa presupuestal S219, prioriza, entre otros aspectos, la asignación de apoyos a mujeres dentro de los criterios de prelación establecidos. Asimismo, desde el año 2020 la CONAFOR presentó la ¿Estrategia para la inclusión de las poblaciones y grupos específicos en el sector forestal¿, la cual establece lineamientos para impulsar la apertura de oportunidades para el desarrollo humano, social y productivo las personas en su calidad de agentes estratégicos del desarrollo nacional. En ese sentido, las Reglas de Operación 2022, ofrecen el componente de apoyo específico para mujeres: MFCCV. 4. Apoyos a proyectos productivos integrales para mujeres, el cual tiene como objetivo la ejecución de proyectos liderados y operados exclusivamente por mujeres, con objeto de dar valor agregado a las materias primas forestales y recursos asociados al bosque, y con ello promover el empoderamiento de la mujer en los procesos productivos y en la toma de decisiones de sus comunidades. Por tales motivos, se ha logrado captar una mayor demanda de apoyos a mujeres, así como priorizar el otorgamiento de otros apoyos a mujeres debido a los criterios de prelación mencionados.   </t>
  </si>
  <si>
    <t xml:space="preserve">El indicador "Porcentaje de Convenios Específicos de Coordinación firmados" mide el avance porcentual del número de Convenios Específicos firmados respecto a los programados para el periodo de reporte. En dichos instrumentos se establecen las actividades que deben ejecutar las partes, en este caso, la Comisión Nacional Forestal y el Gobierno Estatal respectivo, para propiciar el desarrollo forestal sustentable bajo el marco de los Convenios de Coordinación en Materia Forestal. Cabe destacar que el recurso convenido por parte de la CONAFOR, se realiza a través de la ejecución de las Reglas de Operación 2022 del Programa Apoyos para el Desarrollo Forestal Sustentable. Tiene una meta programada al cierre del 68.75% debido a que se programó contar con 22 convenios de coordinación respecto a los 32 convenios programados originalmente a firmar en el año.    Al cierre del cuarto trimestre, el avance del indicador es del 75% respecto de la meta ajustada, debido a que se han firmado 24 convenios específicos con los gobiernos estatales; lo que representa un cumplimiento del 109.09%, con respecto a lo programado al cierre del cuarto trimestre.  Al cierre del cuarto trimestre 2022, existe una variación respecto a la meta programada ajustada del orden del 9.09%, esto se debe a diversas situaciones suscitadas con los Gobiernos Estatales que, en sinergia con las acciones desempeñadas por las Promotorías de Desarrollo Forestal permiten cumplir las metas establecidas en el marco de planeación.  </t>
  </si>
  <si>
    <t xml:space="preserve">  Con el fortalecimiento de las acciones de desarrollo forestal sustentable se impulsa la producción, conservación y restauración de los ecosistemas forestales en las citadas entidades y se incide positivamente en la gestión del patrimonio forestal y el bienestar de los dueños y poseedores de los terrenos forestales y se contribuye a cumplir la Misión y Visión institucional.</t>
  </si>
  <si>
    <t xml:space="preserve">La serie estadística del indicador "Porcentaje de Convenios Específicos de Coordinación en Materia Forestal, firmados." es la siguiente: Año 2013, valor del indicador 84.09%, numerador 26.91, denominador 32. Año 2014, valor del indicador 98.00%, numerador 31.36, denominador 32. Año 2015, valor del indicador 98.44%, numerador 31.5, denominador 32. Año 2016, valor del indicador 98.63%, numerador 31.56, denominador 32. Año 2017, valor del indicador 96.84%, numerador 30.99, denominador 32. Año 2018, valor del indicador 100.00%, numerador 32, denominador 32. Año 2019, valor del indicador 93.75%, numerador 30, denominador 32. Año 2020, valor del indicador 84.38%, numerador 27, denominador 32. Año 2021, valor del indicador 84.38%, numerador 27, denominador 32. Año 2022 Cierre del trimestre 4, valor del indicador 109.1% respecto de la meta ajustada, numerador 24, denominador 32.   </t>
  </si>
  <si>
    <t xml:space="preserve">El indicador "Porcentaje de apoyos con convenio firmado con beneficiarios" mide el porcentaje de convenios de concertación firmados con beneficiarios del total de apoyos con recurso asignado mediante reglas de operación, cuenta con meta programada al cierre del tercer trimestre del 98.00% debido a que se programo firmar convenio con 4,003 apoyos asignados con recurso.  Al cierre del mes de diciembre el indicador presenta un avance de 98.29%, debido a que se cuenta con 3,281 apoyos con convenio firmado de un total de 3,338 apoyos con recurso asignado a través de Reglas de Operación del Programa Apoyo para el Desarrollo Forestal Sustentable 2022. La variación de la meta alcanzada con relación a la meta programada se debe a que se logró optimizar los procesos y se dió mejor acompañamiento, por lo que se logró alcanzar mayor cantidad de convenios firmados.</t>
  </si>
  <si>
    <t xml:space="preserve">El efecto del indicador se basa en la formalización de compromisos, lo que permitió asignar y realizar los pagos correspondientes en tiempo y forma a las distintas acciones que se realizaron de acuerdo al apoyo otorgado.</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La Gerencia de Información Forestal monitoreará el comportamiento del indicador durante este año para hacer una predicción que tome en cuenta el aumento de solicitudes derivado de los cambios en los calendarios y convocatorias de las ROP. Este análisis permitirá tener claridad sobre la programación para los indicadores 2023 a cargo de la Gerencia.   </t>
  </si>
  <si>
    <t xml:space="preserve">El indicador "Porcentaje de apoyos otorgados en municipios indígenas de INPI" mide el número de apoyos otorgados en municipios indígenas determinado por el Instituto Nacional de los Pueblos Indígenas (INPI) del total de apoyos con recurso asignado,  cuenta con meta programada al cierre del cuarto trimestre del 53.76% debido a que se programo otorgar 2,196 apoyos en municipios indígenas.  Al cierre del mes de diciembre el indicador presenta un avance de 51.80 debido a que se han otorgado 1,729 apoyos en municipios indígenas a través de Reglas de Operación del Programa Apoyo para el Desarrollo Forestal Sustentable 2022  con relación a los 3,338 apoyos con recurso asignado. La variación de la meta alcanzada con relación a la meta programada se debe a que este indicador es correspondiente al de apoyos asignados con recursos y dicho indicador tuvo cancelaciones y desistimientos que se reflejan principalmente en el último trimestre del año, por lo que en este cierre se muestra dicha disminución.</t>
  </si>
  <si>
    <t xml:space="preserve">La Gerencia de Información Forestal monitoreará el comportamiento del indicador durante este año para hacer una predicción que tome en cuenta el aumento de solicitudes derivado de los cambios en los calendarios y convocatorias de las ROP. Este análisis permitirá tener claridad sobre la programación para los indicadores 2023 a cargo de la Gerencia. 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El indicador "Porcentaje de plantas de especies arbóreas y arbustivas prioritarias para la restauración forestal adquiridas y/o producidas" mide el número de plantas de especies arbóreas y arbustivas adquiridas y/o producidas mediante contratos y/o convenios, en diferentes viveros forestales del país, para los proyectos de restauración forestal en cuencas y microcuencas, acordes con los parámetros de desarrollo y crecimiento (altura, diámetro del tallo, endurecimiento, crecimiento del sistema radicular, sanidad de la planta, presencia de micorrizas y color de follaje) establecidos, en el año, del mes de enero al mes de diciembre del ejercicio fiscal 2022 no fue programada meta para el indicador. Al cierre del mes de diciembre el indicador registra un valor de 100%, debido a que no hay variación entre la meta programada y la meta reportada.</t>
  </si>
  <si>
    <t xml:space="preserve">Se espera que los beneficios económicos, sociales y ambientales alcanzados contribuyan a revertir el deterioro de las áreas forestales donde se ejecuten acciones de restauración forestal y sean establecidas las plantas, se aumente la fertilidad del suelo y se mejore su retención de humedad, estructura y contenido de nutrientes, además de generar jornales derivados de las actividades que realicen los productores de planta.</t>
  </si>
  <si>
    <t xml:space="preserve">Planta producida: 2013: 219,685,480 plantas 2014: 197,208,720 plantas 2015: 228,409,818 plantas 2016: 196,996,747 plantas 2017: 154,667,278 plantas 2018: 143,768,769 plantas 2019 con recurso fiscal: 62,694,524 plantas. Adicional con recurso de intereses fueron producidas 14,777,864 plantas 2020 con recurso fiscal 2019: 2,942,487 plantas de ciclo largo. Adicional con recurso de intereses fueron producidas 17,803,271 plantas para un total de 20,745,758 Enero-diciembre 2021: no se tiene planta producida con recurso fiscal, se tiene un total de 5,738,206 plantas producidas con recursos de intereses. Enero-septiembre 2022: no se tiene planta producida con recurso fiscal 2022. Derivado de la prórroga para entrega de la planta del convenio CNF/GEEM015-13/TF2017-2018, se tiene una cantidad de 182,150 plantas del genero Pinus, producidas con recurso fiscal 2017. Adicionalmente se llevo a cabo la adquisición de 2,420,753 plantas de diferentes especies, para cubrir las necesidades del programa.   </t>
  </si>
  <si>
    <t xml:space="preserve">El indicador "Porcentaje de avance en el pago de apoyos a beneficiarios" mide el número de apoyos que han recibido su primer pago en el ejercicio fiscal del total de apoyos con convenio de concertación firmado, cuenta con meta programada al cierre del cuarto trimestre del 97.44% debido a que se programo realizar el primer pago de 3,900 apoyos asignados con recurso.  Al cierre del mes de diciembre el indicador presenta un avance del 98.48%, debido a que se han otorgado 3,231 pagos a los beneficiarios, de un total de 3,281 apoyos con convenio firmado a través de Reglas de Operación del Programa Apoyo para el Desarrollo Forestal Sustentable 2022. Lo que representa un porcentaje de cumplimiento de 101.07% La variación de la meta alcanzada con relación a la meta programada se debe a que se logró optimizar los procesos  y se dio mejor acompañamiento, por lo que se logró alcanzar mayor cantidad de apoyos con primer pago.</t>
  </si>
  <si>
    <t xml:space="preserve">El efecto del indicador recae en la formalización de compromisos y la emisión de pagos a los beneficiarios, permitiendo iniciar en tiempo y forma las distintas acciones que se realizarán de acuerdo al apoyo otorgado.</t>
  </si>
  <si>
    <t xml:space="preserve">La Gerencia de Información Forestal monitoreará el comportamiento del indicador durante este año para hacer una predicción que tome en cuenta el aumento de solicitudes derivado de los cambios en los calendarios y convocatorias de las ROP. Este análisis permitirá tener claridad sobre la programación para los indicadores 2023 a cargo de la Gerencia. 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El indicador "Porcentaje de apoyos dictaminados como viables" mide el número de apoyos dictaminados como viables del total de apoyos que son solicitados a través de Reglas de Operación,  cuenta con una meta programada al cierre del cuarto trimestre del 55.94%, debido a que se programó contar con 5,345 apoyos dictaminados.  Al cierre del mes de diciembre el indicador presenta un avance de 63.57%, debido a que han sido dictaminados como viables 4,763 apoyos solicitados de 7,492 a través de Reglas de Operación del Programa Apoyo para el Desarrollo Forestal Sustentable 2022. Lo que representa un porcentaje de cumplimiento de 113.65 del logro real respecto a la meta programada.   La variación de la meta alcanzada con relación a la meta programada se debe a que,  se facilitó el acceso a los apoyos  y se dió mejor acompañamiento a través de Promotores de Desarrollo Locales</t>
  </si>
  <si>
    <t xml:space="preserve">Una vez dictaminada la viabilidad de los apoyos se logra que puedan ser asignados proyectos a las personas propietarias, legítimas poseedoras y habitantes de las zonas forestales para que implementen acciones que contribuyan a la protección, conservación, restauración e incorporación al manejo forestal sustentable, de los terrenos forestales, preferentemente forestales y temporalmente forestales; así como, el fortalecimiento de las cadenas de valor, que a su vez contribuyan a la adaptación y mitigación de los efectos del Cambio Climático.</t>
  </si>
  <si>
    <t xml:space="preserve">Adicionalmente, las variaciones se deben a que la meta está en términos de cobertura y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   </t>
  </si>
  <si>
    <t xml:space="preserve">El indicador "Porcentaje de apoyos con recurso asignado" mide el número de apoyos con recurso asignado del total de apoyos dictaminados como viables, cuenta con meta programada al cierre del cuarto trimestre  del 76.41%, debido a que se programo asignar 4,084 apoyos al cuarto trimestre.  Al cierre del mes de diciembre el indicador presenta un avance de 70.08%, debido a que de los 4,763 apoyos dictaminados como viables, 3,338 apoyos han sido asignados a través de Reglas de Operación del Programa Apoyo para el Desarrollo Forestal Sustentable 2022. La variación de la meta alcanzada con relación a la meta programada se debe a que,  los apoyos asignados con recursos tuvieron cancelaciones y desistimientos que se reflejan principalmente en el último trimestre del año por lo que en este cierre  se muestra dicha disminución.</t>
  </si>
  <si>
    <t xml:space="preserve">Desde el ejercicio fiscal 2021, la CONAFOR ha trabajado en la simplificación de trámites y requisitos para acceder a los apoyos, lo cual pudiera estar relacionado con una mayor facilidad en la integración de solicitudes por parte de las personas interesadas en los apoyos, que influye en una mejora en la elaboración e integración de solicitudes a ser dictaminadas, lo cual incrementa el número de solicitudes viables que decanta en el incremento de los indicadores de gestión que dependen de éste en particular. En tal sentido, la Gerencia de Información Forestal monitoreará el comportamiento del indicador durante este año para hacer una predicción que tome en cuenta el aumento de solicitudes derivado de los cambios en los calendarios y convocatorias de las ROP. Este análisis permitirá tener claridad sobre la programación para los indicadores 2023 a cargo de la Gerencia. La variación de la meta alcanzada con relación a la meta programada se debe a que se inicio el proceso de dictaminación logrando dictaminar la viabilidad de 4,763 apoyos y con ello asignar 3,338 apoyos. Es importante señalar que las variaciones se deben a que la meta está en términos de cobertura,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   </t>
  </si>
  <si>
    <t xml:space="preserve">El ajuste en el valor del numerador se debe a que en la planeación del mismo, se desconocía el valor de cierre del ejercicio fiscal 2021. Con este cambio, se actualiza el valor del numerador al valor observado al cierre de 2021; adicionalmente la meta anual programada para el ejercicio fiscal 2022 sufre un ajuste, derivado de adecuaciones presupuestarias realizadas al interior de la CONAFOR, aumentando el presupuesto disponible para los apoyos de pago por servicios ambientales.  </t>
  </si>
  <si>
    <t xml:space="preserve">Proyectos de transferencia de tecnología apoyados de 2014 al primer trimestre 2022: 2014: 5 proyectos de transferencia de tecnología 2015: 18 proyectos de transferencia de tecnología 2016: 14 proyectos de transferencia de tecnología 2017: 15 proyectos de transferencia de tecnología 2018: 12 proyectos de transferencia de tecnología 2019: 27 proyectos de transferencia de tecnología 2020: 34 proyectos de transferencia de tecnología 2021: 24 proyectos de transferencia de tecnología Enero - marzo de 2022: 20 proyectos de transferencia de tecnología  </t>
  </si>
  <si>
    <t xml:space="preserve">En la programación de anteproyecto de presupuesto para el ejercicio fiscal 2022 se planteó originalmente realizar la asignación de recursos a 11,000 hectáreas. La asignación presupuestal 2022, fue mayor a lo planeado.  Debido a este cambio presupuestal, este indicador se ajusta de una meta de 11,000 hectáreas a 12,000 hectáreas. El ajuste queda distribuido por trimestres de acuerdo a lo siguiente: Enero-marzo (0 hectáreas), Control a mayo (391.54 hectáreas), abril-junio (500 hectáreas), julio-septiembre (2,000 hectáreas) y octubre-diciembre (9,500 hectáreas). Con las acciones de manejo y control se contribuye en disminuar la presencia de plagas y enfermedades forestales, contribuyendo asi en la protección de los ecosistemas forestales del país.  </t>
  </si>
  <si>
    <t xml:space="preserve">Derivado de la Convocatoria específica del concepto MFCCV 6. Capacitación y Transferencia de Tecnología y una vez realizado el proceso de asignación de apoyos de la convocatoria se asignaron 133 cursos y talleres por un monto de $6,616,147.00. Se cuenta con presupuesto disponible para asignar recursos a dichos apoyos, resultado que en la Convocatoria Nacional no existieron suficientes apoyos con viabilidad técnica. De esta situación solicitamos su apoyo para realizar un ajuste de meta del indicador MIR Porcentaje de cursos y talleres de capacitación para el desarrollo forestal sustentable apoyados del Programa presupuestal S219.  </t>
  </si>
  <si>
    <t xml:space="preserve">La meta acumulada 2017-2022  se modifica de 94 a 122 grupos y empresas de mujeres apoyados, debido a la alta demanda de solicitudes recibidas, a que resultaron viables con recursos, y que están siendo apoyadas sin duplicidad en el periodo 2017-2021; la meta anual original se estableció en 15 grupos y empresas de mujeres apoyados y se modifica a 46. Con este apoyo se fortalece la participación y empoderamiento de la mujer en la cadena de valor forestal, se reduce la brecha de género expresadas en el acceso limitado de las mujeres a las actividades productivas y se promueve el acceso de la mujer a las acciones afirmativas para el cuidado en igualdad, al poder destinar hasta el 20% para quehaceres domésticos del hogar, el cuidado de personas,  acarreo de leña y agua para su hogar;  lo anterior en atención a los grupos prioritarios que establece el Programa Institucional de  la CONAFOR.  </t>
  </si>
  <si>
    <t xml:space="preserve">El resultado programado inicialmente se ve afectado por los ajustes propios del Componente III. Restauración Forestal de Microcuencas y Regiones Estratégicas para el Bienestar (RFM) del Programa Apoyos para el Desarrollo Forestal Sustentable 2022, ya que en la programación inicial de metas no estaba considerado el recurso por concepto de adquisición y transporte de planta como parte de las acciones que deberá realizar el beneficiario y que la CONAFOR orienta el recurso para ambas actividades mismas que se establecen en los proyectos técnicos, este ajuste es debido a los recortes presupuestales que se han presentado al interior de la CONAFOR, no se tiene programada la producción de planta para los proyectos asignados en 2022. En este sentido, los montos máximos considerados inicialmente en las Reglas de Operación incrementaron en cuanto al costo por hectárea al contemplar la adquisición y transporte de planta dentro de los montos de apoyo (pesos por hectárea), razón por la que se realizaron las adecuaciones que se ven reflejadas en la reducción de la superficie a intervenir (2,800 hectáreas programadas inicialmente a 2,500 hectáreas).  </t>
  </si>
  <si>
    <t xml:space="preserve">Se ajusta la meta anual de 480 a 540 ejidos y comunidades apoyados con apoyos para incorporar superficie  e incentivar el manejo forestal sostenible y la cadena de valor, proyectos productivos integrales para no maderables, proyectos productivos integrales para mujeres, y proyectos estratégicos, el ajuste se principalmente a que debido a economías realizadas en otros programas, se  tuvo una ampliación de presupuesto a la Gerencia de Manejo Forestal Comunitario que no se consideraba en la planeación original, recursos provenientes de la Gerencia de Plantaciones Forestales Comerciales, ambas áreas pertenecientes a la Coordinación General de Producción y Productividad.  </t>
  </si>
  <si>
    <t xml:space="preserve">El ajuste en el valor del numerador se debe a que en la planeación del mismo, se desconocía el valor de cierre del ejercicio fiscal 2021. La meta proyectada al cierre de 2021 fue de 437858.22 ha, sin embargo con el dato definitivo de cierre 2021 de 433,484.24 ha y la meta anual 2022 de 470,599.24 ha, la meta programada al cierre de 2022 se modifica de 470,599.24 ha a 473,484.24 ha y se realizan ajustes en las metas intermedias.  </t>
  </si>
  <si>
    <t xml:space="preserve">Se ajusta la meta acumulada de 650,000 m3r a 450,123.06 m3r debido a que se tuvo baja demanda en solicitudes de productores tipología IV y V del concepto MFCCV.2 Apoyos para incentivar el manejo forestal sostenible y la cadena de valor. La meta anual original fue de 300,000 m3r y se ajusta a 105,358 m3r. Como estrategia de corrección la GATM está elaborando el diagnostico de población potencial del apoyo  para contar con mayores elementos para determinar metas.  </t>
  </si>
  <si>
    <t xml:space="preserve">Se ajusta la meta acumulada de 983,640 a 1, 192,133.60 metros cúbicos rollo, debido principalmente a que el esquema actual de reglas de operación favorece a  los solicitantes con tipología II y III, dentro de un concepto que  es aplicable también a la tipología de productor IV y V. Aunado a que se recibió una gran cantidad de solicitudes de productores con tipología II y III  y que resultaron viables.  Por lo que se valoró la importancia de ampliar el recurso derivado de que dispuso de presupuesto proveniente de la Gerencia de Abasto, Transformación y Mercados y la Gerencia de Plantaciones Forestales Comerciales, áreas pertenecientes  a la Coordinación General de Producción y Productividad. La meta anual se modifica de 500,000 m3r a 672, 500 m3r.  </t>
  </si>
  <si>
    <t xml:space="preserve">La modificación de la meta programada en el ejercicio 2021 del indicador "Porcentaje de superficie convenida para el establecimiento y desarrollo de plantaciones forestales comerciales", se realiza debido a que durante la programación del indicador, se contempló que el valor del numerador en el cierre del ejercicio 2021 fuera la superficie programada convenida al 2021 (159,616 hectáreas acumuladas desde el año 2013), la cual se actualiza con el valor de cumplimiento al cierre del ejercicio 2021 (158,478 hectáreas acumuladas desde el año 2013). El ajuste en el numerador del indicador provoca un a reducción en el valor del indicador para la meta 2022, de 20.19% que se tenía programado a 20.06%.  </t>
  </si>
  <si>
    <t xml:space="preserve">La meta se modifica de 538,915 ha a 865,823.60 hectáreas, lo anterior debido a que se ha apoyado una superficie,  sin duplicidad, superior a la proyectada para 2022,  derivado de que tuvieron suficientes solicitudes que resultaron viables y la disposición de recursos provenientes de la Gerencia de Plantaciones Forestales Comerciales y Abasto, Transformación y Mercados, se logró apoyar a más solicitantes para desarrollar diversas actividades tales como la elaboración de estudios técnicos, prácticas de manejo, actividades relacionadas con el abasto, transformación y comercialización de los productos forestales no maderables, actividades importantes para fomentar el aprovechamiento de los recursos no maderables.  </t>
  </si>
  <si>
    <t xml:space="preserve">El ajuste en la meta se debe a que en la planeación de la misma, se desconocía el valor de cierre del indicador para el ejercicio fiscal 2021. Con este cambio, se actualiza el valor del numerador al valor observado al cierre de 2021; la meta anual programada para 2022 no sufre cambios.  </t>
  </si>
  <si>
    <t xml:space="preserve">El ajuste en el valor del numerador se debe a que en la planeación del mismo, se desconocía el valor de cierre del ejercicio fiscal 2021. la meta proyectada al cierre de 2021 fue de 2,882,772.19 ha, sin embargo con el dato definitivo de cierre 2021 de 3,569,639.85 ha y la meta anual 2022 de 3,569,639.85 ha, la meta programada al cierre de 2022 se modifica de 3,067,102.93 ha a 3,739,743.95 ha y se realizan ajustes en las metas intermedias.  </t>
  </si>
  <si>
    <t xml:space="preserve">De acuerdo a las solicitudes de Brigadas Rurales de Manejo del Fuego recibidas en las PDF y asignadas por el Comité Nacional de Protección y Contingencias 2022, además de la suficiencia presupuestal la meta al presente indicador alcanzará la operación de 137 brigadas, considerando que anteriormente  las metas en la Matriz de Indicador de Resultados 2022 (MIR) incluían la operación de 115 Brigadas Rurales de Manejo del Fuego, este incremento se verá reflejado positivamente en aumento al cumplimiento de los indicadores de jornales apoyados.  </t>
  </si>
  <si>
    <t xml:space="preserve">El resultado programado inicialmente se ve afectado por los ajustes propios del Componente III. Restauración Forestal de Microcuencas y Regiones Estratégicas para el Bienestar (RFM) del Programa Apoyos para el Desarrollo Forestal Sustentable 2022, ya que en la programación inicial de metas no estaba considerado el recurso por concepto de adquisición y transporte de planta como parte de las acciones que deberá realizar el beneficiario y que la CONAFOR orienta el recurso para ambas actividades mismas que se establecen en los proyectos técnicos, este ajuste es debido a los recortes presupuestales que se han presentado al interior de la CONAFOR, no se tiene programada la producción de planta para los proyectos asignados en 2022. En este sentido, los montos máximos considerados inicialmente en las Reglas de Operación incrementaron en cuanto al costo por hectárea al contemplar la adquisición y transporte de planta dentro de los montos de apoyo (pesos por hectárea), razón por la cual se hicieron las adecuaciones que se presentan aquí.  </t>
  </si>
  <si>
    <t xml:space="preserve">Se ajusta la meta de 642 a 680 apoyos otorgados a mujeres, el ajuste se debe principalmente a que en el caso de los indicadores variables, se comparan los valores de los indicadores programados y la proporción del indicador de los logros reales. Por lo que para obtener un cumplimiento óptimo de los valores reales al cierre del año se necesita modificar el valor del indicador programado para que sea similar al esperado.  </t>
  </si>
  <si>
    <t xml:space="preserve">El ajuste de la meta establecida para el cuarto trimestre dl ejercicio fiscal 2022, se debe a diversas situaciones sucitadas con las contrapartes estatales por las cuales no ha sido posible concretar la totalidad de la firma de los Convenio Específicos de Coordinación en Materia Forestal, situación que se prevé continuará durante el 4to trimestre.  </t>
  </si>
  <si>
    <t xml:space="preserve">U001 Programa de Devolución de Derechos</t>
  </si>
  <si>
    <t xml:space="preserve">Contribuir al bienestar social e igualdad mediante la inversión de recursos en la realización de acciones de mejoramiento de la eficiencia de los prestadores del servicio.</t>
  </si>
  <si>
    <t xml:space="preserve">Porcentaje de recursos totales invertidos con el Programa de Devolución de Derechos en mejoramiento de eficiencia.</t>
  </si>
  <si>
    <t xml:space="preserve">Los prestadores de servicios de agua potable, alcantarillado y saneamiento cuentan con inversión para realizar acciones de mejora de eficiencia.</t>
  </si>
  <si>
    <t xml:space="preserve">Monto total invertido con el Programa de Devolución de Derechos en mejoramiento de eficiencia / monto total invertido con el Programa de Devolución de Derechos *100</t>
  </si>
  <si>
    <t xml:space="preserve">Porcentaje de prestadores de servicios que participan en el Programa de Devolución de Derechos</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Número de prestadores de servicios que participan en el Programa de Devolución de Derechos / Número de prestadores de servicios que se dictamina su programa de acciones *100</t>
  </si>
  <si>
    <t xml:space="preserve">Porcentaje de afectaciones presupuestarias tramitadas ante la Secretaría de Hacienda y Crédito Público</t>
  </si>
  <si>
    <t xml:space="preserve">Gestión de afectaciones presupuestarias de ampliación líquida ante la Secretaría de Hacienda y Crédito Público (SHCP).</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Gestión - Economía - Trimestral</t>
  </si>
  <si>
    <t xml:space="preserve">Este indicador esta desactualizado, corresponde una propuesta de SEMARNAT del sexenio pasado donde se definió "El indicador muestra la evolución del acceso de la población mexicana a los servicios de agua potable, resultado de las acciones que el Gobierno de la República, las entidades federativas y los municipios realizan en la materia. El acceso al agua potable, fortalece el desarrollo de capacidades en los hogares para contribuir a mejorar su calidad de vida. Con ello se hace efectivo el ejercicio de los derechos sociales de todos los mexicanos al tener acceso a este servicio".   El programa incide marginalmente en la cobertura de agua potable, ya que sus acciones se realizan a través de recursos excedentes donde, se mantiene la operación obras que participan en el programa, se mejora su operación o se rehabilita infraestructura. </t>
  </si>
  <si>
    <t xml:space="preserve">Por la naturaleza del indicador no es posible definir una meta, no corresponde a las acciones del programa.  </t>
  </si>
  <si>
    <t xml:space="preserve">Este indicador debe ser actualizado, por otro que realimente refleje la contribución del programa a un fin superior.Los ejecutores del programa han trabajado en un nuevo diagnóstico para que se cambie de MIR a FID, ya que sus acciones son fundamentalmente gestión y transferencia de recursos excedentes.   Los resultados definitivos de cobertura a cargo de otros programas, serán publicados en el documento Situación del Subsector Agua Potable, Drenaje y Saneamiento correspondiente a 2022, en donde se darán a conocer de manera anual, los principales logros y avances en materia de coberturas, inversiones y programas que contribuyen en el Subsector Agua Potable, Drenaje y Saneamiento. Podrán ser consultados en el sitio: https://www.gob.mx/conagua/documentos/situacion-del-subsector-agua-potable-drenaje-y-saneamiento.    </t>
  </si>
  <si>
    <t xml:space="preserve">El programa opera con recursos excedentes, por lo que no se pueden programar metas, depende los montos que autorice y transfiera la SHCP; al cierre de diciembre se gestionaron y autorizaron por parte de la SHCP, recursos por 3,057.8 millones de pesos, que forman los recursos  invertidos con el Programa de Devolución de Derechos en mejoramiento de eficiencia de los prestadores de servicios de agua potable, alcantarillado y saneamiento.   </t>
  </si>
  <si>
    <t xml:space="preserve">Se logra concretar la gestión y autorización de recursos por 3,057.8 millones de pesos, para invertirse en los programas de acciones que proponen los prestadores de servicios de agua potable, alcantarillado y saneamiento durante 2022.</t>
  </si>
  <si>
    <t xml:space="preserve">El programa opera con recursos excedentes, por lo que no se pueden programar metas, depende los montos que autorice y transfiera la SHCP; al cierre de diciembre se incorporaron al Programa de Devolución de Derechos 590 prestadores de servicios de agua potable, alcantarillado y saneamiento  a través de sus programas de acciones   </t>
  </si>
  <si>
    <t xml:space="preserve">Se logra  incorporar al Programa de Devolución de Derechos 590 prestadores de servicios de agua potable, alcantarillado y saneamiento.</t>
  </si>
  <si>
    <t xml:space="preserve">El programa opera con recursos excedentes, no es posible establecer metas;  el porcentaje de afectaciones presupuestarias de ampliación líquida autorizadas respecto a las gestionadas ante por la Secretaría de Hacienda y Crédito Público que se aplican en el Programa de Devolución de Derechos, se refleja el total al cierre del ejercicio. Se tramitaron 46, las cuales todas fueron autorizadas por la SHCP</t>
  </si>
  <si>
    <t xml:space="preserve">Se logra la gestión y autorización de 46 afectaciones presupuestarias de ampliación líquida ante la Secretaría de Hacienda y Crédito Público (SHCP) para el ejercicio del programa durante 2022.</t>
  </si>
  <si>
    <t xml:space="preserve">U008 Saneamiento de Aguas Residuales</t>
  </si>
  <si>
    <t xml:space="preserve">Contribuir al bienestar social e igualdad mediante la asignación de recursos provenientes del pago de derechos de descargas a los beneficiarios con Sistemas de Saneamiento de Aguas Residuales.</t>
  </si>
  <si>
    <t xml:space="preserve">El indicador se obtiene dividiendo el volumen de aguas residuales municipales tratadas y el volumen de aguas residuales municipales colectadas. El cociente se expresa en porcentaje</t>
  </si>
  <si>
    <t xml:space="preserve">Número de Programas de Acciones autorizados</t>
  </si>
  <si>
    <t xml:space="preserve">Los beneficiarios con Sistemas de Saneamiento de Aguas Residuales reciben recursos provenientes del pago de derechos de descargas para acciones de infraestructura operación y mejoramiento de eficiencia de saneamiento que coadyuvan en el incremento de la cobertura de tratamiento de aguas residuales municipales.</t>
  </si>
  <si>
    <t xml:space="preserve">Cuantifica el número de Programas de Acciones autorizados.</t>
  </si>
  <si>
    <t xml:space="preserve">Número de Programas de Acciones tramitados</t>
  </si>
  <si>
    <t xml:space="preserve">Programas de acciones de infraestructura, operación y mejoramiento de eficiencia de saneamiento tramitados.</t>
  </si>
  <si>
    <t xml:space="preserve">Cuantifica el número de Programas de Acciones tramitados.</t>
  </si>
  <si>
    <t xml:space="preserve">Otra-Reporte </t>
  </si>
  <si>
    <t xml:space="preserve">Monto de Recursos Gestionados</t>
  </si>
  <si>
    <t xml:space="preserve">Gestión para la asignación de recursos provenientes del pago de derechos de descargas de aguas residuales por los beneficiarios del programa para acciones de infraestructura, operación y mejoramiento de eficiencia de saneamiento</t>
  </si>
  <si>
    <t xml:space="preserve">El indicador se obtiene dividiendo el monto de recursos asignados provenientes del pago de derechos de descargas y el monto de recursos tramitados provenientes del pago de derechos de descargas. El cociente se expresa en porcentaje</t>
  </si>
  <si>
    <t xml:space="preserve">Este indicador esta desactualizado, corresponde una propuesta de SEMARNAT del sexenio pasado. El programa incide marginalmente en la cobertura de  tratamiento de aguas residuales municipales, ya que sus acciones se realizan a través de recursos excedentes donde, se mantiene la operación obras que participan en el programa, se mejora su operación o se rehabilita infraestructura.  </t>
  </si>
  <si>
    <t xml:space="preserve">Por la naturaleza del indicador no es posible definir una meta, además que no corresponde a las acciones del programa.</t>
  </si>
  <si>
    <t xml:space="preserve">Este indicador debe ser actualizado, por otro que realimente refleje la contribución del programa a la cobertura del país. Los resultados definitivos serán publicados en el documento Situación del Subsector Agua Potable, Drenaje y Saneamiento correspondiente a 2022, en donde se darán a conocer de manera anual, los principales logros y avances en materia de coberturas, inversiones y programas que contribuyen en el Subsector Agua Potable, Drenaje y Saneamiento. Estos podrán ser consultados en el sitio: https://www.gob.mx/conagua/documentos/situacion-del-subsector-agua-potable-drenaje-y-saneamiento   </t>
  </si>
  <si>
    <t xml:space="preserve">El programa opera con recursos excedentes, por lo que no es posible determinar metas, así como el número de organismos operadores que participarán en las acciones. Al cierre 2022, se presentaron 174 iniciativas o programas de acciones que contaron con recursos asignados y radicados.</t>
  </si>
  <si>
    <t xml:space="preserve">Se gestionaron y autorizaron 174 programas de acciones por la SHCP, con lo que se contribuye con las acciones de saneamiento que se impulsan a través del programa.</t>
  </si>
  <si>
    <t xml:space="preserve">El programa opera con recursos excedentes, por lo que no se pueden programar metas, depende los montos que autorice y transfiera la SHCP; al cierre de diciembre se gestionaron y autorizaron por parte de la SHCP, 174 Programas de Acciones en beneficio del mejoramiento de los sistemas de saneamiento que impulsa el programa.</t>
  </si>
  <si>
    <t xml:space="preserve">Se logra concretar la gestión y autorización de recursos para el desarrollo de 174 Programas de Acciones en beneficio del mejoramiento de los sistemas de saneamiento que impulsa el programa.</t>
  </si>
  <si>
    <t xml:space="preserve">El programa opera con recursos excedentes, por lo que no se pueden programar metas, depende los montos que autorice y transfiera la SHCP; al cierre de diciembre se gestionaron y autorizaron por parte de la SHCP, recursos por 1,081 millones de pesos, que forman los recursos invertidos con el Programa en materia de saneamiento.</t>
  </si>
  <si>
    <t xml:space="preserve">Se logra concretar la gestión y autorización de recursos por 1,081 millones de pesos en beneficio del mejoramiento de los sistemas de saneamiento que impulsa el programa.  </t>
  </si>
  <si>
    <t xml:space="preserve">U015 Programa de desarrollo organizacional de los Consejos de Cuenca</t>
  </si>
  <si>
    <t xml:space="preserve">Porcentaje de cumplimiento de acuerdos suscritos por los consejos de cuenca</t>
  </si>
  <si>
    <t xml:space="preserve">Contribuir al bienestar social e igualdad mediante mediante un mayor grado de desarrollo organizacional de los consejos de cuenca.</t>
  </si>
  <si>
    <t xml:space="preserve">(Acuerdos cumplidos anualmente por los Consejos de Cuenca o sus Comisiones de Operación y Vigilancia/ Acuerdos suscritos anualmente en sesiones de Consejos  de Cuenca o de sus Comisiones de Operación y Vigilancia)*100</t>
  </si>
  <si>
    <t xml:space="preserve">Porcentaje de consejos de cuenca con un índice de desarrollo organizacional mayor a 0.4</t>
  </si>
  <si>
    <t xml:space="preserve">Los Consejos de Cuenca mejoran su grado de desarrollo organizacional</t>
  </si>
  <si>
    <t xml:space="preserve">(Consejos de Cuenca con un índice de desarrollo organizacional mayor a 0.4 en el año correspondiente/ Total de Consejos de Cuenca existentes)*100</t>
  </si>
  <si>
    <t xml:space="preserve">Porcentaje de entidades de cuenca con programas de gestión</t>
  </si>
  <si>
    <t xml:space="preserve">Consejos de Cuenca con definición de actividades coordinada</t>
  </si>
  <si>
    <t xml:space="preserve">(Total de Entidades de Cuenca con programas de gestión / Total de Entidades de cuenca existentes)*100</t>
  </si>
  <si>
    <t xml:space="preserve">Porcentaje de entidades de cuenca con gerencias operativas</t>
  </si>
  <si>
    <t xml:space="preserve">Consejos de Cuenca con recursos asegurados para apoyar su operación</t>
  </si>
  <si>
    <t xml:space="preserve">(Entidades de Cuenca que cuenten con Gerencia Operativa en el año correspondiente / Total de Entidades de Cuenca existentes)*100</t>
  </si>
  <si>
    <t xml:space="preserve">Porcentaje de entidades de cuenca capacitadas</t>
  </si>
  <si>
    <t xml:space="preserve">Consejos capacitados para la toma de decisiones</t>
  </si>
  <si>
    <t xml:space="preserve">(Entidades de Cuenca con acciones de capacitación en el año correspondiente / Total de Entidades de Cuenca existentes)*100</t>
  </si>
  <si>
    <t xml:space="preserve">Porcentaje de programas de gestión elaborados</t>
  </si>
  <si>
    <t xml:space="preserve">Elaboración de programas de gestión</t>
  </si>
  <si>
    <t xml:space="preserve">(Programas de gestión elaborados en el año correspondiente / Programas de gestión proyectados en el año correspondiente)*100</t>
  </si>
  <si>
    <t xml:space="preserve">Porcentaje de entidades federativas con las que se formalizan convenios de apoyo a los consejos</t>
  </si>
  <si>
    <t xml:space="preserve">Formalización de convenios</t>
  </si>
  <si>
    <t xml:space="preserve">(Entidades Federativas con convenios formalizados anualmente / total de Entidades Federativas)*100</t>
  </si>
  <si>
    <t xml:space="preserve">Porcentaje de eventos de capacitación realizados</t>
  </si>
  <si>
    <t xml:space="preserve">Programación de actividades de capacitación</t>
  </si>
  <si>
    <t xml:space="preserve">(Eventos de capacitación realizados anualmente/ eventos de capacitación programados anualmente)*100</t>
  </si>
  <si>
    <t xml:space="preserve">*definitivo* Durante 2022, se suscribieron 306 acuerdos en sesiones de Consejos de Cuenca o de sus Comisiones de Operación y Vigilancia; de los cuales, 231 se reportan como cumplidos y el resto están en proceso de atención, lo que representa un porcentaje de cumplimiento del 75.49%. La operación de los Consejos de Cuenca, basada en reuniones para la toma de decisiones colectiva, se recupera paulatinamente tras verse afectada por la contingencia sanitaria, por lo que el ritmo de reuniones mantiene cierta regularidad, lo que permite alcanzar los niveles programados de cumplimiento de acuerdos.</t>
  </si>
  <si>
    <t xml:space="preserve">La capacidad para dar cumplimiento a los acuerdos influye sobre de la capacidad de estos mecanismos de participación ciudadana para incidir en la gestión del agua en cuencas y acuíferos, por lo que en la medida que se tenga un mejor nivel de cumplimiento de acuerdos, los consejos de cuenca cumplirán mejor su papel como elemento de influencia en la gestión del agua.</t>
  </si>
  <si>
    <t xml:space="preserve">El indicador registra avances, aunque los indicadores de actividad, componente y propósito tengan avances bajos. Esto obedece a que, a pesar de la falta de recursos para la operación de los consejos de cuenca, estos grupos continúan trabajando, aunque a ritmo limitado, por lo que el registro y cumplimiento de acuerdos se mantiene.   </t>
  </si>
  <si>
    <t xml:space="preserve">*definitivo* El cálculo del indicador se basa en promediar el avance alcanzado en las tres componentes de la matriz; al cierre del ejercicio 2022, con los avances registrados en materia de capacitación y de formulación de programas de gestión, tres consejos de cuenca alcanzaron un índice de desarrollo superior al parámetro de 0.4.</t>
  </si>
  <si>
    <t xml:space="preserve">El índice de desarrollo organizacional es un parámetro adimensional que permite inferir del desarrollo alcanzado en los consejos de cuenca y sus órganos auxiliares; en la medida que estos grupos sean organizaciones más maduras y más fortalecidas, tendrán mejor capacidad para promover la participación social en la construcción de políticas públicas en torno a los recursos hídricos. Aunque la mayoría de los consejos no alcanzó el parámetro de 0.4 (establecido como un valor medio del grado de desempeño general), no significa que los consejos no estén operando, sino que su ritmo de trabajo y capacidad de actuación se ha visto mermada por la carencia de recursos.</t>
  </si>
  <si>
    <t xml:space="preserve">El Índice de Desarrollo Organizacional, en su carácter de número índice, es una medida que permite ponderar diferentes elementos de las actividades de los Consejos de Cuenca, y poder así realizar comparaciones entre los diferentes Consejos. Dada la carencia de recursos, el desempeño de los consejos de cuenca ha mermado, por lo que el promedio para el Índice de Desarrollo Organizacional se ubica en un valor de 0.23 a nivel nacional.   </t>
  </si>
  <si>
    <t xml:space="preserve">*definitivo* Al iniciar 2022, se tenía un avance acumulado en este indicador de 149 entidades de cuenca (consejos de cuenca y órganos auxiliares) con programas de gestión. Durante 2022 se concretó la aprobación de 4 programas de gestión adicionales, por lo que el avance acumulado se incrementa a 153 entidades de cuenca con programas de gestión; lo que obedece a la participación de los consejos de cuenca en la formulación de los programas hídricos regionales, aunque esto limita los procesos de planificación a nivel de órganos auxiliares, que tienen un ámbito de influencia más local, a nivel de subcuenca y acuífero.</t>
  </si>
  <si>
    <t xml:space="preserve">El avance en el indicador alcanza un valor de 62.70% de entidades con programas de gestión, de las 244 entidades de cuenca existentes al momento de registrar las metas. En la medida que se desarrollen procesos de planificación a nivel más, local, se favorecerá la incorporación de la visión social en las acciones vinculadas con la gestión hídrica de cuencas y acuíferos.</t>
  </si>
  <si>
    <t xml:space="preserve">El valor de 153 reportado es el acumulado en ejercicios anteriores más lo realizado en este ejercicio, porque así está diseñado el indicador. Sin embargo, para evitar confusiones, se resalta que en este ejercicio solo se adoptaron 4 programas de gestión.   </t>
  </si>
  <si>
    <t xml:space="preserve">*definitivo* Como el programa no contó con recursos autorizados en 2022, no fue posible registrar avances en este indicador, ya que no existen condiciones para formalizar convenios con las entidades federativas para apoyar la operación de las entidades de cuenca, a través de la instalación de gerencias operativas. </t>
  </si>
  <si>
    <t xml:space="preserve">Al no contar con recursos para su operación, la actividad de los consejos y de sus diferentes grupos resulta ampliamente limitada.</t>
  </si>
  <si>
    <t xml:space="preserve">Este indicador se encuentra inactivo porque no se autorizaron recursos al programa para el ejercicio 2022.   </t>
  </si>
  <si>
    <t xml:space="preserve">*definitivo* Al mes de diciembre de 2022, se realizaron 57 eventos de capacitación, que involucraron la participación de 17 entidades de cuenca (consejo de cuenca, órganos auxiliares o grupos especializados). lo que representa un 6.97% de entidades de cuenca capacitadas con respecto a las 244 existentes al momento de definir el indicador. Dicho avance se logró gracias al apoyo de los diferentes integrantes de los consejos de cuenca, porque el programa U015 careció de recursos para 2022. Se considera que los procesos de inducción a nuevos integrantes de los consejos y demás grupos de apoyo, favorecieron la realización de eventos de capacitación.</t>
  </si>
  <si>
    <t xml:space="preserve">Aunque formalmente se cumple con la meta programada, se mantiene una baja participación de los consejos de cuenca y sus diferentes grupos de apoyo en estos ejercicios de desarrollo de capacidades de sus integrantes. Esto redunda en diferencias en el entendimiento de la problemática hídrica de cuencas y acuíferos, lo que vuelve más compleja la toma de decisiones y construcción de propuestas colectivas. </t>
  </si>
  <si>
    <t xml:space="preserve">Como en los últimos años, la meta anual se planteó en un nivel mínimo, dada la carencia de recursos; sin embargo, el comportamiento del indicador fue mayor a lo esperado, probablemente debido a que los procesos de inducción a nuevos integrantes de los consejos y grupos favorecieron la realización de eventos de capacitación, lo que explica que se tenga un avance mayor a la meta programada.   </t>
  </si>
  <si>
    <t xml:space="preserve">*Definitivo* Dado que al momento de registrar los indicadores no se conocen a detalle los programas anuales de trabajo de los consejos de cuenca, entidades ajenas a CONAGUA, esta meta se expresa como una relación porcentual (por ello el denominador propuesto es 100); sin embargo, una vez iniciado el ejercicio 2022, se conoce que el total de programas de gestión que consideran hacer los consejos es de 10 (la meta de 10 programas de gestión considerados en los programas de consejos de cuenca para 2022, que es el valor que se considera para el cálculo del avance)    Así, para este ejercicio 2022, diferentes consejos de cuenca programaron la formulación de un total de 10 programas de gestión para este año; de ellos, solo cuatro consejos de cuenca (Río Balsas, Ríos Tuxpan al Jamapa, Río Papaloapan y Río Coatzacoalcos) adoptaron sus respectivos programas regionales hídricos, formulados colectivamente a través de los consejos, como sus programas de gestión. Por ello, el avance representa el 40% (es decir: 10 programados, 4 realizados, por tanto 4/10 = 0.4 o 40%)</t>
  </si>
  <si>
    <t xml:space="preserve">Aunque formalmente se cumple con resultados, el bajo nivel de los procesos de planificación a nivel local, limita la identificación de necesidades y propuestas de los diferentes sectores de la sociedad, lo que merma la capacidad de los consejos de cuenca para influir en la gestión del agua.</t>
  </si>
  <si>
    <t xml:space="preserve">La reciente formulación de los Programas Hídricos Regionales permitió avanzar en este indicador, a pesar de que el programa U015 no tiene presupuesto autorizado para el ejercicio 2022; por ello se ajustó la meta a un mayor valor.   </t>
  </si>
  <si>
    <t xml:space="preserve">*definitivo* Dado que no se tuvieron recursos autorizados en el programa durante 2022, no fue factible promover la firma de convenios con las entidades federativas para apoyar la operación de los consejos de cuenca y sus órganos auxiliares.</t>
  </si>
  <si>
    <t xml:space="preserve">Los convenios para apoyar la operación de estas entidades de cuenca (Consejos de Cuenca y Órganos Auxiliares) buscan mejorar la capacidad para desempeñarse como espacios de promoción de la participación social en la gestión del agua. Apoyar la operación de los consejos es el objetivo central del programa U015, por lo que, al no contar con recursos para brindar esos apoyos, se produce una merma en el desempeño global de estos grupos colegiados.</t>
  </si>
  <si>
    <t xml:space="preserve">*Definitivo* Dado que al momento de registrar los indicadores no se conocen a detalle los programas anuales de trabajo de los consejos de cuenca, entidades ajenas a CONAGUA, esta meta se expresa como una relación porcentual (por ello el denominador propuesto inicialmente es 100); sin embargo, una vez iniciado el ejercicio 2022, se establece un denominador de 122 eventos de capacitación considerados en los programas de consejos de cuenca para 2022, que es el valor que se considera para el cálculo del avance, expresado en porcentaje.    Así, durante el ejercicio 2022, se realizaron 57 eventos de capacitación de los 122 programados para los integrantes de los consejos de cuenca o de sus grupos de apoyo. Ese avance representa el 46.72%. Estos eventos se realizaron con apoyo de los integrantes de los diferentes grupos, dado que el programa U015 no cuenta con presupuesto autorizado en 2022.   Durante 2022, los procesos de inducción a nuevos integrantes de los consejos y grupos favorecieron la realización de eventos de capacitación, lo que explica que se tenga un avance mayor a la meta programada, que originalmente se planteó como un mínimo, dada la carencia de recursos.</t>
  </si>
  <si>
    <t xml:space="preserve">Aunque formalmente se cumple con resultados, se reconoce que el avance en capacitación es bajo en relación a lo programado de 122 eventos; tener bajos niveles en los eventos de capacitación, hace que la implicación de los representantes de los diferentes sectores en el análisis de problemas y formulación de propuestas sea más compleja, ya que no se logra constituir de manera amplia una plataforma homogénea de conocimientos, necesaria para la toma de decisiones colectivas.</t>
  </si>
  <si>
    <t xml:space="preserve">Con los eventos de capacitación en los que se promueve la participación de los integrantes de los consejos de cuenca y de sus órganos auxiliares o funcionales, se busca una gestión del agua que sea más informada y con una base de conocimiento más homogénea entre los diferentes sectores involucrados.   Se insiste en que la meta se expresada con un valor porcentual, porque el total de eventos de capacitación que se realizarán no se conoce al momento de registrar el indicador. Ya en la operación del programa, el cálculo del avance se basa en los 122 eventos considerados en los programas de consejos de cuenca.   </t>
  </si>
  <si>
    <t xml:space="preserve">El programa U015 no tiene presupuesto autorizado para el ejercicio 2022, por lo que no es factible el establecimiento de gerencias operativas para los consejos de cuenca o sus órganos auxiliares.  </t>
  </si>
  <si>
    <t xml:space="preserve">La posibilidad de realizar eventos de capacitación para los integrantes de los consejos de cuenca está severamente reducida, dado que el programa U015 no tiene presupuesto para el ejercicio 2022, quedando a expensas de eventualmente realizar un mínimo de eventos con el apoyo de otros integrantes de los Consejos.  </t>
  </si>
  <si>
    <t xml:space="preserve">Se estima que la reciente formulación de los Programas Hídricos Regionales, podría estimular la formulación de programas de gestión en los diferentes consejos de cuenca y órganos auxiliares, a pesar de que el programa U015 no tiene presupuesto autorizado para el ejercicio 2022, por lo que se ajusta la meta, aún en valores bajos, pero ligeramente mayores a lo programado originalmente.  </t>
  </si>
  <si>
    <t xml:space="preserve">El programa U015 no tiene presupuesto autorizado para el ejercicio 2022, por lo que no es factible promover la firma de convenios con las entidades federativas para apoyar la operación de los consejos de cuenca y sus órganos auxiliares  </t>
  </si>
  <si>
    <t xml:space="preserve">U020 Conservación y Aprovechamiento Sustentable de la Vida Silvestre</t>
  </si>
  <si>
    <t xml:space="preserve">713-Dirección General de Vida Silvestre</t>
  </si>
  <si>
    <t xml:space="preserve">Porcentaje de especies silvestres nativas de México que cuentan con proyectos de conservación sustentables.</t>
  </si>
  <si>
    <t xml:space="preserve">Contribuir al bienestar social e igualdad mediante el manejo y conservación de las especies silvestres.</t>
  </si>
  <si>
    <t xml:space="preserve">[Número de especies silvestres nativas de México que cuentan con un proyecto de conservación sustentable / Número de especies silvestre nativas de México que recibieron apoyo] *100</t>
  </si>
  <si>
    <t xml:space="preserve">Porcentaje de especies silvestres de México en estatus de riesgo o priritarias para la conservación que son apoyadas en esquemas de conservación mediante el subsidio.</t>
  </si>
  <si>
    <t xml:space="preserve">Treinta especies silvestres nativas de México es estatus son manejadas para su conservación y aprovechamiento sustentable.</t>
  </si>
  <si>
    <t xml:space="preserve">[Número de especies silvestres nativas de México en estatus de riesgo o prioritarias para la conservación que son apoyadas  / (Número de especies silvestres nativas de México apoyadas.] *100</t>
  </si>
  <si>
    <t xml:space="preserve">Porcentaje de especies silvestres nativas de México apoyadas bajo esquemas de conservación mediante el subsidio</t>
  </si>
  <si>
    <t xml:space="preserve">Las especies silvestres nativas de México son manejadas sosteniblemente para su conservación bajo esquemas legales.</t>
  </si>
  <si>
    <t xml:space="preserve">[Número de especies silvestres nativas de México apoyadas bajo esquemas de conservación/ (Número de especies silvestres nativas de México del Listado de especies SEMARNAT] *100</t>
  </si>
  <si>
    <t xml:space="preserve">Porcentaje de solicitudes de establecimiento de UMAs que recibieron subsidio en el año fiscal. </t>
  </si>
  <si>
    <t xml:space="preserve">El establecimiento de UMA favorece la conservación de las especies.</t>
  </si>
  <si>
    <t xml:space="preserve">[Número de solicitudes de establecimiento de UMA que reciben subsidio en el ejercicio fiscal vigente / Número de solicitudes de establecimiento de UMA que se dictaminaron favorablemente en ejercicio fiscal vigente] x 100.  </t>
  </si>
  <si>
    <t xml:space="preserve">El denominador sufrió cambios debido a que  autorizaron aprovechamientos para los proyectos subsidiados impactando a la baja en el número de especias a apoyar.</t>
  </si>
  <si>
    <t xml:space="preserve">Se lograron proyectos sustentables y hubo interés de la ciudadanía en el aprovechamiento de especies silvestres. </t>
  </si>
  <si>
    <t xml:space="preserve">Interés de la ciudadanía en el aprovechamiento de especies silvestres. El programa no contó con presupuesto autorizado a través del PEF los recursos que se asignaron sólo permitieron subsidiar un número limitado de proyectos impactando a la baja en el número de especias a apoyar.   </t>
  </si>
  <si>
    <t xml:space="preserve">No fue autorizado presupuesto al programa a través del PEF 2022</t>
  </si>
  <si>
    <t xml:space="preserve">La ciudadanía no consideraba la emisión de una convocatoria para presentar proyectos.</t>
  </si>
  <si>
    <t xml:space="preserve">El presupuesto asignado al programa fue poco teniendo un efecto sobre el número de proyectos a subsidiar   </t>
  </si>
  <si>
    <t xml:space="preserve">No fue autorizado presupuesto al programa a través del PEF 2022.</t>
  </si>
  <si>
    <t xml:space="preserve">El presupuesto asignado al programa fue poco teniendo un efecto sobre el número de proyectos a subsidiar.   </t>
  </si>
  <si>
    <t xml:space="preserve">U040 Programa para la Protección y Restauración de Ecosistemas y Especies Prioritarias</t>
  </si>
  <si>
    <t xml:space="preserve">Cambio porcentual de ANP terrestres que incrementan o mantienen su superficie con cobertura vegetal, o que presentan pérdidas menores al 5% respecto a un año base (2018).</t>
  </si>
  <si>
    <t xml:space="preserve">Contribuir a la conservación, protección, restauración y aprovechamiento sustentable de los ecosistemas y su biodiversidad de México.</t>
  </si>
  <si>
    <t xml:space="preserve">[(Áreas Naturales Protegidas terrestres que incrementan o mantienen su superficie con cobertura vegetal o que presentan pérdidas menores al 5% en el año t)/ (ANP terrestres que incrementan o mantienen su superficie con cobertura vegetal o que presentan pérdidas menores al 5% en el año base)-1]*100</t>
  </si>
  <si>
    <t xml:space="preserve">Porcentaje de especies prioritarias en Áreas Naturales Protegidas terrestres y marinas que presentan poblaciones estables o con tendencia de recuperación</t>
  </si>
  <si>
    <t xml:space="preserve">Los ecosistemas representativos y sus especies prioritarias dentro de las Áreas Naturales Protegidas federales terrestres y marinas y sus zonas de influencia se conservan progresivamente.</t>
  </si>
  <si>
    <t xml:space="preserve">(Número de especies prioritarias dentro de Áreas Naturales Protegidas terrestres y marinas con poblaciones estables o con tendencia de recuperación en el año t / total de especies prioritarias en el año t)*100</t>
  </si>
  <si>
    <t xml:space="preserve">Porcentaje de Áreas Naturales Protegidas en las que se instrumentan acciones apoyadas por el programa</t>
  </si>
  <si>
    <t xml:space="preserve">(Número de Áreas Naturales Protegidas con acciones apoyadas por el programa en el año t / Total de Áreas Naturales Protegidas establecidas en los Lineamientos del Programa como susceptibles de recibir apoyo en el año t) *100</t>
  </si>
  <si>
    <t xml:space="preserve">Porcentaje de Áreas Naturales Protegidas  con acciones para fortalecer capacidades para la adaptación y mitigación al cambio climático</t>
  </si>
  <si>
    <t xml:space="preserve">Acciones de fortalecimiento de capacidades locales para la adaptación y mitigación al cambio climático y vigilancia y monitoreo comunitario de ecosistemas y especies, realizadas</t>
  </si>
  <si>
    <t xml:space="preserve">(Áreas Naturales Protegidas con acciones de adaptación y mitigación al cambio climático acumuladas al semestre p /Total de Áreas Naturales Protegidas establecidas en los Lineamientos del Programa como susceptibles de recibir apoyos  en el año t)*100</t>
  </si>
  <si>
    <t xml:space="preserve">Porcentaje de especies prioritarias con acciones enfocadas en su recuperación</t>
  </si>
  <si>
    <t xml:space="preserve">Acciones comunitarias de restauración ecológica y de recuperación de especies prioritarias, apoyadas</t>
  </si>
  <si>
    <t xml:space="preserve">(Número de especies prioritarias con acciones de recuperación de sus poblaciones en el año t / total de especies prioritarias)*100</t>
  </si>
  <si>
    <t xml:space="preserve">Porcentaje de superficie de áreas naturales protegidas marinas y terrestres susceptibles con acciones de vigilancia y monitoreo comunitarios</t>
  </si>
  <si>
    <t xml:space="preserve">(Superficie de Áreas Naturales Protegidas  con acciones de vigilancia y monitoreo acumulada al semestre p / total de superficie de las Áreas Naturales Protegidas establecidas en los Lineamientos del Programa como susceptibles de recibir apoyos  en el año t)*100</t>
  </si>
  <si>
    <t xml:space="preserve">Porcentaje de estudios técnicos que inciden en el manejo y la administración de las Áreas Naturales Protegidas</t>
  </si>
  <si>
    <t xml:space="preserve">Estudios técnicos para la conservación y el manejo en Áreas Naturales Protegidas financiados</t>
  </si>
  <si>
    <t xml:space="preserve">(Estudios técnicos elaborados en el año t que inciden de manera directa en el manejo y administración de las Áreas Naturales Protegidas / total de estudios apoyados por el programa en el año t)*100</t>
  </si>
  <si>
    <t xml:space="preserve">Porcentaje de hectáreas prioritarias bajo acciones de restauración ecológica</t>
  </si>
  <si>
    <t xml:space="preserve">(Total de hectáreas de Áreas Naturales Protegidas con actividades de restauración ecológica acumuladas al semestre p / total de hectáreas de las Áreas Naturales Protegidas consideradas de extrema prioridad para la restauración)*100</t>
  </si>
  <si>
    <t xml:space="preserve">Porcentaje de áreas naturales protegidas con Comités de vigilancia y monitoreo comunitario</t>
  </si>
  <si>
    <t xml:space="preserve">Conformación de comités de vigilancia y monitoreo comunitarios</t>
  </si>
  <si>
    <t xml:space="preserve">(Áreas Naturales Protegidas con comités de vigilancia y monitoreo comunitario apoyados, acumuladas al trimestre p /total de Áreas Naturales Protegidas establecidas como susceptibles de recibir apoyos en los Lineamientos del Programa en el año t)*100</t>
  </si>
  <si>
    <t xml:space="preserve">Porcentaje de convenios de concertación suscritos</t>
  </si>
  <si>
    <t xml:space="preserve">Suscripción de convenios de concertación de los apoyos autorizados del Programa</t>
  </si>
  <si>
    <t xml:space="preserve">(Número de convenios de concertación suscritos para la ejecución de los apoyos del programa acumulados en el trimestre p / Número total de apoyos autorizadas por el programa en el año t)*100</t>
  </si>
  <si>
    <t xml:space="preserve">Porcentaje de solicitudes autorizadas para realizar proyectos de conservación comunitaria y de estudios técnicos</t>
  </si>
  <si>
    <t xml:space="preserve">Autorización de solicitudes de apoyo recibidas por el programa para realizar proyectos de conservación comunitaria y de estudios técnicos</t>
  </si>
  <si>
    <t xml:space="preserve">(Número de solicitudes autorizadas por el programa para realizar proyectos de conservación comunitaria y de estudios técnicos acumuladas en el semestre p / Número total de solicitudes recibidas por el programa en el año t)*100</t>
  </si>
  <si>
    <t xml:space="preserve">Porcentaje de proyectos con al menos una visita de supervisión de campo</t>
  </si>
  <si>
    <t xml:space="preserve">Realización de Visitas de supervisión de campo</t>
  </si>
  <si>
    <t xml:space="preserve">(Número de proyectos autorizados con al menos una visita de supervisión de campo realizadas para la ejecución de los apoyos del programa acumulados al trimestre p / Número total de proyectos autorizadas por el programa en el año t) * 100</t>
  </si>
  <si>
    <t xml:space="preserve">Porcentaje de pagos realizados </t>
  </si>
  <si>
    <t xml:space="preserve">Pago de los apoyos autorizados por el programa en el año</t>
  </si>
  <si>
    <t xml:space="preserve">(Número de pagos realizados para la ejecución de los apoyos del programa acumulados al trimestre p / Número total de pagos programados para el total de los apoyos autorizadas por el programa en el año t)*100</t>
  </si>
  <si>
    <t xml:space="preserve">De las 40 ANP analizadas, no existió una pérdida en su cobertura vegetal mayor al 5% de su superficie con respecto al año base.</t>
  </si>
  <si>
    <t xml:space="preserve">Se cumplió con la meta programada, se tiene información de que en conjunto con otros proyectos y programas, con el apoyo del programa U040 se ha permitido mantener o incrementar el tamaño de algunas poblaciones de especies prioritarias.</t>
  </si>
  <si>
    <t xml:space="preserve">En el ejercicio fiscal 2022 se ejecutaron acciones del PROREST en 176 Áreas Naturales Protegidas, de las cuales 143 son Áreas Naturales Protegidas con decreto federal y 33  Áreas Destinadas Voluntariamente a la Conservación. Se tuvo una diferencia de una área natural protegida con respecto de lo programado, lo que representa un  0.56% por abajo de la meta programada. Lo anterior obedece a la cancelación del único proyecto autorizado en el ADVC Reserva Ejidal Vistahermosa. </t>
  </si>
  <si>
    <t xml:space="preserve">En el ejercicio fiscal 2022 se ejecutaron 952 proyectos del Componente Conservación Comunitaria en Áreas Naturales Protegidas con acciones encaminadas a la mitigación y/o adaptación al cambio climático en 171 Áreas Naturales Protegidas, de las cuales 138 son Áreas Naturales Protegidas con decreto y 33 Áreas Destinadas Voluntariamente a la Conservación. Se tuvo una diferencia de una área natural protegida con respecto de lo programado, lo que representa el 0.58% por abajo de la meta programada.  Lo anterior obedece a la cancelación del único proyecto autorizado en el ADVC Reserva Ejidal Vistahermosa. </t>
  </si>
  <si>
    <t xml:space="preserve">En el ejercicio fiscal 2022 se ejecutaron 82 proyectos comunitarios para la Conservación de Especies Prioritarias y 21  Estudios para el manejo, monitoreo y conservación de especies prioritarias, con los cuales se realizaron acciones enfocadas a la conservación y /o recuperación de 87 especies prioritarias consideradas en el ACUERDO por el que se da a conocer la lista de especies y poblaciones prioritarias para la conservación. Entre las especies atendidas se encuentran: Águila real, Berrendo, Borrego cimarrón, Cóndor de California, Cactáceas, Lobo Guacamayas verde y roja, Lobo marino, Lobo mexicano, Jaguar, Mangle (blanco, botoncillo, rojo y negro), Tortugas marinas (golfina, lora, caguama, carey, laúd y verde), Vaquita marina, entre otros.</t>
  </si>
  <si>
    <t xml:space="preserve">En el ejercicio fiscal 2022 se instrumentaron 350 proyectos de Vigilancia y Monitoreo Comunitario del  Componente Conservación Comunitaria en Áreas Naturales Protegidas, a través de los cuales se cubrió una superficie de 3,508,539.14 hectáreas con acciones de vigilancia y monitoreo comunitario.  La meta alcanzada fue mayor en una proporción de 0.24% con respecto de lo programado.</t>
  </si>
  <si>
    <t xml:space="preserve">En el ejercicio fiscal 2022 se elaboraron 18 Estudios Técnicos del componente Estudios Técnicos para el Manejo de Áreas Naturales Protegidas: 3 Estudio de límite de cambio aceptable, para regular las actividades turístico-recreativas; 2 Estudio técnico de diagnóstico; 1 Consulta Pública para Programa de Manejo, 1 Estudio de tenencia de la tierra y 11 Estudios para el manejo, monitoreo y conservación de especies prioritarias, beneficiando a 18 Áreas Naturales Protegidas, y participaron 7 universidades, 3 Institutos y 1 Centro de Investigación.</t>
  </si>
  <si>
    <t xml:space="preserve">En el ejercicio fiscal 2022 se ejecutaron 599 proyectos de restauración ecológica, en 124 Áreas Naturales Protegidas con decreto federal y 17 Áreas Destinadas Voluntariamente a la Conservación, con los cuales se tuvo una cobertura en 19,640.10 hectáreas acumuladas con acciones de restauración ecológica.</t>
  </si>
  <si>
    <t xml:space="preserve">En el ejercicio fiscal 2022, se ejecutaron 350 proyectos de Vigilancia y Monitoreo Comunitario del Componente Conservación Comunitaria en Áreas Naturales Protegidas, con los cuales se tuvo una cobertura en 124 ANP y 11 ADVC, citados Comités  vigilaron y realizaron monitoreo en una superficie de 3,508,539.14 hectáreas. La meta alcanzada fue superior en 1.5% con respecto de la meta programada.</t>
  </si>
  <si>
    <t xml:space="preserve">En el ejercicio fiscal 2022 se suscribieron un total de 1059 convenios de concertación,  28 del componente Estudios Técnicos para el Manejo de Áreas Naturales Protegidas y 1031 del componente Conservación Comunitaria en Áreas Naturales Protegidas, de conformidad con lo establecido en los numerales 6.1.6 y 6.2.7 de los Lineamientos para la Ejecución del Programa, la meta alcanzada fue superior debido a reasignaciones de recursos.</t>
  </si>
  <si>
    <t xml:space="preserve">En el ejercicio fiscal 2022 se autorizaron 1,091 solicitudes de apoyo, de las cuales 34 correspondieron al componente Estudios Técnicos para el Manejo de Áreas Naturales Protegidas y 1,057 del componente Conservación Comunitaria en Áreas Naturales Protegidas.</t>
  </si>
  <si>
    <t xml:space="preserve">En apego a los establecido en los lineamientos de programa PROREST, numeral 6.1.7.1 Forma de pago y 6.2.8.2 Liberación de pagos, se llevaron a cabo visitas de supervisión previo a la realización de las ministraciones, excepto las primera, la cual se realiza una vez firmado el convenio de concertación. De esta forma se realizaron durante el ejercicio fiscal 2022, el número de proyectos con al menos una visita de supervisión de campo fue de 1,060, de las cuales 28 apoyos corresponden al Componente  Estudios Técnicos para el Manejo de Áreas Naturales Protegidas y 1031 al componente de Conservación Comunitaria en Áreas Naturales Protegidas: </t>
  </si>
  <si>
    <t xml:space="preserve">Durante el ejercicio fiscal 2022 se realzaron 2,320 pagos, la meta fue inferior a la programada derivado de la cancelación anticipada y desistimiento parcial del recurso por parte de los beneficiarios. La meta alcanzada es inferior en un 5.31% con respecto de lo programado, lo cual obedece a la cancelación de 26 acciones autorizadas del Componente de Conservación Comunitaria en Áreas Naturales Protegidas y 6 acciones autorizadas del Componente de Estudios Técnico para el Manejo de Áreas Naturales Protegidas, por lo cual ya no se realizaron los pagos programados.</t>
  </si>
  <si>
    <t xml:space="preserve">La modificación de la meta y del denominador obedecen a que el PROREST tuvo una ampliación presupuestal por un monto global de 50.0 millones de pesos, autorizada por la Secretaría de Hacienda y Crédito Público, mediante adecuación no. 2022-16-F00-2663, de fecha 21 de junio de 2022.  Asimismo, se modificó la cobertura del programa para incorporar nuevas ANP.  </t>
  </si>
  <si>
    <t xml:space="preserve">La modificación de la meta y del denominador obedece a que el PROREST  tuvo una ampliación presupuestal por un monto global de 50.0 millones de pesos, autorizada por la Secretaría de Hacienda y Crédito Público, mediante adecuación no. 2022-16-F00-2663, de fecha 21 de junio de 2022.  Asimismo, se modificó la cobertura del programa para incorporar nuevas ANP.  </t>
  </si>
  <si>
    <t xml:space="preserve">La modificación de la meta obedece a que el PROREST  tuvo una ampliación presupuestal por un monto global de 50.0 millones de pesos, autorizada por la Secretaría de Hacienda y Crédito Público, mediante adecuación no. 2022-16-F00-2663, de fecha 21 de junio de 2022.  </t>
  </si>
  <si>
    <t xml:space="preserve">La modificación de la meta y del denominador obedecen a la actualización de los datos del Componente de Estudios Técnicos para el Manejo de ANP del PROREST, lo anterior,  una vez concluidos los dictámenes técnicos y económicos de las 9 Direcciones Regionales de la CONANP, en los cuales se autorizaron un total de 28 estudios técnicos, siendo 18 estudios los que contribuyen de manera directa en el manejo y administración de las ANP.  </t>
  </si>
  <si>
    <t xml:space="preserve">La modificación de la meta obedece a que el PROREST tuvo una ampliación presupuestal por un monto global de 50.0 millones de pesos, autorizada por la Secretaría de Hacienda y Crédito Público, mediante adecuación no. 2022-16-F00-2663, de fecha 21 de junio de 2022.  </t>
  </si>
  <si>
    <t xml:space="preserve">La modificación del denominador obedece a que el PROREST tuvo una ampliación presupuestal por un monto global de 50.0 millones de pesos, autorizada por la Secretaría de Hacienda y Crédito Público, mediante adecuación no. 2022-16-F00-2663, de fecha 21 de junio de 2022, con lo cual se incrementó el número de ANP que se incorporaron a la cobertura del programa. La modificación de la meta es inferior a la programada inicialmente ya que con la ampliación presupuestal se tuvo un incremento del 14.9% en el número de Comités de Vigilancia y Monitoreo conformados, no obstante, la cobertura a nivel de ANP disminuyó en 6 ANP ya que los apoyos se concentraron en las ANP prioritarias en materia de ilícitos ambientales.  </t>
  </si>
  <si>
    <t xml:space="preserve">La modificación de la meta y del denominador obedecen a que el PROREST  tuvo una ampliación presupuestal por un monto global de 50.0 millones de pesos, autorizada por la Secretaría de Hacienda y Crédito Público, mediante adecuación no. 2022-16-F00-2663, de fecha 21 de junio de 2022.  </t>
  </si>
  <si>
    <t xml:space="preserve">La modificación de la meta y del denominador obedece a que el PROREST  tuvo una ampliación presupuestal por un monto global de 50.0 millones de pesos, autorizada por la Secretaría de Hacienda y Crédito Público, mediante adecuación no. 2022-16-F00-2663, de fecha 21 de junio de 2022.  </t>
  </si>
  <si>
    <t xml:space="preserve">U041 Acciones estratégicas para enfrentar los efectos adversos del cambio climático</t>
  </si>
  <si>
    <t xml:space="preserve">414-Dirección General de Políticas para la Acción Climática</t>
  </si>
  <si>
    <t xml:space="preserve">Intensidad de carbono por la quema de combustibles fósiles  </t>
  </si>
  <si>
    <t xml:space="preserve">Fortalecer la acción climática a fin de transitar hacia una economía baja en carbono y una población, ecosistemas, sistemas productivos e infraestructura estratégica resilientes al cambio climático, con el apoyo de los conocimientos científicos, tradicionales y tecnológicos disponible</t>
  </si>
  <si>
    <t xml:space="preserve">Intensidad de carbono por quema de combustibles fósiles = (kg de emisiones de CO2 por quema de combustibles fósiles / PIB PPP millones de dólares precios corrientes, PPP corriente)  </t>
  </si>
  <si>
    <t xml:space="preserve">Porcentaje de municipios vulnerables al cambio climático beneficiados con los proyectos apoyados respecto al total de municipios altamente vulnerables  </t>
  </si>
  <si>
    <t xml:space="preserve">Municipios altamente vulnerables al cambio climático ubicados en las zonas de influencia o en Áreas Naturales Protegidas (ANP), ecosistemas costeros y forestales, Áreas Destinadas Voluntariamente a la Conservación (ADVC) y sitios Ramsar disminuyen su vulnerabilidad ante los efectos adversos del cambio climático</t>
  </si>
  <si>
    <t xml:space="preserve">(Número de municipios beneficiados con proyecto apoyado / Número total de municipios altamente vulnerables al cambio climático) * 100  </t>
  </si>
  <si>
    <t xml:space="preserve">Porcentaje de municipios beneficiados con los proyectos apoyados por el programa que disminuyen su vulnerabilidad al cambio climático   </t>
  </si>
  <si>
    <t xml:space="preserve">(Número de municipios beneficiados con los proyectos apoyados por el programa que disminuyeron su vulnerabilidad al cambio climático en el periodo n/ Número de municipios beneficiados con los proyectos en el periodo n-2) * 100  </t>
  </si>
  <si>
    <t xml:space="preserve">Porcentaje de dióxido de carbono (CO2) equivalente mitigado a través de los proyectos apoyados  </t>
  </si>
  <si>
    <t xml:space="preserve">Proyectos transformacionales de mitigación y adaptación al cambio climático apoyados</t>
  </si>
  <si>
    <t xml:space="preserve">(Millones de toneladas de CO2 mitigado con los proyectos apoyados / Millones de toneladas de CO2 programado mitigar) * 100  </t>
  </si>
  <si>
    <t xml:space="preserve">Tasa de variación del número de apoyos entregados   </t>
  </si>
  <si>
    <t xml:space="preserve">(Número de proyectos apoyados del año t/ Número de proyectos apoyados del año t-1)-1]*100  </t>
  </si>
  <si>
    <t xml:space="preserve">Porcentaje de proyectos apoyados dictaminados favorablemente,  respecto al número de solicitudes recibidas  </t>
  </si>
  <si>
    <t xml:space="preserve">Dictaminación de las solicitudes de proyectos</t>
  </si>
  <si>
    <t xml:space="preserve">(Número de proyectos dictaminados favorablemente / Número total de solicitudes de proyectos recibidas) * 100  </t>
  </si>
  <si>
    <t xml:space="preserve">Porcentaje de proyectos con acuerdo concretados entre los municipios y el ejecutor del proyecto  </t>
  </si>
  <si>
    <t xml:space="preserve">Seguimiento técnico y financiero de los proyectos apoyados</t>
  </si>
  <si>
    <t xml:space="preserve">(Número de proyectos que cuentan con documento o acuerdo entre el municipio donde se realizará el proyecto / Número total de proyectos apoyados) * 100  </t>
  </si>
  <si>
    <t xml:space="preserve">Porcentaje de convenios de concertación suscritos para los proyectos apoyados respecto al total de proyectos dictaminados favorablemente   </t>
  </si>
  <si>
    <t xml:space="preserve">Suscripción de convenios de concertación para la entrega de apoyos</t>
  </si>
  <si>
    <t xml:space="preserve">(Número de proyectos con convenio de concertación firmados / Número total de proyectos dictaminados favorablemente) * 100  </t>
  </si>
  <si>
    <t xml:space="preserve">Promedio de visitas de monitoreo en sitio a los proyectos apoyado  </t>
  </si>
  <si>
    <t xml:space="preserve">(Sumatoria de visitas en sitio realizadas en el periodo/ Número de proyectos apoyados en el año t)   </t>
  </si>
  <si>
    <t xml:space="preserve">Para 2022 se programó una meta de 0.18  kilogramos de CO2 por quema de combustibles fósiles por dólar por paridad de poder de compra. Conforme a los objetivos prioritarios  2.1 Intensidad de carbono por la quema de combustibles fósiles -PROMARNAT 2020-2024, por lo anterior el dato oficial al ciclo 2022, se publicará en mayo de 2023.</t>
  </si>
  <si>
    <t xml:space="preserve">No se programaron metas para el ejercicio 2022 en virtud de que se registró la MIR cuando el periodo de programación de las mismas ya había fenecido es decir fue extemporánea además de los lineamientos del programa solo dieron apertura para establecer un componente en zonas de implementación en ANP´s, limitando la publicación de una nueva convocatoria para captar proyectos con otras coberturas. Cabe señalar que los lineamientos están en proceso de fortalecimiento para lograr beneficiar a un mayor número de municipios.</t>
  </si>
  <si>
    <t xml:space="preserve">Con los 3 proyectos apoyados con el programa se logró beneficiar a 70  de los 1792 municipios programados.</t>
  </si>
  <si>
    <t xml:space="preserve">Los lineamientos del programa sólo dieron apertura para establecer un componente  en ANP´s, limitando la publicación de una nueva convocatoria para captar proyectos con otras coberturas. Cabe señalar que para el ejercicio 2023, los lineamientos, indicadores y métodos de cálculo serán revisados con la finalidad de contribuir el fortalecimiento del programa.</t>
  </si>
  <si>
    <t xml:space="preserve">Las metas alcanzadas en 2022 con los 3 proyectos apoyados, se logró una cobertura de 70 municipios apoyados por el programa que disminuyeron su vulnerabilidad al cambio climático de los 100 programados como meta 2022.</t>
  </si>
  <si>
    <t xml:space="preserve">El indicador tiene una perdiodocidad bienal (recabación de información cada 2 años), por lo que la información relativa se deberá reportar  a partir del ejercicio 2023,  con metas realizadas del ejercicio 2023, relación de metas realizadas del ejercicio 2021, tal como se refiere en la formula establecida en este indicador "(Número de municipios apoyados por el programa que disminuyeron su vulnerabilidad al cambio climático en el periodo n/ Número de municipios beneficiados con el programa en el periodo n-2) * 100".    </t>
  </si>
  <si>
    <t xml:space="preserve">Los lineamientos del programa sólo dieron apertura para establecer un componente en zonas de implementación en ANP´s, limitando la publicación de una nueva convocatoria para captar proyectos con otras coberturas. Cabe señalar que los lineamientos están en proceso de fortalecimiento para lograr beneficiar a un mayor número de municipios</t>
  </si>
  <si>
    <t xml:space="preserve">En el reporte correspondiente al ultimo trimestre de 2022, como meta alcanzada se refiere una cifra preliminar de  Tco2e reducidas. En abril de 2023 se contará con el dato definitivo proporcionado por los beneficiarios del Programa.</t>
  </si>
  <si>
    <t xml:space="preserve">Los lineamientos del programa solo dieron apertura para establecer un componente en zonas de implementación en ANP´s, limitando la publicación de una nueva convocatoria para captar proyectos con otras coberturas. Cabe señalar que para el ejercicio 2023, los lineamientos, indicadores y métodos de cálculo serán revisados con la finalidad de contribuir el fortalecimiento del programa</t>
  </si>
  <si>
    <t xml:space="preserve">Originalmente se tenia programado superar la meta alcanzada en el año inmediato anterior de 3 proyectos apoyados, sin embargo, solo se formalizaron 3 proyectos, lo que representa una tasa de variación 0 respecto al año inmediato anterior, conforme a  la formula de tasa de variación  establecida para  este indicador [(Número de proyectos apoyados del año t/ Número de proyectos apoyados del año t-1)-1]*100. </t>
  </si>
  <si>
    <t xml:space="preserve">Los lineamientos del programa solo dieron apertura para establecer un componente en zonas de implementación en ANP´s, limitando la publicación de una nueva convocatoria para captar proyectos con otras coberturas. Cabe señalar que los lineamientos están en proceso de fortalecimiento para lograr beneficiar a un mayor número de municipios.</t>
  </si>
  <si>
    <t xml:space="preserve">En el 3er trimestre se debió ajustar la meta a 3 proyectos recibidos en 2022, en este sentido, se lograron dictaminar y valorar favorablemente 3 proyectos, lo que supera mas de un 100% la meta.</t>
  </si>
  <si>
    <t xml:space="preserve">En el 3er trimestre se debió ajustar la meta a 3 proyectos aprobados y apoyados anualmente de los 14 originalmente programados, en este sentido, se apoyaron 3 proyectos con acuerdos, lo que representa el 100% de cumplimiento relacion proyectos apoyados y aprobados.</t>
  </si>
  <si>
    <t xml:space="preserve">En el 3er trimestre se debió ajustar la meta a 3 proyectos dictaminados favorablemente en 2022, en este sentido, se lograron formalizar  3 convenios de concertación, de 3 proyectos dictaminados favorablemente en 2022.</t>
  </si>
  <si>
    <t xml:space="preserve">Los lineamientos del programa solo dieron apertura para establecer un componente en zonas de implementación en ANP´s, limitando la publicación de una nueva convocatoria para captar proyectos con otras coberturas. Cabe señalar que los lineamientos están en proceso de fortalecimiento para lograr beneficiar a un mayor número de municipios. </t>
  </si>
  <si>
    <t xml:space="preserve">En el 3er trimestre se lograron gestionar 3 visitas a sitio para la supervisón de los proyectos apoyados, lo que representa un 100% de cumplimiento. </t>
  </si>
  <si>
    <t xml:space="preserve">Kg de emisiones de CO2 por quema de combustibles fósiles:Reporte de avances del Programa Sectorial de Medio Ambiente y Recursos Naturales 2020-2024 (PROMARNAT); PIB PPP millones de dólares precios corrientes, PPP corriente:Reporte de avances del Programa Sectorial de Medio Ambiente y Recursos Naturales 2020-2024 (PROMARNAT)  </t>
  </si>
  <si>
    <t xml:space="preserve">Se calcula que 100 municipios que reduzcan su vulnerabilidad, sujeto a los proyectos implementados con recursos del ejercicio fiscal en curso  </t>
  </si>
  <si>
    <t xml:space="preserve">Se estima que el número de municipios beneficiados con los proyectos apoyados por el programa si  disminuyan su vulnerabilidad al cambio climático en el periodo en curso  </t>
  </si>
  <si>
    <t xml:space="preserve">Son metas establecidas al termino de los proyectos  </t>
  </si>
  <si>
    <t xml:space="preserve">Se pretende superar el Número de proyectos apoyados bajo el programa del año inmediato anterior. en este sentido, se considera que el dato final  tiene cada termino de ciclo.  </t>
  </si>
  <si>
    <t xml:space="preserve">Se estima dictaminar 14 proyectos potenciales, estimación directamente relacionada a los recursos. aprobados para en el ejercicio fiscal en curso  </t>
  </si>
  <si>
    <t xml:space="preserve">Todos los proyectos aprobados  deben contar con   documento o acuerdo entre el o los municipios apoyados con el proyecto y ejecutor y/o promotor del proyecto en el trimestre respecto a los proyectos que fueron dictaminados favorablemente por el programa en el año t  .  </t>
  </si>
  <si>
    <t xml:space="preserve">Se estima formalizar todos los proyectos aprobados para el ejercicio en curso  </t>
  </si>
  <si>
    <t xml:space="preserve">Se estima tener por lo menos una vista a sitio al año por proyecto apoyado.  </t>
  </si>
  <si>
    <t xml:space="preserve">Ramo 16
Medio Ambiente y Recursos Naturales</t>
  </si>
  <si>
    <t xml:space="preserve">Fichas de Indicadores del Desempeño</t>
  </si>
  <si>
    <t xml:space="preserve">K025 Proyectos de inmuebles (oficinas administrativas)</t>
  </si>
  <si>
    <t xml:space="preserve">ALINEACIÓN CON LOS EJES DEL PLAN NACIONAL DE DESARROLLO 2019 - 2024</t>
  </si>
  <si>
    <t xml:space="preserve">2 Política Social            </t>
  </si>
  <si>
    <t xml:space="preserve">Primera Cadena de Alineación</t>
  </si>
  <si>
    <t xml:space="preserve">16 Programa Sectorial de Medio Ambiente y Recursos Naturales 2020-2024</t>
  </si>
  <si>
    <t xml:space="preserve">Objetivo Priorit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Fortalecer la gobernanza ambiental a través de la participación ciudadana libre, efectiva, significativa y corresponsable en las decisiones de política pública, asegurando el acceso a la justicia ambiental con enfoque territorial y de derechos humanos y promoviendo la educación y cultura ambiental.</t>
    </r>
  </si>
  <si>
    <t xml:space="preserve">Unidad Responsable*: B00-Comisión Nacional del Agua</t>
  </si>
  <si>
    <t xml:space="preserve">Meta anual aprobada:</t>
  </si>
  <si>
    <t xml:space="preserve">Meta anual ajustada:</t>
  </si>
  <si>
    <t xml:space="preserve">Porcentaje de presupuesto ejercido en el Proyecto de Inmuebles</t>
  </si>
  <si>
    <t xml:space="preserve">(Presupuesto ejercido en el año / Presupuesto aprobado en el año) * 100</t>
  </si>
  <si>
    <t xml:space="preserve">Gestión - Economía - Anual</t>
  </si>
  <si>
    <t xml:space="preserve">Avance realizado al período con respecto a la meta anual ajustada (%):</t>
  </si>
  <si>
    <t xml:space="preserve">1589.04  </t>
  </si>
  <si>
    <t xml:space="preserve">Unidad Responsable: B00-Comisión Nacional del Agua</t>
  </si>
  <si>
    <t xml:space="preserve">Al cierre de diciembre el programa tuvo recursos adicionales para atender diversos compromisos: a).- Construcción del Centro Regional de Atención de Emergencias en Felipe Carrillo Puerto, Quintana Roo. por $ 590,000.00; b).- Integración de oficinas centrales de la CNA por $149,267,623.84; c).- Adecuación a las instalaciones de la CONAGUA en el municipio de Boca del Río, estado de Veracruz, por $20,154,091.28 y, d).- Supervisión de Obras de adecuación a las instalaciones de la CONAGUA en el municipio de Boca del Río, estado de Veracruz, por $1,605,473.96, dando un total de $ 171,617,189.08</t>
  </si>
  <si>
    <t xml:space="preserve">Se supera la meta. Los recursos se aplican para el desarrollo del proyecto de inmuebles de CONAGU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140 Inversión del Servicio Meteorológico Nacional</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omover la conservación, protección, restauración y aprovechamiento sustentable de los ecosistemas y su biodiversidad con enfoque territorial y de derechos humanos, considerando las regiones bioculturales, a fin de mantener ecosistemas funcionales que son la base del bienestar de la población.</t>
    </r>
  </si>
  <si>
    <t xml:space="preserve">Red de infraestructura de observación operando.</t>
  </si>
  <si>
    <t xml:space="preserve">Estaciones Meteorológicas Automáticas (EMAs), Estaciones Sinópticas Meteorológicas Automáticas (ESMAs), Observatorios, Radares, Radiosondeos y Estaciones Receptoras de Imágenes de Satélite (ERIs), operando durante el año.</t>
  </si>
  <si>
    <t xml:space="preserve">96.9  </t>
  </si>
  <si>
    <t xml:space="preserve">Estudios, obras y servicios  hidrológicos.</t>
  </si>
  <si>
    <t xml:space="preserve">(número de estudios, obras y servicios hidrológicos elaborados en el año/ número de estudios, obras y servicios hidrológicos programados en el año) x 100</t>
  </si>
  <si>
    <t xml:space="preserve">145.45  </t>
  </si>
  <si>
    <t xml:space="preserve">No se cumple con la meta programada, debido a que se realizaron mantenimientos en los puntos de observación a partir del cuarto trimestre 2022.</t>
  </si>
  <si>
    <t xml:space="preserve">Aunque no se cumple con la meta, la variación es mínima y permite mantener en operación la red de infraestructura de observación y generar información confiable para beneficio de la población.</t>
  </si>
  <si>
    <t xml:space="preserve">DATO DEFINITVO. </t>
  </si>
  <si>
    <t xml:space="preserve">Se supera la meta original derivado de la contratación de un convenio de "Estudios especializados a presas de almacenamiento, derivadoras y bordos en alto riesgo en los estados de Guanajuato, Michoacán, Hidalgo, Oaxaca, Puebla, Tlaxcala, Querétaro, San Luis Potosí y Zacatecas, año 2022", para evaluar sus condiciones y proponer alternativas de reducción de riesgo. Con la disposición de recursos, pudo coordinarse la realización de las actividades de gabinete y campo con la colaboración y apoyo del personal de los OC y DL en los lugares de ubicación de la infraestructura. Se contrato un Estudio Geohidrológico del acuífero Valles Centrales en el estado de Oaxaca.  Con personal propio se elaboraron 12 estudios hidrológicos, estos estudios se requieren para delimitación de zona federal, obras de encauzamiento y elaboración de Atlas de riesgo por inundación, así como la realización de 2 estudios en materia de sequías, se ha concluido el primero sobre los mapas de vulnerabilidad a nivel municipal a la sequía y está en proceso el protocolo actualizado de actuación ante sequías.</t>
  </si>
  <si>
    <t xml:space="preserve">Se supera la meta. Los resultados de los estudios especializados en presas permite la caracterización correcta de la problemática de cada presa o bordo para su consecuente aplicación de medidas de mitigación.   Los resultados de los estudios elaborados en diciembre son indispensables para la definición de la zona federal, el dimensionamiento de las obras de encauzamiento y para la obtención de las zonas inundables.  Se concluyó el estudio sobre Mapas de Vulnerabilidad a Sequías así como el del Semáforo Preventivo por Sequía (SPS) y con ello se ha presentado en la CIASI el nuevo Protocolo Ante Sequías, concluyendo así los dos estudios actualizados en materia de sequías. Sobre las topobatimetrías no se han actualizado las curvas elevación área capacidades de diversas presas, pero se puede continuar aplicando los datos existentes para determinar los volúmenes almacenados. </t>
  </si>
  <si>
    <t xml:space="preserve">En materia de sequías se han realizado los trabajos por administración, sus resultados en la página del Programa Nacional Contra la Sequía (PRONACOSE), tanto de los Mapas de Vulnerabilidad a la Sequía, como el Semáforo Preventivo por Sequía (SPS).   Por falta de recursos presupuestales no se llevo a cabo la contratación para estudios para el Manejo de recarga artificial del acuífero Valle de Mexicali, estado de B. C. y de la Factibilidad de recarga artificial de los acuíferos La Paz, B.C.S. y Calera, Zac., se cuenta con la elaboración de los Términos de Referencia.    solo se cuenta con el avance de Términos de Referencia . falta la asignación de los recursos presupuestales.  </t>
  </si>
  <si>
    <t xml:space="preserve">La cantidad de 315, corresponde al 80% registrado en el indicador "Porcentaje de estaciones meteorológicas operando". Adicionalmente, se espera contar con mayor presupuesto para mantenimientos.</t>
  </si>
  <si>
    <t xml:space="preserve">M001 Actividades de apoyo administrativo</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00-Unidad de Administración y Finanzas</t>
  </si>
  <si>
    <t xml:space="preserve">Porcentaje del presupuesto ejercido respecto al modificado del Sector Medio Ambiente y Recursos Naturales</t>
  </si>
  <si>
    <t xml:space="preserve">(Presupuesto ejercido/Presupuesto modificado) * 100</t>
  </si>
  <si>
    <t xml:space="preserve">91.72  </t>
  </si>
  <si>
    <t xml:space="preserve">Unidad Responsable: 500-Unidad de Administración y Finanzas</t>
  </si>
  <si>
    <t xml:space="preserve">La meta alcanzada registrada difiere de la meta registrada en el 4 trimestre debido a que al cierre 2022 el ejercicio de los recursos fue menor, derivado de la publicación del Reglamento Interior de la SEMARNAT en el Diario Oficial de la Federación el pasado 27 de julio del 2022, esto provocando  la modificación en la organización de la Secretaria, luego entonces las acciones programadas se desfasaron en tiempo y forma impactando en el ejercicio del presupuesto.</t>
  </si>
  <si>
    <t xml:space="preserve">La meta alcanzada registrada difiere de la meta registrada en el 4 trimestre debido a que al cierre 2022 el ejercicio de los recursos fue menor, derivado de la publicación del Reglamento Interior de la SEMARNAT en el Diario Oficial de la Federación el pasado 27 de julio del 2022, esto provocando  la modificación en la organización de la Secretaria, luego entonces las acciones programadas se desfasaron en tiempo y forma impactando en el ejercicio del presupuesto. </t>
  </si>
  <si>
    <t xml:space="preserve">2 y 3</t>
  </si>
  <si>
    <t xml:space="preserve">La programación original fue una proyección y ahora es de acuerdo a la realidad que se esta observando.</t>
  </si>
  <si>
    <t xml:space="preserve">O001 Actividades de apoyo a la función pública y buen gobierno</t>
  </si>
  <si>
    <t xml:space="preserve">1 Política y Gobierno            </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mbatir los niveles de impunidad administrativa en el Gobierno Federal</t>
    </r>
  </si>
  <si>
    <t xml:space="preserve">Inhibición (II)</t>
  </si>
  <si>
    <t xml:space="preserve">II = .80 FS + .20 FCS; donde FS es Factor Sanción y FCS es Factor Controversias y Sanciones </t>
  </si>
  <si>
    <t xml:space="preserve">103.01  </t>
  </si>
  <si>
    <t xml:space="preserve">Detección (ID)</t>
  </si>
  <si>
    <t xml:space="preserve">ID = .50 FV+ .50 FI; donde FV es Factor verificación y FI es Factor investigación  </t>
  </si>
  <si>
    <t xml:space="preserve">92  </t>
  </si>
  <si>
    <t xml:space="preserve">Prevención (IP)</t>
  </si>
  <si>
    <t xml:space="preserve">IP= .70 FC + .30 FM; donde FC es Factor Control y FM es Factor Mejora</t>
  </si>
  <si>
    <t xml:space="preserve">93.49  </t>
  </si>
  <si>
    <t xml:space="preserve">Unidad Responsable*: RHQ-Comisión Nacional Forestal</t>
  </si>
  <si>
    <t xml:space="preserve">113.64  </t>
  </si>
  <si>
    <t xml:space="preserve">111.11  </t>
  </si>
  <si>
    <t xml:space="preserve">100.49  </t>
  </si>
  <si>
    <t xml:space="preserve">Unidad Responsable*: RJE-Instituto Mexicano de Tecnología del Agua</t>
  </si>
  <si>
    <t xml:space="preserve">98.88  </t>
  </si>
  <si>
    <t xml:space="preserve">Unidad Responsable*: RJJ-Instituto Nacional de Ecología y Cambio Climático</t>
  </si>
  <si>
    <t xml:space="preserve">NA</t>
  </si>
  <si>
    <t xml:space="preserve">-  - </t>
  </si>
  <si>
    <t xml:space="preserve">Se rebasó la meta, toda vez que se realizaron todas las acciones programadas en el Plan Anual de Trabajo bajo las indicaciones de las Unidades Normativas de la SFP.</t>
  </si>
  <si>
    <t xml:space="preserve">Se obtuvo un nivel de cumplimiento Satisfactorio en el Indicador</t>
  </si>
  <si>
    <t xml:space="preserve">La calificación se vio afectada ante el atención al abatimiento del rezago de 2021, y posteriormente cumplir con el orden de prelación de los asuntos ingresados en el 2022.  Además de la rotación de personal y curva de aprendizaje del personal de nuevo ingreso, ausencia por enfermedad del personal (SARS-CoV-2, Covid-19)</t>
  </si>
  <si>
    <t xml:space="preserve">Los tiempos para la atención y recepción de información se prolongaron, lo que ocasionó la inactividad y rezago en la atención y resolución de los expedientes. No obstante, se obtuvo un nivel de cumplimiento Satisfactorio en el Indicador</t>
  </si>
  <si>
    <t xml:space="preserve">Establecimiento del módulo de atención y orientación para la presentación de la Declaración de Modificación Patrimonial y de Intereses 2022, así como asesorías telefónicas por parte del personal. </t>
  </si>
  <si>
    <t xml:space="preserve">No se logró la meta, debido a que no se cumplió de forma suficiente con los criterios previstos por la unidad normativa, sin embargo se tuvo un nivel de satisfactorio. </t>
  </si>
  <si>
    <t xml:space="preserve">No obstante lo anterior, se ejecutaron todas las actividades establecidas en el Plan Anual de Trabajo del OIC, con ello se impulsó la eficiencia en la gestión pública, logrando un nivel satisfactorio </t>
  </si>
  <si>
    <t xml:space="preserve">Unidad Responsable: RHQ-Comisión Nacional Forestal</t>
  </si>
  <si>
    <t xml:space="preserve">El Área de Auditoría Interna, de Desarrollo y Mejora de la Gestión Pública (AAIDMGP) y el Área de Quejas, Denuncias e Investigaciones del Órgano Interno de Control en la Comisión Nacional Forestal, a efecto de cumplir con la meta programada en el indicador de detección, realizó acciones concretas enfocadas a realizar auditorías e investigaciones para la identificación e investigación de conductas contrarias a la integridad y al servicio público, conforme a los términos previstos en la Ley General de Responsabilidades Administrativas. </t>
  </si>
  <si>
    <t xml:space="preserve">A través de un enfoque defectivo se fiscalizan los programas a fin de verificar la eficacia, eficiencia y economía en su cumplimiento, además de analizar e investigar los posibles riesgos de corrupción en el desempeño de las personas servidoras públicas de la Entidad, así como los posibles actos indebidos de particulares en relación a las actividades sustantivas, a efecto de que se cumpla con la normatividad y se alcancen las metas y objetivos establecidos por la Comisión Nacional Forestal. </t>
  </si>
  <si>
    <t xml:space="preserve">Con la integración de los Titulares de las Áreas involucradas, se fortaleció la planeación con enfoque a resultados y la coordinación para el cumplimiento de las metas establecidas.   </t>
  </si>
  <si>
    <t xml:space="preserve">El Área de Responsabilidades del Órgano Interno de Control en la Comisión Nacional Forestal, a efecto de cumplir con la meta programada en el indicador de inhibición, realizó acciones concretas enfocadas a substanciar y resolver los procedimientos administrativos, conforme a los términos previstos en la Ley General de Responsabilidades Administrativas. </t>
  </si>
  <si>
    <t xml:space="preserve">Combate frontal a la corrupción e impunidad, mediante la imposición de sanciones a servidores públicos que incumplen con sus obligaciones, fortaleciendo la confianza de la ciudadanía en la autoridad. </t>
  </si>
  <si>
    <t xml:space="preserve">Apegarse a lo establecido en los Lineamientos Generales para la Formulación de los Planes Anuales de Trabajo de los Órganos Internos de Control y de las Unidades de Responsabilidades de las Empresas Productivas del Estado 2022, y el esfuerzo del personal en la atención de los asuntos dentro de los plazos y términos legales, contribuyó  en la conclusión de los expedientes considerados como rezago respecto a ejercicios anteriores; evitando una penalización al respecto.  </t>
  </si>
  <si>
    <t xml:space="preserve">A efecto de cumplir con la meta programada en el indicador de prevención, el Área de Auditoría Interna, de Desarrollo y Mejora de la Gestión Pública (AAIDMGP)  del Órgano Interno de Control en la Comisión Nacional Forestal ejecutó puntualmente las actividades de su competencia instruidas, conforme a lo programado en el Plan Anual de Trabajo 2022; Por lo anterior, se obtuvo calificación satisfactoria, conforme a los parámetros establecidos por la Unidades Normativas de la Secretaría de la Función Pública. </t>
  </si>
  <si>
    <t xml:space="preserve">Se contribuye al desempeño Institucional y a la mejora de la Gestión Pública de la Comisión Nacional Forestal, a través de mecanismos para prevenir actos u omisiones de servidores públicos, promover una cultura de legalidad, trasparencia y rendición de cuentas, fomentando la profesionalización de las personas servidoras públicas, simplificación y mejora en los procesos sustantivos y  normas internas, la identificación, análisis y control de riesgos contribuyen al fortalecimiento del Control Interno Institucional. </t>
  </si>
  <si>
    <t xml:space="preserve">El apegarse a lo establecido en los Lineamientos Generales para la Formulación de los Planes Anuales de Trabajo de los Órganos Internos de Control y de las Unidades de Responsabilidades de las Empresas Productivas del Estado 2022, así como al Modelo de evaluación al Desempeño de los Órganos Internos de Control y Unidades de Responsabilidades de las Empresas Productivas del Estado 2022.  </t>
  </si>
  <si>
    <t xml:space="preserve">Unidad Responsable: RJE-Instituto Mexicano de Tecnología del Agua</t>
  </si>
  <si>
    <t xml:space="preserve">Debido a las cargas laborables de este Órgano Interno de Control se considera una meta de 8.9 sin embargo, se está en espera de la calificación oficial por parte de la Función Pública.  </t>
  </si>
  <si>
    <t xml:space="preserve">Debido a las cargas laborables de este Órgano Interno de Control se considera una meta de 8.9 sin embargo, se está en espera de la calificación oficial por parte de la Función Pública.   </t>
  </si>
  <si>
    <t xml:space="preserve">Unidad Responsable: RJJ-Instituto Nacional de Ecología y Cambio Climático</t>
  </si>
  <si>
    <t xml:space="preserve">R017 Provisiones para la infraestructura hidroagrícola para Pueblos Indígenas</t>
  </si>
  <si>
    <t xml:space="preserve">3 Economía            </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al agua como pilar de bienestar, manejada por instituciones transparentes, confiables, eficientes y eficaces que velen por un medio ambiente sano y donde una sociedad participativa se involucre en su gestión.</t>
    </r>
  </si>
  <si>
    <t xml:space="preserve">R017 Provisiones para la Infraestructura Hidroagrícola para Pueblos Indígenas</t>
  </si>
  <si>
    <t xml:space="preserve">(Monto transferido acumulado para infraestructura hidroagrícola, al trimestre t / Monto total del presupuesto original del programa al trimestre ) x 100</t>
  </si>
  <si>
    <t xml:space="preserve">100  </t>
  </si>
  <si>
    <t xml:space="preserve">El Pp R017 (Provisiones para la infraestructura hidroagrícola para Pueblos Indígenas ) tiene recursos asignados exclusivamente al capítulo 7000 Provisiones financieras, en tal sentido es un programa que opera de forma temporal, con único fin de asignar recursos  presupuestarios a diferentes acciones en apoyo al desarrollo de la Infraestructura para la ampliación del Distrito 018 Colonias Yaquis. Los recursos se transfirieron a los Pp K141 Infraestructura para la modernización y rehabilitación de riego y temporal tecnificado y S217  Programa de Apoyo a la Infraestructura Hidroagrícola, por 684.62 MDP para su ejercicio; mientras que 7.67 MDP fueron reservados por la Gerencia de Recursos Financieros de la SGA de la CONAGUA. A través de este programa no se ejercieron recursos en forma directa, por lo que no tiene metas específicas que cumplir, solo la transferencia de recursos.</t>
  </si>
  <si>
    <t xml:space="preserve">Los recursos fueron transferidos a los Pp K141 y S217, lo que permitió su ejercicio en obras para el riego, a través de los programas antes mencionados, para la ampliación del distrito de riego 018 del Pueblo Yaqui, Estado de Sonora.</t>
  </si>
  <si>
    <t xml:space="preserve">U007 Devolución de Aprovechamientos</t>
  </si>
  <si>
    <t xml:space="preserve">Porcentaje de recursos aportados al Fideicomiso 1928, gestionados por medio del programa de recuperación de recursos derivados del pago de los aprovechamientos por el suministro de agua en bloque.</t>
  </si>
  <si>
    <t xml:space="preserve">(Recursos aportados al Fideicomiso 1928 del pago de los aprovechamientos por el suministro de agua en bloque / Recursos gestionados ante la SHCP de ampliación líquida para su aportación al Fideicomiso 1928) x 100</t>
  </si>
  <si>
    <t xml:space="preserve">99.49  </t>
  </si>
  <si>
    <t xml:space="preserve">Se tuvo una ligera variación a la meta programada, debido a que el Gobierno de la Ciudad de México no realizó a finales del ejercicio 2022 un pago respecto a los aprovechamientos por el suministro de agua en bloque, cuya programación se llevó a cabo considerando los promedios anuales de los pagos efectuados en este rubro por los Gobiernos de la Ciudad de México y del Estado de México; lo que propició una leve disminución en el monto total de recursos ingresados al Fideicomiso 1928.</t>
  </si>
  <si>
    <t xml:space="preserve">No se cumple con la meta, el efecto es poco significativo, ya que la variación es mínima. Las acciones más relevantes efectuadas en el periodo fueron: seguimiento a los pagos  realizados por los Gobiernos de la Ciudad de México y del Estado de México con relación a los aprovechamientos por el suministro de agua en bloque, así como, seguimiento a las gestiones necesarias para que la SHCP autorice la liberación de recursos para su ingreso al Fideicomiso 1928, previa disponibilidad de los mismos; en cumplimiento al decreto de estímulo fiscal publicado el 24 de noviembre de 2004.     </t>
  </si>
  <si>
    <t xml:space="preserve">Nota respecto a la "Meta Aprobada": Se observan los campos vacíos de la "Meta Aprobada" (Indicador, Numerador y Denominador), debido a que la Unidad de Evaluación del Desempeño (UED) de la SHCP autorizó registrar, a partir del primero de agosto de 2022, la Ficha de Indicador del Desempeño (FID) del Pp U007 "Devolución de Aprovechamientos" en el módulo de PbR-PASH, por lo que se procedió a efectuar los registros correspondientes en los primeros días del mes de agosto en comento, teniendo el inconveniente de que, por ser una fecha extemporánea de registro, se encontraban bloqueados los campos en el módulo de PbR-PASH de los apartados relacionados a las "Metas históricas y de largo plazo", así como a las "Metas del periodo y las otras metas", motivo por el que no fue posible efectuar la captura de datos de estos apartados; cuya solución indicada por la UED fue registrar la información en el mes de octubre de 2022 en el módulo de PbR-PASH, como ajuste de metas para el cuarto trimestre de 2022, tomando en consideración que en el tercer trimestre se pueden realizar los ajustes de metas, de conformidad a lo establecido en los Lineamientos para el proceso de seguimiento y modificación extemporánea de los Instrumentos de Seguimiento del Desempeño de los Programas presupuestarios para el Ejercicio Fiscal 2022. Por lo antes referido, se hace mención que desde que la UED autorizó registrar la Ficha FID del Pp U007 a partir del primero de agosto de 2022, se tenían contempladas las mismas metas en los campos de la "Meta Aprobada" que se incorporaron en los campos de la "Meta Ajustada"; motivo por el cual el "Porcentaje de Cumplimiento de la Meta (%)" en ambos casos es el mismo, con un cumplimiento del 99.49%. </t>
  </si>
  <si>
    <t xml:space="preserve">Derivado a la autorización de la Unidad de Evaluación del Desempeño (UED) de la SHCP respecto de registrar a partir del primero de agosto de 2022 la Ficha de Indicador del Desempeño (FID) del Pp U007 ¿Devolución de Aprovechamientos¿ en el módulo de PbR-PASH, se procedió a efectuar los registros correspondientes en el citado mes de agosto, teniendo el inconveniente de que, por ser una fecha extemporánea de registro, se encontraban bloqueados los campos en el módulo de PbR-PASH respecto a los apartados relacionados a las metas históricas y de largo plazo, así como a las metas del periodo y las otras metas, motivo por el que no fue posible efectuar la captura de datos de los apartados en comento; cuya solución indicada por la UED fue que se incorpore la información en el presente mes de octubre en el módulo de PbR-PASH como ajuste de metas para el cuarto trimestre de 2022, tomando en consideración que en el tercer trimestre se pueden realizar los ajustes de metas, de conformidad a lo establecido en los Lineamientos para el proceso de seguimiento y modificación extemporánea de los Instrumentos de Seguimiento del Desempeño de los Programas presupuestarios para el Ejercicio Fiscal 2022.</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57"/>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16_E001</v>
      </c>
      <c r="G19" s="18" t="s">
        <v>15</v>
      </c>
      <c r="H19" s="19" t="s">
        <v>16</v>
      </c>
    </row>
    <row r="20" customFormat="false" ht="15.75" hidden="false" customHeight="false" outlineLevel="0" collapsed="false">
      <c r="A20" s="13"/>
      <c r="B20" s="20"/>
      <c r="C20" s="21"/>
      <c r="D20" s="22" t="s">
        <v>17</v>
      </c>
      <c r="E20" s="21" t="s">
        <v>18</v>
      </c>
      <c r="F20" s="23" t="str">
        <f aca="false">HYPERLINK("#'"&amp;$H20&amp;"'!A1",$H20)</f>
        <v>R16_E005</v>
      </c>
      <c r="G20" s="24" t="s">
        <v>15</v>
      </c>
      <c r="H20" s="19" t="s">
        <v>19</v>
      </c>
    </row>
    <row r="21" customFormat="false" ht="15.75" hidden="false" customHeight="false" outlineLevel="0" collapsed="false">
      <c r="A21" s="13"/>
      <c r="B21" s="20"/>
      <c r="C21" s="21"/>
      <c r="D21" s="22" t="s">
        <v>20</v>
      </c>
      <c r="E21" s="21" t="s">
        <v>21</v>
      </c>
      <c r="F21" s="23" t="str">
        <f aca="false">HYPERLINK("#'"&amp;$H21&amp;"'!A1",$H21)</f>
        <v>R16_E006</v>
      </c>
      <c r="G21" s="24" t="s">
        <v>15</v>
      </c>
      <c r="H21" s="19" t="s">
        <v>22</v>
      </c>
    </row>
    <row r="22" customFormat="false" ht="15.75" hidden="false" customHeight="false" outlineLevel="0" collapsed="false">
      <c r="A22" s="13"/>
      <c r="B22" s="20"/>
      <c r="C22" s="21"/>
      <c r="D22" s="22" t="s">
        <v>23</v>
      </c>
      <c r="E22" s="21" t="s">
        <v>24</v>
      </c>
      <c r="F22" s="23" t="str">
        <f aca="false">HYPERLINK("#'"&amp;$H22&amp;"'!A1",$H22)</f>
        <v>R16_G010</v>
      </c>
      <c r="G22" s="24" t="s">
        <v>15</v>
      </c>
      <c r="H22" s="19" t="s">
        <v>25</v>
      </c>
    </row>
    <row r="23" customFormat="false" ht="30" hidden="false" customHeight="false" outlineLevel="0" collapsed="false">
      <c r="A23" s="13"/>
      <c r="B23" s="20"/>
      <c r="C23" s="21"/>
      <c r="D23" s="22" t="s">
        <v>26</v>
      </c>
      <c r="E23" s="21" t="s">
        <v>27</v>
      </c>
      <c r="F23" s="23" t="str">
        <f aca="false">HYPERLINK("#'"&amp;$H23&amp;"'!A1",$H23)</f>
        <v>R16_K007</v>
      </c>
      <c r="G23" s="24" t="s">
        <v>15</v>
      </c>
      <c r="H23" s="19" t="s">
        <v>28</v>
      </c>
    </row>
    <row r="24" customFormat="false" ht="15.75" hidden="false" customHeight="false" outlineLevel="0" collapsed="false">
      <c r="A24" s="13"/>
      <c r="B24" s="20"/>
      <c r="C24" s="21"/>
      <c r="D24" s="22" t="s">
        <v>29</v>
      </c>
      <c r="E24" s="21" t="s">
        <v>30</v>
      </c>
      <c r="F24" s="23" t="str">
        <f aca="false">HYPERLINK("#'"&amp;$H24&amp;"'!A1",$H24)</f>
        <v>R16_K025</v>
      </c>
      <c r="G24" s="24" t="s">
        <v>31</v>
      </c>
      <c r="H24" s="19" t="s">
        <v>32</v>
      </c>
    </row>
    <row r="25" customFormat="false" ht="30" hidden="false" customHeight="false" outlineLevel="0" collapsed="false">
      <c r="A25" s="13"/>
      <c r="B25" s="20"/>
      <c r="C25" s="21"/>
      <c r="D25" s="22" t="s">
        <v>33</v>
      </c>
      <c r="E25" s="21" t="s">
        <v>34</v>
      </c>
      <c r="F25" s="23" t="str">
        <f aca="false">HYPERLINK("#'"&amp;$H25&amp;"'!A1",$H25)</f>
        <v>R16_K129</v>
      </c>
      <c r="G25" s="24" t="s">
        <v>15</v>
      </c>
      <c r="H25" s="19" t="s">
        <v>35</v>
      </c>
    </row>
    <row r="26" customFormat="false" ht="15.75" hidden="false" customHeight="false" outlineLevel="0" collapsed="false">
      <c r="A26" s="13"/>
      <c r="B26" s="20"/>
      <c r="C26" s="21"/>
      <c r="D26" s="22" t="s">
        <v>36</v>
      </c>
      <c r="E26" s="21" t="s">
        <v>37</v>
      </c>
      <c r="F26" s="23" t="str">
        <f aca="false">HYPERLINK("#'"&amp;$H26&amp;"'!A1",$H26)</f>
        <v>R16_K140</v>
      </c>
      <c r="G26" s="24" t="s">
        <v>31</v>
      </c>
      <c r="H26" s="19" t="s">
        <v>38</v>
      </c>
    </row>
    <row r="27" customFormat="false" ht="30" hidden="false" customHeight="false" outlineLevel="0" collapsed="false">
      <c r="A27" s="13"/>
      <c r="B27" s="20"/>
      <c r="C27" s="21"/>
      <c r="D27" s="22" t="s">
        <v>39</v>
      </c>
      <c r="E27" s="21" t="s">
        <v>40</v>
      </c>
      <c r="F27" s="23" t="str">
        <f aca="false">HYPERLINK("#'"&amp;$H27&amp;"'!A1",$H27)</f>
        <v>R16_K141</v>
      </c>
      <c r="G27" s="24" t="s">
        <v>15</v>
      </c>
      <c r="H27" s="19" t="s">
        <v>41</v>
      </c>
    </row>
    <row r="28" customFormat="false" ht="15.75" hidden="false" customHeight="false" outlineLevel="0" collapsed="false">
      <c r="A28" s="13"/>
      <c r="B28" s="20"/>
      <c r="C28" s="21"/>
      <c r="D28" s="22" t="s">
        <v>42</v>
      </c>
      <c r="E28" s="21" t="s">
        <v>43</v>
      </c>
      <c r="F28" s="23" t="str">
        <f aca="false">HYPERLINK("#'"&amp;$H28&amp;"'!A1",$H28)</f>
        <v>R16_M001</v>
      </c>
      <c r="G28" s="24" t="s">
        <v>31</v>
      </c>
      <c r="H28" s="19" t="s">
        <v>44</v>
      </c>
    </row>
    <row r="29" customFormat="false" ht="15.75" hidden="false" customHeight="false" outlineLevel="0" collapsed="false">
      <c r="A29" s="13"/>
      <c r="B29" s="20"/>
      <c r="C29" s="21"/>
      <c r="D29" s="22" t="s">
        <v>45</v>
      </c>
      <c r="E29" s="21" t="s">
        <v>46</v>
      </c>
      <c r="F29" s="23" t="str">
        <f aca="false">HYPERLINK("#'"&amp;$H29&amp;"'!A1",$H29)</f>
        <v>R16_N001</v>
      </c>
      <c r="G29" s="24" t="s">
        <v>15</v>
      </c>
      <c r="H29" s="19" t="s">
        <v>47</v>
      </c>
    </row>
    <row r="30" customFormat="false" ht="30" hidden="false" customHeight="false" outlineLevel="0" collapsed="false">
      <c r="A30" s="13"/>
      <c r="B30" s="20"/>
      <c r="C30" s="21"/>
      <c r="D30" s="22" t="s">
        <v>48</v>
      </c>
      <c r="E30" s="21" t="s">
        <v>49</v>
      </c>
      <c r="F30" s="23" t="str">
        <f aca="false">HYPERLINK("#'"&amp;$H30&amp;"'!A1",$H30)</f>
        <v>R16_O001</v>
      </c>
      <c r="G30" s="24" t="s">
        <v>31</v>
      </c>
      <c r="H30" s="19" t="s">
        <v>50</v>
      </c>
    </row>
    <row r="31" customFormat="false" ht="15.75" hidden="false" customHeight="false" outlineLevel="0" collapsed="false">
      <c r="A31" s="13"/>
      <c r="B31" s="20"/>
      <c r="C31" s="21"/>
      <c r="D31" s="22" t="s">
        <v>51</v>
      </c>
      <c r="E31" s="21" t="s">
        <v>52</v>
      </c>
      <c r="F31" s="23" t="str">
        <f aca="false">HYPERLINK("#'"&amp;$H31&amp;"'!A1",$H31)</f>
        <v>R16_P001</v>
      </c>
      <c r="G31" s="24" t="s">
        <v>15</v>
      </c>
      <c r="H31" s="19" t="s">
        <v>53</v>
      </c>
    </row>
    <row r="32" customFormat="false" ht="15.75" hidden="false" customHeight="false" outlineLevel="0" collapsed="false">
      <c r="A32" s="13"/>
      <c r="B32" s="20"/>
      <c r="C32" s="21"/>
      <c r="D32" s="22" t="s">
        <v>54</v>
      </c>
      <c r="E32" s="21" t="s">
        <v>55</v>
      </c>
      <c r="F32" s="23" t="str">
        <f aca="false">HYPERLINK("#'"&amp;$H32&amp;"'!A1",$H32)</f>
        <v>R16_P002</v>
      </c>
      <c r="G32" s="24" t="s">
        <v>15</v>
      </c>
      <c r="H32" s="19" t="s">
        <v>56</v>
      </c>
    </row>
    <row r="33" customFormat="false" ht="30" hidden="false" customHeight="false" outlineLevel="0" collapsed="false">
      <c r="A33" s="13"/>
      <c r="B33" s="20"/>
      <c r="C33" s="25"/>
      <c r="D33" s="22" t="s">
        <v>57</v>
      </c>
      <c r="E33" s="25" t="s">
        <v>58</v>
      </c>
      <c r="F33" s="23" t="str">
        <f aca="false">HYPERLINK("#'"&amp;$H33&amp;"'!A1",$H33)</f>
        <v>R16_R017</v>
      </c>
      <c r="G33" s="24" t="s">
        <v>31</v>
      </c>
      <c r="H33" s="26" t="s">
        <v>59</v>
      </c>
    </row>
    <row r="34" customFormat="false" ht="15.75" hidden="false" customHeight="false" outlineLevel="0" collapsed="false">
      <c r="A34" s="13"/>
      <c r="B34" s="20"/>
      <c r="C34" s="25"/>
      <c r="D34" s="22" t="s">
        <v>60</v>
      </c>
      <c r="E34" s="25" t="s">
        <v>61</v>
      </c>
      <c r="F34" s="23" t="str">
        <f aca="false">HYPERLINK("#'"&amp;$H34&amp;"'!A1",$H34)</f>
        <v>R16_S074</v>
      </c>
      <c r="G34" s="24" t="s">
        <v>15</v>
      </c>
      <c r="H34" s="26" t="s">
        <v>62</v>
      </c>
    </row>
    <row r="35" customFormat="false" ht="30" hidden="false" customHeight="false" outlineLevel="0" collapsed="false">
      <c r="A35" s="13"/>
      <c r="B35" s="20"/>
      <c r="C35" s="25"/>
      <c r="D35" s="22" t="s">
        <v>63</v>
      </c>
      <c r="E35" s="25" t="s">
        <v>64</v>
      </c>
      <c r="F35" s="23" t="str">
        <f aca="false">HYPERLINK("#'"&amp;$H35&amp;"'!A1",$H35)</f>
        <v>R16_S217</v>
      </c>
      <c r="G35" s="24" t="s">
        <v>15</v>
      </c>
      <c r="H35" s="26" t="s">
        <v>65</v>
      </c>
    </row>
    <row r="36" customFormat="false" ht="15.75" hidden="false" customHeight="false" outlineLevel="0" collapsed="false">
      <c r="A36" s="13"/>
      <c r="B36" s="20"/>
      <c r="C36" s="25"/>
      <c r="D36" s="22" t="s">
        <v>66</v>
      </c>
      <c r="E36" s="25" t="s">
        <v>67</v>
      </c>
      <c r="F36" s="23" t="str">
        <f aca="false">HYPERLINK("#'"&amp;$H36&amp;"'!A1",$H36)</f>
        <v>R16_U001</v>
      </c>
      <c r="G36" s="24" t="s">
        <v>15</v>
      </c>
      <c r="H36" s="26" t="s">
        <v>68</v>
      </c>
    </row>
    <row r="37" customFormat="false" ht="15.75" hidden="false" customHeight="false" outlineLevel="0" collapsed="false">
      <c r="A37" s="13"/>
      <c r="B37" s="20"/>
      <c r="C37" s="25"/>
      <c r="D37" s="22" t="s">
        <v>69</v>
      </c>
      <c r="E37" s="25" t="s">
        <v>70</v>
      </c>
      <c r="F37" s="23" t="str">
        <f aca="false">HYPERLINK("#'"&amp;$H37&amp;"'!A1",$H37)</f>
        <v>R16_U007</v>
      </c>
      <c r="G37" s="24" t="s">
        <v>31</v>
      </c>
      <c r="H37" s="26" t="s">
        <v>71</v>
      </c>
    </row>
    <row r="38" customFormat="false" ht="16.5" hidden="false" customHeight="false" outlineLevel="0" collapsed="false">
      <c r="A38" s="13"/>
      <c r="B38" s="27"/>
      <c r="C38" s="28"/>
      <c r="D38" s="29" t="s">
        <v>72</v>
      </c>
      <c r="E38" s="28" t="s">
        <v>73</v>
      </c>
      <c r="F38" s="30" t="str">
        <f aca="false">HYPERLINK("#'"&amp;$H38&amp;"'!A1",$H38)</f>
        <v>R16_U008</v>
      </c>
      <c r="G38" s="31" t="s">
        <v>15</v>
      </c>
      <c r="H38" s="26" t="s">
        <v>74</v>
      </c>
    </row>
    <row r="39" customFormat="false" ht="30" hidden="false" customHeight="false" outlineLevel="0" collapsed="false">
      <c r="A39" s="13"/>
      <c r="B39" s="14" t="s">
        <v>75</v>
      </c>
      <c r="C39" s="32" t="s">
        <v>76</v>
      </c>
      <c r="D39" s="16" t="s">
        <v>77</v>
      </c>
      <c r="E39" s="32" t="s">
        <v>78</v>
      </c>
      <c r="F39" s="17" t="str">
        <f aca="false">HYPERLINK("#'"&amp;$H39&amp;"'!A1",$H39)</f>
        <v>R16_G005</v>
      </c>
      <c r="G39" s="18" t="s">
        <v>15</v>
      </c>
      <c r="H39" s="26" t="s">
        <v>79</v>
      </c>
    </row>
    <row r="40" customFormat="false" ht="16.5" hidden="false" customHeight="false" outlineLevel="0" collapsed="false">
      <c r="A40" s="13"/>
      <c r="B40" s="27"/>
      <c r="C40" s="28"/>
      <c r="D40" s="29" t="s">
        <v>42</v>
      </c>
      <c r="E40" s="28" t="s">
        <v>43</v>
      </c>
      <c r="F40" s="30" t="str">
        <f aca="false">HYPERLINK("#'"&amp;$H40&amp;"'!A1",$H40)</f>
        <v>R16_M001</v>
      </c>
      <c r="G40" s="31" t="s">
        <v>31</v>
      </c>
      <c r="H40" s="26" t="s">
        <v>44</v>
      </c>
    </row>
    <row r="41" customFormat="false" ht="30" hidden="false" customHeight="false" outlineLevel="0" collapsed="false">
      <c r="A41" s="13"/>
      <c r="B41" s="14" t="s">
        <v>80</v>
      </c>
      <c r="C41" s="32" t="s">
        <v>81</v>
      </c>
      <c r="D41" s="16" t="s">
        <v>82</v>
      </c>
      <c r="E41" s="32" t="s">
        <v>83</v>
      </c>
      <c r="F41" s="17" t="str">
        <f aca="false">HYPERLINK("#'"&amp;$H41&amp;"'!A1",$H41)</f>
        <v>R16_E016</v>
      </c>
      <c r="G41" s="18" t="s">
        <v>15</v>
      </c>
      <c r="H41" s="26" t="s">
        <v>84</v>
      </c>
    </row>
    <row r="42" customFormat="false" ht="15.75" hidden="false" customHeight="false" outlineLevel="0" collapsed="false">
      <c r="A42" s="13"/>
      <c r="B42" s="20"/>
      <c r="C42" s="25"/>
      <c r="D42" s="22" t="s">
        <v>42</v>
      </c>
      <c r="E42" s="25" t="s">
        <v>43</v>
      </c>
      <c r="F42" s="23" t="str">
        <f aca="false">HYPERLINK("#'"&amp;$H42&amp;"'!A1",$H42)</f>
        <v>R16_M001</v>
      </c>
      <c r="G42" s="24" t="s">
        <v>31</v>
      </c>
      <c r="H42" s="26" t="s">
        <v>44</v>
      </c>
    </row>
    <row r="43" customFormat="false" ht="27" hidden="false" customHeight="true" outlineLevel="0" collapsed="false">
      <c r="A43" s="13"/>
      <c r="B43" s="20"/>
      <c r="C43" s="25"/>
      <c r="D43" s="22" t="s">
        <v>54</v>
      </c>
      <c r="E43" s="25" t="s">
        <v>55</v>
      </c>
      <c r="F43" s="23" t="str">
        <f aca="false">HYPERLINK("#'"&amp;$H43&amp;"'!A1",$H43)</f>
        <v>R16_P002</v>
      </c>
      <c r="G43" s="24" t="s">
        <v>15</v>
      </c>
      <c r="H43" s="26" t="s">
        <v>56</v>
      </c>
    </row>
    <row r="44" customFormat="false" ht="30" hidden="false" customHeight="false" outlineLevel="0" collapsed="false">
      <c r="A44" s="13"/>
      <c r="B44" s="20"/>
      <c r="C44" s="25"/>
      <c r="D44" s="22" t="s">
        <v>85</v>
      </c>
      <c r="E44" s="25" t="s">
        <v>86</v>
      </c>
      <c r="F44" s="23" t="str">
        <f aca="false">HYPERLINK("#'"&amp;$H44&amp;"'!A1",$H44)</f>
        <v>R16_S046</v>
      </c>
      <c r="G44" s="24" t="s">
        <v>15</v>
      </c>
      <c r="H44" s="26" t="s">
        <v>87</v>
      </c>
    </row>
    <row r="45" customFormat="false" ht="30.75" hidden="false" customHeight="false" outlineLevel="0" collapsed="false">
      <c r="A45" s="13"/>
      <c r="B45" s="27"/>
      <c r="C45" s="28"/>
      <c r="D45" s="29" t="s">
        <v>88</v>
      </c>
      <c r="E45" s="28" t="s">
        <v>89</v>
      </c>
      <c r="F45" s="30" t="str">
        <f aca="false">HYPERLINK("#'"&amp;$H45&amp;"'!A1",$H45)</f>
        <v>R16_U040</v>
      </c>
      <c r="G45" s="31" t="s">
        <v>15</v>
      </c>
      <c r="H45" s="26" t="s">
        <v>90</v>
      </c>
    </row>
    <row r="46" customFormat="false" ht="24" hidden="false" customHeight="true" outlineLevel="0" collapsed="false">
      <c r="A46" s="13"/>
      <c r="B46" s="14" t="s">
        <v>91</v>
      </c>
      <c r="C46" s="32" t="s">
        <v>92</v>
      </c>
      <c r="D46" s="16" t="s">
        <v>93</v>
      </c>
      <c r="E46" s="32" t="s">
        <v>94</v>
      </c>
      <c r="F46" s="17" t="str">
        <f aca="false">HYPERLINK("#'"&amp;$H46&amp;"'!A1",$H46)</f>
        <v>R16_G031</v>
      </c>
      <c r="G46" s="18" t="s">
        <v>15</v>
      </c>
      <c r="H46" s="26" t="s">
        <v>95</v>
      </c>
    </row>
    <row r="47" customFormat="false" ht="15.75" hidden="false" customHeight="false" outlineLevel="0" collapsed="false">
      <c r="A47" s="13"/>
      <c r="B47" s="20"/>
      <c r="C47" s="25"/>
      <c r="D47" s="22" t="s">
        <v>42</v>
      </c>
      <c r="E47" s="25" t="s">
        <v>43</v>
      </c>
      <c r="F47" s="23" t="str">
        <f aca="false">HYPERLINK("#'"&amp;$H47&amp;"'!A1",$H47)</f>
        <v>R16_M001</v>
      </c>
      <c r="G47" s="24" t="s">
        <v>31</v>
      </c>
      <c r="H47" s="26" t="s">
        <v>44</v>
      </c>
    </row>
    <row r="48" customFormat="false" ht="16.5" hidden="false" customHeight="false" outlineLevel="0" collapsed="false">
      <c r="A48" s="13"/>
      <c r="B48" s="27"/>
      <c r="C48" s="28"/>
      <c r="D48" s="29" t="s">
        <v>54</v>
      </c>
      <c r="E48" s="28" t="s">
        <v>55</v>
      </c>
      <c r="F48" s="30" t="str">
        <f aca="false">HYPERLINK("#'"&amp;$H48&amp;"'!A1",$H48)</f>
        <v>R16_P002</v>
      </c>
      <c r="G48" s="31" t="s">
        <v>15</v>
      </c>
      <c r="H48" s="26" t="s">
        <v>56</v>
      </c>
    </row>
    <row r="49" customFormat="false" ht="15.75" hidden="false" customHeight="false" outlineLevel="0" collapsed="false">
      <c r="A49" s="13"/>
      <c r="B49" s="14" t="s">
        <v>96</v>
      </c>
      <c r="C49" s="32" t="s">
        <v>97</v>
      </c>
      <c r="D49" s="16" t="s">
        <v>98</v>
      </c>
      <c r="E49" s="32" t="s">
        <v>99</v>
      </c>
      <c r="F49" s="17" t="str">
        <f aca="false">HYPERLINK("#'"&amp;$H49&amp;"'!A1",$H49)</f>
        <v>R16_E014</v>
      </c>
      <c r="G49" s="18" t="s">
        <v>15</v>
      </c>
      <c r="H49" s="26" t="s">
        <v>100</v>
      </c>
    </row>
    <row r="50" customFormat="false" ht="30" hidden="false" customHeight="false" outlineLevel="0" collapsed="false">
      <c r="A50" s="13"/>
      <c r="B50" s="20"/>
      <c r="C50" s="25"/>
      <c r="D50" s="22" t="s">
        <v>101</v>
      </c>
      <c r="E50" s="25" t="s">
        <v>102</v>
      </c>
      <c r="F50" s="23" t="str">
        <f aca="false">HYPERLINK("#'"&amp;$H50&amp;"'!A1",$H50)</f>
        <v>R16_K138</v>
      </c>
      <c r="G50" s="24" t="s">
        <v>15</v>
      </c>
      <c r="H50" s="26" t="s">
        <v>103</v>
      </c>
    </row>
    <row r="51" customFormat="false" ht="15.75" hidden="false" customHeight="false" outlineLevel="0" collapsed="false">
      <c r="A51" s="13"/>
      <c r="B51" s="20"/>
      <c r="C51" s="25"/>
      <c r="D51" s="22" t="s">
        <v>42</v>
      </c>
      <c r="E51" s="25" t="s">
        <v>43</v>
      </c>
      <c r="F51" s="23" t="str">
        <f aca="false">HYPERLINK("#'"&amp;$H51&amp;"'!A1",$H51)</f>
        <v>R16_M001</v>
      </c>
      <c r="G51" s="24" t="s">
        <v>31</v>
      </c>
      <c r="H51" s="26" t="s">
        <v>44</v>
      </c>
    </row>
    <row r="52" customFormat="false" ht="30" hidden="false" customHeight="false" outlineLevel="0" collapsed="false">
      <c r="A52" s="13"/>
      <c r="B52" s="20"/>
      <c r="C52" s="25"/>
      <c r="D52" s="22" t="s">
        <v>48</v>
      </c>
      <c r="E52" s="25" t="s">
        <v>49</v>
      </c>
      <c r="F52" s="23" t="str">
        <f aca="false">HYPERLINK("#'"&amp;$H52&amp;"'!A1",$H52)</f>
        <v>R16_O001</v>
      </c>
      <c r="G52" s="24" t="s">
        <v>31</v>
      </c>
      <c r="H52" s="26" t="s">
        <v>50</v>
      </c>
    </row>
    <row r="53" customFormat="false" ht="15.75" hidden="false" customHeight="false" outlineLevel="0" collapsed="false">
      <c r="A53" s="13"/>
      <c r="B53" s="20"/>
      <c r="C53" s="25"/>
      <c r="D53" s="22" t="s">
        <v>54</v>
      </c>
      <c r="E53" s="25" t="s">
        <v>55</v>
      </c>
      <c r="F53" s="23" t="str">
        <f aca="false">HYPERLINK("#'"&amp;$H53&amp;"'!A1",$H53)</f>
        <v>R16_P002</v>
      </c>
      <c r="G53" s="24" t="s">
        <v>15</v>
      </c>
      <c r="H53" s="26" t="s">
        <v>56</v>
      </c>
    </row>
    <row r="54" customFormat="false" ht="15.75" hidden="false" customHeight="false" outlineLevel="0" collapsed="false">
      <c r="A54" s="13"/>
      <c r="B54" s="20"/>
      <c r="C54" s="25"/>
      <c r="D54" s="22" t="s">
        <v>104</v>
      </c>
      <c r="E54" s="25" t="s">
        <v>105</v>
      </c>
      <c r="F54" s="23" t="str">
        <f aca="false">HYPERLINK("#'"&amp;$H54&amp;"'!A1",$H54)</f>
        <v>R16_S219</v>
      </c>
      <c r="G54" s="24" t="s">
        <v>15</v>
      </c>
      <c r="H54" s="26" t="s">
        <v>106</v>
      </c>
    </row>
    <row r="55" customFormat="false" ht="16.5" hidden="false" customHeight="false" outlineLevel="0" collapsed="false">
      <c r="A55" s="13"/>
      <c r="B55" s="27"/>
      <c r="C55" s="28"/>
      <c r="D55" s="29" t="s">
        <v>107</v>
      </c>
      <c r="E55" s="28" t="s">
        <v>108</v>
      </c>
      <c r="F55" s="30" t="str">
        <f aca="false">HYPERLINK("#'"&amp;$H55&amp;"'!A1",$H55)</f>
        <v>R16_W001</v>
      </c>
      <c r="G55" s="31" t="s">
        <v>109</v>
      </c>
      <c r="H55" s="26" t="s">
        <v>110</v>
      </c>
    </row>
    <row r="56" customFormat="false" ht="15.75" hidden="false" customHeight="false" outlineLevel="0" collapsed="false">
      <c r="A56" s="13"/>
      <c r="B56" s="14" t="s">
        <v>111</v>
      </c>
      <c r="C56" s="32" t="s">
        <v>112</v>
      </c>
      <c r="D56" s="16" t="s">
        <v>113</v>
      </c>
      <c r="E56" s="32" t="s">
        <v>114</v>
      </c>
      <c r="F56" s="17" t="str">
        <f aca="false">HYPERLINK("#'"&amp;$H56&amp;"'!A1",$H56)</f>
        <v>R16_E009</v>
      </c>
      <c r="G56" s="18" t="s">
        <v>15</v>
      </c>
      <c r="H56" s="26" t="s">
        <v>115</v>
      </c>
    </row>
    <row r="57" customFormat="false" ht="15.75" hidden="false" customHeight="false" outlineLevel="0" collapsed="false">
      <c r="A57" s="13"/>
      <c r="B57" s="20"/>
      <c r="C57" s="25"/>
      <c r="D57" s="22" t="s">
        <v>42</v>
      </c>
      <c r="E57" s="25" t="s">
        <v>43</v>
      </c>
      <c r="F57" s="23" t="str">
        <f aca="false">HYPERLINK("#'"&amp;$H57&amp;"'!A1",$H57)</f>
        <v>R16_M001</v>
      </c>
      <c r="G57" s="24" t="s">
        <v>31</v>
      </c>
      <c r="H57" s="26" t="s">
        <v>44</v>
      </c>
    </row>
    <row r="58" customFormat="false" ht="30.75" hidden="false" customHeight="false" outlineLevel="0" collapsed="false">
      <c r="A58" s="13"/>
      <c r="B58" s="27"/>
      <c r="C58" s="28"/>
      <c r="D58" s="29" t="s">
        <v>48</v>
      </c>
      <c r="E58" s="28" t="s">
        <v>49</v>
      </c>
      <c r="F58" s="30" t="str">
        <f aca="false">HYPERLINK("#'"&amp;$H58&amp;"'!A1",$H58)</f>
        <v>R16_O001</v>
      </c>
      <c r="G58" s="31" t="s">
        <v>31</v>
      </c>
      <c r="H58" s="26" t="s">
        <v>50</v>
      </c>
    </row>
    <row r="59" customFormat="false" ht="30" hidden="false" customHeight="false" outlineLevel="0" collapsed="false">
      <c r="A59" s="13"/>
      <c r="B59" s="14" t="s">
        <v>116</v>
      </c>
      <c r="C59" s="32" t="s">
        <v>117</v>
      </c>
      <c r="D59" s="16" t="s">
        <v>118</v>
      </c>
      <c r="E59" s="32" t="s">
        <v>119</v>
      </c>
      <c r="F59" s="17" t="str">
        <f aca="false">HYPERLINK("#'"&amp;$H59&amp;"'!A1",$H59)</f>
        <v>R16_E015</v>
      </c>
      <c r="G59" s="18" t="s">
        <v>15</v>
      </c>
      <c r="H59" s="26" t="s">
        <v>120</v>
      </c>
    </row>
    <row r="60" customFormat="false" ht="15.75" hidden="false" customHeight="false" outlineLevel="0" collapsed="false">
      <c r="A60" s="13"/>
      <c r="B60" s="20"/>
      <c r="C60" s="25"/>
      <c r="D60" s="22" t="s">
        <v>42</v>
      </c>
      <c r="E60" s="25" t="s">
        <v>43</v>
      </c>
      <c r="F60" s="23" t="str">
        <f aca="false">HYPERLINK("#'"&amp;$H60&amp;"'!A1",$H60)</f>
        <v>R16_M001</v>
      </c>
      <c r="G60" s="24" t="s">
        <v>31</v>
      </c>
      <c r="H60" s="26" t="s">
        <v>44</v>
      </c>
    </row>
    <row r="61" customFormat="false" ht="30" hidden="false" customHeight="false" outlineLevel="0" collapsed="false">
      <c r="A61" s="13"/>
      <c r="B61" s="20"/>
      <c r="C61" s="25"/>
      <c r="D61" s="22" t="s">
        <v>48</v>
      </c>
      <c r="E61" s="25" t="s">
        <v>49</v>
      </c>
      <c r="F61" s="23" t="str">
        <f aca="false">HYPERLINK("#'"&amp;$H61&amp;"'!A1",$H61)</f>
        <v>R16_O001</v>
      </c>
      <c r="G61" s="24" t="s">
        <v>31</v>
      </c>
      <c r="H61" s="26" t="s">
        <v>50</v>
      </c>
    </row>
    <row r="62" customFormat="false" ht="16.5" hidden="false" customHeight="false" outlineLevel="0" collapsed="false">
      <c r="A62" s="13"/>
      <c r="B62" s="27"/>
      <c r="C62" s="28"/>
      <c r="D62" s="29" t="s">
        <v>54</v>
      </c>
      <c r="E62" s="28" t="s">
        <v>55</v>
      </c>
      <c r="F62" s="30" t="str">
        <f aca="false">HYPERLINK("#'"&amp;$H62&amp;"'!A1",$H62)</f>
        <v>R16_P002</v>
      </c>
      <c r="G62" s="31" t="s">
        <v>15</v>
      </c>
      <c r="H62" s="26" t="s">
        <v>56</v>
      </c>
    </row>
    <row r="63" customFormat="false" ht="15.75" hidden="false" customHeight="false" outlineLevel="0" collapsed="false">
      <c r="A63" s="13"/>
      <c r="B63" s="26"/>
      <c r="C63" s="33"/>
      <c r="D63" s="26"/>
      <c r="E63" s="33"/>
      <c r="F63" s="34"/>
      <c r="G63" s="26"/>
      <c r="H63" s="26"/>
    </row>
    <row r="64" customFormat="false" ht="15.75" hidden="false" customHeight="false" outlineLevel="0" collapsed="false">
      <c r="A64" s="13"/>
      <c r="B64" s="26"/>
      <c r="C64" s="33"/>
      <c r="D64" s="26"/>
      <c r="E64" s="33"/>
      <c r="F64" s="35"/>
      <c r="G64" s="26"/>
      <c r="H64" s="36"/>
    </row>
    <row r="65" customFormat="false" ht="15" hidden="false" customHeight="false" outlineLevel="0" collapsed="false">
      <c r="A65" s="3"/>
      <c r="B65" s="26"/>
      <c r="C65" s="33"/>
      <c r="D65" s="26"/>
      <c r="E65" s="33"/>
      <c r="F65" s="35"/>
      <c r="G65" s="26"/>
      <c r="H65" s="3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026</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027</v>
      </c>
      <c r="E6" s="42"/>
      <c r="F6" s="42"/>
      <c r="G6" s="42"/>
    </row>
    <row r="7" customFormat="false" ht="39.75" hidden="false" customHeight="true" outlineLevel="0" collapsed="false">
      <c r="A7" s="41" t="s">
        <v>128</v>
      </c>
      <c r="B7" s="41"/>
      <c r="C7" s="41"/>
      <c r="D7" s="43" t="s">
        <v>1028</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71.92767</v>
      </c>
      <c r="F11" s="49" t="n">
        <v>269.03613599</v>
      </c>
      <c r="G11" s="49" t="n">
        <v>156.482162522182</v>
      </c>
    </row>
    <row r="12" customFormat="false" ht="15" hidden="false" customHeight="true" outlineLevel="0" collapsed="false">
      <c r="A12" s="48" t="s">
        <v>137</v>
      </c>
      <c r="B12" s="48"/>
      <c r="C12" s="48"/>
      <c r="D12" s="48"/>
      <c r="E12" s="49" t="n">
        <v>269.03613599</v>
      </c>
      <c r="F12" s="49" t="n">
        <v>269.03613599</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25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257</v>
      </c>
      <c r="D26" s="57"/>
      <c r="E26" s="57"/>
      <c r="F26" s="57"/>
      <c r="G26" s="57"/>
    </row>
    <row r="27" customFormat="false" ht="15" hidden="false" customHeight="true" outlineLevel="0" collapsed="false">
      <c r="A27" s="42" t="s">
        <v>155</v>
      </c>
      <c r="B27" s="42"/>
      <c r="C27" s="57" t="s">
        <v>827</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97</v>
      </c>
    </row>
    <row r="32" customFormat="false" ht="15" hidden="false" customHeight="false" outlineLevel="0" collapsed="false">
      <c r="A32" s="60"/>
      <c r="B32" s="60"/>
      <c r="C32" s="60"/>
      <c r="D32" s="60"/>
      <c r="E32" s="60"/>
      <c r="F32" s="42" t="s">
        <v>167</v>
      </c>
      <c r="G32" s="42" t="n">
        <v>97</v>
      </c>
    </row>
    <row r="33" customFormat="false" ht="15" hidden="false" customHeight="true" outlineLevel="0" collapsed="false">
      <c r="A33" s="57" t="s">
        <v>1029</v>
      </c>
      <c r="B33" s="57" t="s">
        <v>1030</v>
      </c>
      <c r="C33" s="57" t="s">
        <v>1031</v>
      </c>
      <c r="D33" s="57" t="s">
        <v>171</v>
      </c>
      <c r="E33" s="57" t="s">
        <v>371</v>
      </c>
      <c r="F33" s="42" t="s">
        <v>173</v>
      </c>
      <c r="G33" s="42" t="n">
        <v>88.51</v>
      </c>
    </row>
    <row r="34" customFormat="false" ht="27" hidden="false" customHeight="false" outlineLevel="0" collapsed="false">
      <c r="A34" s="57"/>
      <c r="B34" s="57"/>
      <c r="C34" s="57"/>
      <c r="D34" s="57"/>
      <c r="E34" s="57"/>
      <c r="F34" s="42" t="s">
        <v>174</v>
      </c>
      <c r="G34" s="42" t="n">
        <v>91.25</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90</v>
      </c>
    </row>
    <row r="38" customFormat="false" ht="15" hidden="false" customHeight="false" outlineLevel="0" collapsed="false">
      <c r="A38" s="60"/>
      <c r="B38" s="60"/>
      <c r="C38" s="60"/>
      <c r="D38" s="60"/>
      <c r="E38" s="60"/>
      <c r="F38" s="42" t="s">
        <v>167</v>
      </c>
      <c r="G38" s="42" t="n">
        <v>90</v>
      </c>
    </row>
    <row r="39" customFormat="false" ht="15" hidden="false" customHeight="true" outlineLevel="0" collapsed="false">
      <c r="A39" s="57" t="s">
        <v>1032</v>
      </c>
      <c r="B39" s="57" t="s">
        <v>1033</v>
      </c>
      <c r="C39" s="57" t="s">
        <v>1034</v>
      </c>
      <c r="D39" s="57" t="s">
        <v>171</v>
      </c>
      <c r="E39" s="57" t="s">
        <v>172</v>
      </c>
      <c r="F39" s="42" t="s">
        <v>173</v>
      </c>
      <c r="G39" s="42" t="n">
        <v>90.86</v>
      </c>
    </row>
    <row r="40" customFormat="false" ht="27" hidden="false" customHeight="false" outlineLevel="0" collapsed="false">
      <c r="A40" s="57"/>
      <c r="B40" s="57"/>
      <c r="C40" s="57"/>
      <c r="D40" s="57"/>
      <c r="E40" s="57"/>
      <c r="F40" s="42" t="s">
        <v>174</v>
      </c>
      <c r="G40" s="42" t="n">
        <v>100.96</v>
      </c>
    </row>
    <row r="41" customFormat="false" ht="15" hidden="false" customHeight="true" outlineLevel="0" collapsed="false">
      <c r="A41" s="60" t="s">
        <v>161</v>
      </c>
      <c r="B41" s="60" t="s">
        <v>162</v>
      </c>
      <c r="C41" s="60" t="s">
        <v>163</v>
      </c>
      <c r="D41" s="60" t="s">
        <v>164</v>
      </c>
      <c r="E41" s="60" t="s">
        <v>165</v>
      </c>
      <c r="F41" s="42" t="s">
        <v>166</v>
      </c>
      <c r="G41" s="42" t="n">
        <v>61.99</v>
      </c>
    </row>
    <row r="42" customFormat="false" ht="15" hidden="false" customHeight="false" outlineLevel="0" collapsed="false">
      <c r="A42" s="60"/>
      <c r="B42" s="60"/>
      <c r="C42" s="60"/>
      <c r="D42" s="60"/>
      <c r="E42" s="60"/>
      <c r="F42" s="42" t="s">
        <v>167</v>
      </c>
      <c r="G42" s="42" t="n">
        <v>61.99</v>
      </c>
    </row>
    <row r="43" customFormat="false" ht="15" hidden="false" customHeight="true" outlineLevel="0" collapsed="false">
      <c r="A43" s="57" t="s">
        <v>1035</v>
      </c>
      <c r="B43" s="57" t="s">
        <v>1033</v>
      </c>
      <c r="C43" s="57" t="s">
        <v>1036</v>
      </c>
      <c r="D43" s="57" t="s">
        <v>171</v>
      </c>
      <c r="E43" s="57" t="s">
        <v>172</v>
      </c>
      <c r="F43" s="42" t="s">
        <v>173</v>
      </c>
      <c r="G43" s="42" t="n">
        <v>65.2</v>
      </c>
    </row>
    <row r="44" customFormat="false" ht="27" hidden="false" customHeight="false" outlineLevel="0" collapsed="false">
      <c r="A44" s="57"/>
      <c r="B44" s="57"/>
      <c r="C44" s="57"/>
      <c r="D44" s="57"/>
      <c r="E44" s="57"/>
      <c r="F44" s="42" t="s">
        <v>174</v>
      </c>
      <c r="G44" s="42" t="n">
        <v>105.18</v>
      </c>
    </row>
    <row r="45" customFormat="false" ht="15" hidden="false" customHeight="true" outlineLevel="0" collapsed="false">
      <c r="A45" s="60" t="s">
        <v>161</v>
      </c>
      <c r="B45" s="60" t="s">
        <v>162</v>
      </c>
      <c r="C45" s="60" t="s">
        <v>163</v>
      </c>
      <c r="D45" s="60" t="s">
        <v>164</v>
      </c>
      <c r="E45" s="60" t="s">
        <v>165</v>
      </c>
      <c r="F45" s="42" t="s">
        <v>166</v>
      </c>
      <c r="G45" s="42" t="n">
        <v>100</v>
      </c>
    </row>
    <row r="46" customFormat="false" ht="15" hidden="false" customHeight="false" outlineLevel="0" collapsed="false">
      <c r="A46" s="60"/>
      <c r="B46" s="60"/>
      <c r="C46" s="60"/>
      <c r="D46" s="60"/>
      <c r="E46" s="60"/>
      <c r="F46" s="42" t="s">
        <v>167</v>
      </c>
      <c r="G46" s="42" t="n">
        <v>100</v>
      </c>
    </row>
    <row r="47" customFormat="false" ht="15" hidden="false" customHeight="true" outlineLevel="0" collapsed="false">
      <c r="A47" s="57" t="s">
        <v>1037</v>
      </c>
      <c r="B47" s="57" t="s">
        <v>1033</v>
      </c>
      <c r="C47" s="57" t="s">
        <v>1038</v>
      </c>
      <c r="D47" s="57" t="s">
        <v>171</v>
      </c>
      <c r="E47" s="57" t="s">
        <v>172</v>
      </c>
      <c r="F47" s="42" t="s">
        <v>173</v>
      </c>
      <c r="G47" s="42" t="n">
        <v>105.75</v>
      </c>
    </row>
    <row r="48" customFormat="false" ht="27" hidden="false" customHeight="false" outlineLevel="0" collapsed="false">
      <c r="A48" s="57"/>
      <c r="B48" s="57"/>
      <c r="C48" s="57"/>
      <c r="D48" s="57"/>
      <c r="E48" s="57"/>
      <c r="F48" s="42" t="s">
        <v>174</v>
      </c>
      <c r="G48" s="42" t="n">
        <v>105.75</v>
      </c>
    </row>
    <row r="49" customFormat="false" ht="15" hidden="false" customHeight="true" outlineLevel="0" collapsed="false">
      <c r="A49" s="60" t="s">
        <v>161</v>
      </c>
      <c r="B49" s="60" t="s">
        <v>162</v>
      </c>
      <c r="C49" s="60" t="s">
        <v>163</v>
      </c>
      <c r="D49" s="60" t="s">
        <v>164</v>
      </c>
      <c r="E49" s="60" t="s">
        <v>165</v>
      </c>
      <c r="F49" s="42" t="s">
        <v>166</v>
      </c>
      <c r="G49" s="42" t="n">
        <v>68.2</v>
      </c>
    </row>
    <row r="50" customFormat="false" ht="15" hidden="false" customHeight="false" outlineLevel="0" collapsed="false">
      <c r="A50" s="60"/>
      <c r="B50" s="60"/>
      <c r="C50" s="60"/>
      <c r="D50" s="60"/>
      <c r="E50" s="60"/>
      <c r="F50" s="42" t="s">
        <v>167</v>
      </c>
      <c r="G50" s="42" t="n">
        <v>68.2</v>
      </c>
    </row>
    <row r="51" customFormat="false" ht="15" hidden="false" customHeight="true" outlineLevel="0" collapsed="false">
      <c r="A51" s="57" t="s">
        <v>1039</v>
      </c>
      <c r="B51" s="57" t="s">
        <v>1033</v>
      </c>
      <c r="C51" s="57" t="s">
        <v>1040</v>
      </c>
      <c r="D51" s="57" t="s">
        <v>171</v>
      </c>
      <c r="E51" s="57" t="s">
        <v>172</v>
      </c>
      <c r="F51" s="42" t="s">
        <v>173</v>
      </c>
      <c r="G51" s="42" t="n">
        <v>33.93</v>
      </c>
    </row>
    <row r="52" customFormat="false" ht="27" hidden="false" customHeight="false" outlineLevel="0" collapsed="false">
      <c r="A52" s="57"/>
      <c r="B52" s="57"/>
      <c r="C52" s="57"/>
      <c r="D52" s="57"/>
      <c r="E52" s="57"/>
      <c r="F52" s="42" t="s">
        <v>174</v>
      </c>
      <c r="G52" s="42" t="n">
        <v>49.74</v>
      </c>
    </row>
    <row r="53" customFormat="false" ht="15" hidden="false" customHeight="true" outlineLevel="0" collapsed="false">
      <c r="A53" s="60" t="s">
        <v>161</v>
      </c>
      <c r="B53" s="60" t="s">
        <v>162</v>
      </c>
      <c r="C53" s="60" t="s">
        <v>163</v>
      </c>
      <c r="D53" s="60" t="s">
        <v>164</v>
      </c>
      <c r="E53" s="60" t="s">
        <v>165</v>
      </c>
      <c r="F53" s="42" t="s">
        <v>166</v>
      </c>
      <c r="G53" s="42" t="n">
        <v>100</v>
      </c>
    </row>
    <row r="54" customFormat="false" ht="15" hidden="false" customHeight="false" outlineLevel="0" collapsed="false">
      <c r="A54" s="60"/>
      <c r="B54" s="60"/>
      <c r="C54" s="60"/>
      <c r="D54" s="60"/>
      <c r="E54" s="60"/>
      <c r="F54" s="42" t="s">
        <v>167</v>
      </c>
      <c r="G54" s="42" t="n">
        <v>100</v>
      </c>
    </row>
    <row r="55" customFormat="false" ht="15" hidden="false" customHeight="true" outlineLevel="0" collapsed="false">
      <c r="A55" s="57" t="s">
        <v>1041</v>
      </c>
      <c r="B55" s="57" t="s">
        <v>1033</v>
      </c>
      <c r="C55" s="57" t="s">
        <v>1042</v>
      </c>
      <c r="D55" s="57" t="s">
        <v>171</v>
      </c>
      <c r="E55" s="57" t="s">
        <v>172</v>
      </c>
      <c r="F55" s="42" t="s">
        <v>173</v>
      </c>
      <c r="G55" s="42" t="n">
        <v>91.67</v>
      </c>
    </row>
    <row r="56" customFormat="false" ht="27" hidden="false" customHeight="false" outlineLevel="0" collapsed="false">
      <c r="A56" s="57"/>
      <c r="B56" s="57"/>
      <c r="C56" s="57"/>
      <c r="D56" s="57"/>
      <c r="E56" s="57"/>
      <c r="F56" s="42" t="s">
        <v>174</v>
      </c>
      <c r="G56" s="42" t="n">
        <v>91.67</v>
      </c>
    </row>
    <row r="57" customFormat="false" ht="15" hidden="false" customHeight="true" outlineLevel="0" collapsed="false">
      <c r="A57" s="58" t="s">
        <v>184</v>
      </c>
      <c r="B57" s="58"/>
      <c r="C57" s="58"/>
      <c r="D57" s="58"/>
      <c r="E57" s="58"/>
      <c r="F57" s="58"/>
      <c r="G57" s="58"/>
    </row>
    <row r="58" customFormat="false" ht="15" hidden="false" customHeight="true" outlineLevel="0" collapsed="false">
      <c r="A58" s="59" t="s">
        <v>159</v>
      </c>
      <c r="B58" s="59"/>
      <c r="C58" s="59"/>
      <c r="D58" s="59"/>
      <c r="E58" s="59"/>
      <c r="F58" s="59" t="s">
        <v>160</v>
      </c>
      <c r="G58" s="59"/>
    </row>
    <row r="59" customFormat="false" ht="15" hidden="false" customHeight="true" outlineLevel="0" collapsed="false">
      <c r="A59" s="60" t="s">
        <v>161</v>
      </c>
      <c r="B59" s="60" t="s">
        <v>162</v>
      </c>
      <c r="C59" s="60" t="s">
        <v>163</v>
      </c>
      <c r="D59" s="60" t="s">
        <v>164</v>
      </c>
      <c r="E59" s="60" t="s">
        <v>165</v>
      </c>
      <c r="F59" s="42" t="s">
        <v>166</v>
      </c>
      <c r="G59" s="42" t="n">
        <v>4.5</v>
      </c>
    </row>
    <row r="60" customFormat="false" ht="15" hidden="false" customHeight="false" outlineLevel="0" collapsed="false">
      <c r="A60" s="60"/>
      <c r="B60" s="60"/>
      <c r="C60" s="60"/>
      <c r="D60" s="60"/>
      <c r="E60" s="60"/>
      <c r="F60" s="42" t="s">
        <v>167</v>
      </c>
      <c r="G60" s="42" t="n">
        <v>4.5</v>
      </c>
    </row>
    <row r="61" customFormat="false" ht="15" hidden="false" customHeight="true" outlineLevel="0" collapsed="false">
      <c r="A61" s="57" t="s">
        <v>1043</v>
      </c>
      <c r="B61" s="57" t="s">
        <v>1044</v>
      </c>
      <c r="C61" s="57" t="s">
        <v>1045</v>
      </c>
      <c r="D61" s="57" t="s">
        <v>171</v>
      </c>
      <c r="E61" s="57" t="s">
        <v>183</v>
      </c>
      <c r="F61" s="42" t="s">
        <v>173</v>
      </c>
      <c r="G61" s="42" t="n">
        <v>4.06</v>
      </c>
    </row>
    <row r="62" customFormat="false" ht="27" hidden="false" customHeight="false" outlineLevel="0" collapsed="false">
      <c r="A62" s="57"/>
      <c r="B62" s="57"/>
      <c r="C62" s="57"/>
      <c r="D62" s="57"/>
      <c r="E62" s="57"/>
      <c r="F62" s="42" t="s">
        <v>174</v>
      </c>
      <c r="G62" s="42" t="n">
        <v>90.22</v>
      </c>
    </row>
    <row r="63" customFormat="false" ht="15" hidden="false" customHeight="true" outlineLevel="0" collapsed="false">
      <c r="A63" s="60" t="s">
        <v>161</v>
      </c>
      <c r="B63" s="60" t="s">
        <v>162</v>
      </c>
      <c r="C63" s="60" t="s">
        <v>163</v>
      </c>
      <c r="D63" s="60" t="s">
        <v>164</v>
      </c>
      <c r="E63" s="60" t="s">
        <v>165</v>
      </c>
      <c r="F63" s="42" t="s">
        <v>166</v>
      </c>
      <c r="G63" s="42" t="n">
        <v>36.12</v>
      </c>
    </row>
    <row r="64" customFormat="false" ht="15" hidden="false" customHeight="false" outlineLevel="0" collapsed="false">
      <c r="A64" s="60"/>
      <c r="B64" s="60"/>
      <c r="C64" s="60"/>
      <c r="D64" s="60"/>
      <c r="E64" s="60"/>
      <c r="F64" s="42" t="s">
        <v>167</v>
      </c>
      <c r="G64" s="42" t="n">
        <v>36.12</v>
      </c>
    </row>
    <row r="65" customFormat="false" ht="15" hidden="false" customHeight="true" outlineLevel="0" collapsed="false">
      <c r="A65" s="57" t="s">
        <v>1046</v>
      </c>
      <c r="B65" s="57" t="s">
        <v>1047</v>
      </c>
      <c r="C65" s="57" t="s">
        <v>1048</v>
      </c>
      <c r="D65" s="57" t="s">
        <v>171</v>
      </c>
      <c r="E65" s="57" t="s">
        <v>183</v>
      </c>
      <c r="F65" s="42" t="s">
        <v>173</v>
      </c>
      <c r="G65" s="42" t="n">
        <v>45.59</v>
      </c>
    </row>
    <row r="66" customFormat="false" ht="27" hidden="false" customHeight="false" outlineLevel="0" collapsed="false">
      <c r="A66" s="57"/>
      <c r="B66" s="57"/>
      <c r="C66" s="57"/>
      <c r="D66" s="57"/>
      <c r="E66" s="57"/>
      <c r="F66" s="42" t="s">
        <v>174</v>
      </c>
      <c r="G66" s="42" t="n">
        <v>126.22</v>
      </c>
    </row>
    <row r="67" customFormat="false" ht="15" hidden="false" customHeight="true" outlineLevel="0" collapsed="false">
      <c r="A67" s="60" t="s">
        <v>161</v>
      </c>
      <c r="B67" s="60" t="s">
        <v>162</v>
      </c>
      <c r="C67" s="60" t="s">
        <v>163</v>
      </c>
      <c r="D67" s="60" t="s">
        <v>164</v>
      </c>
      <c r="E67" s="60" t="s">
        <v>165</v>
      </c>
      <c r="F67" s="42" t="s">
        <v>166</v>
      </c>
      <c r="G67" s="42" t="n">
        <v>74.91</v>
      </c>
    </row>
    <row r="68" customFormat="false" ht="15" hidden="false" customHeight="false" outlineLevel="0" collapsed="false">
      <c r="A68" s="60"/>
      <c r="B68" s="60"/>
      <c r="C68" s="60"/>
      <c r="D68" s="60"/>
      <c r="E68" s="60"/>
      <c r="F68" s="42" t="s">
        <v>167</v>
      </c>
      <c r="G68" s="42" t="n">
        <v>70</v>
      </c>
    </row>
    <row r="69" customFormat="false" ht="15" hidden="false" customHeight="true" outlineLevel="0" collapsed="false">
      <c r="A69" s="57" t="s">
        <v>1049</v>
      </c>
      <c r="B69" s="57" t="s">
        <v>1050</v>
      </c>
      <c r="C69" s="57" t="s">
        <v>1051</v>
      </c>
      <c r="D69" s="57" t="s">
        <v>171</v>
      </c>
      <c r="E69" s="57" t="s">
        <v>1052</v>
      </c>
      <c r="F69" s="42" t="s">
        <v>173</v>
      </c>
      <c r="G69" s="42" t="n">
        <v>70.22</v>
      </c>
    </row>
    <row r="70" customFormat="false" ht="27" hidden="false" customHeight="false" outlineLevel="0" collapsed="false">
      <c r="A70" s="57"/>
      <c r="B70" s="57"/>
      <c r="C70" s="57"/>
      <c r="D70" s="57"/>
      <c r="E70" s="57"/>
      <c r="F70" s="42" t="s">
        <v>174</v>
      </c>
      <c r="G70" s="42" t="n">
        <v>100.31</v>
      </c>
    </row>
    <row r="71" customFormat="false" ht="15" hidden="false" customHeight="true" outlineLevel="0" collapsed="false">
      <c r="A71" s="60" t="s">
        <v>161</v>
      </c>
      <c r="B71" s="60" t="s">
        <v>162</v>
      </c>
      <c r="C71" s="60" t="s">
        <v>163</v>
      </c>
      <c r="D71" s="60" t="s">
        <v>164</v>
      </c>
      <c r="E71" s="60" t="s">
        <v>165</v>
      </c>
      <c r="F71" s="42" t="s">
        <v>166</v>
      </c>
      <c r="G71" s="42" t="n">
        <v>51.98</v>
      </c>
    </row>
    <row r="72" customFormat="false" ht="15" hidden="false" customHeight="false" outlineLevel="0" collapsed="false">
      <c r="A72" s="60"/>
      <c r="B72" s="60"/>
      <c r="C72" s="60"/>
      <c r="D72" s="60"/>
      <c r="E72" s="60"/>
      <c r="F72" s="42" t="s">
        <v>167</v>
      </c>
      <c r="G72" s="42" t="n">
        <v>52</v>
      </c>
    </row>
    <row r="73" customFormat="false" ht="15" hidden="false" customHeight="true" outlineLevel="0" collapsed="false">
      <c r="A73" s="57" t="s">
        <v>1053</v>
      </c>
      <c r="B73" s="57" t="s">
        <v>1050</v>
      </c>
      <c r="C73" s="57" t="s">
        <v>1054</v>
      </c>
      <c r="D73" s="57" t="s">
        <v>171</v>
      </c>
      <c r="E73" s="57" t="s">
        <v>183</v>
      </c>
      <c r="F73" s="42" t="s">
        <v>173</v>
      </c>
      <c r="G73" s="42" t="n">
        <v>33.26</v>
      </c>
    </row>
    <row r="74" customFormat="false" ht="27" hidden="false" customHeight="false" outlineLevel="0" collapsed="false">
      <c r="A74" s="57"/>
      <c r="B74" s="57"/>
      <c r="C74" s="57"/>
      <c r="D74" s="57"/>
      <c r="E74" s="57"/>
      <c r="F74" s="42" t="s">
        <v>174</v>
      </c>
      <c r="G74" s="42" t="n">
        <v>63.96</v>
      </c>
    </row>
    <row r="75" customFormat="false" ht="15" hidden="false" customHeight="true" outlineLevel="0" collapsed="false">
      <c r="A75" s="60" t="s">
        <v>161</v>
      </c>
      <c r="B75" s="60" t="s">
        <v>162</v>
      </c>
      <c r="C75" s="60" t="s">
        <v>163</v>
      </c>
      <c r="D75" s="60" t="s">
        <v>164</v>
      </c>
      <c r="E75" s="60" t="s">
        <v>165</v>
      </c>
      <c r="F75" s="42" t="s">
        <v>166</v>
      </c>
      <c r="G75" s="42" t="n">
        <v>65.93</v>
      </c>
    </row>
    <row r="76" customFormat="false" ht="15" hidden="false" customHeight="false" outlineLevel="0" collapsed="false">
      <c r="A76" s="60"/>
      <c r="B76" s="60"/>
      <c r="C76" s="60"/>
      <c r="D76" s="60"/>
      <c r="E76" s="60"/>
      <c r="F76" s="42" t="s">
        <v>167</v>
      </c>
      <c r="G76" s="42" t="n">
        <v>65.93</v>
      </c>
    </row>
    <row r="77" customFormat="false" ht="15" hidden="false" customHeight="true" outlineLevel="0" collapsed="false">
      <c r="A77" s="57" t="s">
        <v>1055</v>
      </c>
      <c r="B77" s="57" t="s">
        <v>1044</v>
      </c>
      <c r="C77" s="57" t="s">
        <v>1056</v>
      </c>
      <c r="D77" s="57" t="s">
        <v>171</v>
      </c>
      <c r="E77" s="57" t="s">
        <v>183</v>
      </c>
      <c r="F77" s="42" t="s">
        <v>173</v>
      </c>
      <c r="G77" s="42" t="n">
        <v>64.48</v>
      </c>
    </row>
    <row r="78" customFormat="false" ht="27" hidden="false" customHeight="false" outlineLevel="0" collapsed="false">
      <c r="A78" s="57"/>
      <c r="B78" s="57"/>
      <c r="C78" s="57"/>
      <c r="D78" s="57"/>
      <c r="E78" s="57"/>
      <c r="F78" s="42" t="s">
        <v>174</v>
      </c>
      <c r="G78" s="42" t="n">
        <v>97.8</v>
      </c>
    </row>
    <row r="79" customFormat="false" ht="15" hidden="false" customHeight="true" outlineLevel="0" collapsed="false">
      <c r="A79" s="58" t="s">
        <v>195</v>
      </c>
      <c r="B79" s="58"/>
      <c r="C79" s="58"/>
      <c r="D79" s="58"/>
      <c r="E79" s="58"/>
      <c r="F79" s="58"/>
      <c r="G79" s="58"/>
    </row>
    <row r="80" customFormat="false" ht="15" hidden="false" customHeight="true" outlineLevel="0" collapsed="false">
      <c r="A80" s="59" t="s">
        <v>159</v>
      </c>
      <c r="B80" s="59"/>
      <c r="C80" s="59"/>
      <c r="D80" s="59"/>
      <c r="E80" s="59"/>
      <c r="F80" s="59" t="s">
        <v>160</v>
      </c>
      <c r="G80" s="59"/>
    </row>
    <row r="81" customFormat="false" ht="15" hidden="false" customHeight="true" outlineLevel="0" collapsed="false">
      <c r="A81" s="60" t="s">
        <v>161</v>
      </c>
      <c r="B81" s="60" t="s">
        <v>162</v>
      </c>
      <c r="C81" s="60" t="s">
        <v>163</v>
      </c>
      <c r="D81" s="60" t="s">
        <v>164</v>
      </c>
      <c r="E81" s="60" t="s">
        <v>165</v>
      </c>
      <c r="F81" s="42" t="s">
        <v>166</v>
      </c>
      <c r="G81" s="42" t="n">
        <v>100</v>
      </c>
    </row>
    <row r="82" customFormat="false" ht="15" hidden="false" customHeight="false" outlineLevel="0" collapsed="false">
      <c r="A82" s="60"/>
      <c r="B82" s="60"/>
      <c r="C82" s="60"/>
      <c r="D82" s="60"/>
      <c r="E82" s="60"/>
      <c r="F82" s="42" t="s">
        <v>167</v>
      </c>
      <c r="G82" s="42" t="n">
        <v>100</v>
      </c>
    </row>
    <row r="83" customFormat="false" ht="15" hidden="false" customHeight="true" outlineLevel="0" collapsed="false">
      <c r="A83" s="57" t="s">
        <v>1057</v>
      </c>
      <c r="B83" s="57" t="s">
        <v>1058</v>
      </c>
      <c r="C83" s="57" t="s">
        <v>1059</v>
      </c>
      <c r="D83" s="57" t="s">
        <v>171</v>
      </c>
      <c r="E83" s="57" t="s">
        <v>200</v>
      </c>
      <c r="F83" s="42" t="s">
        <v>173</v>
      </c>
      <c r="G83" s="42" t="n">
        <v>105.95</v>
      </c>
    </row>
    <row r="84" customFormat="false" ht="27" hidden="false" customHeight="false" outlineLevel="0" collapsed="false">
      <c r="A84" s="57"/>
      <c r="B84" s="57"/>
      <c r="C84" s="57"/>
      <c r="D84" s="57"/>
      <c r="E84" s="57"/>
      <c r="F84" s="42" t="s">
        <v>174</v>
      </c>
      <c r="G84" s="42" t="n">
        <v>105.95</v>
      </c>
    </row>
    <row r="85" customFormat="false" ht="15" hidden="false" customHeight="true" outlineLevel="0" collapsed="false">
      <c r="A85" s="60" t="s">
        <v>161</v>
      </c>
      <c r="B85" s="60" t="s">
        <v>162</v>
      </c>
      <c r="C85" s="60" t="s">
        <v>163</v>
      </c>
      <c r="D85" s="60" t="s">
        <v>164</v>
      </c>
      <c r="E85" s="60" t="s">
        <v>165</v>
      </c>
      <c r="F85" s="42" t="s">
        <v>166</v>
      </c>
      <c r="G85" s="42" t="n">
        <v>100</v>
      </c>
    </row>
    <row r="86" customFormat="false" ht="15" hidden="false" customHeight="false" outlineLevel="0" collapsed="false">
      <c r="A86" s="60"/>
      <c r="B86" s="60"/>
      <c r="C86" s="60"/>
      <c r="D86" s="60"/>
      <c r="E86" s="60"/>
      <c r="F86" s="42" t="s">
        <v>167</v>
      </c>
      <c r="G86" s="42" t="n">
        <v>100</v>
      </c>
    </row>
    <row r="87" customFormat="false" ht="15" hidden="false" customHeight="true" outlineLevel="0" collapsed="false">
      <c r="A87" s="57" t="s">
        <v>1060</v>
      </c>
      <c r="B87" s="57" t="s">
        <v>1061</v>
      </c>
      <c r="C87" s="57" t="s">
        <v>1062</v>
      </c>
      <c r="D87" s="57" t="s">
        <v>171</v>
      </c>
      <c r="E87" s="57" t="s">
        <v>200</v>
      </c>
      <c r="F87" s="42" t="s">
        <v>173</v>
      </c>
      <c r="G87" s="42" t="n">
        <v>130.64</v>
      </c>
    </row>
    <row r="88" customFormat="false" ht="27" hidden="false" customHeight="false" outlineLevel="0" collapsed="false">
      <c r="A88" s="57"/>
      <c r="B88" s="57"/>
      <c r="C88" s="57"/>
      <c r="D88" s="57"/>
      <c r="E88" s="57"/>
      <c r="F88" s="42" t="s">
        <v>174</v>
      </c>
      <c r="G88" s="42" t="n">
        <v>130.64</v>
      </c>
    </row>
    <row r="89" customFormat="false" ht="15" hidden="false" customHeight="true" outlineLevel="0" collapsed="false">
      <c r="A89" s="60" t="s">
        <v>161</v>
      </c>
      <c r="B89" s="60" t="s">
        <v>162</v>
      </c>
      <c r="C89" s="60" t="s">
        <v>163</v>
      </c>
      <c r="D89" s="60" t="s">
        <v>164</v>
      </c>
      <c r="E89" s="60" t="s">
        <v>165</v>
      </c>
      <c r="F89" s="42" t="s">
        <v>166</v>
      </c>
      <c r="G89" s="64"/>
    </row>
    <row r="90" customFormat="false" ht="15" hidden="false" customHeight="false" outlineLevel="0" collapsed="false">
      <c r="A90" s="60"/>
      <c r="B90" s="60"/>
      <c r="C90" s="60"/>
      <c r="D90" s="60"/>
      <c r="E90" s="60"/>
      <c r="F90" s="42" t="s">
        <v>167</v>
      </c>
      <c r="G90" s="42" t="n">
        <v>70</v>
      </c>
    </row>
    <row r="91" customFormat="false" ht="15" hidden="false" customHeight="true" outlineLevel="0" collapsed="false">
      <c r="A91" s="57" t="s">
        <v>1063</v>
      </c>
      <c r="B91" s="57" t="s">
        <v>1064</v>
      </c>
      <c r="C91" s="57" t="s">
        <v>1065</v>
      </c>
      <c r="D91" s="57" t="s">
        <v>171</v>
      </c>
      <c r="E91" s="57" t="s">
        <v>200</v>
      </c>
      <c r="F91" s="42" t="s">
        <v>173</v>
      </c>
      <c r="G91" s="42" t="n">
        <v>60.14</v>
      </c>
    </row>
    <row r="92" customFormat="false" ht="27" hidden="false" customHeight="false" outlineLevel="0" collapsed="false">
      <c r="A92" s="57"/>
      <c r="B92" s="57"/>
      <c r="C92" s="57"/>
      <c r="D92" s="57"/>
      <c r="E92" s="57"/>
      <c r="F92" s="42" t="s">
        <v>174</v>
      </c>
      <c r="G92" s="42" t="n">
        <v>85.91</v>
      </c>
    </row>
    <row r="93" customFormat="false" ht="15" hidden="false" customHeight="true" outlineLevel="0" collapsed="false">
      <c r="A93" s="60" t="s">
        <v>161</v>
      </c>
      <c r="B93" s="60" t="s">
        <v>162</v>
      </c>
      <c r="C93" s="60" t="s">
        <v>163</v>
      </c>
      <c r="D93" s="60" t="s">
        <v>164</v>
      </c>
      <c r="E93" s="60" t="s">
        <v>165</v>
      </c>
      <c r="F93" s="42" t="s">
        <v>166</v>
      </c>
      <c r="G93" s="42" t="n">
        <v>70</v>
      </c>
    </row>
    <row r="94" customFormat="false" ht="15" hidden="false" customHeight="false" outlineLevel="0" collapsed="false">
      <c r="A94" s="60"/>
      <c r="B94" s="60"/>
      <c r="C94" s="60"/>
      <c r="D94" s="60"/>
      <c r="E94" s="60"/>
      <c r="F94" s="42" t="s">
        <v>167</v>
      </c>
      <c r="G94" s="42" t="n">
        <v>70</v>
      </c>
    </row>
    <row r="95" customFormat="false" ht="15" hidden="false" customHeight="true" outlineLevel="0" collapsed="false">
      <c r="A95" s="57" t="s">
        <v>1066</v>
      </c>
      <c r="B95" s="57" t="s">
        <v>1064</v>
      </c>
      <c r="C95" s="57" t="s">
        <v>1067</v>
      </c>
      <c r="D95" s="57" t="s">
        <v>171</v>
      </c>
      <c r="E95" s="57" t="s">
        <v>762</v>
      </c>
      <c r="F95" s="42" t="s">
        <v>173</v>
      </c>
      <c r="G95" s="42" t="n">
        <v>75.51</v>
      </c>
    </row>
    <row r="96" customFormat="false" ht="27" hidden="false" customHeight="false" outlineLevel="0" collapsed="false">
      <c r="A96" s="57"/>
      <c r="B96" s="57"/>
      <c r="C96" s="57"/>
      <c r="D96" s="57"/>
      <c r="E96" s="57"/>
      <c r="F96" s="42" t="s">
        <v>174</v>
      </c>
      <c r="G96" s="42" t="n">
        <v>107.87</v>
      </c>
    </row>
    <row r="97" customFormat="false" ht="15" hidden="false" customHeight="true" outlineLevel="0" collapsed="false">
      <c r="A97" s="60" t="s">
        <v>161</v>
      </c>
      <c r="B97" s="60" t="s">
        <v>162</v>
      </c>
      <c r="C97" s="60" t="s">
        <v>163</v>
      </c>
      <c r="D97" s="60" t="s">
        <v>164</v>
      </c>
      <c r="E97" s="60" t="s">
        <v>165</v>
      </c>
      <c r="F97" s="42" t="s">
        <v>166</v>
      </c>
      <c r="G97" s="42" t="n">
        <v>100</v>
      </c>
    </row>
    <row r="98" customFormat="false" ht="15" hidden="false" customHeight="false" outlineLevel="0" collapsed="false">
      <c r="A98" s="60"/>
      <c r="B98" s="60"/>
      <c r="C98" s="60"/>
      <c r="D98" s="60"/>
      <c r="E98" s="60"/>
      <c r="F98" s="42" t="s">
        <v>167</v>
      </c>
      <c r="G98" s="42" t="n">
        <v>100</v>
      </c>
    </row>
    <row r="99" customFormat="false" ht="15" hidden="false" customHeight="true" outlineLevel="0" collapsed="false">
      <c r="A99" s="57" t="s">
        <v>1068</v>
      </c>
      <c r="B99" s="57" t="s">
        <v>1058</v>
      </c>
      <c r="C99" s="57" t="s">
        <v>1069</v>
      </c>
      <c r="D99" s="57" t="s">
        <v>171</v>
      </c>
      <c r="E99" s="57" t="s">
        <v>762</v>
      </c>
      <c r="F99" s="42" t="s">
        <v>173</v>
      </c>
      <c r="G99" s="42" t="n">
        <v>115.6</v>
      </c>
    </row>
    <row r="100" customFormat="false" ht="27" hidden="false" customHeight="false" outlineLevel="0" collapsed="false">
      <c r="A100" s="57"/>
      <c r="B100" s="57"/>
      <c r="C100" s="57"/>
      <c r="D100" s="57"/>
      <c r="E100" s="57"/>
      <c r="F100" s="42" t="s">
        <v>174</v>
      </c>
      <c r="G100" s="42" t="n">
        <v>115.6</v>
      </c>
    </row>
    <row r="101" customFormat="false" ht="15" hidden="false" customHeight="true" outlineLevel="0" collapsed="false">
      <c r="A101" s="60" t="s">
        <v>161</v>
      </c>
      <c r="B101" s="60" t="s">
        <v>162</v>
      </c>
      <c r="C101" s="60" t="s">
        <v>163</v>
      </c>
      <c r="D101" s="60" t="s">
        <v>164</v>
      </c>
      <c r="E101" s="60" t="s">
        <v>165</v>
      </c>
      <c r="F101" s="42" t="s">
        <v>166</v>
      </c>
      <c r="G101" s="42" t="n">
        <v>100</v>
      </c>
    </row>
    <row r="102" customFormat="false" ht="15" hidden="false" customHeight="false" outlineLevel="0" collapsed="false">
      <c r="A102" s="60"/>
      <c r="B102" s="60"/>
      <c r="C102" s="60"/>
      <c r="D102" s="60"/>
      <c r="E102" s="60"/>
      <c r="F102" s="42" t="s">
        <v>167</v>
      </c>
      <c r="G102" s="42" t="n">
        <v>100</v>
      </c>
    </row>
    <row r="103" customFormat="false" ht="15" hidden="false" customHeight="true" outlineLevel="0" collapsed="false">
      <c r="A103" s="57" t="s">
        <v>1070</v>
      </c>
      <c r="B103" s="57" t="s">
        <v>1064</v>
      </c>
      <c r="C103" s="57" t="s">
        <v>1071</v>
      </c>
      <c r="D103" s="57" t="s">
        <v>171</v>
      </c>
      <c r="E103" s="57" t="s">
        <v>200</v>
      </c>
      <c r="F103" s="42" t="s">
        <v>173</v>
      </c>
      <c r="G103" s="42" t="n">
        <v>122.06</v>
      </c>
    </row>
    <row r="104" customFormat="false" ht="27" hidden="false" customHeight="false" outlineLevel="0" collapsed="false">
      <c r="A104" s="57"/>
      <c r="B104" s="57"/>
      <c r="C104" s="57"/>
      <c r="D104" s="57"/>
      <c r="E104" s="57"/>
      <c r="F104" s="42" t="s">
        <v>174</v>
      </c>
      <c r="G104" s="42" t="n">
        <v>122.06</v>
      </c>
    </row>
    <row r="105" customFormat="false" ht="15" hidden="false" customHeight="true" outlineLevel="0" collapsed="false">
      <c r="A105" s="60" t="s">
        <v>161</v>
      </c>
      <c r="B105" s="60" t="s">
        <v>162</v>
      </c>
      <c r="C105" s="60" t="s">
        <v>163</v>
      </c>
      <c r="D105" s="60" t="s">
        <v>164</v>
      </c>
      <c r="E105" s="60" t="s">
        <v>165</v>
      </c>
      <c r="F105" s="42" t="s">
        <v>166</v>
      </c>
      <c r="G105" s="42" t="n">
        <v>100</v>
      </c>
    </row>
    <row r="106" customFormat="false" ht="15" hidden="false" customHeight="false" outlineLevel="0" collapsed="false">
      <c r="A106" s="60"/>
      <c r="B106" s="60"/>
      <c r="C106" s="60"/>
      <c r="D106" s="60"/>
      <c r="E106" s="60"/>
      <c r="F106" s="42" t="s">
        <v>167</v>
      </c>
      <c r="G106" s="42" t="n">
        <v>100</v>
      </c>
    </row>
    <row r="107" customFormat="false" ht="15" hidden="false" customHeight="true" outlineLevel="0" collapsed="false">
      <c r="A107" s="57" t="s">
        <v>1072</v>
      </c>
      <c r="B107" s="57" t="s">
        <v>1061</v>
      </c>
      <c r="C107" s="57" t="s">
        <v>1073</v>
      </c>
      <c r="D107" s="57" t="s">
        <v>171</v>
      </c>
      <c r="E107" s="57" t="s">
        <v>200</v>
      </c>
      <c r="F107" s="42" t="s">
        <v>173</v>
      </c>
      <c r="G107" s="42" t="n">
        <v>100</v>
      </c>
    </row>
    <row r="108" customFormat="false" ht="27" hidden="false" customHeight="false" outlineLevel="0" collapsed="false">
      <c r="A108" s="57"/>
      <c r="B108" s="57"/>
      <c r="C108" s="57"/>
      <c r="D108" s="57"/>
      <c r="E108" s="57"/>
      <c r="F108" s="42" t="s">
        <v>174</v>
      </c>
      <c r="G108" s="42" t="n">
        <v>100</v>
      </c>
    </row>
    <row r="109" customFormat="false" ht="15" hidden="false" customHeight="true" outlineLevel="0" collapsed="false">
      <c r="A109" s="60" t="s">
        <v>161</v>
      </c>
      <c r="B109" s="60" t="s">
        <v>162</v>
      </c>
      <c r="C109" s="60" t="s">
        <v>163</v>
      </c>
      <c r="D109" s="60" t="s">
        <v>164</v>
      </c>
      <c r="E109" s="60" t="s">
        <v>165</v>
      </c>
      <c r="F109" s="42" t="s">
        <v>166</v>
      </c>
      <c r="G109" s="42" t="n">
        <v>99</v>
      </c>
    </row>
    <row r="110" customFormat="false" ht="15" hidden="false" customHeight="false" outlineLevel="0" collapsed="false">
      <c r="A110" s="60"/>
      <c r="B110" s="60"/>
      <c r="C110" s="60"/>
      <c r="D110" s="60"/>
      <c r="E110" s="60"/>
      <c r="F110" s="42" t="s">
        <v>167</v>
      </c>
      <c r="G110" s="42" t="n">
        <v>99</v>
      </c>
    </row>
    <row r="111" customFormat="false" ht="15" hidden="false" customHeight="true" outlineLevel="0" collapsed="false">
      <c r="A111" s="57" t="s">
        <v>1074</v>
      </c>
      <c r="B111" s="57" t="s">
        <v>1058</v>
      </c>
      <c r="C111" s="57" t="s">
        <v>1075</v>
      </c>
      <c r="D111" s="57" t="s">
        <v>171</v>
      </c>
      <c r="E111" s="57" t="s">
        <v>762</v>
      </c>
      <c r="F111" s="42" t="s">
        <v>173</v>
      </c>
      <c r="G111" s="42" t="n">
        <v>99.36</v>
      </c>
    </row>
    <row r="112" customFormat="false" ht="27" hidden="false" customHeight="false" outlineLevel="0" collapsed="false">
      <c r="A112" s="57"/>
      <c r="B112" s="57"/>
      <c r="C112" s="57"/>
      <c r="D112" s="57"/>
      <c r="E112" s="57"/>
      <c r="F112" s="42" t="s">
        <v>174</v>
      </c>
      <c r="G112" s="42" t="n">
        <v>100.36</v>
      </c>
    </row>
    <row r="113" customFormat="false" ht="15" hidden="false" customHeight="true" outlineLevel="0" collapsed="false">
      <c r="A113" s="60" t="s">
        <v>161</v>
      </c>
      <c r="B113" s="60" t="s">
        <v>162</v>
      </c>
      <c r="C113" s="60" t="s">
        <v>163</v>
      </c>
      <c r="D113" s="60" t="s">
        <v>164</v>
      </c>
      <c r="E113" s="60" t="s">
        <v>165</v>
      </c>
      <c r="F113" s="42" t="s">
        <v>166</v>
      </c>
      <c r="G113" s="42" t="n">
        <v>100</v>
      </c>
    </row>
    <row r="114" customFormat="false" ht="15" hidden="false" customHeight="false" outlineLevel="0" collapsed="false">
      <c r="A114" s="60"/>
      <c r="B114" s="60"/>
      <c r="C114" s="60"/>
      <c r="D114" s="60"/>
      <c r="E114" s="60"/>
      <c r="F114" s="42" t="s">
        <v>167</v>
      </c>
      <c r="G114" s="42" t="n">
        <v>100</v>
      </c>
    </row>
    <row r="115" customFormat="false" ht="15" hidden="false" customHeight="true" outlineLevel="0" collapsed="false">
      <c r="A115" s="57" t="s">
        <v>1076</v>
      </c>
      <c r="B115" s="57" t="s">
        <v>1058</v>
      </c>
      <c r="C115" s="57" t="s">
        <v>1077</v>
      </c>
      <c r="D115" s="57" t="s">
        <v>171</v>
      </c>
      <c r="E115" s="57" t="s">
        <v>762</v>
      </c>
      <c r="F115" s="42" t="s">
        <v>173</v>
      </c>
      <c r="G115" s="42" t="n">
        <v>94.74</v>
      </c>
    </row>
    <row r="116" customFormat="false" ht="27" hidden="false" customHeight="false" outlineLevel="0" collapsed="false">
      <c r="A116" s="57"/>
      <c r="B116" s="57"/>
      <c r="C116" s="57"/>
      <c r="D116" s="57"/>
      <c r="E116" s="57"/>
      <c r="F116" s="42" t="s">
        <v>174</v>
      </c>
      <c r="G116" s="42" t="n">
        <v>94.74</v>
      </c>
    </row>
    <row r="117" customFormat="false" ht="15" hidden="false" customHeight="true" outlineLevel="0" collapsed="false">
      <c r="A117" s="60" t="s">
        <v>161</v>
      </c>
      <c r="B117" s="60" t="s">
        <v>162</v>
      </c>
      <c r="C117" s="60" t="s">
        <v>163</v>
      </c>
      <c r="D117" s="60" t="s">
        <v>164</v>
      </c>
      <c r="E117" s="60" t="s">
        <v>165</v>
      </c>
      <c r="F117" s="42" t="s">
        <v>166</v>
      </c>
      <c r="G117" s="42" t="n">
        <v>90</v>
      </c>
    </row>
    <row r="118" customFormat="false" ht="15" hidden="false" customHeight="false" outlineLevel="0" collapsed="false">
      <c r="A118" s="60"/>
      <c r="B118" s="60"/>
      <c r="C118" s="60"/>
      <c r="D118" s="60"/>
      <c r="E118" s="60"/>
      <c r="F118" s="42" t="s">
        <v>167</v>
      </c>
      <c r="G118" s="42" t="n">
        <v>90</v>
      </c>
    </row>
    <row r="119" customFormat="false" ht="15" hidden="false" customHeight="true" outlineLevel="0" collapsed="false">
      <c r="A119" s="57" t="s">
        <v>1078</v>
      </c>
      <c r="B119" s="57" t="s">
        <v>1058</v>
      </c>
      <c r="C119" s="57" t="s">
        <v>1079</v>
      </c>
      <c r="D119" s="57" t="s">
        <v>171</v>
      </c>
      <c r="E119" s="57" t="s">
        <v>200</v>
      </c>
      <c r="F119" s="42" t="s">
        <v>173</v>
      </c>
      <c r="G119" s="42" t="n">
        <v>92.98</v>
      </c>
    </row>
    <row r="120" customFormat="false" ht="27" hidden="false" customHeight="false" outlineLevel="0" collapsed="false">
      <c r="A120" s="57"/>
      <c r="B120" s="57"/>
      <c r="C120" s="57"/>
      <c r="D120" s="57"/>
      <c r="E120" s="57"/>
      <c r="F120" s="42" t="s">
        <v>174</v>
      </c>
      <c r="G120" s="42" t="n">
        <v>103.31</v>
      </c>
    </row>
    <row r="121" customFormat="false" ht="15" hidden="false" customHeight="true" outlineLevel="0" collapsed="false">
      <c r="A121" s="60" t="s">
        <v>161</v>
      </c>
      <c r="B121" s="60" t="s">
        <v>162</v>
      </c>
      <c r="C121" s="60" t="s">
        <v>163</v>
      </c>
      <c r="D121" s="60" t="s">
        <v>164</v>
      </c>
      <c r="E121" s="60" t="s">
        <v>165</v>
      </c>
      <c r="F121" s="42" t="s">
        <v>166</v>
      </c>
      <c r="G121" s="42" t="n">
        <v>100</v>
      </c>
    </row>
    <row r="122" customFormat="false" ht="15" hidden="false" customHeight="false" outlineLevel="0" collapsed="false">
      <c r="A122" s="60"/>
      <c r="B122" s="60"/>
      <c r="C122" s="60"/>
      <c r="D122" s="60"/>
      <c r="E122" s="60"/>
      <c r="F122" s="42" t="s">
        <v>167</v>
      </c>
      <c r="G122" s="42" t="n">
        <v>100</v>
      </c>
    </row>
    <row r="123" customFormat="false" ht="15" hidden="false" customHeight="true" outlineLevel="0" collapsed="false">
      <c r="A123" s="57" t="s">
        <v>1080</v>
      </c>
      <c r="B123" s="57" t="s">
        <v>1058</v>
      </c>
      <c r="C123" s="57" t="s">
        <v>1081</v>
      </c>
      <c r="D123" s="57" t="s">
        <v>171</v>
      </c>
      <c r="E123" s="57" t="s">
        <v>200</v>
      </c>
      <c r="F123" s="42" t="s">
        <v>173</v>
      </c>
      <c r="G123" s="42" t="n">
        <v>110</v>
      </c>
    </row>
    <row r="124" customFormat="false" ht="27" hidden="false" customHeight="false" outlineLevel="0" collapsed="false">
      <c r="A124" s="57"/>
      <c r="B124" s="57"/>
      <c r="C124" s="57"/>
      <c r="D124" s="57"/>
      <c r="E124" s="57"/>
      <c r="F124" s="42" t="s">
        <v>174</v>
      </c>
      <c r="G124" s="42" t="n">
        <v>110</v>
      </c>
    </row>
    <row r="125" customFormat="false" ht="15" hidden="false" customHeight="true" outlineLevel="0" collapsed="false">
      <c r="A125" s="60" t="s">
        <v>161</v>
      </c>
      <c r="B125" s="60" t="s">
        <v>162</v>
      </c>
      <c r="C125" s="60" t="s">
        <v>163</v>
      </c>
      <c r="D125" s="60" t="s">
        <v>164</v>
      </c>
      <c r="E125" s="60" t="s">
        <v>165</v>
      </c>
      <c r="F125" s="42" t="s">
        <v>166</v>
      </c>
      <c r="G125" s="42" t="n">
        <v>100</v>
      </c>
    </row>
    <row r="126" customFormat="false" ht="15" hidden="false" customHeight="false" outlineLevel="0" collapsed="false">
      <c r="A126" s="60"/>
      <c r="B126" s="60"/>
      <c r="C126" s="60"/>
      <c r="D126" s="60"/>
      <c r="E126" s="60"/>
      <c r="F126" s="42" t="s">
        <v>167</v>
      </c>
      <c r="G126" s="42" t="n">
        <v>100</v>
      </c>
    </row>
    <row r="127" customFormat="false" ht="15" hidden="false" customHeight="true" outlineLevel="0" collapsed="false">
      <c r="A127" s="57" t="s">
        <v>1082</v>
      </c>
      <c r="B127" s="57" t="s">
        <v>1061</v>
      </c>
      <c r="C127" s="57" t="s">
        <v>1083</v>
      </c>
      <c r="D127" s="57" t="s">
        <v>171</v>
      </c>
      <c r="E127" s="57" t="s">
        <v>200</v>
      </c>
      <c r="F127" s="42" t="s">
        <v>173</v>
      </c>
      <c r="G127" s="42" t="n">
        <v>75.7</v>
      </c>
    </row>
    <row r="128" customFormat="false" ht="27" hidden="false" customHeight="false" outlineLevel="0" collapsed="false">
      <c r="A128" s="57"/>
      <c r="B128" s="57"/>
      <c r="C128" s="57"/>
      <c r="D128" s="57"/>
      <c r="E128" s="57"/>
      <c r="F128" s="42" t="s">
        <v>174</v>
      </c>
      <c r="G128" s="42" t="n">
        <v>75.7</v>
      </c>
    </row>
    <row r="129" customFormat="false" ht="15" hidden="false" customHeight="true" outlineLevel="0" collapsed="false">
      <c r="A129" s="60" t="s">
        <v>161</v>
      </c>
      <c r="B129" s="60" t="s">
        <v>162</v>
      </c>
      <c r="C129" s="60" t="s">
        <v>163</v>
      </c>
      <c r="D129" s="60" t="s">
        <v>164</v>
      </c>
      <c r="E129" s="60" t="s">
        <v>165</v>
      </c>
      <c r="F129" s="42" t="s">
        <v>166</v>
      </c>
      <c r="G129" s="64"/>
    </row>
    <row r="130" customFormat="false" ht="15" hidden="false" customHeight="false" outlineLevel="0" collapsed="false">
      <c r="A130" s="60"/>
      <c r="B130" s="60"/>
      <c r="C130" s="60"/>
      <c r="D130" s="60"/>
      <c r="E130" s="60"/>
      <c r="F130" s="42" t="s">
        <v>167</v>
      </c>
      <c r="G130" s="42" t="n">
        <v>52</v>
      </c>
    </row>
    <row r="131" customFormat="false" ht="15" hidden="false" customHeight="true" outlineLevel="0" collapsed="false">
      <c r="A131" s="57" t="s">
        <v>1084</v>
      </c>
      <c r="B131" s="57" t="s">
        <v>1064</v>
      </c>
      <c r="C131" s="57" t="s">
        <v>1085</v>
      </c>
      <c r="D131" s="57" t="s">
        <v>171</v>
      </c>
      <c r="E131" s="57" t="s">
        <v>1052</v>
      </c>
      <c r="F131" s="42" t="s">
        <v>173</v>
      </c>
      <c r="G131" s="42" t="n">
        <v>65.52</v>
      </c>
    </row>
    <row r="132" customFormat="false" ht="27" hidden="false" customHeight="false" outlineLevel="0" collapsed="false">
      <c r="A132" s="57"/>
      <c r="B132" s="57"/>
      <c r="C132" s="57"/>
      <c r="D132" s="57"/>
      <c r="E132" s="57"/>
      <c r="F132" s="42" t="s">
        <v>174</v>
      </c>
      <c r="G132" s="42" t="n">
        <v>126</v>
      </c>
    </row>
    <row r="133" customFormat="false" ht="15" hidden="false" customHeight="true" outlineLevel="0" collapsed="false">
      <c r="A133" s="60" t="s">
        <v>161</v>
      </c>
      <c r="B133" s="60" t="s">
        <v>162</v>
      </c>
      <c r="C133" s="60" t="s">
        <v>163</v>
      </c>
      <c r="D133" s="60" t="s">
        <v>164</v>
      </c>
      <c r="E133" s="60" t="s">
        <v>165</v>
      </c>
      <c r="F133" s="42" t="s">
        <v>166</v>
      </c>
      <c r="G133" s="42" t="n">
        <v>100</v>
      </c>
    </row>
    <row r="134" customFormat="false" ht="15" hidden="false" customHeight="false" outlineLevel="0" collapsed="false">
      <c r="A134" s="60"/>
      <c r="B134" s="60"/>
      <c r="C134" s="60"/>
      <c r="D134" s="60"/>
      <c r="E134" s="60"/>
      <c r="F134" s="42" t="s">
        <v>167</v>
      </c>
      <c r="G134" s="42" t="n">
        <v>100</v>
      </c>
    </row>
    <row r="135" customFormat="false" ht="15" hidden="false" customHeight="true" outlineLevel="0" collapsed="false">
      <c r="A135" s="57" t="s">
        <v>1086</v>
      </c>
      <c r="B135" s="57" t="s">
        <v>1058</v>
      </c>
      <c r="C135" s="57" t="s">
        <v>1087</v>
      </c>
      <c r="D135" s="57" t="s">
        <v>171</v>
      </c>
      <c r="E135" s="57" t="s">
        <v>762</v>
      </c>
      <c r="F135" s="42" t="s">
        <v>173</v>
      </c>
      <c r="G135" s="42" t="n">
        <v>219.89</v>
      </c>
    </row>
    <row r="136" customFormat="false" ht="27" hidden="false" customHeight="false" outlineLevel="0" collapsed="false">
      <c r="A136" s="57"/>
      <c r="B136" s="57"/>
      <c r="C136" s="57"/>
      <c r="D136" s="57"/>
      <c r="E136" s="57"/>
      <c r="F136" s="42" t="s">
        <v>174</v>
      </c>
      <c r="G136" s="42" t="n">
        <v>219.89</v>
      </c>
    </row>
    <row r="137" customFormat="false" ht="15" hidden="false" customHeight="true" outlineLevel="0" collapsed="false">
      <c r="A137" s="44" t="s">
        <v>207</v>
      </c>
      <c r="B137" s="44"/>
      <c r="C137" s="44"/>
      <c r="D137" s="44"/>
      <c r="E137" s="44"/>
      <c r="F137" s="44"/>
      <c r="G137" s="44"/>
    </row>
    <row r="138" customFormat="false" ht="15" hidden="false" customHeight="true" outlineLevel="0" collapsed="false">
      <c r="A138" s="61" t="s">
        <v>1029</v>
      </c>
      <c r="B138" s="61"/>
      <c r="C138" s="61"/>
      <c r="D138" s="61"/>
      <c r="E138" s="61"/>
      <c r="F138" s="61"/>
      <c r="G138" s="61"/>
    </row>
    <row r="139" customFormat="false" ht="15" hidden="false" customHeight="true" outlineLevel="0" collapsed="false">
      <c r="A139" s="62" t="s">
        <v>208</v>
      </c>
      <c r="B139" s="57" t="s">
        <v>1088</v>
      </c>
      <c r="C139" s="57"/>
      <c r="D139" s="57"/>
      <c r="E139" s="57"/>
      <c r="F139" s="57"/>
      <c r="G139" s="57"/>
    </row>
    <row r="140" customFormat="false" ht="39.75" hidden="false" customHeight="true" outlineLevel="0" collapsed="false">
      <c r="A140" s="62" t="s">
        <v>210</v>
      </c>
      <c r="B140" s="57" t="s">
        <v>1089</v>
      </c>
      <c r="C140" s="57"/>
      <c r="D140" s="57"/>
      <c r="E140" s="57"/>
      <c r="F140" s="57"/>
      <c r="G140" s="57"/>
    </row>
    <row r="141" customFormat="false" ht="39.75" hidden="false" customHeight="true" outlineLevel="0" collapsed="false">
      <c r="A141" s="62" t="s">
        <v>212</v>
      </c>
      <c r="B141" s="57" t="s">
        <v>1090</v>
      </c>
      <c r="C141" s="57"/>
      <c r="D141" s="57"/>
      <c r="E141" s="57"/>
      <c r="F141" s="57"/>
      <c r="G141" s="57"/>
    </row>
    <row r="142" customFormat="false" ht="39.75" hidden="false" customHeight="true" outlineLevel="0" collapsed="false">
      <c r="A142" s="62" t="s">
        <v>214</v>
      </c>
      <c r="B142" s="63" t="s">
        <v>1091</v>
      </c>
      <c r="C142" s="63"/>
      <c r="D142" s="63"/>
      <c r="E142" s="63"/>
      <c r="F142" s="63"/>
      <c r="G142" s="63"/>
    </row>
    <row r="143" customFormat="false" ht="15" hidden="false" customHeight="true" outlineLevel="0" collapsed="false">
      <c r="A143" s="61" t="s">
        <v>1032</v>
      </c>
      <c r="B143" s="61"/>
      <c r="C143" s="61"/>
      <c r="D143" s="61"/>
      <c r="E143" s="61"/>
      <c r="F143" s="61"/>
      <c r="G143" s="61"/>
    </row>
    <row r="144" customFormat="false" ht="15" hidden="false" customHeight="true" outlineLevel="0" collapsed="false">
      <c r="A144" s="62" t="s">
        <v>208</v>
      </c>
      <c r="B144" s="57" t="s">
        <v>216</v>
      </c>
      <c r="C144" s="57"/>
      <c r="D144" s="57"/>
      <c r="E144" s="57"/>
      <c r="F144" s="57"/>
      <c r="G144" s="57"/>
    </row>
    <row r="145" customFormat="false" ht="39.75" hidden="false" customHeight="true" outlineLevel="0" collapsed="false">
      <c r="A145" s="62" t="s">
        <v>210</v>
      </c>
      <c r="B145" s="57" t="s">
        <v>1092</v>
      </c>
      <c r="C145" s="57"/>
      <c r="D145" s="57"/>
      <c r="E145" s="57"/>
      <c r="F145" s="57"/>
      <c r="G145" s="57"/>
    </row>
    <row r="146" customFormat="false" ht="39.75" hidden="false" customHeight="true" outlineLevel="0" collapsed="false">
      <c r="A146" s="62" t="s">
        <v>212</v>
      </c>
      <c r="B146" s="57" t="s">
        <v>1093</v>
      </c>
      <c r="C146" s="57"/>
      <c r="D146" s="57"/>
      <c r="E146" s="57"/>
      <c r="F146" s="57"/>
      <c r="G146" s="57"/>
    </row>
    <row r="147" customFormat="false" ht="39.75" hidden="false" customHeight="true" outlineLevel="0" collapsed="false">
      <c r="A147" s="62" t="s">
        <v>214</v>
      </c>
      <c r="B147" s="63" t="s">
        <v>1094</v>
      </c>
      <c r="C147" s="63"/>
      <c r="D147" s="63"/>
      <c r="E147" s="63"/>
      <c r="F147" s="63"/>
      <c r="G147" s="63"/>
    </row>
    <row r="148" customFormat="false" ht="15" hidden="false" customHeight="true" outlineLevel="0" collapsed="false">
      <c r="A148" s="61" t="s">
        <v>1035</v>
      </c>
      <c r="B148" s="61"/>
      <c r="C148" s="61"/>
      <c r="D148" s="61"/>
      <c r="E148" s="61"/>
      <c r="F148" s="61"/>
      <c r="G148" s="61"/>
    </row>
    <row r="149" customFormat="false" ht="15" hidden="false" customHeight="true" outlineLevel="0" collapsed="false">
      <c r="A149" s="62" t="s">
        <v>208</v>
      </c>
      <c r="B149" s="57" t="s">
        <v>209</v>
      </c>
      <c r="C149" s="57"/>
      <c r="D149" s="57"/>
      <c r="E149" s="57"/>
      <c r="F149" s="57"/>
      <c r="G149" s="57"/>
    </row>
    <row r="150" customFormat="false" ht="39.75" hidden="false" customHeight="true" outlineLevel="0" collapsed="false">
      <c r="A150" s="62" t="s">
        <v>210</v>
      </c>
      <c r="B150" s="57" t="s">
        <v>1095</v>
      </c>
      <c r="C150" s="57"/>
      <c r="D150" s="57"/>
      <c r="E150" s="57"/>
      <c r="F150" s="57"/>
      <c r="G150" s="57"/>
    </row>
    <row r="151" customFormat="false" ht="39.75" hidden="false" customHeight="true" outlineLevel="0" collapsed="false">
      <c r="A151" s="62" t="s">
        <v>212</v>
      </c>
      <c r="B151" s="57" t="s">
        <v>1096</v>
      </c>
      <c r="C151" s="57"/>
      <c r="D151" s="57"/>
      <c r="E151" s="57"/>
      <c r="F151" s="57"/>
      <c r="G151" s="57"/>
    </row>
    <row r="152" customFormat="false" ht="39.75" hidden="false" customHeight="true" outlineLevel="0" collapsed="false">
      <c r="A152" s="62" t="s">
        <v>214</v>
      </c>
      <c r="B152" s="63" t="s">
        <v>215</v>
      </c>
      <c r="C152" s="63"/>
      <c r="D152" s="63"/>
      <c r="E152" s="63"/>
      <c r="F152" s="63"/>
      <c r="G152" s="63"/>
    </row>
    <row r="153" customFormat="false" ht="15" hidden="false" customHeight="true" outlineLevel="0" collapsed="false">
      <c r="A153" s="61" t="s">
        <v>1037</v>
      </c>
      <c r="B153" s="61"/>
      <c r="C153" s="61"/>
      <c r="D153" s="61"/>
      <c r="E153" s="61"/>
      <c r="F153" s="61"/>
      <c r="G153" s="61"/>
    </row>
    <row r="154" customFormat="false" ht="15" hidden="false" customHeight="true" outlineLevel="0" collapsed="false">
      <c r="A154" s="62" t="s">
        <v>208</v>
      </c>
      <c r="B154" s="57" t="s">
        <v>209</v>
      </c>
      <c r="C154" s="57"/>
      <c r="D154" s="57"/>
      <c r="E154" s="57"/>
      <c r="F154" s="57"/>
      <c r="G154" s="57"/>
    </row>
    <row r="155" customFormat="false" ht="39.75" hidden="false" customHeight="true" outlineLevel="0" collapsed="false">
      <c r="A155" s="62" t="s">
        <v>210</v>
      </c>
      <c r="B155" s="57" t="s">
        <v>1097</v>
      </c>
      <c r="C155" s="57"/>
      <c r="D155" s="57"/>
      <c r="E155" s="57"/>
      <c r="F155" s="57"/>
      <c r="G155" s="57"/>
    </row>
    <row r="156" customFormat="false" ht="39.75" hidden="false" customHeight="true" outlineLevel="0" collapsed="false">
      <c r="A156" s="62" t="s">
        <v>212</v>
      </c>
      <c r="B156" s="57" t="s">
        <v>1096</v>
      </c>
      <c r="C156" s="57"/>
      <c r="D156" s="57"/>
      <c r="E156" s="57"/>
      <c r="F156" s="57"/>
      <c r="G156" s="57"/>
    </row>
    <row r="157" customFormat="false" ht="39.75" hidden="false" customHeight="true" outlineLevel="0" collapsed="false">
      <c r="A157" s="62" t="s">
        <v>214</v>
      </c>
      <c r="B157" s="63" t="s">
        <v>1098</v>
      </c>
      <c r="C157" s="63"/>
      <c r="D157" s="63"/>
      <c r="E157" s="63"/>
      <c r="F157" s="63"/>
      <c r="G157" s="63"/>
    </row>
    <row r="158" customFormat="false" ht="15" hidden="false" customHeight="true" outlineLevel="0" collapsed="false">
      <c r="A158" s="61" t="s">
        <v>1039</v>
      </c>
      <c r="B158" s="61"/>
      <c r="C158" s="61"/>
      <c r="D158" s="61"/>
      <c r="E158" s="61"/>
      <c r="F158" s="61"/>
      <c r="G158" s="61"/>
    </row>
    <row r="159" customFormat="false" ht="15" hidden="false" customHeight="true" outlineLevel="0" collapsed="false">
      <c r="A159" s="62" t="s">
        <v>208</v>
      </c>
      <c r="B159" s="57" t="s">
        <v>1088</v>
      </c>
      <c r="C159" s="57"/>
      <c r="D159" s="57"/>
      <c r="E159" s="57"/>
      <c r="F159" s="57"/>
      <c r="G159" s="57"/>
    </row>
    <row r="160" customFormat="false" ht="39.75" hidden="false" customHeight="true" outlineLevel="0" collapsed="false">
      <c r="A160" s="62" t="s">
        <v>210</v>
      </c>
      <c r="B160" s="57" t="s">
        <v>1099</v>
      </c>
      <c r="C160" s="57"/>
      <c r="D160" s="57"/>
      <c r="E160" s="57"/>
      <c r="F160" s="57"/>
      <c r="G160" s="57"/>
    </row>
    <row r="161" customFormat="false" ht="39.75" hidden="false" customHeight="true" outlineLevel="0" collapsed="false">
      <c r="A161" s="62" t="s">
        <v>212</v>
      </c>
      <c r="B161" s="57" t="s">
        <v>1100</v>
      </c>
      <c r="C161" s="57"/>
      <c r="D161" s="57"/>
      <c r="E161" s="57"/>
      <c r="F161" s="57"/>
      <c r="G161" s="57"/>
    </row>
    <row r="162" customFormat="false" ht="39.75" hidden="false" customHeight="true" outlineLevel="0" collapsed="false">
      <c r="A162" s="62" t="s">
        <v>214</v>
      </c>
      <c r="B162" s="63" t="s">
        <v>1101</v>
      </c>
      <c r="C162" s="63"/>
      <c r="D162" s="63"/>
      <c r="E162" s="63"/>
      <c r="F162" s="63"/>
      <c r="G162" s="63"/>
    </row>
    <row r="163" customFormat="false" ht="15" hidden="false" customHeight="true" outlineLevel="0" collapsed="false">
      <c r="A163" s="61" t="s">
        <v>1041</v>
      </c>
      <c r="B163" s="61"/>
      <c r="C163" s="61"/>
      <c r="D163" s="61"/>
      <c r="E163" s="61"/>
      <c r="F163" s="61"/>
      <c r="G163" s="61"/>
    </row>
    <row r="164" customFormat="false" ht="15" hidden="false" customHeight="true" outlineLevel="0" collapsed="false">
      <c r="A164" s="62" t="s">
        <v>208</v>
      </c>
      <c r="B164" s="57" t="s">
        <v>1088</v>
      </c>
      <c r="C164" s="57"/>
      <c r="D164" s="57"/>
      <c r="E164" s="57"/>
      <c r="F164" s="57"/>
      <c r="G164" s="57"/>
    </row>
    <row r="165" customFormat="false" ht="39.75" hidden="false" customHeight="true" outlineLevel="0" collapsed="false">
      <c r="A165" s="62" t="s">
        <v>210</v>
      </c>
      <c r="B165" s="57" t="s">
        <v>1102</v>
      </c>
      <c r="C165" s="57"/>
      <c r="D165" s="57"/>
      <c r="E165" s="57"/>
      <c r="F165" s="57"/>
      <c r="G165" s="57"/>
    </row>
    <row r="166" customFormat="false" ht="39.75" hidden="false" customHeight="true" outlineLevel="0" collapsed="false">
      <c r="A166" s="62" t="s">
        <v>212</v>
      </c>
      <c r="B166" s="57" t="s">
        <v>1103</v>
      </c>
      <c r="C166" s="57"/>
      <c r="D166" s="57"/>
      <c r="E166" s="57"/>
      <c r="F166" s="57"/>
      <c r="G166" s="57"/>
    </row>
    <row r="167" customFormat="false" ht="39.75" hidden="false" customHeight="true" outlineLevel="0" collapsed="false">
      <c r="A167" s="62" t="s">
        <v>214</v>
      </c>
      <c r="B167" s="63" t="s">
        <v>215</v>
      </c>
      <c r="C167" s="63"/>
      <c r="D167" s="63"/>
      <c r="E167" s="63"/>
      <c r="F167" s="63"/>
      <c r="G167" s="63"/>
    </row>
    <row r="168" customFormat="false" ht="15" hidden="false" customHeight="true" outlineLevel="0" collapsed="false">
      <c r="A168" s="61" t="s">
        <v>1043</v>
      </c>
      <c r="B168" s="61"/>
      <c r="C168" s="61"/>
      <c r="D168" s="61"/>
      <c r="E168" s="61"/>
      <c r="F168" s="61"/>
      <c r="G168" s="61"/>
    </row>
    <row r="169" customFormat="false" ht="15" hidden="false" customHeight="true" outlineLevel="0" collapsed="false">
      <c r="A169" s="62" t="s">
        <v>208</v>
      </c>
      <c r="B169" s="57" t="s">
        <v>1104</v>
      </c>
      <c r="C169" s="57"/>
      <c r="D169" s="57"/>
      <c r="E169" s="57"/>
      <c r="F169" s="57"/>
      <c r="G169" s="57"/>
    </row>
    <row r="170" customFormat="false" ht="39.75" hidden="false" customHeight="true" outlineLevel="0" collapsed="false">
      <c r="A170" s="62" t="s">
        <v>210</v>
      </c>
      <c r="B170" s="57" t="s">
        <v>1105</v>
      </c>
      <c r="C170" s="57"/>
      <c r="D170" s="57"/>
      <c r="E170" s="57"/>
      <c r="F170" s="57"/>
      <c r="G170" s="57"/>
    </row>
    <row r="171" customFormat="false" ht="39.75" hidden="false" customHeight="true" outlineLevel="0" collapsed="false">
      <c r="A171" s="62" t="s">
        <v>212</v>
      </c>
      <c r="B171" s="57" t="s">
        <v>1106</v>
      </c>
      <c r="C171" s="57"/>
      <c r="D171" s="57"/>
      <c r="E171" s="57"/>
      <c r="F171" s="57"/>
      <c r="G171" s="57"/>
    </row>
    <row r="172" customFormat="false" ht="39.75" hidden="false" customHeight="true" outlineLevel="0" collapsed="false">
      <c r="A172" s="62" t="s">
        <v>214</v>
      </c>
      <c r="B172" s="63" t="s">
        <v>215</v>
      </c>
      <c r="C172" s="63"/>
      <c r="D172" s="63"/>
      <c r="E172" s="63"/>
      <c r="F172" s="63"/>
      <c r="G172" s="63"/>
    </row>
    <row r="173" customFormat="false" ht="15" hidden="false" customHeight="true" outlineLevel="0" collapsed="false">
      <c r="A173" s="61" t="s">
        <v>1046</v>
      </c>
      <c r="B173" s="61"/>
      <c r="C173" s="61"/>
      <c r="D173" s="61"/>
      <c r="E173" s="61"/>
      <c r="F173" s="61"/>
      <c r="G173" s="61"/>
    </row>
    <row r="174" customFormat="false" ht="15" hidden="false" customHeight="true" outlineLevel="0" collapsed="false">
      <c r="A174" s="62" t="s">
        <v>208</v>
      </c>
      <c r="B174" s="57" t="s">
        <v>209</v>
      </c>
      <c r="C174" s="57"/>
      <c r="D174" s="57"/>
      <c r="E174" s="57"/>
      <c r="F174" s="57"/>
      <c r="G174" s="57"/>
    </row>
    <row r="175" customFormat="false" ht="39.75" hidden="false" customHeight="true" outlineLevel="0" collapsed="false">
      <c r="A175" s="62" t="s">
        <v>210</v>
      </c>
      <c r="B175" s="57" t="s">
        <v>1107</v>
      </c>
      <c r="C175" s="57"/>
      <c r="D175" s="57"/>
      <c r="E175" s="57"/>
      <c r="F175" s="57"/>
      <c r="G175" s="57"/>
    </row>
    <row r="176" customFormat="false" ht="39.75" hidden="false" customHeight="true" outlineLevel="0" collapsed="false">
      <c r="A176" s="62" t="s">
        <v>212</v>
      </c>
      <c r="B176" s="57" t="s">
        <v>1108</v>
      </c>
      <c r="C176" s="57"/>
      <c r="D176" s="57"/>
      <c r="E176" s="57"/>
      <c r="F176" s="57"/>
      <c r="G176" s="57"/>
    </row>
    <row r="177" customFormat="false" ht="39.75" hidden="false" customHeight="true" outlineLevel="0" collapsed="false">
      <c r="A177" s="62" t="s">
        <v>214</v>
      </c>
      <c r="B177" s="63" t="s">
        <v>1109</v>
      </c>
      <c r="C177" s="63"/>
      <c r="D177" s="63"/>
      <c r="E177" s="63"/>
      <c r="F177" s="63"/>
      <c r="G177" s="63"/>
    </row>
    <row r="178" customFormat="false" ht="15" hidden="false" customHeight="true" outlineLevel="0" collapsed="false">
      <c r="A178" s="61" t="s">
        <v>1049</v>
      </c>
      <c r="B178" s="61"/>
      <c r="C178" s="61"/>
      <c r="D178" s="61"/>
      <c r="E178" s="61"/>
      <c r="F178" s="61"/>
      <c r="G178" s="61"/>
    </row>
    <row r="179" customFormat="false" ht="15" hidden="false" customHeight="true" outlineLevel="0" collapsed="false">
      <c r="A179" s="62" t="s">
        <v>208</v>
      </c>
      <c r="B179" s="57" t="s">
        <v>216</v>
      </c>
      <c r="C179" s="57"/>
      <c r="D179" s="57"/>
      <c r="E179" s="57"/>
      <c r="F179" s="57"/>
      <c r="G179" s="57"/>
    </row>
    <row r="180" customFormat="false" ht="39.75" hidden="false" customHeight="true" outlineLevel="0" collapsed="false">
      <c r="A180" s="62" t="s">
        <v>210</v>
      </c>
      <c r="B180" s="57" t="s">
        <v>1110</v>
      </c>
      <c r="C180" s="57"/>
      <c r="D180" s="57"/>
      <c r="E180" s="57"/>
      <c r="F180" s="57"/>
      <c r="G180" s="57"/>
    </row>
    <row r="181" customFormat="false" ht="39.75" hidden="false" customHeight="true" outlineLevel="0" collapsed="false">
      <c r="A181" s="62" t="s">
        <v>212</v>
      </c>
      <c r="B181" s="57" t="s">
        <v>1111</v>
      </c>
      <c r="C181" s="57"/>
      <c r="D181" s="57"/>
      <c r="E181" s="57"/>
      <c r="F181" s="57"/>
      <c r="G181" s="57"/>
    </row>
    <row r="182" customFormat="false" ht="39.75" hidden="false" customHeight="true" outlineLevel="0" collapsed="false">
      <c r="A182" s="62" t="s">
        <v>214</v>
      </c>
      <c r="B182" s="63" t="s">
        <v>1112</v>
      </c>
      <c r="C182" s="63"/>
      <c r="D182" s="63"/>
      <c r="E182" s="63"/>
      <c r="F182" s="63"/>
      <c r="G182" s="63"/>
    </row>
    <row r="183" customFormat="false" ht="15" hidden="false" customHeight="true" outlineLevel="0" collapsed="false">
      <c r="A183" s="61" t="s">
        <v>1053</v>
      </c>
      <c r="B183" s="61"/>
      <c r="C183" s="61"/>
      <c r="D183" s="61"/>
      <c r="E183" s="61"/>
      <c r="F183" s="61"/>
      <c r="G183" s="61"/>
    </row>
    <row r="184" customFormat="false" ht="15" hidden="false" customHeight="true" outlineLevel="0" collapsed="false">
      <c r="A184" s="62" t="s">
        <v>208</v>
      </c>
      <c r="B184" s="57" t="s">
        <v>235</v>
      </c>
      <c r="C184" s="57"/>
      <c r="D184" s="57"/>
      <c r="E184" s="57"/>
      <c r="F184" s="57"/>
      <c r="G184" s="57"/>
    </row>
    <row r="185" customFormat="false" ht="39.75" hidden="false" customHeight="true" outlineLevel="0" collapsed="false">
      <c r="A185" s="62" t="s">
        <v>210</v>
      </c>
      <c r="B185" s="57" t="s">
        <v>1113</v>
      </c>
      <c r="C185" s="57"/>
      <c r="D185" s="57"/>
      <c r="E185" s="57"/>
      <c r="F185" s="57"/>
      <c r="G185" s="57"/>
    </row>
    <row r="186" customFormat="false" ht="39.75" hidden="false" customHeight="true" outlineLevel="0" collapsed="false">
      <c r="A186" s="62" t="s">
        <v>212</v>
      </c>
      <c r="B186" s="57" t="s">
        <v>1100</v>
      </c>
      <c r="C186" s="57"/>
      <c r="D186" s="57"/>
      <c r="E186" s="57"/>
      <c r="F186" s="57"/>
      <c r="G186" s="57"/>
    </row>
    <row r="187" customFormat="false" ht="39.75" hidden="false" customHeight="true" outlineLevel="0" collapsed="false">
      <c r="A187" s="62" t="s">
        <v>214</v>
      </c>
      <c r="B187" s="63" t="s">
        <v>1114</v>
      </c>
      <c r="C187" s="63"/>
      <c r="D187" s="63"/>
      <c r="E187" s="63"/>
      <c r="F187" s="63"/>
      <c r="G187" s="63"/>
    </row>
    <row r="188" customFormat="false" ht="15" hidden="false" customHeight="true" outlineLevel="0" collapsed="false">
      <c r="A188" s="61" t="s">
        <v>1055</v>
      </c>
      <c r="B188" s="61"/>
      <c r="C188" s="61"/>
      <c r="D188" s="61"/>
      <c r="E188" s="61"/>
      <c r="F188" s="61"/>
      <c r="G188" s="61"/>
    </row>
    <row r="189" customFormat="false" ht="15" hidden="false" customHeight="true" outlineLevel="0" collapsed="false">
      <c r="A189" s="62" t="s">
        <v>208</v>
      </c>
      <c r="B189" s="57" t="s">
        <v>222</v>
      </c>
      <c r="C189" s="57"/>
      <c r="D189" s="57"/>
      <c r="E189" s="57"/>
      <c r="F189" s="57"/>
      <c r="G189" s="57"/>
    </row>
    <row r="190" customFormat="false" ht="39.75" hidden="false" customHeight="true" outlineLevel="0" collapsed="false">
      <c r="A190" s="62" t="s">
        <v>210</v>
      </c>
      <c r="B190" s="57" t="s">
        <v>1115</v>
      </c>
      <c r="C190" s="57"/>
      <c r="D190" s="57"/>
      <c r="E190" s="57"/>
      <c r="F190" s="57"/>
      <c r="G190" s="57"/>
    </row>
    <row r="191" customFormat="false" ht="39.75" hidden="false" customHeight="true" outlineLevel="0" collapsed="false">
      <c r="A191" s="62" t="s">
        <v>212</v>
      </c>
      <c r="B191" s="57" t="s">
        <v>1116</v>
      </c>
      <c r="C191" s="57"/>
      <c r="D191" s="57"/>
      <c r="E191" s="57"/>
      <c r="F191" s="57"/>
      <c r="G191" s="57"/>
    </row>
    <row r="192" customFormat="false" ht="39.75" hidden="false" customHeight="true" outlineLevel="0" collapsed="false">
      <c r="A192" s="62" t="s">
        <v>214</v>
      </c>
      <c r="B192" s="63" t="s">
        <v>215</v>
      </c>
      <c r="C192" s="63"/>
      <c r="D192" s="63"/>
      <c r="E192" s="63"/>
      <c r="F192" s="63"/>
      <c r="G192" s="63"/>
    </row>
    <row r="193" customFormat="false" ht="15" hidden="false" customHeight="true" outlineLevel="0" collapsed="false">
      <c r="A193" s="61" t="s">
        <v>1057</v>
      </c>
      <c r="B193" s="61"/>
      <c r="C193" s="61"/>
      <c r="D193" s="61"/>
      <c r="E193" s="61"/>
      <c r="F193" s="61"/>
      <c r="G193" s="61"/>
    </row>
    <row r="194" customFormat="false" ht="15" hidden="false" customHeight="true" outlineLevel="0" collapsed="false">
      <c r="A194" s="62" t="s">
        <v>208</v>
      </c>
      <c r="B194" s="57" t="s">
        <v>209</v>
      </c>
      <c r="C194" s="57"/>
      <c r="D194" s="57"/>
      <c r="E194" s="57"/>
      <c r="F194" s="57"/>
      <c r="G194" s="57"/>
    </row>
    <row r="195" customFormat="false" ht="39.75" hidden="false" customHeight="true" outlineLevel="0" collapsed="false">
      <c r="A195" s="62" t="s">
        <v>210</v>
      </c>
      <c r="B195" s="57" t="s">
        <v>1117</v>
      </c>
      <c r="C195" s="57"/>
      <c r="D195" s="57"/>
      <c r="E195" s="57"/>
      <c r="F195" s="57"/>
      <c r="G195" s="57"/>
    </row>
    <row r="196" customFormat="false" ht="39.75" hidden="false" customHeight="true" outlineLevel="0" collapsed="false">
      <c r="A196" s="62" t="s">
        <v>212</v>
      </c>
      <c r="B196" s="57" t="s">
        <v>1096</v>
      </c>
      <c r="C196" s="57"/>
      <c r="D196" s="57"/>
      <c r="E196" s="57"/>
      <c r="F196" s="57"/>
      <c r="G196" s="57"/>
    </row>
    <row r="197" customFormat="false" ht="39.75" hidden="false" customHeight="true" outlineLevel="0" collapsed="false">
      <c r="A197" s="62" t="s">
        <v>214</v>
      </c>
      <c r="B197" s="63" t="s">
        <v>1118</v>
      </c>
      <c r="C197" s="63"/>
      <c r="D197" s="63"/>
      <c r="E197" s="63"/>
      <c r="F197" s="63"/>
      <c r="G197" s="63"/>
    </row>
    <row r="198" customFormat="false" ht="15" hidden="false" customHeight="true" outlineLevel="0" collapsed="false">
      <c r="A198" s="61" t="s">
        <v>1060</v>
      </c>
      <c r="B198" s="61"/>
      <c r="C198" s="61"/>
      <c r="D198" s="61"/>
      <c r="E198" s="61"/>
      <c r="F198" s="61"/>
      <c r="G198" s="61"/>
    </row>
    <row r="199" customFormat="false" ht="15" hidden="false" customHeight="true" outlineLevel="0" collapsed="false">
      <c r="A199" s="62" t="s">
        <v>208</v>
      </c>
      <c r="B199" s="57" t="s">
        <v>209</v>
      </c>
      <c r="C199" s="57"/>
      <c r="D199" s="57"/>
      <c r="E199" s="57"/>
      <c r="F199" s="57"/>
      <c r="G199" s="57"/>
    </row>
    <row r="200" customFormat="false" ht="39.75" hidden="false" customHeight="true" outlineLevel="0" collapsed="false">
      <c r="A200" s="62" t="s">
        <v>210</v>
      </c>
      <c r="B200" s="57" t="s">
        <v>1119</v>
      </c>
      <c r="C200" s="57"/>
      <c r="D200" s="57"/>
      <c r="E200" s="57"/>
      <c r="F200" s="57"/>
      <c r="G200" s="57"/>
    </row>
    <row r="201" customFormat="false" ht="39.75" hidden="false" customHeight="true" outlineLevel="0" collapsed="false">
      <c r="A201" s="62" t="s">
        <v>212</v>
      </c>
      <c r="B201" s="57" t="s">
        <v>1108</v>
      </c>
      <c r="C201" s="57"/>
      <c r="D201" s="57"/>
      <c r="E201" s="57"/>
      <c r="F201" s="57"/>
      <c r="G201" s="57"/>
    </row>
    <row r="202" customFormat="false" ht="39.75" hidden="false" customHeight="true" outlineLevel="0" collapsed="false">
      <c r="A202" s="62" t="s">
        <v>214</v>
      </c>
      <c r="B202" s="63" t="s">
        <v>1120</v>
      </c>
      <c r="C202" s="63"/>
      <c r="D202" s="63"/>
      <c r="E202" s="63"/>
      <c r="F202" s="63"/>
      <c r="G202" s="63"/>
    </row>
    <row r="203" customFormat="false" ht="15" hidden="false" customHeight="true" outlineLevel="0" collapsed="false">
      <c r="A203" s="61" t="s">
        <v>1063</v>
      </c>
      <c r="B203" s="61"/>
      <c r="C203" s="61"/>
      <c r="D203" s="61"/>
      <c r="E203" s="61"/>
      <c r="F203" s="61"/>
      <c r="G203" s="61"/>
    </row>
    <row r="204" customFormat="false" ht="15" hidden="false" customHeight="true" outlineLevel="0" collapsed="false">
      <c r="A204" s="62" t="s">
        <v>208</v>
      </c>
      <c r="B204" s="57" t="s">
        <v>222</v>
      </c>
      <c r="C204" s="57"/>
      <c r="D204" s="57"/>
      <c r="E204" s="57"/>
      <c r="F204" s="57"/>
      <c r="G204" s="57"/>
    </row>
    <row r="205" customFormat="false" ht="39.75" hidden="false" customHeight="true" outlineLevel="0" collapsed="false">
      <c r="A205" s="62" t="s">
        <v>210</v>
      </c>
      <c r="B205" s="57" t="s">
        <v>1121</v>
      </c>
      <c r="C205" s="57"/>
      <c r="D205" s="57"/>
      <c r="E205" s="57"/>
      <c r="F205" s="57"/>
      <c r="G205" s="57"/>
    </row>
    <row r="206" customFormat="false" ht="39.75" hidden="false" customHeight="true" outlineLevel="0" collapsed="false">
      <c r="A206" s="62" t="s">
        <v>212</v>
      </c>
      <c r="B206" s="57" t="s">
        <v>1122</v>
      </c>
      <c r="C206" s="57"/>
      <c r="D206" s="57"/>
      <c r="E206" s="57"/>
      <c r="F206" s="57"/>
      <c r="G206" s="57"/>
    </row>
    <row r="207" customFormat="false" ht="39.75" hidden="false" customHeight="true" outlineLevel="0" collapsed="false">
      <c r="A207" s="62" t="s">
        <v>214</v>
      </c>
      <c r="B207" s="63" t="s">
        <v>1123</v>
      </c>
      <c r="C207" s="63"/>
      <c r="D207" s="63"/>
      <c r="E207" s="63"/>
      <c r="F207" s="63"/>
      <c r="G207" s="63"/>
    </row>
    <row r="208" customFormat="false" ht="15" hidden="false" customHeight="true" outlineLevel="0" collapsed="false">
      <c r="A208" s="61" t="s">
        <v>1066</v>
      </c>
      <c r="B208" s="61"/>
      <c r="C208" s="61"/>
      <c r="D208" s="61"/>
      <c r="E208" s="61"/>
      <c r="F208" s="61"/>
      <c r="G208" s="61"/>
    </row>
    <row r="209" customFormat="false" ht="15" hidden="false" customHeight="true" outlineLevel="0" collapsed="false">
      <c r="A209" s="62" t="s">
        <v>208</v>
      </c>
      <c r="B209" s="57" t="s">
        <v>216</v>
      </c>
      <c r="C209" s="57"/>
      <c r="D209" s="57"/>
      <c r="E209" s="57"/>
      <c r="F209" s="57"/>
      <c r="G209" s="57"/>
    </row>
    <row r="210" customFormat="false" ht="39.75" hidden="false" customHeight="true" outlineLevel="0" collapsed="false">
      <c r="A210" s="62" t="s">
        <v>210</v>
      </c>
      <c r="B210" s="57" t="s">
        <v>1124</v>
      </c>
      <c r="C210" s="57"/>
      <c r="D210" s="57"/>
      <c r="E210" s="57"/>
      <c r="F210" s="57"/>
      <c r="G210" s="57"/>
    </row>
    <row r="211" customFormat="false" ht="39.75" hidden="false" customHeight="true" outlineLevel="0" collapsed="false">
      <c r="A211" s="62" t="s">
        <v>212</v>
      </c>
      <c r="B211" s="57" t="s">
        <v>1125</v>
      </c>
      <c r="C211" s="57"/>
      <c r="D211" s="57"/>
      <c r="E211" s="57"/>
      <c r="F211" s="57"/>
      <c r="G211" s="57"/>
    </row>
    <row r="212" customFormat="false" ht="39.75" hidden="false" customHeight="true" outlineLevel="0" collapsed="false">
      <c r="A212" s="62" t="s">
        <v>214</v>
      </c>
      <c r="B212" s="63" t="s">
        <v>215</v>
      </c>
      <c r="C212" s="63"/>
      <c r="D212" s="63"/>
      <c r="E212" s="63"/>
      <c r="F212" s="63"/>
      <c r="G212" s="63"/>
    </row>
    <row r="213" customFormat="false" ht="15" hidden="false" customHeight="true" outlineLevel="0" collapsed="false">
      <c r="A213" s="61" t="s">
        <v>1068</v>
      </c>
      <c r="B213" s="61"/>
      <c r="C213" s="61"/>
      <c r="D213" s="61"/>
      <c r="E213" s="61"/>
      <c r="F213" s="61"/>
      <c r="G213" s="61"/>
    </row>
    <row r="214" customFormat="false" ht="15" hidden="false" customHeight="true" outlineLevel="0" collapsed="false">
      <c r="A214" s="62" t="s">
        <v>208</v>
      </c>
      <c r="B214" s="57" t="s">
        <v>209</v>
      </c>
      <c r="C214" s="57"/>
      <c r="D214" s="57"/>
      <c r="E214" s="57"/>
      <c r="F214" s="57"/>
      <c r="G214" s="57"/>
    </row>
    <row r="215" customFormat="false" ht="39.75" hidden="false" customHeight="true" outlineLevel="0" collapsed="false">
      <c r="A215" s="62" t="s">
        <v>210</v>
      </c>
      <c r="B215" s="57" t="s">
        <v>1126</v>
      </c>
      <c r="C215" s="57"/>
      <c r="D215" s="57"/>
      <c r="E215" s="57"/>
      <c r="F215" s="57"/>
      <c r="G215" s="57"/>
    </row>
    <row r="216" customFormat="false" ht="39.75" hidden="false" customHeight="true" outlineLevel="0" collapsed="false">
      <c r="A216" s="62" t="s">
        <v>212</v>
      </c>
      <c r="B216" s="57" t="s">
        <v>1127</v>
      </c>
      <c r="C216" s="57"/>
      <c r="D216" s="57"/>
      <c r="E216" s="57"/>
      <c r="F216" s="57"/>
      <c r="G216" s="57"/>
    </row>
    <row r="217" customFormat="false" ht="39.75" hidden="false" customHeight="true" outlineLevel="0" collapsed="false">
      <c r="A217" s="62" t="s">
        <v>214</v>
      </c>
      <c r="B217" s="63" t="s">
        <v>1128</v>
      </c>
      <c r="C217" s="63"/>
      <c r="D217" s="63"/>
      <c r="E217" s="63"/>
      <c r="F217" s="63"/>
      <c r="G217" s="63"/>
    </row>
    <row r="218" customFormat="false" ht="15" hidden="false" customHeight="true" outlineLevel="0" collapsed="false">
      <c r="A218" s="61" t="s">
        <v>1070</v>
      </c>
      <c r="B218" s="61"/>
      <c r="C218" s="61"/>
      <c r="D218" s="61"/>
      <c r="E218" s="61"/>
      <c r="F218" s="61"/>
      <c r="G218" s="61"/>
    </row>
    <row r="219" customFormat="false" ht="15" hidden="false" customHeight="true" outlineLevel="0" collapsed="false">
      <c r="A219" s="62" t="s">
        <v>208</v>
      </c>
      <c r="B219" s="57" t="s">
        <v>209</v>
      </c>
      <c r="C219" s="57"/>
      <c r="D219" s="57"/>
      <c r="E219" s="57"/>
      <c r="F219" s="57"/>
      <c r="G219" s="57"/>
    </row>
    <row r="220" customFormat="false" ht="39.75" hidden="false" customHeight="true" outlineLevel="0" collapsed="false">
      <c r="A220" s="62" t="s">
        <v>210</v>
      </c>
      <c r="B220" s="57" t="s">
        <v>1129</v>
      </c>
      <c r="C220" s="57"/>
      <c r="D220" s="57"/>
      <c r="E220" s="57"/>
      <c r="F220" s="57"/>
      <c r="G220" s="57"/>
    </row>
    <row r="221" customFormat="false" ht="39.75" hidden="false" customHeight="true" outlineLevel="0" collapsed="false">
      <c r="A221" s="62" t="s">
        <v>212</v>
      </c>
      <c r="B221" s="57" t="s">
        <v>1108</v>
      </c>
      <c r="C221" s="57"/>
      <c r="D221" s="57"/>
      <c r="E221" s="57"/>
      <c r="F221" s="57"/>
      <c r="G221" s="57"/>
    </row>
    <row r="222" customFormat="false" ht="39.75" hidden="false" customHeight="true" outlineLevel="0" collapsed="false">
      <c r="A222" s="62" t="s">
        <v>214</v>
      </c>
      <c r="B222" s="63" t="s">
        <v>1130</v>
      </c>
      <c r="C222" s="63"/>
      <c r="D222" s="63"/>
      <c r="E222" s="63"/>
      <c r="F222" s="63"/>
      <c r="G222" s="63"/>
    </row>
    <row r="223" customFormat="false" ht="15" hidden="false" customHeight="true" outlineLevel="0" collapsed="false">
      <c r="A223" s="61" t="s">
        <v>1072</v>
      </c>
      <c r="B223" s="61"/>
      <c r="C223" s="61"/>
      <c r="D223" s="61"/>
      <c r="E223" s="61"/>
      <c r="F223" s="61"/>
      <c r="G223" s="61"/>
    </row>
    <row r="224" customFormat="false" ht="15" hidden="false" customHeight="true" outlineLevel="0" collapsed="false">
      <c r="A224" s="62" t="s">
        <v>208</v>
      </c>
      <c r="B224" s="57" t="s">
        <v>216</v>
      </c>
      <c r="C224" s="57"/>
      <c r="D224" s="57"/>
      <c r="E224" s="57"/>
      <c r="F224" s="57"/>
      <c r="G224" s="57"/>
    </row>
    <row r="225" customFormat="false" ht="39.75" hidden="false" customHeight="true" outlineLevel="0" collapsed="false">
      <c r="A225" s="62" t="s">
        <v>210</v>
      </c>
      <c r="B225" s="57" t="s">
        <v>1131</v>
      </c>
      <c r="C225" s="57"/>
      <c r="D225" s="57"/>
      <c r="E225" s="57"/>
      <c r="F225" s="57"/>
      <c r="G225" s="57"/>
    </row>
    <row r="226" customFormat="false" ht="39.75" hidden="false" customHeight="true" outlineLevel="0" collapsed="false">
      <c r="A226" s="62" t="s">
        <v>212</v>
      </c>
      <c r="B226" s="57" t="s">
        <v>1132</v>
      </c>
      <c r="C226" s="57"/>
      <c r="D226" s="57"/>
      <c r="E226" s="57"/>
      <c r="F226" s="57"/>
      <c r="G226" s="57"/>
    </row>
    <row r="227" customFormat="false" ht="39.75" hidden="false" customHeight="true" outlineLevel="0" collapsed="false">
      <c r="A227" s="62" t="s">
        <v>214</v>
      </c>
      <c r="B227" s="63" t="s">
        <v>1133</v>
      </c>
      <c r="C227" s="63"/>
      <c r="D227" s="63"/>
      <c r="E227" s="63"/>
      <c r="F227" s="63"/>
      <c r="G227" s="63"/>
    </row>
    <row r="228" customFormat="false" ht="15" hidden="false" customHeight="true" outlineLevel="0" collapsed="false">
      <c r="A228" s="61" t="s">
        <v>1074</v>
      </c>
      <c r="B228" s="61"/>
      <c r="C228" s="61"/>
      <c r="D228" s="61"/>
      <c r="E228" s="61"/>
      <c r="F228" s="61"/>
      <c r="G228" s="61"/>
    </row>
    <row r="229" customFormat="false" ht="15" hidden="false" customHeight="true" outlineLevel="0" collapsed="false">
      <c r="A229" s="62" t="s">
        <v>208</v>
      </c>
      <c r="B229" s="57" t="s">
        <v>216</v>
      </c>
      <c r="C229" s="57"/>
      <c r="D229" s="57"/>
      <c r="E229" s="57"/>
      <c r="F229" s="57"/>
      <c r="G229" s="57"/>
    </row>
    <row r="230" customFormat="false" ht="39.75" hidden="false" customHeight="true" outlineLevel="0" collapsed="false">
      <c r="A230" s="62" t="s">
        <v>210</v>
      </c>
      <c r="B230" s="57" t="s">
        <v>1134</v>
      </c>
      <c r="C230" s="57"/>
      <c r="D230" s="57"/>
      <c r="E230" s="57"/>
      <c r="F230" s="57"/>
      <c r="G230" s="57"/>
    </row>
    <row r="231" customFormat="false" ht="39.75" hidden="false" customHeight="true" outlineLevel="0" collapsed="false">
      <c r="A231" s="62" t="s">
        <v>212</v>
      </c>
      <c r="B231" s="57" t="s">
        <v>1093</v>
      </c>
      <c r="C231" s="57"/>
      <c r="D231" s="57"/>
      <c r="E231" s="57"/>
      <c r="F231" s="57"/>
      <c r="G231" s="57"/>
    </row>
    <row r="232" customFormat="false" ht="39.75" hidden="false" customHeight="true" outlineLevel="0" collapsed="false">
      <c r="A232" s="62" t="s">
        <v>214</v>
      </c>
      <c r="B232" s="63" t="s">
        <v>1135</v>
      </c>
      <c r="C232" s="63"/>
      <c r="D232" s="63"/>
      <c r="E232" s="63"/>
      <c r="F232" s="63"/>
      <c r="G232" s="63"/>
    </row>
    <row r="233" customFormat="false" ht="15" hidden="false" customHeight="true" outlineLevel="0" collapsed="false">
      <c r="A233" s="61" t="s">
        <v>1076</v>
      </c>
      <c r="B233" s="61"/>
      <c r="C233" s="61"/>
      <c r="D233" s="61"/>
      <c r="E233" s="61"/>
      <c r="F233" s="61"/>
      <c r="G233" s="61"/>
    </row>
    <row r="234" customFormat="false" ht="15" hidden="false" customHeight="true" outlineLevel="0" collapsed="false">
      <c r="A234" s="62" t="s">
        <v>208</v>
      </c>
      <c r="B234" s="57" t="s">
        <v>222</v>
      </c>
      <c r="C234" s="57"/>
      <c r="D234" s="57"/>
      <c r="E234" s="57"/>
      <c r="F234" s="57"/>
      <c r="G234" s="57"/>
    </row>
    <row r="235" customFormat="false" ht="39.75" hidden="false" customHeight="true" outlineLevel="0" collapsed="false">
      <c r="A235" s="62" t="s">
        <v>210</v>
      </c>
      <c r="B235" s="57" t="s">
        <v>1136</v>
      </c>
      <c r="C235" s="57"/>
      <c r="D235" s="57"/>
      <c r="E235" s="57"/>
      <c r="F235" s="57"/>
      <c r="G235" s="57"/>
    </row>
    <row r="236" customFormat="false" ht="39.75" hidden="false" customHeight="true" outlineLevel="0" collapsed="false">
      <c r="A236" s="62" t="s">
        <v>212</v>
      </c>
      <c r="B236" s="57" t="s">
        <v>1137</v>
      </c>
      <c r="C236" s="57"/>
      <c r="D236" s="57"/>
      <c r="E236" s="57"/>
      <c r="F236" s="57"/>
      <c r="G236" s="57"/>
    </row>
    <row r="237" customFormat="false" ht="39.75" hidden="false" customHeight="true" outlineLevel="0" collapsed="false">
      <c r="A237" s="62" t="s">
        <v>214</v>
      </c>
      <c r="B237" s="63" t="s">
        <v>1138</v>
      </c>
      <c r="C237" s="63"/>
      <c r="D237" s="63"/>
      <c r="E237" s="63"/>
      <c r="F237" s="63"/>
      <c r="G237" s="63"/>
    </row>
    <row r="238" customFormat="false" ht="15" hidden="false" customHeight="true" outlineLevel="0" collapsed="false">
      <c r="A238" s="61" t="s">
        <v>1078</v>
      </c>
      <c r="B238" s="61"/>
      <c r="C238" s="61"/>
      <c r="D238" s="61"/>
      <c r="E238" s="61"/>
      <c r="F238" s="61"/>
      <c r="G238" s="61"/>
    </row>
    <row r="239" customFormat="false" ht="15" hidden="false" customHeight="true" outlineLevel="0" collapsed="false">
      <c r="A239" s="62" t="s">
        <v>208</v>
      </c>
      <c r="B239" s="57" t="s">
        <v>216</v>
      </c>
      <c r="C239" s="57"/>
      <c r="D239" s="57"/>
      <c r="E239" s="57"/>
      <c r="F239" s="57"/>
      <c r="G239" s="57"/>
    </row>
    <row r="240" customFormat="false" ht="39.75" hidden="false" customHeight="true" outlineLevel="0" collapsed="false">
      <c r="A240" s="62" t="s">
        <v>210</v>
      </c>
      <c r="B240" s="57" t="s">
        <v>1139</v>
      </c>
      <c r="C240" s="57"/>
      <c r="D240" s="57"/>
      <c r="E240" s="57"/>
      <c r="F240" s="57"/>
      <c r="G240" s="57"/>
    </row>
    <row r="241" customFormat="false" ht="39.75" hidden="false" customHeight="true" outlineLevel="0" collapsed="false">
      <c r="A241" s="62" t="s">
        <v>212</v>
      </c>
      <c r="B241" s="57" t="s">
        <v>1093</v>
      </c>
      <c r="C241" s="57"/>
      <c r="D241" s="57"/>
      <c r="E241" s="57"/>
      <c r="F241" s="57"/>
      <c r="G241" s="57"/>
    </row>
    <row r="242" customFormat="false" ht="39.75" hidden="false" customHeight="true" outlineLevel="0" collapsed="false">
      <c r="A242" s="62" t="s">
        <v>214</v>
      </c>
      <c r="B242" s="63" t="s">
        <v>1140</v>
      </c>
      <c r="C242" s="63"/>
      <c r="D242" s="63"/>
      <c r="E242" s="63"/>
      <c r="F242" s="63"/>
      <c r="G242" s="63"/>
    </row>
    <row r="243" customFormat="false" ht="15" hidden="false" customHeight="true" outlineLevel="0" collapsed="false">
      <c r="A243" s="61" t="s">
        <v>1080</v>
      </c>
      <c r="B243" s="61"/>
      <c r="C243" s="61"/>
      <c r="D243" s="61"/>
      <c r="E243" s="61"/>
      <c r="F243" s="61"/>
      <c r="G243" s="61"/>
    </row>
    <row r="244" customFormat="false" ht="15" hidden="false" customHeight="true" outlineLevel="0" collapsed="false">
      <c r="A244" s="62" t="s">
        <v>208</v>
      </c>
      <c r="B244" s="57" t="s">
        <v>209</v>
      </c>
      <c r="C244" s="57"/>
      <c r="D244" s="57"/>
      <c r="E244" s="57"/>
      <c r="F244" s="57"/>
      <c r="G244" s="57"/>
    </row>
    <row r="245" customFormat="false" ht="39.75" hidden="false" customHeight="true" outlineLevel="0" collapsed="false">
      <c r="A245" s="62" t="s">
        <v>210</v>
      </c>
      <c r="B245" s="57" t="s">
        <v>1141</v>
      </c>
      <c r="C245" s="57"/>
      <c r="D245" s="57"/>
      <c r="E245" s="57"/>
      <c r="F245" s="57"/>
      <c r="G245" s="57"/>
    </row>
    <row r="246" customFormat="false" ht="39.75" hidden="false" customHeight="true" outlineLevel="0" collapsed="false">
      <c r="A246" s="62" t="s">
        <v>212</v>
      </c>
      <c r="B246" s="57" t="s">
        <v>1096</v>
      </c>
      <c r="C246" s="57"/>
      <c r="D246" s="57"/>
      <c r="E246" s="57"/>
      <c r="F246" s="57"/>
      <c r="G246" s="57"/>
    </row>
    <row r="247" customFormat="false" ht="39.75" hidden="false" customHeight="true" outlineLevel="0" collapsed="false">
      <c r="A247" s="62" t="s">
        <v>214</v>
      </c>
      <c r="B247" s="63" t="s">
        <v>1118</v>
      </c>
      <c r="C247" s="63"/>
      <c r="D247" s="63"/>
      <c r="E247" s="63"/>
      <c r="F247" s="63"/>
      <c r="G247" s="63"/>
    </row>
    <row r="248" customFormat="false" ht="15" hidden="false" customHeight="true" outlineLevel="0" collapsed="false">
      <c r="A248" s="61" t="s">
        <v>1082</v>
      </c>
      <c r="B248" s="61"/>
      <c r="C248" s="61"/>
      <c r="D248" s="61"/>
      <c r="E248" s="61"/>
      <c r="F248" s="61"/>
      <c r="G248" s="61"/>
    </row>
    <row r="249" customFormat="false" ht="15" hidden="false" customHeight="true" outlineLevel="0" collapsed="false">
      <c r="A249" s="62" t="s">
        <v>208</v>
      </c>
      <c r="B249" s="57" t="s">
        <v>1142</v>
      </c>
      <c r="C249" s="57"/>
      <c r="D249" s="57"/>
      <c r="E249" s="57"/>
      <c r="F249" s="57"/>
      <c r="G249" s="57"/>
    </row>
    <row r="250" customFormat="false" ht="39.75" hidden="false" customHeight="true" outlineLevel="0" collapsed="false">
      <c r="A250" s="62" t="s">
        <v>210</v>
      </c>
      <c r="B250" s="57" t="s">
        <v>1143</v>
      </c>
      <c r="C250" s="57"/>
      <c r="D250" s="57"/>
      <c r="E250" s="57"/>
      <c r="F250" s="57"/>
      <c r="G250" s="57"/>
    </row>
    <row r="251" customFormat="false" ht="39.75" hidden="false" customHeight="true" outlineLevel="0" collapsed="false">
      <c r="A251" s="62" t="s">
        <v>212</v>
      </c>
      <c r="B251" s="57" t="s">
        <v>1100</v>
      </c>
      <c r="C251" s="57"/>
      <c r="D251" s="57"/>
      <c r="E251" s="57"/>
      <c r="F251" s="57"/>
      <c r="G251" s="57"/>
    </row>
    <row r="252" customFormat="false" ht="39.75" hidden="false" customHeight="true" outlineLevel="0" collapsed="false">
      <c r="A252" s="62" t="s">
        <v>214</v>
      </c>
      <c r="B252" s="63" t="s">
        <v>1144</v>
      </c>
      <c r="C252" s="63"/>
      <c r="D252" s="63"/>
      <c r="E252" s="63"/>
      <c r="F252" s="63"/>
      <c r="G252" s="63"/>
    </row>
    <row r="253" customFormat="false" ht="15" hidden="false" customHeight="true" outlineLevel="0" collapsed="false">
      <c r="A253" s="61" t="s">
        <v>1084</v>
      </c>
      <c r="B253" s="61"/>
      <c r="C253" s="61"/>
      <c r="D253" s="61"/>
      <c r="E253" s="61"/>
      <c r="F253" s="61"/>
      <c r="G253" s="61"/>
    </row>
    <row r="254" customFormat="false" ht="15" hidden="false" customHeight="true" outlineLevel="0" collapsed="false">
      <c r="A254" s="62" t="s">
        <v>208</v>
      </c>
      <c r="B254" s="57" t="s">
        <v>209</v>
      </c>
      <c r="C254" s="57"/>
      <c r="D254" s="57"/>
      <c r="E254" s="57"/>
      <c r="F254" s="57"/>
      <c r="G254" s="57"/>
    </row>
    <row r="255" customFormat="false" ht="39.75" hidden="false" customHeight="true" outlineLevel="0" collapsed="false">
      <c r="A255" s="62" t="s">
        <v>210</v>
      </c>
      <c r="B255" s="57" t="s">
        <v>1145</v>
      </c>
      <c r="C255" s="57"/>
      <c r="D255" s="57"/>
      <c r="E255" s="57"/>
      <c r="F255" s="57"/>
      <c r="G255" s="57"/>
    </row>
    <row r="256" customFormat="false" ht="39.75" hidden="false" customHeight="true" outlineLevel="0" collapsed="false">
      <c r="A256" s="62" t="s">
        <v>212</v>
      </c>
      <c r="B256" s="57" t="s">
        <v>1108</v>
      </c>
      <c r="C256" s="57"/>
      <c r="D256" s="57"/>
      <c r="E256" s="57"/>
      <c r="F256" s="57"/>
      <c r="G256" s="57"/>
    </row>
    <row r="257" customFormat="false" ht="39.75" hidden="false" customHeight="true" outlineLevel="0" collapsed="false">
      <c r="A257" s="62" t="s">
        <v>214</v>
      </c>
      <c r="B257" s="63" t="s">
        <v>1146</v>
      </c>
      <c r="C257" s="63"/>
      <c r="D257" s="63"/>
      <c r="E257" s="63"/>
      <c r="F257" s="63"/>
      <c r="G257" s="63"/>
    </row>
    <row r="258" customFormat="false" ht="15" hidden="false" customHeight="true" outlineLevel="0" collapsed="false">
      <c r="A258" s="61" t="s">
        <v>1086</v>
      </c>
      <c r="B258" s="61"/>
      <c r="C258" s="61"/>
      <c r="D258" s="61"/>
      <c r="E258" s="61"/>
      <c r="F258" s="61"/>
      <c r="G258" s="61"/>
    </row>
    <row r="259" customFormat="false" ht="15" hidden="false" customHeight="true" outlineLevel="0" collapsed="false">
      <c r="A259" s="62" t="s">
        <v>208</v>
      </c>
      <c r="B259" s="57" t="s">
        <v>209</v>
      </c>
      <c r="C259" s="57"/>
      <c r="D259" s="57"/>
      <c r="E259" s="57"/>
      <c r="F259" s="57"/>
      <c r="G259" s="57"/>
    </row>
    <row r="260" customFormat="false" ht="39.75" hidden="false" customHeight="true" outlineLevel="0" collapsed="false">
      <c r="A260" s="62" t="s">
        <v>210</v>
      </c>
      <c r="B260" s="57" t="s">
        <v>1147</v>
      </c>
      <c r="C260" s="57"/>
      <c r="D260" s="57"/>
      <c r="E260" s="57"/>
      <c r="F260" s="57"/>
      <c r="G260" s="57"/>
    </row>
    <row r="261" customFormat="false" ht="39.75" hidden="false" customHeight="true" outlineLevel="0" collapsed="false">
      <c r="A261" s="62" t="s">
        <v>212</v>
      </c>
      <c r="B261" s="57" t="s">
        <v>1127</v>
      </c>
      <c r="C261" s="57"/>
      <c r="D261" s="57"/>
      <c r="E261" s="57"/>
      <c r="F261" s="57"/>
      <c r="G261" s="57"/>
    </row>
    <row r="262" customFormat="false" ht="39.75" hidden="false" customHeight="true" outlineLevel="0" collapsed="false">
      <c r="A262" s="62" t="s">
        <v>214</v>
      </c>
      <c r="B262" s="63" t="s">
        <v>1128</v>
      </c>
      <c r="C262" s="63"/>
      <c r="D262" s="63"/>
      <c r="E262" s="63"/>
      <c r="F262" s="63"/>
      <c r="G262" s="63"/>
    </row>
    <row r="263" customFormat="false" ht="15" hidden="false" customHeight="false" outlineLevel="0" collapsed="false">
      <c r="A263" s="45"/>
      <c r="B263" s="45"/>
      <c r="C263" s="45"/>
      <c r="D263" s="45"/>
      <c r="E263" s="45"/>
      <c r="F263" s="45"/>
      <c r="G263" s="45"/>
    </row>
    <row r="264" customFormat="false" ht="15" hidden="false" customHeight="true" outlineLevel="0" collapsed="false">
      <c r="A264" s="44" t="s">
        <v>240</v>
      </c>
      <c r="B264" s="44"/>
      <c r="C264" s="44"/>
      <c r="D264" s="44"/>
      <c r="E264" s="44"/>
      <c r="F264" s="44"/>
      <c r="G264" s="44"/>
    </row>
    <row r="265" customFormat="false" ht="15" hidden="false" customHeight="true" outlineLevel="0" collapsed="false">
      <c r="A265" s="61" t="s">
        <v>1029</v>
      </c>
      <c r="B265" s="61"/>
      <c r="C265" s="61"/>
      <c r="D265" s="61"/>
      <c r="E265" s="61"/>
      <c r="F265" s="61"/>
      <c r="G265" s="61"/>
    </row>
    <row r="266" customFormat="false" ht="15" hidden="false" customHeight="false" outlineLevel="0" collapsed="false">
      <c r="A266" s="62" t="s">
        <v>241</v>
      </c>
      <c r="B266" s="64"/>
      <c r="C266" s="64"/>
      <c r="D266" s="64"/>
      <c r="E266" s="64"/>
      <c r="F266" s="64"/>
      <c r="G266" s="64"/>
    </row>
    <row r="267" customFormat="false" ht="15" hidden="false" customHeight="false" outlineLevel="0" collapsed="false">
      <c r="A267" s="62" t="s">
        <v>242</v>
      </c>
      <c r="B267" s="64"/>
      <c r="C267" s="64"/>
      <c r="D267" s="64"/>
      <c r="E267" s="64"/>
      <c r="F267" s="64"/>
      <c r="G267" s="64"/>
    </row>
    <row r="268" customFormat="false" ht="39.75" hidden="false" customHeight="true" outlineLevel="0" collapsed="false">
      <c r="A268" s="62" t="s">
        <v>243</v>
      </c>
      <c r="B268" s="63" t="s">
        <v>244</v>
      </c>
      <c r="C268" s="63"/>
      <c r="D268" s="63"/>
      <c r="E268" s="63"/>
      <c r="F268" s="63"/>
      <c r="G268" s="63"/>
    </row>
    <row r="269" customFormat="false" ht="15" hidden="false" customHeight="true" outlineLevel="0" collapsed="false">
      <c r="A269" s="61" t="s">
        <v>1032</v>
      </c>
      <c r="B269" s="61"/>
      <c r="C269" s="61"/>
      <c r="D269" s="61"/>
      <c r="E269" s="61"/>
      <c r="F269" s="61"/>
      <c r="G269" s="61"/>
    </row>
    <row r="270" customFormat="false" ht="15" hidden="false" customHeight="false" outlineLevel="0" collapsed="false">
      <c r="A270" s="62" t="s">
        <v>241</v>
      </c>
      <c r="B270" s="64"/>
      <c r="C270" s="64"/>
      <c r="D270" s="64"/>
      <c r="E270" s="64"/>
      <c r="F270" s="64"/>
      <c r="G270" s="64"/>
    </row>
    <row r="271" customFormat="false" ht="15" hidden="false" customHeight="false" outlineLevel="0" collapsed="false">
      <c r="A271" s="62" t="s">
        <v>242</v>
      </c>
      <c r="B271" s="64"/>
      <c r="C271" s="64"/>
      <c r="D271" s="64"/>
      <c r="E271" s="64"/>
      <c r="F271" s="64"/>
      <c r="G271" s="64"/>
    </row>
    <row r="272" customFormat="false" ht="39.75" hidden="false" customHeight="true" outlineLevel="0" collapsed="false">
      <c r="A272" s="62" t="s">
        <v>243</v>
      </c>
      <c r="B272" s="63" t="s">
        <v>244</v>
      </c>
      <c r="C272" s="63"/>
      <c r="D272" s="63"/>
      <c r="E272" s="63"/>
      <c r="F272" s="63"/>
      <c r="G272" s="63"/>
    </row>
    <row r="273" customFormat="false" ht="15" hidden="false" customHeight="true" outlineLevel="0" collapsed="false">
      <c r="A273" s="61" t="s">
        <v>1035</v>
      </c>
      <c r="B273" s="61"/>
      <c r="C273" s="61"/>
      <c r="D273" s="61"/>
      <c r="E273" s="61"/>
      <c r="F273" s="61"/>
      <c r="G273" s="61"/>
    </row>
    <row r="274" customFormat="false" ht="15" hidden="false" customHeight="false" outlineLevel="0" collapsed="false">
      <c r="A274" s="62" t="s">
        <v>241</v>
      </c>
      <c r="B274" s="64"/>
      <c r="C274" s="64"/>
      <c r="D274" s="64"/>
      <c r="E274" s="64"/>
      <c r="F274" s="64"/>
      <c r="G274" s="64"/>
    </row>
    <row r="275" customFormat="false" ht="15" hidden="false" customHeight="false" outlineLevel="0" collapsed="false">
      <c r="A275" s="62" t="s">
        <v>242</v>
      </c>
      <c r="B275" s="64"/>
      <c r="C275" s="64"/>
      <c r="D275" s="64"/>
      <c r="E275" s="64"/>
      <c r="F275" s="64"/>
      <c r="G275" s="64"/>
    </row>
    <row r="276" customFormat="false" ht="39.75" hidden="false" customHeight="true" outlineLevel="0" collapsed="false">
      <c r="A276" s="62" t="s">
        <v>243</v>
      </c>
      <c r="B276" s="63" t="s">
        <v>244</v>
      </c>
      <c r="C276" s="63"/>
      <c r="D276" s="63"/>
      <c r="E276" s="63"/>
      <c r="F276" s="63"/>
      <c r="G276" s="63"/>
    </row>
    <row r="277" customFormat="false" ht="15" hidden="false" customHeight="true" outlineLevel="0" collapsed="false">
      <c r="A277" s="61" t="s">
        <v>1037</v>
      </c>
      <c r="B277" s="61"/>
      <c r="C277" s="61"/>
      <c r="D277" s="61"/>
      <c r="E277" s="61"/>
      <c r="F277" s="61"/>
      <c r="G277" s="61"/>
    </row>
    <row r="278" customFormat="false" ht="15" hidden="false" customHeight="false" outlineLevel="0" collapsed="false">
      <c r="A278" s="62" t="s">
        <v>241</v>
      </c>
      <c r="B278" s="64"/>
      <c r="C278" s="64"/>
      <c r="D278" s="64"/>
      <c r="E278" s="64"/>
      <c r="F278" s="64"/>
      <c r="G278" s="64"/>
    </row>
    <row r="279" customFormat="false" ht="15" hidden="false" customHeight="false" outlineLevel="0" collapsed="false">
      <c r="A279" s="62" t="s">
        <v>242</v>
      </c>
      <c r="B279" s="64"/>
      <c r="C279" s="64"/>
      <c r="D279" s="64"/>
      <c r="E279" s="64"/>
      <c r="F279" s="64"/>
      <c r="G279" s="64"/>
    </row>
    <row r="280" customFormat="false" ht="39.75" hidden="false" customHeight="true" outlineLevel="0" collapsed="false">
      <c r="A280" s="62" t="s">
        <v>243</v>
      </c>
      <c r="B280" s="63" t="s">
        <v>244</v>
      </c>
      <c r="C280" s="63"/>
      <c r="D280" s="63"/>
      <c r="E280" s="63"/>
      <c r="F280" s="63"/>
      <c r="G280" s="63"/>
    </row>
    <row r="281" customFormat="false" ht="15" hidden="false" customHeight="true" outlineLevel="0" collapsed="false">
      <c r="A281" s="61" t="s">
        <v>1039</v>
      </c>
      <c r="B281" s="61"/>
      <c r="C281" s="61"/>
      <c r="D281" s="61"/>
      <c r="E281" s="61"/>
      <c r="F281" s="61"/>
      <c r="G281" s="61"/>
    </row>
    <row r="282" customFormat="false" ht="15" hidden="false" customHeight="false" outlineLevel="0" collapsed="false">
      <c r="A282" s="62" t="s">
        <v>241</v>
      </c>
      <c r="B282" s="64"/>
      <c r="C282" s="64"/>
      <c r="D282" s="64"/>
      <c r="E282" s="64"/>
      <c r="F282" s="64"/>
      <c r="G282" s="64"/>
    </row>
    <row r="283" customFormat="false" ht="15" hidden="false" customHeight="false" outlineLevel="0" collapsed="false">
      <c r="A283" s="62" t="s">
        <v>242</v>
      </c>
      <c r="B283" s="64"/>
      <c r="C283" s="64"/>
      <c r="D283" s="64"/>
      <c r="E283" s="64"/>
      <c r="F283" s="64"/>
      <c r="G283" s="64"/>
    </row>
    <row r="284" customFormat="false" ht="39.75" hidden="false" customHeight="true" outlineLevel="0" collapsed="false">
      <c r="A284" s="62" t="s">
        <v>243</v>
      </c>
      <c r="B284" s="63" t="s">
        <v>244</v>
      </c>
      <c r="C284" s="63"/>
      <c r="D284" s="63"/>
      <c r="E284" s="63"/>
      <c r="F284" s="63"/>
      <c r="G284" s="63"/>
    </row>
    <row r="285" customFormat="false" ht="15" hidden="false" customHeight="true" outlineLevel="0" collapsed="false">
      <c r="A285" s="61" t="s">
        <v>1041</v>
      </c>
      <c r="B285" s="61"/>
      <c r="C285" s="61"/>
      <c r="D285" s="61"/>
      <c r="E285" s="61"/>
      <c r="F285" s="61"/>
      <c r="G285" s="61"/>
    </row>
    <row r="286" customFormat="false" ht="15" hidden="false" customHeight="false" outlineLevel="0" collapsed="false">
      <c r="A286" s="62" t="s">
        <v>241</v>
      </c>
      <c r="B286" s="64"/>
      <c r="C286" s="64"/>
      <c r="D286" s="64"/>
      <c r="E286" s="64"/>
      <c r="F286" s="64"/>
      <c r="G286" s="64"/>
    </row>
    <row r="287" customFormat="false" ht="15" hidden="false" customHeight="false" outlineLevel="0" collapsed="false">
      <c r="A287" s="62" t="s">
        <v>242</v>
      </c>
      <c r="B287" s="64"/>
      <c r="C287" s="64"/>
      <c r="D287" s="64"/>
      <c r="E287" s="64"/>
      <c r="F287" s="64"/>
      <c r="G287" s="64"/>
    </row>
    <row r="288" customFormat="false" ht="39.75" hidden="false" customHeight="true" outlineLevel="0" collapsed="false">
      <c r="A288" s="62" t="s">
        <v>243</v>
      </c>
      <c r="B288" s="63" t="s">
        <v>244</v>
      </c>
      <c r="C288" s="63"/>
      <c r="D288" s="63"/>
      <c r="E288" s="63"/>
      <c r="F288" s="63"/>
      <c r="G288" s="63"/>
    </row>
    <row r="289" customFormat="false" ht="15" hidden="false" customHeight="true" outlineLevel="0" collapsed="false">
      <c r="A289" s="61" t="s">
        <v>1043</v>
      </c>
      <c r="B289" s="61"/>
      <c r="C289" s="61"/>
      <c r="D289" s="61"/>
      <c r="E289" s="61"/>
      <c r="F289" s="61"/>
      <c r="G289" s="61"/>
    </row>
    <row r="290" customFormat="false" ht="15" hidden="false" customHeight="false" outlineLevel="0" collapsed="false">
      <c r="A290" s="62" t="s">
        <v>241</v>
      </c>
      <c r="B290" s="64"/>
      <c r="C290" s="64"/>
      <c r="D290" s="64"/>
      <c r="E290" s="64"/>
      <c r="F290" s="64"/>
      <c r="G290" s="64"/>
    </row>
    <row r="291" customFormat="false" ht="15" hidden="false" customHeight="false" outlineLevel="0" collapsed="false">
      <c r="A291" s="62" t="s">
        <v>242</v>
      </c>
      <c r="B291" s="64"/>
      <c r="C291" s="64"/>
      <c r="D291" s="64"/>
      <c r="E291" s="64"/>
      <c r="F291" s="64"/>
      <c r="G291" s="64"/>
    </row>
    <row r="292" customFormat="false" ht="39.75" hidden="false" customHeight="true" outlineLevel="0" collapsed="false">
      <c r="A292" s="62" t="s">
        <v>243</v>
      </c>
      <c r="B292" s="63" t="s">
        <v>244</v>
      </c>
      <c r="C292" s="63"/>
      <c r="D292" s="63"/>
      <c r="E292" s="63"/>
      <c r="F292" s="63"/>
      <c r="G292" s="63"/>
    </row>
    <row r="293" customFormat="false" ht="15" hidden="false" customHeight="true" outlineLevel="0" collapsed="false">
      <c r="A293" s="61" t="s">
        <v>1046</v>
      </c>
      <c r="B293" s="61"/>
      <c r="C293" s="61"/>
      <c r="D293" s="61"/>
      <c r="E293" s="61"/>
      <c r="F293" s="61"/>
      <c r="G293" s="61"/>
    </row>
    <row r="294" customFormat="false" ht="15" hidden="false" customHeight="false" outlineLevel="0" collapsed="false">
      <c r="A294" s="62" t="s">
        <v>241</v>
      </c>
      <c r="B294" s="64"/>
      <c r="C294" s="64"/>
      <c r="D294" s="64"/>
      <c r="E294" s="64"/>
      <c r="F294" s="64"/>
      <c r="G294" s="64"/>
    </row>
    <row r="295" customFormat="false" ht="15" hidden="false" customHeight="false" outlineLevel="0" collapsed="false">
      <c r="A295" s="62" t="s">
        <v>242</v>
      </c>
      <c r="B295" s="64"/>
      <c r="C295" s="64"/>
      <c r="D295" s="64"/>
      <c r="E295" s="64"/>
      <c r="F295" s="64"/>
      <c r="G295" s="64"/>
    </row>
    <row r="296" customFormat="false" ht="39.75" hidden="false" customHeight="true" outlineLevel="0" collapsed="false">
      <c r="A296" s="62" t="s">
        <v>243</v>
      </c>
      <c r="B296" s="63" t="s">
        <v>244</v>
      </c>
      <c r="C296" s="63"/>
      <c r="D296" s="63"/>
      <c r="E296" s="63"/>
      <c r="F296" s="63"/>
      <c r="G296" s="63"/>
    </row>
    <row r="297" customFormat="false" ht="15" hidden="false" customHeight="true" outlineLevel="0" collapsed="false">
      <c r="A297" s="61" t="s">
        <v>1049</v>
      </c>
      <c r="B297" s="61"/>
      <c r="C297" s="61"/>
      <c r="D297" s="61"/>
      <c r="E297" s="61"/>
      <c r="F297" s="61"/>
      <c r="G297" s="61"/>
    </row>
    <row r="298" customFormat="false" ht="39.75" hidden="false" customHeight="true" outlineLevel="0" collapsed="false">
      <c r="A298" s="62" t="s">
        <v>241</v>
      </c>
      <c r="B298" s="57" t="s">
        <v>245</v>
      </c>
      <c r="C298" s="57"/>
      <c r="D298" s="57"/>
      <c r="E298" s="57"/>
      <c r="F298" s="57"/>
      <c r="G298" s="57"/>
    </row>
    <row r="299" customFormat="false" ht="39.75" hidden="false" customHeight="true" outlineLevel="0" collapsed="false">
      <c r="A299" s="62" t="s">
        <v>242</v>
      </c>
      <c r="B299" s="57" t="s">
        <v>246</v>
      </c>
      <c r="C299" s="57"/>
      <c r="D299" s="57"/>
      <c r="E299" s="57"/>
      <c r="F299" s="57"/>
      <c r="G299" s="57"/>
    </row>
    <row r="300" customFormat="false" ht="39.75" hidden="false" customHeight="true" outlineLevel="0" collapsed="false">
      <c r="A300" s="62" t="s">
        <v>243</v>
      </c>
      <c r="B300" s="63" t="s">
        <v>1148</v>
      </c>
      <c r="C300" s="63"/>
      <c r="D300" s="63"/>
      <c r="E300" s="63"/>
      <c r="F300" s="63"/>
      <c r="G300" s="63"/>
    </row>
    <row r="301" customFormat="false" ht="15" hidden="false" customHeight="true" outlineLevel="0" collapsed="false">
      <c r="A301" s="61" t="s">
        <v>1053</v>
      </c>
      <c r="B301" s="61"/>
      <c r="C301" s="61"/>
      <c r="D301" s="61"/>
      <c r="E301" s="61"/>
      <c r="F301" s="61"/>
      <c r="G301" s="61"/>
    </row>
    <row r="302" customFormat="false" ht="39.75" hidden="false" customHeight="true" outlineLevel="0" collapsed="false">
      <c r="A302" s="62" t="s">
        <v>241</v>
      </c>
      <c r="B302" s="57" t="s">
        <v>245</v>
      </c>
      <c r="C302" s="57"/>
      <c r="D302" s="57"/>
      <c r="E302" s="57"/>
      <c r="F302" s="57"/>
      <c r="G302" s="57"/>
    </row>
    <row r="303" customFormat="false" ht="39.75" hidden="false" customHeight="true" outlineLevel="0" collapsed="false">
      <c r="A303" s="62" t="s">
        <v>242</v>
      </c>
      <c r="B303" s="57" t="s">
        <v>246</v>
      </c>
      <c r="C303" s="57"/>
      <c r="D303" s="57"/>
      <c r="E303" s="57"/>
      <c r="F303" s="57"/>
      <c r="G303" s="57"/>
    </row>
    <row r="304" customFormat="false" ht="39.75" hidden="false" customHeight="true" outlineLevel="0" collapsed="false">
      <c r="A304" s="62" t="s">
        <v>243</v>
      </c>
      <c r="B304" s="63" t="s">
        <v>1148</v>
      </c>
      <c r="C304" s="63"/>
      <c r="D304" s="63"/>
      <c r="E304" s="63"/>
      <c r="F304" s="63"/>
      <c r="G304" s="63"/>
    </row>
    <row r="305" customFormat="false" ht="15" hidden="false" customHeight="true" outlineLevel="0" collapsed="false">
      <c r="A305" s="61" t="s">
        <v>1055</v>
      </c>
      <c r="B305" s="61"/>
      <c r="C305" s="61"/>
      <c r="D305" s="61"/>
      <c r="E305" s="61"/>
      <c r="F305" s="61"/>
      <c r="G305" s="61"/>
    </row>
    <row r="306" customFormat="false" ht="15" hidden="false" customHeight="false" outlineLevel="0" collapsed="false">
      <c r="A306" s="62" t="s">
        <v>241</v>
      </c>
      <c r="B306" s="64"/>
      <c r="C306" s="64"/>
      <c r="D306" s="64"/>
      <c r="E306" s="64"/>
      <c r="F306" s="64"/>
      <c r="G306" s="64"/>
    </row>
    <row r="307" customFormat="false" ht="15" hidden="false" customHeight="false" outlineLevel="0" collapsed="false">
      <c r="A307" s="62" t="s">
        <v>242</v>
      </c>
      <c r="B307" s="64"/>
      <c r="C307" s="64"/>
      <c r="D307" s="64"/>
      <c r="E307" s="64"/>
      <c r="F307" s="64"/>
      <c r="G307" s="64"/>
    </row>
    <row r="308" customFormat="false" ht="39.75" hidden="false" customHeight="true" outlineLevel="0" collapsed="false">
      <c r="A308" s="62" t="s">
        <v>243</v>
      </c>
      <c r="B308" s="63" t="s">
        <v>244</v>
      </c>
      <c r="C308" s="63"/>
      <c r="D308" s="63"/>
      <c r="E308" s="63"/>
      <c r="F308" s="63"/>
      <c r="G308" s="63"/>
    </row>
    <row r="309" customFormat="false" ht="15" hidden="false" customHeight="true" outlineLevel="0" collapsed="false">
      <c r="A309" s="61" t="s">
        <v>1057</v>
      </c>
      <c r="B309" s="61"/>
      <c r="C309" s="61"/>
      <c r="D309" s="61"/>
      <c r="E309" s="61"/>
      <c r="F309" s="61"/>
      <c r="G309" s="61"/>
    </row>
    <row r="310" customFormat="false" ht="15" hidden="false" customHeight="false" outlineLevel="0" collapsed="false">
      <c r="A310" s="62" t="s">
        <v>241</v>
      </c>
      <c r="B310" s="64"/>
      <c r="C310" s="64"/>
      <c r="D310" s="64"/>
      <c r="E310" s="64"/>
      <c r="F310" s="64"/>
      <c r="G310" s="64"/>
    </row>
    <row r="311" customFormat="false" ht="15" hidden="false" customHeight="false" outlineLevel="0" collapsed="false">
      <c r="A311" s="62" t="s">
        <v>242</v>
      </c>
      <c r="B311" s="64"/>
      <c r="C311" s="64"/>
      <c r="D311" s="64"/>
      <c r="E311" s="64"/>
      <c r="F311" s="64"/>
      <c r="G311" s="64"/>
    </row>
    <row r="312" customFormat="false" ht="39.75" hidden="false" customHeight="true" outlineLevel="0" collapsed="false">
      <c r="A312" s="62" t="s">
        <v>243</v>
      </c>
      <c r="B312" s="63" t="s">
        <v>244</v>
      </c>
      <c r="C312" s="63"/>
      <c r="D312" s="63"/>
      <c r="E312" s="63"/>
      <c r="F312" s="63"/>
      <c r="G312" s="63"/>
    </row>
    <row r="313" customFormat="false" ht="15" hidden="false" customHeight="true" outlineLevel="0" collapsed="false">
      <c r="A313" s="61" t="s">
        <v>1060</v>
      </c>
      <c r="B313" s="61"/>
      <c r="C313" s="61"/>
      <c r="D313" s="61"/>
      <c r="E313" s="61"/>
      <c r="F313" s="61"/>
      <c r="G313" s="61"/>
    </row>
    <row r="314" customFormat="false" ht="15" hidden="false" customHeight="false" outlineLevel="0" collapsed="false">
      <c r="A314" s="62" t="s">
        <v>241</v>
      </c>
      <c r="B314" s="64"/>
      <c r="C314" s="64"/>
      <c r="D314" s="64"/>
      <c r="E314" s="64"/>
      <c r="F314" s="64"/>
      <c r="G314" s="64"/>
    </row>
    <row r="315" customFormat="false" ht="15" hidden="false" customHeight="false" outlineLevel="0" collapsed="false">
      <c r="A315" s="62" t="s">
        <v>242</v>
      </c>
      <c r="B315" s="64"/>
      <c r="C315" s="64"/>
      <c r="D315" s="64"/>
      <c r="E315" s="64"/>
      <c r="F315" s="64"/>
      <c r="G315" s="64"/>
    </row>
    <row r="316" customFormat="false" ht="39.75" hidden="false" customHeight="true" outlineLevel="0" collapsed="false">
      <c r="A316" s="62" t="s">
        <v>243</v>
      </c>
      <c r="B316" s="63" t="s">
        <v>244</v>
      </c>
      <c r="C316" s="63"/>
      <c r="D316" s="63"/>
      <c r="E316" s="63"/>
      <c r="F316" s="63"/>
      <c r="G316" s="63"/>
    </row>
    <row r="317" customFormat="false" ht="15" hidden="false" customHeight="true" outlineLevel="0" collapsed="false">
      <c r="A317" s="61" t="s">
        <v>1063</v>
      </c>
      <c r="B317" s="61"/>
      <c r="C317" s="61"/>
      <c r="D317" s="61"/>
      <c r="E317" s="61"/>
      <c r="F317" s="61"/>
      <c r="G317" s="61"/>
    </row>
    <row r="318" customFormat="false" ht="39.75" hidden="false" customHeight="true" outlineLevel="0" collapsed="false">
      <c r="A318" s="62" t="s">
        <v>241</v>
      </c>
      <c r="B318" s="57" t="s">
        <v>245</v>
      </c>
      <c r="C318" s="57"/>
      <c r="D318" s="57"/>
      <c r="E318" s="57"/>
      <c r="F318" s="57"/>
      <c r="G318" s="57"/>
    </row>
    <row r="319" customFormat="false" ht="39.75" hidden="false" customHeight="true" outlineLevel="0" collapsed="false">
      <c r="A319" s="62" t="s">
        <v>242</v>
      </c>
      <c r="B319" s="57" t="s">
        <v>246</v>
      </c>
      <c r="C319" s="57"/>
      <c r="D319" s="57"/>
      <c r="E319" s="57"/>
      <c r="F319" s="57"/>
      <c r="G319" s="57"/>
    </row>
    <row r="320" customFormat="false" ht="39.75" hidden="false" customHeight="true" outlineLevel="0" collapsed="false">
      <c r="A320" s="62" t="s">
        <v>243</v>
      </c>
      <c r="B320" s="63" t="s">
        <v>1148</v>
      </c>
      <c r="C320" s="63"/>
      <c r="D320" s="63"/>
      <c r="E320" s="63"/>
      <c r="F320" s="63"/>
      <c r="G320" s="63"/>
    </row>
    <row r="321" customFormat="false" ht="15" hidden="false" customHeight="true" outlineLevel="0" collapsed="false">
      <c r="A321" s="61" t="s">
        <v>1066</v>
      </c>
      <c r="B321" s="61"/>
      <c r="C321" s="61"/>
      <c r="D321" s="61"/>
      <c r="E321" s="61"/>
      <c r="F321" s="61"/>
      <c r="G321" s="61"/>
    </row>
    <row r="322" customFormat="false" ht="39.75" hidden="false" customHeight="true" outlineLevel="0" collapsed="false">
      <c r="A322" s="62" t="s">
        <v>241</v>
      </c>
      <c r="B322" s="57" t="s">
        <v>245</v>
      </c>
      <c r="C322" s="57"/>
      <c r="D322" s="57"/>
      <c r="E322" s="57"/>
      <c r="F322" s="57"/>
      <c r="G322" s="57"/>
    </row>
    <row r="323" customFormat="false" ht="39.75" hidden="false" customHeight="true" outlineLevel="0" collapsed="false">
      <c r="A323" s="62" t="s">
        <v>242</v>
      </c>
      <c r="B323" s="57" t="s">
        <v>246</v>
      </c>
      <c r="C323" s="57"/>
      <c r="D323" s="57"/>
      <c r="E323" s="57"/>
      <c r="F323" s="57"/>
      <c r="G323" s="57"/>
    </row>
    <row r="324" customFormat="false" ht="39.75" hidden="false" customHeight="true" outlineLevel="0" collapsed="false">
      <c r="A324" s="62" t="s">
        <v>243</v>
      </c>
      <c r="B324" s="63" t="s">
        <v>1148</v>
      </c>
      <c r="C324" s="63"/>
      <c r="D324" s="63"/>
      <c r="E324" s="63"/>
      <c r="F324" s="63"/>
      <c r="G324" s="63"/>
    </row>
    <row r="325" customFormat="false" ht="15" hidden="false" customHeight="true" outlineLevel="0" collapsed="false">
      <c r="A325" s="61" t="s">
        <v>1068</v>
      </c>
      <c r="B325" s="61"/>
      <c r="C325" s="61"/>
      <c r="D325" s="61"/>
      <c r="E325" s="61"/>
      <c r="F325" s="61"/>
      <c r="G325" s="61"/>
    </row>
    <row r="326" customFormat="false" ht="15" hidden="false" customHeight="false" outlineLevel="0" collapsed="false">
      <c r="A326" s="62" t="s">
        <v>241</v>
      </c>
      <c r="B326" s="64"/>
      <c r="C326" s="64"/>
      <c r="D326" s="64"/>
      <c r="E326" s="64"/>
      <c r="F326" s="64"/>
      <c r="G326" s="64"/>
    </row>
    <row r="327" customFormat="false" ht="15" hidden="false" customHeight="false" outlineLevel="0" collapsed="false">
      <c r="A327" s="62" t="s">
        <v>242</v>
      </c>
      <c r="B327" s="64"/>
      <c r="C327" s="64"/>
      <c r="D327" s="64"/>
      <c r="E327" s="64"/>
      <c r="F327" s="64"/>
      <c r="G327" s="64"/>
    </row>
    <row r="328" customFormat="false" ht="39.75" hidden="false" customHeight="true" outlineLevel="0" collapsed="false">
      <c r="A328" s="62" t="s">
        <v>243</v>
      </c>
      <c r="B328" s="63" t="s">
        <v>244</v>
      </c>
      <c r="C328" s="63"/>
      <c r="D328" s="63"/>
      <c r="E328" s="63"/>
      <c r="F328" s="63"/>
      <c r="G328" s="63"/>
    </row>
    <row r="329" customFormat="false" ht="15" hidden="false" customHeight="true" outlineLevel="0" collapsed="false">
      <c r="A329" s="61" t="s">
        <v>1070</v>
      </c>
      <c r="B329" s="61"/>
      <c r="C329" s="61"/>
      <c r="D329" s="61"/>
      <c r="E329" s="61"/>
      <c r="F329" s="61"/>
      <c r="G329" s="61"/>
    </row>
    <row r="330" customFormat="false" ht="15" hidden="false" customHeight="false" outlineLevel="0" collapsed="false">
      <c r="A330" s="62" t="s">
        <v>241</v>
      </c>
      <c r="B330" s="64"/>
      <c r="C330" s="64"/>
      <c r="D330" s="64"/>
      <c r="E330" s="64"/>
      <c r="F330" s="64"/>
      <c r="G330" s="64"/>
    </row>
    <row r="331" customFormat="false" ht="15" hidden="false" customHeight="false" outlineLevel="0" collapsed="false">
      <c r="A331" s="62" t="s">
        <v>242</v>
      </c>
      <c r="B331" s="64"/>
      <c r="C331" s="64"/>
      <c r="D331" s="64"/>
      <c r="E331" s="64"/>
      <c r="F331" s="64"/>
      <c r="G331" s="64"/>
    </row>
    <row r="332" customFormat="false" ht="39.75" hidden="false" customHeight="true" outlineLevel="0" collapsed="false">
      <c r="A332" s="62" t="s">
        <v>243</v>
      </c>
      <c r="B332" s="63" t="s">
        <v>244</v>
      </c>
      <c r="C332" s="63"/>
      <c r="D332" s="63"/>
      <c r="E332" s="63"/>
      <c r="F332" s="63"/>
      <c r="G332" s="63"/>
    </row>
    <row r="333" customFormat="false" ht="15" hidden="false" customHeight="true" outlineLevel="0" collapsed="false">
      <c r="A333" s="61" t="s">
        <v>1072</v>
      </c>
      <c r="B333" s="61"/>
      <c r="C333" s="61"/>
      <c r="D333" s="61"/>
      <c r="E333" s="61"/>
      <c r="F333" s="61"/>
      <c r="G333" s="61"/>
    </row>
    <row r="334" customFormat="false" ht="39.75" hidden="false" customHeight="true" outlineLevel="0" collapsed="false">
      <c r="A334" s="62" t="s">
        <v>241</v>
      </c>
      <c r="B334" s="57" t="s">
        <v>245</v>
      </c>
      <c r="C334" s="57"/>
      <c r="D334" s="57"/>
      <c r="E334" s="57"/>
      <c r="F334" s="57"/>
      <c r="G334" s="57"/>
    </row>
    <row r="335" customFormat="false" ht="39.75" hidden="false" customHeight="true" outlineLevel="0" collapsed="false">
      <c r="A335" s="62" t="s">
        <v>242</v>
      </c>
      <c r="B335" s="57" t="s">
        <v>246</v>
      </c>
      <c r="C335" s="57"/>
      <c r="D335" s="57"/>
      <c r="E335" s="57"/>
      <c r="F335" s="57"/>
      <c r="G335" s="57"/>
    </row>
    <row r="336" customFormat="false" ht="39.75" hidden="false" customHeight="true" outlineLevel="0" collapsed="false">
      <c r="A336" s="62" t="s">
        <v>243</v>
      </c>
      <c r="B336" s="63" t="s">
        <v>1149</v>
      </c>
      <c r="C336" s="63"/>
      <c r="D336" s="63"/>
      <c r="E336" s="63"/>
      <c r="F336" s="63"/>
      <c r="G336" s="63"/>
    </row>
    <row r="337" customFormat="false" ht="15" hidden="false" customHeight="true" outlineLevel="0" collapsed="false">
      <c r="A337" s="61" t="s">
        <v>1074</v>
      </c>
      <c r="B337" s="61"/>
      <c r="C337" s="61"/>
      <c r="D337" s="61"/>
      <c r="E337" s="61"/>
      <c r="F337" s="61"/>
      <c r="G337" s="61"/>
    </row>
    <row r="338" customFormat="false" ht="15" hidden="false" customHeight="false" outlineLevel="0" collapsed="false">
      <c r="A338" s="62" t="s">
        <v>241</v>
      </c>
      <c r="B338" s="64"/>
      <c r="C338" s="64"/>
      <c r="D338" s="64"/>
      <c r="E338" s="64"/>
      <c r="F338" s="64"/>
      <c r="G338" s="64"/>
    </row>
    <row r="339" customFormat="false" ht="15" hidden="false" customHeight="false" outlineLevel="0" collapsed="false">
      <c r="A339" s="62" t="s">
        <v>242</v>
      </c>
      <c r="B339" s="64"/>
      <c r="C339" s="64"/>
      <c r="D339" s="64"/>
      <c r="E339" s="64"/>
      <c r="F339" s="64"/>
      <c r="G339" s="64"/>
    </row>
    <row r="340" customFormat="false" ht="39.75" hidden="false" customHeight="true" outlineLevel="0" collapsed="false">
      <c r="A340" s="62" t="s">
        <v>243</v>
      </c>
      <c r="B340" s="63" t="s">
        <v>244</v>
      </c>
      <c r="C340" s="63"/>
      <c r="D340" s="63"/>
      <c r="E340" s="63"/>
      <c r="F340" s="63"/>
      <c r="G340" s="63"/>
    </row>
    <row r="341" customFormat="false" ht="15" hidden="false" customHeight="true" outlineLevel="0" collapsed="false">
      <c r="A341" s="61" t="s">
        <v>1076</v>
      </c>
      <c r="B341" s="61"/>
      <c r="C341" s="61"/>
      <c r="D341" s="61"/>
      <c r="E341" s="61"/>
      <c r="F341" s="61"/>
      <c r="G341" s="61"/>
    </row>
    <row r="342" customFormat="false" ht="15" hidden="false" customHeight="false" outlineLevel="0" collapsed="false">
      <c r="A342" s="62" t="s">
        <v>241</v>
      </c>
      <c r="B342" s="64"/>
      <c r="C342" s="64"/>
      <c r="D342" s="64"/>
      <c r="E342" s="64"/>
      <c r="F342" s="64"/>
      <c r="G342" s="64"/>
    </row>
    <row r="343" customFormat="false" ht="15" hidden="false" customHeight="false" outlineLevel="0" collapsed="false">
      <c r="A343" s="62" t="s">
        <v>242</v>
      </c>
      <c r="B343" s="64"/>
      <c r="C343" s="64"/>
      <c r="D343" s="64"/>
      <c r="E343" s="64"/>
      <c r="F343" s="64"/>
      <c r="G343" s="64"/>
    </row>
    <row r="344" customFormat="false" ht="39.75" hidden="false" customHeight="true" outlineLevel="0" collapsed="false">
      <c r="A344" s="62" t="s">
        <v>243</v>
      </c>
      <c r="B344" s="63" t="s">
        <v>244</v>
      </c>
      <c r="C344" s="63"/>
      <c r="D344" s="63"/>
      <c r="E344" s="63"/>
      <c r="F344" s="63"/>
      <c r="G344" s="63"/>
    </row>
    <row r="345" customFormat="false" ht="15" hidden="false" customHeight="true" outlineLevel="0" collapsed="false">
      <c r="A345" s="61" t="s">
        <v>1078</v>
      </c>
      <c r="B345" s="61"/>
      <c r="C345" s="61"/>
      <c r="D345" s="61"/>
      <c r="E345" s="61"/>
      <c r="F345" s="61"/>
      <c r="G345" s="61"/>
    </row>
    <row r="346" customFormat="false" ht="15" hidden="false" customHeight="false" outlineLevel="0" collapsed="false">
      <c r="A346" s="62" t="s">
        <v>241</v>
      </c>
      <c r="B346" s="64"/>
      <c r="C346" s="64"/>
      <c r="D346" s="64"/>
      <c r="E346" s="64"/>
      <c r="F346" s="64"/>
      <c r="G346" s="64"/>
    </row>
    <row r="347" customFormat="false" ht="15" hidden="false" customHeight="false" outlineLevel="0" collapsed="false">
      <c r="A347" s="62" t="s">
        <v>242</v>
      </c>
      <c r="B347" s="64"/>
      <c r="C347" s="64"/>
      <c r="D347" s="64"/>
      <c r="E347" s="64"/>
      <c r="F347" s="64"/>
      <c r="G347" s="64"/>
    </row>
    <row r="348" customFormat="false" ht="39.75" hidden="false" customHeight="true" outlineLevel="0" collapsed="false">
      <c r="A348" s="62" t="s">
        <v>243</v>
      </c>
      <c r="B348" s="63" t="s">
        <v>244</v>
      </c>
      <c r="C348" s="63"/>
      <c r="D348" s="63"/>
      <c r="E348" s="63"/>
      <c r="F348" s="63"/>
      <c r="G348" s="63"/>
    </row>
    <row r="349" customFormat="false" ht="15" hidden="false" customHeight="true" outlineLevel="0" collapsed="false">
      <c r="A349" s="61" t="s">
        <v>1080</v>
      </c>
      <c r="B349" s="61"/>
      <c r="C349" s="61"/>
      <c r="D349" s="61"/>
      <c r="E349" s="61"/>
      <c r="F349" s="61"/>
      <c r="G349" s="61"/>
    </row>
    <row r="350" customFormat="false" ht="15" hidden="false" customHeight="false" outlineLevel="0" collapsed="false">
      <c r="A350" s="62" t="s">
        <v>241</v>
      </c>
      <c r="B350" s="64"/>
      <c r="C350" s="64"/>
      <c r="D350" s="64"/>
      <c r="E350" s="64"/>
      <c r="F350" s="64"/>
      <c r="G350" s="64"/>
    </row>
    <row r="351" customFormat="false" ht="15" hidden="false" customHeight="false" outlineLevel="0" collapsed="false">
      <c r="A351" s="62" t="s">
        <v>242</v>
      </c>
      <c r="B351" s="64"/>
      <c r="C351" s="64"/>
      <c r="D351" s="64"/>
      <c r="E351" s="64"/>
      <c r="F351" s="64"/>
      <c r="G351" s="64"/>
    </row>
    <row r="352" customFormat="false" ht="39.75" hidden="false" customHeight="true" outlineLevel="0" collapsed="false">
      <c r="A352" s="62" t="s">
        <v>243</v>
      </c>
      <c r="B352" s="63" t="s">
        <v>244</v>
      </c>
      <c r="C352" s="63"/>
      <c r="D352" s="63"/>
      <c r="E352" s="63"/>
      <c r="F352" s="63"/>
      <c r="G352" s="63"/>
    </row>
    <row r="353" customFormat="false" ht="15" hidden="false" customHeight="true" outlineLevel="0" collapsed="false">
      <c r="A353" s="61" t="s">
        <v>1082</v>
      </c>
      <c r="B353" s="61"/>
      <c r="C353" s="61"/>
      <c r="D353" s="61"/>
      <c r="E353" s="61"/>
      <c r="F353" s="61"/>
      <c r="G353" s="61"/>
    </row>
    <row r="354" customFormat="false" ht="15" hidden="false" customHeight="false" outlineLevel="0" collapsed="false">
      <c r="A354" s="62" t="s">
        <v>241</v>
      </c>
      <c r="B354" s="64"/>
      <c r="C354" s="64"/>
      <c r="D354" s="64"/>
      <c r="E354" s="64"/>
      <c r="F354" s="64"/>
      <c r="G354" s="64"/>
    </row>
    <row r="355" customFormat="false" ht="15" hidden="false" customHeight="false" outlineLevel="0" collapsed="false">
      <c r="A355" s="62" t="s">
        <v>242</v>
      </c>
      <c r="B355" s="64"/>
      <c r="C355" s="64"/>
      <c r="D355" s="64"/>
      <c r="E355" s="64"/>
      <c r="F355" s="64"/>
      <c r="G355" s="64"/>
    </row>
    <row r="356" customFormat="false" ht="39.75" hidden="false" customHeight="true" outlineLevel="0" collapsed="false">
      <c r="A356" s="62" t="s">
        <v>243</v>
      </c>
      <c r="B356" s="63" t="s">
        <v>244</v>
      </c>
      <c r="C356" s="63"/>
      <c r="D356" s="63"/>
      <c r="E356" s="63"/>
      <c r="F356" s="63"/>
      <c r="G356" s="63"/>
    </row>
    <row r="357" customFormat="false" ht="15" hidden="false" customHeight="true" outlineLevel="0" collapsed="false">
      <c r="A357" s="61" t="s">
        <v>1084</v>
      </c>
      <c r="B357" s="61"/>
      <c r="C357" s="61"/>
      <c r="D357" s="61"/>
      <c r="E357" s="61"/>
      <c r="F357" s="61"/>
      <c r="G357" s="61"/>
    </row>
    <row r="358" customFormat="false" ht="39.75" hidden="false" customHeight="true" outlineLevel="0" collapsed="false">
      <c r="A358" s="62" t="s">
        <v>241</v>
      </c>
      <c r="B358" s="57" t="s">
        <v>245</v>
      </c>
      <c r="C358" s="57"/>
      <c r="D358" s="57"/>
      <c r="E358" s="57"/>
      <c r="F358" s="57"/>
      <c r="G358" s="57"/>
    </row>
    <row r="359" customFormat="false" ht="39.75" hidden="false" customHeight="true" outlineLevel="0" collapsed="false">
      <c r="A359" s="62" t="s">
        <v>242</v>
      </c>
      <c r="B359" s="57" t="s">
        <v>246</v>
      </c>
      <c r="C359" s="57"/>
      <c r="D359" s="57"/>
      <c r="E359" s="57"/>
      <c r="F359" s="57"/>
      <c r="G359" s="57"/>
    </row>
    <row r="360" customFormat="false" ht="39.75" hidden="false" customHeight="true" outlineLevel="0" collapsed="false">
      <c r="A360" s="62" t="s">
        <v>243</v>
      </c>
      <c r="B360" s="63" t="s">
        <v>1148</v>
      </c>
      <c r="C360" s="63"/>
      <c r="D360" s="63"/>
      <c r="E360" s="63"/>
      <c r="F360" s="63"/>
      <c r="G360" s="63"/>
    </row>
    <row r="361" customFormat="false" ht="15" hidden="false" customHeight="true" outlineLevel="0" collapsed="false">
      <c r="A361" s="61" t="s">
        <v>1086</v>
      </c>
      <c r="B361" s="61"/>
      <c r="C361" s="61"/>
      <c r="D361" s="61"/>
      <c r="E361" s="61"/>
      <c r="F361" s="61"/>
      <c r="G361" s="61"/>
    </row>
    <row r="362" customFormat="false" ht="15" hidden="false" customHeight="false" outlineLevel="0" collapsed="false">
      <c r="A362" s="62" t="s">
        <v>241</v>
      </c>
      <c r="B362" s="64"/>
      <c r="C362" s="64"/>
      <c r="D362" s="64"/>
      <c r="E362" s="64"/>
      <c r="F362" s="64"/>
      <c r="G362" s="64"/>
    </row>
    <row r="363" customFormat="false" ht="15" hidden="false" customHeight="false" outlineLevel="0" collapsed="false">
      <c r="A363" s="62" t="s">
        <v>242</v>
      </c>
      <c r="B363" s="64"/>
      <c r="C363" s="64"/>
      <c r="D363" s="64"/>
      <c r="E363" s="64"/>
      <c r="F363" s="64"/>
      <c r="G363" s="64"/>
    </row>
    <row r="364" customFormat="false" ht="39.75" hidden="false" customHeight="true" outlineLevel="0" collapsed="false">
      <c r="A364" s="62" t="s">
        <v>243</v>
      </c>
      <c r="B364" s="63" t="s">
        <v>244</v>
      </c>
      <c r="C364" s="63"/>
      <c r="D364" s="63"/>
      <c r="E364" s="63"/>
      <c r="F364" s="63"/>
      <c r="G364" s="63"/>
    </row>
    <row r="365" customFormat="false" ht="15" hidden="false" customHeight="false" outlineLevel="0" collapsed="false">
      <c r="A365" s="45"/>
      <c r="B365" s="45"/>
      <c r="C365" s="45"/>
      <c r="D365" s="45"/>
      <c r="E365" s="45"/>
      <c r="F365" s="45"/>
      <c r="G365" s="45"/>
    </row>
    <row r="366" customFormat="false" ht="39.75" hidden="false" customHeight="true" outlineLevel="0" collapsed="false">
      <c r="A366" s="65" t="s">
        <v>251</v>
      </c>
      <c r="B366" s="65"/>
      <c r="C366" s="65"/>
      <c r="D366" s="65"/>
      <c r="E366" s="65"/>
      <c r="F366" s="65"/>
      <c r="G366" s="65"/>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150</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254</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7065.342669</v>
      </c>
      <c r="F11" s="49" t="n">
        <v>9056.37386135</v>
      </c>
      <c r="G11" s="49" t="n">
        <v>128.180249502772</v>
      </c>
    </row>
    <row r="12" customFormat="false" ht="15" hidden="false" customHeight="true" outlineLevel="0" collapsed="false">
      <c r="A12" s="48" t="s">
        <v>137</v>
      </c>
      <c r="B12" s="48"/>
      <c r="C12" s="48"/>
      <c r="D12" s="48"/>
      <c r="E12" s="49" t="n">
        <v>9056.37386135</v>
      </c>
      <c r="F12" s="49" t="n">
        <v>9056.37386135</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152</v>
      </c>
      <c r="D25" s="57"/>
      <c r="E25" s="57"/>
      <c r="F25" s="57"/>
      <c r="G25" s="57"/>
    </row>
    <row r="26" customFormat="false" ht="15" hidden="false" customHeight="true" outlineLevel="0" collapsed="false">
      <c r="A26" s="42" t="s">
        <v>153</v>
      </c>
      <c r="B26" s="42"/>
      <c r="C26" s="57" t="s">
        <v>154</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100</v>
      </c>
    </row>
    <row r="32" customFormat="false" ht="15" hidden="false" customHeight="false" outlineLevel="0" collapsed="false">
      <c r="A32" s="60"/>
      <c r="B32" s="60"/>
      <c r="C32" s="60"/>
      <c r="D32" s="60"/>
      <c r="E32" s="60"/>
      <c r="F32" s="42" t="s">
        <v>167</v>
      </c>
      <c r="G32" s="42" t="n">
        <v>100</v>
      </c>
    </row>
    <row r="33" customFormat="false" ht="15" hidden="false" customHeight="true" outlineLevel="0" collapsed="false">
      <c r="A33" s="57" t="s">
        <v>1151</v>
      </c>
      <c r="B33" s="57" t="s">
        <v>1152</v>
      </c>
      <c r="C33" s="57" t="s">
        <v>1153</v>
      </c>
      <c r="D33" s="57" t="s">
        <v>1154</v>
      </c>
      <c r="E33" s="57" t="s">
        <v>172</v>
      </c>
      <c r="F33" s="42" t="s">
        <v>173</v>
      </c>
      <c r="G33" s="42" t="n">
        <v>84.96</v>
      </c>
    </row>
    <row r="34" customFormat="false" ht="27" hidden="false" customHeight="false" outlineLevel="0" collapsed="false">
      <c r="A34" s="57"/>
      <c r="B34" s="57"/>
      <c r="C34" s="57"/>
      <c r="D34" s="57"/>
      <c r="E34" s="57"/>
      <c r="F34" s="42" t="s">
        <v>174</v>
      </c>
      <c r="G34" s="42" t="n">
        <v>84.96</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0</v>
      </c>
    </row>
    <row r="38" customFormat="false" ht="15" hidden="false" customHeight="false" outlineLevel="0" collapsed="false">
      <c r="A38" s="60"/>
      <c r="B38" s="60"/>
      <c r="C38" s="60"/>
      <c r="D38" s="60"/>
      <c r="E38" s="60"/>
      <c r="F38" s="42" t="s">
        <v>167</v>
      </c>
      <c r="G38" s="42" t="n">
        <v>100</v>
      </c>
    </row>
    <row r="39" customFormat="false" ht="15" hidden="false" customHeight="true" outlineLevel="0" collapsed="false">
      <c r="A39" s="57" t="s">
        <v>1155</v>
      </c>
      <c r="B39" s="57" t="s">
        <v>1156</v>
      </c>
      <c r="C39" s="57" t="s">
        <v>1157</v>
      </c>
      <c r="D39" s="57" t="s">
        <v>171</v>
      </c>
      <c r="E39" s="57" t="s">
        <v>172</v>
      </c>
      <c r="F39" s="42" t="s">
        <v>173</v>
      </c>
      <c r="G39" s="42" t="n">
        <v>114.33</v>
      </c>
    </row>
    <row r="40" customFormat="false" ht="27" hidden="false" customHeight="false" outlineLevel="0" collapsed="false">
      <c r="A40" s="57"/>
      <c r="B40" s="57"/>
      <c r="C40" s="57"/>
      <c r="D40" s="57"/>
      <c r="E40" s="57"/>
      <c r="F40" s="42" t="s">
        <v>174</v>
      </c>
      <c r="G40" s="42" t="n">
        <v>114.33</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80</v>
      </c>
    </row>
    <row r="44" customFormat="false" ht="15" hidden="false" customHeight="false" outlineLevel="0" collapsed="false">
      <c r="A44" s="60"/>
      <c r="B44" s="60"/>
      <c r="C44" s="60"/>
      <c r="D44" s="60"/>
      <c r="E44" s="60"/>
      <c r="F44" s="42" t="s">
        <v>167</v>
      </c>
      <c r="G44" s="42" t="n">
        <v>80</v>
      </c>
    </row>
    <row r="45" customFormat="false" ht="15" hidden="false" customHeight="true" outlineLevel="0" collapsed="false">
      <c r="A45" s="57" t="s">
        <v>1158</v>
      </c>
      <c r="B45" s="57" t="s">
        <v>1159</v>
      </c>
      <c r="C45" s="57" t="s">
        <v>1160</v>
      </c>
      <c r="D45" s="57" t="s">
        <v>171</v>
      </c>
      <c r="E45" s="57" t="s">
        <v>179</v>
      </c>
      <c r="F45" s="42" t="s">
        <v>173</v>
      </c>
      <c r="G45" s="42" t="n">
        <v>99.65</v>
      </c>
    </row>
    <row r="46" customFormat="false" ht="27" hidden="false" customHeight="false" outlineLevel="0" collapsed="false">
      <c r="A46" s="57"/>
      <c r="B46" s="57"/>
      <c r="C46" s="57"/>
      <c r="D46" s="57"/>
      <c r="E46" s="57"/>
      <c r="F46" s="42" t="s">
        <v>174</v>
      </c>
      <c r="G46" s="42" t="n">
        <v>124.5</v>
      </c>
    </row>
    <row r="47" customFormat="false" ht="15" hidden="false" customHeight="true" outlineLevel="0" collapsed="false">
      <c r="A47" s="60" t="s">
        <v>161</v>
      </c>
      <c r="B47" s="60" t="s">
        <v>162</v>
      </c>
      <c r="C47" s="60" t="s">
        <v>163</v>
      </c>
      <c r="D47" s="60" t="s">
        <v>164</v>
      </c>
      <c r="E47" s="60" t="s">
        <v>165</v>
      </c>
      <c r="F47" s="42" t="s">
        <v>166</v>
      </c>
      <c r="G47" s="42" t="n">
        <v>100</v>
      </c>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1161</v>
      </c>
      <c r="B49" s="57" t="s">
        <v>1162</v>
      </c>
      <c r="C49" s="57" t="s">
        <v>1163</v>
      </c>
      <c r="D49" s="57" t="s">
        <v>171</v>
      </c>
      <c r="E49" s="57" t="s">
        <v>172</v>
      </c>
      <c r="F49" s="42" t="s">
        <v>173</v>
      </c>
      <c r="G49" s="42" t="n">
        <v>101.15</v>
      </c>
    </row>
    <row r="50" customFormat="false" ht="27" hidden="false" customHeight="false" outlineLevel="0" collapsed="false">
      <c r="A50" s="57"/>
      <c r="B50" s="57"/>
      <c r="C50" s="57"/>
      <c r="D50" s="57"/>
      <c r="E50" s="57"/>
      <c r="F50" s="42" t="s">
        <v>174</v>
      </c>
      <c r="G50" s="42" t="n">
        <v>101.15</v>
      </c>
    </row>
    <row r="51" customFormat="false" ht="15" hidden="false" customHeight="true" outlineLevel="0" collapsed="false">
      <c r="A51" s="58" t="s">
        <v>195</v>
      </c>
      <c r="B51" s="58"/>
      <c r="C51" s="58"/>
      <c r="D51" s="58"/>
      <c r="E51" s="58"/>
      <c r="F51" s="58"/>
      <c r="G51" s="58"/>
    </row>
    <row r="52" customFormat="false" ht="15" hidden="false" customHeight="true" outlineLevel="0" collapsed="false">
      <c r="A52" s="59" t="s">
        <v>159</v>
      </c>
      <c r="B52" s="59"/>
      <c r="C52" s="59"/>
      <c r="D52" s="59"/>
      <c r="E52" s="59"/>
      <c r="F52" s="59" t="s">
        <v>160</v>
      </c>
      <c r="G52" s="59"/>
    </row>
    <row r="53" customFormat="false" ht="15" hidden="false" customHeight="true" outlineLevel="0" collapsed="false">
      <c r="A53" s="60" t="s">
        <v>161</v>
      </c>
      <c r="B53" s="60" t="s">
        <v>162</v>
      </c>
      <c r="C53" s="60" t="s">
        <v>163</v>
      </c>
      <c r="D53" s="60" t="s">
        <v>164</v>
      </c>
      <c r="E53" s="60" t="s">
        <v>165</v>
      </c>
      <c r="F53" s="42" t="s">
        <v>166</v>
      </c>
      <c r="G53" s="42" t="n">
        <v>100</v>
      </c>
    </row>
    <row r="54" customFormat="false" ht="15" hidden="false" customHeight="false" outlineLevel="0" collapsed="false">
      <c r="A54" s="60"/>
      <c r="B54" s="60"/>
      <c r="C54" s="60"/>
      <c r="D54" s="60"/>
      <c r="E54" s="60"/>
      <c r="F54" s="42" t="s">
        <v>167</v>
      </c>
      <c r="G54" s="42" t="n">
        <v>100</v>
      </c>
    </row>
    <row r="55" customFormat="false" ht="15" hidden="false" customHeight="true" outlineLevel="0" collapsed="false">
      <c r="A55" s="57" t="s">
        <v>1164</v>
      </c>
      <c r="B55" s="57" t="s">
        <v>1165</v>
      </c>
      <c r="C55" s="57" t="s">
        <v>1166</v>
      </c>
      <c r="D55" s="57" t="s">
        <v>171</v>
      </c>
      <c r="E55" s="57" t="s">
        <v>1052</v>
      </c>
      <c r="F55" s="42" t="s">
        <v>173</v>
      </c>
      <c r="G55" s="42" t="n">
        <v>100</v>
      </c>
    </row>
    <row r="56" customFormat="false" ht="27" hidden="false" customHeight="false" outlineLevel="0" collapsed="false">
      <c r="A56" s="57"/>
      <c r="B56" s="57"/>
      <c r="C56" s="57"/>
      <c r="D56" s="57"/>
      <c r="E56" s="57"/>
      <c r="F56" s="42" t="s">
        <v>174</v>
      </c>
      <c r="G56" s="42" t="n">
        <v>100</v>
      </c>
    </row>
    <row r="57" customFormat="false" ht="15" hidden="false" customHeight="true" outlineLevel="0" collapsed="false">
      <c r="A57" s="60" t="s">
        <v>161</v>
      </c>
      <c r="B57" s="60" t="s">
        <v>162</v>
      </c>
      <c r="C57" s="60" t="s">
        <v>163</v>
      </c>
      <c r="D57" s="60" t="s">
        <v>164</v>
      </c>
      <c r="E57" s="60" t="s">
        <v>165</v>
      </c>
      <c r="F57" s="42" t="s">
        <v>166</v>
      </c>
      <c r="G57" s="42" t="n">
        <v>100</v>
      </c>
    </row>
    <row r="58" customFormat="false" ht="15" hidden="false" customHeight="false" outlineLevel="0" collapsed="false">
      <c r="A58" s="60"/>
      <c r="B58" s="60"/>
      <c r="C58" s="60"/>
      <c r="D58" s="60"/>
      <c r="E58" s="60"/>
      <c r="F58" s="42" t="s">
        <v>167</v>
      </c>
      <c r="G58" s="42" t="n">
        <v>100</v>
      </c>
    </row>
    <row r="59" customFormat="false" ht="15" hidden="false" customHeight="true" outlineLevel="0" collapsed="false">
      <c r="A59" s="57" t="s">
        <v>1167</v>
      </c>
      <c r="B59" s="57" t="s">
        <v>1168</v>
      </c>
      <c r="C59" s="57" t="s">
        <v>1169</v>
      </c>
      <c r="D59" s="57" t="s">
        <v>171</v>
      </c>
      <c r="E59" s="57" t="s">
        <v>762</v>
      </c>
      <c r="F59" s="42" t="s">
        <v>173</v>
      </c>
      <c r="G59" s="42" t="n">
        <v>100</v>
      </c>
    </row>
    <row r="60" customFormat="false" ht="27" hidden="false" customHeight="false" outlineLevel="0" collapsed="false">
      <c r="A60" s="57"/>
      <c r="B60" s="57"/>
      <c r="C60" s="57"/>
      <c r="D60" s="57"/>
      <c r="E60" s="57"/>
      <c r="F60" s="42" t="s">
        <v>174</v>
      </c>
      <c r="G60" s="42" t="n">
        <v>100</v>
      </c>
    </row>
    <row r="61" customFormat="false" ht="15" hidden="false" customHeight="true" outlineLevel="0" collapsed="false">
      <c r="A61" s="60" t="s">
        <v>161</v>
      </c>
      <c r="B61" s="60" t="s">
        <v>162</v>
      </c>
      <c r="C61" s="60" t="s">
        <v>163</v>
      </c>
      <c r="D61" s="60" t="s">
        <v>164</v>
      </c>
      <c r="E61" s="60" t="s">
        <v>165</v>
      </c>
      <c r="F61" s="42" t="s">
        <v>166</v>
      </c>
      <c r="G61" s="42" t="n">
        <v>100</v>
      </c>
    </row>
    <row r="62" customFormat="false" ht="15" hidden="false" customHeight="false" outlineLevel="0" collapsed="false">
      <c r="A62" s="60"/>
      <c r="B62" s="60"/>
      <c r="C62" s="60"/>
      <c r="D62" s="60"/>
      <c r="E62" s="60"/>
      <c r="F62" s="42" t="s">
        <v>167</v>
      </c>
      <c r="G62" s="42" t="n">
        <v>100</v>
      </c>
    </row>
    <row r="63" customFormat="false" ht="15" hidden="false" customHeight="true" outlineLevel="0" collapsed="false">
      <c r="A63" s="57" t="s">
        <v>1170</v>
      </c>
      <c r="B63" s="57" t="s">
        <v>1168</v>
      </c>
      <c r="C63" s="57" t="s">
        <v>1171</v>
      </c>
      <c r="D63" s="57" t="s">
        <v>171</v>
      </c>
      <c r="E63" s="57" t="s">
        <v>762</v>
      </c>
      <c r="F63" s="42" t="s">
        <v>173</v>
      </c>
      <c r="G63" s="42" t="n">
        <v>10500</v>
      </c>
    </row>
    <row r="64" customFormat="false" ht="27" hidden="false" customHeight="false" outlineLevel="0" collapsed="false">
      <c r="A64" s="57"/>
      <c r="B64" s="57"/>
      <c r="C64" s="57"/>
      <c r="D64" s="57"/>
      <c r="E64" s="57"/>
      <c r="F64" s="42" t="s">
        <v>174</v>
      </c>
      <c r="G64" s="42" t="n">
        <v>100</v>
      </c>
    </row>
    <row r="65" customFormat="false" ht="15" hidden="false" customHeight="true" outlineLevel="0" collapsed="false">
      <c r="A65" s="60" t="s">
        <v>161</v>
      </c>
      <c r="B65" s="60" t="s">
        <v>162</v>
      </c>
      <c r="C65" s="60" t="s">
        <v>163</v>
      </c>
      <c r="D65" s="60" t="s">
        <v>164</v>
      </c>
      <c r="E65" s="60" t="s">
        <v>165</v>
      </c>
      <c r="F65" s="42" t="s">
        <v>166</v>
      </c>
      <c r="G65" s="42" t="n">
        <v>100</v>
      </c>
    </row>
    <row r="66" customFormat="false" ht="15" hidden="false" customHeight="false" outlineLevel="0" collapsed="false">
      <c r="A66" s="60"/>
      <c r="B66" s="60"/>
      <c r="C66" s="60"/>
      <c r="D66" s="60"/>
      <c r="E66" s="60"/>
      <c r="F66" s="42" t="s">
        <v>167</v>
      </c>
      <c r="G66" s="42" t="n">
        <v>100</v>
      </c>
    </row>
    <row r="67" customFormat="false" ht="15" hidden="false" customHeight="true" outlineLevel="0" collapsed="false">
      <c r="A67" s="57" t="s">
        <v>1172</v>
      </c>
      <c r="B67" s="57" t="s">
        <v>1168</v>
      </c>
      <c r="C67" s="57" t="s">
        <v>1173</v>
      </c>
      <c r="D67" s="57" t="s">
        <v>171</v>
      </c>
      <c r="E67" s="57" t="s">
        <v>300</v>
      </c>
      <c r="F67" s="42" t="s">
        <v>173</v>
      </c>
      <c r="G67" s="42" t="n">
        <v>118.4</v>
      </c>
    </row>
    <row r="68" customFormat="false" ht="27" hidden="false" customHeight="false" outlineLevel="0" collapsed="false">
      <c r="A68" s="57"/>
      <c r="B68" s="57"/>
      <c r="C68" s="57"/>
      <c r="D68" s="57"/>
      <c r="E68" s="57"/>
      <c r="F68" s="42" t="s">
        <v>174</v>
      </c>
      <c r="G68" s="42" t="n">
        <v>118.4</v>
      </c>
    </row>
    <row r="69" customFormat="false" ht="15" hidden="false" customHeight="true" outlineLevel="0" collapsed="false">
      <c r="A69" s="44" t="s">
        <v>207</v>
      </c>
      <c r="B69" s="44"/>
      <c r="C69" s="44"/>
      <c r="D69" s="44"/>
      <c r="E69" s="44"/>
      <c r="F69" s="44"/>
      <c r="G69" s="44"/>
    </row>
    <row r="70" customFormat="false" ht="15" hidden="false" customHeight="true" outlineLevel="0" collapsed="false">
      <c r="A70" s="61" t="s">
        <v>1151</v>
      </c>
      <c r="B70" s="61"/>
      <c r="C70" s="61"/>
      <c r="D70" s="61"/>
      <c r="E70" s="61"/>
      <c r="F70" s="61"/>
      <c r="G70" s="61"/>
    </row>
    <row r="71" customFormat="false" ht="15" hidden="false" customHeight="true" outlineLevel="0" collapsed="false">
      <c r="A71" s="62" t="s">
        <v>208</v>
      </c>
      <c r="B71" s="57" t="s">
        <v>222</v>
      </c>
      <c r="C71" s="57"/>
      <c r="D71" s="57"/>
      <c r="E71" s="57"/>
      <c r="F71" s="57"/>
      <c r="G71" s="57"/>
    </row>
    <row r="72" customFormat="false" ht="39.75" hidden="false" customHeight="true" outlineLevel="0" collapsed="false">
      <c r="A72" s="62" t="s">
        <v>210</v>
      </c>
      <c r="B72" s="57" t="s">
        <v>1174</v>
      </c>
      <c r="C72" s="57"/>
      <c r="D72" s="57"/>
      <c r="E72" s="57"/>
      <c r="F72" s="57"/>
      <c r="G72" s="57"/>
    </row>
    <row r="73" customFormat="false" ht="39.75" hidden="false" customHeight="true" outlineLevel="0" collapsed="false">
      <c r="A73" s="62" t="s">
        <v>212</v>
      </c>
      <c r="B73" s="57" t="s">
        <v>1175</v>
      </c>
      <c r="C73" s="57"/>
      <c r="D73" s="57"/>
      <c r="E73" s="57"/>
      <c r="F73" s="57"/>
      <c r="G73" s="57"/>
    </row>
    <row r="74" customFormat="false" ht="39.75" hidden="false" customHeight="true" outlineLevel="0" collapsed="false">
      <c r="A74" s="62" t="s">
        <v>214</v>
      </c>
      <c r="B74" s="63" t="s">
        <v>1176</v>
      </c>
      <c r="C74" s="63"/>
      <c r="D74" s="63"/>
      <c r="E74" s="63"/>
      <c r="F74" s="63"/>
      <c r="G74" s="63"/>
    </row>
    <row r="75" customFormat="false" ht="15" hidden="false" customHeight="true" outlineLevel="0" collapsed="false">
      <c r="A75" s="61" t="s">
        <v>1155</v>
      </c>
      <c r="B75" s="61"/>
      <c r="C75" s="61"/>
      <c r="D75" s="61"/>
      <c r="E75" s="61"/>
      <c r="F75" s="61"/>
      <c r="G75" s="61"/>
    </row>
    <row r="76" customFormat="false" ht="15" hidden="false" customHeight="true" outlineLevel="0" collapsed="false">
      <c r="A76" s="62" t="s">
        <v>208</v>
      </c>
      <c r="B76" s="57" t="s">
        <v>209</v>
      </c>
      <c r="C76" s="57"/>
      <c r="D76" s="57"/>
      <c r="E76" s="57"/>
      <c r="F76" s="57"/>
      <c r="G76" s="57"/>
    </row>
    <row r="77" customFormat="false" ht="39.75" hidden="false" customHeight="true" outlineLevel="0" collapsed="false">
      <c r="A77" s="62" t="s">
        <v>210</v>
      </c>
      <c r="B77" s="57" t="s">
        <v>1177</v>
      </c>
      <c r="C77" s="57"/>
      <c r="D77" s="57"/>
      <c r="E77" s="57"/>
      <c r="F77" s="57"/>
      <c r="G77" s="57"/>
    </row>
    <row r="78" customFormat="false" ht="39.75" hidden="false" customHeight="true" outlineLevel="0" collapsed="false">
      <c r="A78" s="62" t="s">
        <v>212</v>
      </c>
      <c r="B78" s="57" t="s">
        <v>1178</v>
      </c>
      <c r="C78" s="57"/>
      <c r="D78" s="57"/>
      <c r="E78" s="57"/>
      <c r="F78" s="57"/>
      <c r="G78" s="57"/>
    </row>
    <row r="79" customFormat="false" ht="39.75" hidden="false" customHeight="true" outlineLevel="0" collapsed="false">
      <c r="A79" s="62" t="s">
        <v>214</v>
      </c>
      <c r="B79" s="63" t="s">
        <v>215</v>
      </c>
      <c r="C79" s="63"/>
      <c r="D79" s="63"/>
      <c r="E79" s="63"/>
      <c r="F79" s="63"/>
      <c r="G79" s="63"/>
    </row>
    <row r="80" customFormat="false" ht="15" hidden="false" customHeight="true" outlineLevel="0" collapsed="false">
      <c r="A80" s="61" t="s">
        <v>1158</v>
      </c>
      <c r="B80" s="61"/>
      <c r="C80" s="61"/>
      <c r="D80" s="61"/>
      <c r="E80" s="61"/>
      <c r="F80" s="61"/>
      <c r="G80" s="61"/>
    </row>
    <row r="81" customFormat="false" ht="15" hidden="false" customHeight="true" outlineLevel="0" collapsed="false">
      <c r="A81" s="62" t="s">
        <v>208</v>
      </c>
      <c r="B81" s="57" t="s">
        <v>209</v>
      </c>
      <c r="C81" s="57"/>
      <c r="D81" s="57"/>
      <c r="E81" s="57"/>
      <c r="F81" s="57"/>
      <c r="G81" s="57"/>
    </row>
    <row r="82" customFormat="false" ht="39.75" hidden="false" customHeight="true" outlineLevel="0" collapsed="false">
      <c r="A82" s="62" t="s">
        <v>210</v>
      </c>
      <c r="B82" s="57" t="s">
        <v>1179</v>
      </c>
      <c r="C82" s="57"/>
      <c r="D82" s="57"/>
      <c r="E82" s="57"/>
      <c r="F82" s="57"/>
      <c r="G82" s="57"/>
    </row>
    <row r="83" customFormat="false" ht="39.75" hidden="false" customHeight="true" outlineLevel="0" collapsed="false">
      <c r="A83" s="62" t="s">
        <v>212</v>
      </c>
      <c r="B83" s="57" t="s">
        <v>1180</v>
      </c>
      <c r="C83" s="57"/>
      <c r="D83" s="57"/>
      <c r="E83" s="57"/>
      <c r="F83" s="57"/>
      <c r="G83" s="57"/>
    </row>
    <row r="84" customFormat="false" ht="39.75" hidden="false" customHeight="true" outlineLevel="0" collapsed="false">
      <c r="A84" s="62" t="s">
        <v>214</v>
      </c>
      <c r="B84" s="63" t="s">
        <v>215</v>
      </c>
      <c r="C84" s="63"/>
      <c r="D84" s="63"/>
      <c r="E84" s="63"/>
      <c r="F84" s="63"/>
      <c r="G84" s="63"/>
    </row>
    <row r="85" customFormat="false" ht="15" hidden="false" customHeight="true" outlineLevel="0" collapsed="false">
      <c r="A85" s="61" t="s">
        <v>1161</v>
      </c>
      <c r="B85" s="61"/>
      <c r="C85" s="61"/>
      <c r="D85" s="61"/>
      <c r="E85" s="61"/>
      <c r="F85" s="61"/>
      <c r="G85" s="61"/>
    </row>
    <row r="86" customFormat="false" ht="15" hidden="false" customHeight="true" outlineLevel="0" collapsed="false">
      <c r="A86" s="62" t="s">
        <v>208</v>
      </c>
      <c r="B86" s="57" t="s">
        <v>209</v>
      </c>
      <c r="C86" s="57"/>
      <c r="D86" s="57"/>
      <c r="E86" s="57"/>
      <c r="F86" s="57"/>
      <c r="G86" s="57"/>
    </row>
    <row r="87" customFormat="false" ht="39.75" hidden="false" customHeight="true" outlineLevel="0" collapsed="false">
      <c r="A87" s="62" t="s">
        <v>210</v>
      </c>
      <c r="B87" s="57" t="s">
        <v>1181</v>
      </c>
      <c r="C87" s="57"/>
      <c r="D87" s="57"/>
      <c r="E87" s="57"/>
      <c r="F87" s="57"/>
      <c r="G87" s="57"/>
    </row>
    <row r="88" customFormat="false" ht="39.75" hidden="false" customHeight="true" outlineLevel="0" collapsed="false">
      <c r="A88" s="62" t="s">
        <v>212</v>
      </c>
      <c r="B88" s="57" t="s">
        <v>1182</v>
      </c>
      <c r="C88" s="57"/>
      <c r="D88" s="57"/>
      <c r="E88" s="57"/>
      <c r="F88" s="57"/>
      <c r="G88" s="57"/>
    </row>
    <row r="89" customFormat="false" ht="39.75" hidden="false" customHeight="true" outlineLevel="0" collapsed="false">
      <c r="A89" s="62" t="s">
        <v>214</v>
      </c>
      <c r="B89" s="63" t="s">
        <v>215</v>
      </c>
      <c r="C89" s="63"/>
      <c r="D89" s="63"/>
      <c r="E89" s="63"/>
      <c r="F89" s="63"/>
      <c r="G89" s="63"/>
    </row>
    <row r="90" customFormat="false" ht="15" hidden="false" customHeight="true" outlineLevel="0" collapsed="false">
      <c r="A90" s="61" t="s">
        <v>1164</v>
      </c>
      <c r="B90" s="61"/>
      <c r="C90" s="61"/>
      <c r="D90" s="61"/>
      <c r="E90" s="61"/>
      <c r="F90" s="61"/>
      <c r="G90" s="61"/>
    </row>
    <row r="91" customFormat="false" ht="15" hidden="false" customHeight="true" outlineLevel="0" collapsed="false">
      <c r="A91" s="62" t="s">
        <v>208</v>
      </c>
      <c r="B91" s="57" t="s">
        <v>216</v>
      </c>
      <c r="C91" s="57"/>
      <c r="D91" s="57"/>
      <c r="E91" s="57"/>
      <c r="F91" s="57"/>
      <c r="G91" s="57"/>
    </row>
    <row r="92" customFormat="false" ht="39.75" hidden="false" customHeight="true" outlineLevel="0" collapsed="false">
      <c r="A92" s="62" t="s">
        <v>210</v>
      </c>
      <c r="B92" s="57" t="s">
        <v>1183</v>
      </c>
      <c r="C92" s="57"/>
      <c r="D92" s="57"/>
      <c r="E92" s="57"/>
      <c r="F92" s="57"/>
      <c r="G92" s="57"/>
    </row>
    <row r="93" customFormat="false" ht="39.75" hidden="false" customHeight="true" outlineLevel="0" collapsed="false">
      <c r="A93" s="62" t="s">
        <v>212</v>
      </c>
      <c r="B93" s="57" t="s">
        <v>1184</v>
      </c>
      <c r="C93" s="57"/>
      <c r="D93" s="57"/>
      <c r="E93" s="57"/>
      <c r="F93" s="57"/>
      <c r="G93" s="57"/>
    </row>
    <row r="94" customFormat="false" ht="39.75" hidden="false" customHeight="true" outlineLevel="0" collapsed="false">
      <c r="A94" s="62" t="s">
        <v>214</v>
      </c>
      <c r="B94" s="63" t="s">
        <v>1185</v>
      </c>
      <c r="C94" s="63"/>
      <c r="D94" s="63"/>
      <c r="E94" s="63"/>
      <c r="F94" s="63"/>
      <c r="G94" s="63"/>
    </row>
    <row r="95" customFormat="false" ht="15" hidden="false" customHeight="true" outlineLevel="0" collapsed="false">
      <c r="A95" s="61" t="s">
        <v>1167</v>
      </c>
      <c r="B95" s="61"/>
      <c r="C95" s="61"/>
      <c r="D95" s="61"/>
      <c r="E95" s="61"/>
      <c r="F95" s="61"/>
      <c r="G95" s="61"/>
    </row>
    <row r="96" customFormat="false" ht="15" hidden="false" customHeight="true" outlineLevel="0" collapsed="false">
      <c r="A96" s="62" t="s">
        <v>208</v>
      </c>
      <c r="B96" s="57" t="s">
        <v>216</v>
      </c>
      <c r="C96" s="57"/>
      <c r="D96" s="57"/>
      <c r="E96" s="57"/>
      <c r="F96" s="57"/>
      <c r="G96" s="57"/>
    </row>
    <row r="97" customFormat="false" ht="39.75" hidden="false" customHeight="true" outlineLevel="0" collapsed="false">
      <c r="A97" s="62" t="s">
        <v>210</v>
      </c>
      <c r="B97" s="57" t="s">
        <v>1186</v>
      </c>
      <c r="C97" s="57"/>
      <c r="D97" s="57"/>
      <c r="E97" s="57"/>
      <c r="F97" s="57"/>
      <c r="G97" s="57"/>
    </row>
    <row r="98" customFormat="false" ht="39.75" hidden="false" customHeight="true" outlineLevel="0" collapsed="false">
      <c r="A98" s="62" t="s">
        <v>212</v>
      </c>
      <c r="B98" s="57" t="s">
        <v>1187</v>
      </c>
      <c r="C98" s="57"/>
      <c r="D98" s="57"/>
      <c r="E98" s="57"/>
      <c r="F98" s="57"/>
      <c r="G98" s="57"/>
    </row>
    <row r="99" customFormat="false" ht="39.75" hidden="false" customHeight="true" outlineLevel="0" collapsed="false">
      <c r="A99" s="62" t="s">
        <v>214</v>
      </c>
      <c r="B99" s="63" t="s">
        <v>215</v>
      </c>
      <c r="C99" s="63"/>
      <c r="D99" s="63"/>
      <c r="E99" s="63"/>
      <c r="F99" s="63"/>
      <c r="G99" s="63"/>
    </row>
    <row r="100" customFormat="false" ht="15" hidden="false" customHeight="true" outlineLevel="0" collapsed="false">
      <c r="A100" s="61" t="s">
        <v>1170</v>
      </c>
      <c r="B100" s="61"/>
      <c r="C100" s="61"/>
      <c r="D100" s="61"/>
      <c r="E100" s="61"/>
      <c r="F100" s="61"/>
      <c r="G100" s="61"/>
    </row>
    <row r="101" customFormat="false" ht="15" hidden="false" customHeight="true" outlineLevel="0" collapsed="false">
      <c r="A101" s="62" t="s">
        <v>208</v>
      </c>
      <c r="B101" s="57" t="s">
        <v>216</v>
      </c>
      <c r="C101" s="57"/>
      <c r="D101" s="57"/>
      <c r="E101" s="57"/>
      <c r="F101" s="57"/>
      <c r="G101" s="57"/>
    </row>
    <row r="102" customFormat="false" ht="39.75" hidden="false" customHeight="true" outlineLevel="0" collapsed="false">
      <c r="A102" s="62" t="s">
        <v>210</v>
      </c>
      <c r="B102" s="57" t="s">
        <v>1188</v>
      </c>
      <c r="C102" s="57"/>
      <c r="D102" s="57"/>
      <c r="E102" s="57"/>
      <c r="F102" s="57"/>
      <c r="G102" s="57"/>
    </row>
    <row r="103" customFormat="false" ht="39.75" hidden="false" customHeight="true" outlineLevel="0" collapsed="false">
      <c r="A103" s="62" t="s">
        <v>212</v>
      </c>
      <c r="B103" s="57" t="s">
        <v>1189</v>
      </c>
      <c r="C103" s="57"/>
      <c r="D103" s="57"/>
      <c r="E103" s="57"/>
      <c r="F103" s="57"/>
      <c r="G103" s="57"/>
    </row>
    <row r="104" customFormat="false" ht="39.75" hidden="false" customHeight="true" outlineLevel="0" collapsed="false">
      <c r="A104" s="62" t="s">
        <v>214</v>
      </c>
      <c r="B104" s="63" t="s">
        <v>215</v>
      </c>
      <c r="C104" s="63"/>
      <c r="D104" s="63"/>
      <c r="E104" s="63"/>
      <c r="F104" s="63"/>
      <c r="G104" s="63"/>
    </row>
    <row r="105" customFormat="false" ht="15" hidden="false" customHeight="true" outlineLevel="0" collapsed="false">
      <c r="A105" s="61" t="s">
        <v>1172</v>
      </c>
      <c r="B105" s="61"/>
      <c r="C105" s="61"/>
      <c r="D105" s="61"/>
      <c r="E105" s="61"/>
      <c r="F105" s="61"/>
      <c r="G105" s="61"/>
    </row>
    <row r="106" customFormat="false" ht="15" hidden="false" customHeight="true" outlineLevel="0" collapsed="false">
      <c r="A106" s="62" t="s">
        <v>208</v>
      </c>
      <c r="B106" s="57" t="s">
        <v>209</v>
      </c>
      <c r="C106" s="57"/>
      <c r="D106" s="57"/>
      <c r="E106" s="57"/>
      <c r="F106" s="57"/>
      <c r="G106" s="57"/>
    </row>
    <row r="107" customFormat="false" ht="39.75" hidden="false" customHeight="true" outlineLevel="0" collapsed="false">
      <c r="A107" s="62" t="s">
        <v>210</v>
      </c>
      <c r="B107" s="57" t="s">
        <v>1190</v>
      </c>
      <c r="C107" s="57"/>
      <c r="D107" s="57"/>
      <c r="E107" s="57"/>
      <c r="F107" s="57"/>
      <c r="G107" s="57"/>
    </row>
    <row r="108" customFormat="false" ht="39.75" hidden="false" customHeight="true" outlineLevel="0" collapsed="false">
      <c r="A108" s="62" t="s">
        <v>212</v>
      </c>
      <c r="B108" s="57" t="s">
        <v>1191</v>
      </c>
      <c r="C108" s="57"/>
      <c r="D108" s="57"/>
      <c r="E108" s="57"/>
      <c r="F108" s="57"/>
      <c r="G108" s="57"/>
    </row>
    <row r="109" customFormat="false" ht="39.75" hidden="false" customHeight="true" outlineLevel="0" collapsed="false">
      <c r="A109" s="62" t="s">
        <v>214</v>
      </c>
      <c r="B109" s="63" t="s">
        <v>215</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40</v>
      </c>
      <c r="B111" s="44"/>
      <c r="C111" s="44"/>
      <c r="D111" s="44"/>
      <c r="E111" s="44"/>
      <c r="F111" s="44"/>
      <c r="G111" s="44"/>
    </row>
    <row r="112" customFormat="false" ht="15" hidden="false" customHeight="true" outlineLevel="0" collapsed="false">
      <c r="A112" s="61" t="s">
        <v>1151</v>
      </c>
      <c r="B112" s="61"/>
      <c r="C112" s="61"/>
      <c r="D112" s="61"/>
      <c r="E112" s="61"/>
      <c r="F112" s="61"/>
      <c r="G112" s="61"/>
    </row>
    <row r="113" customFormat="false" ht="39.75" hidden="false" customHeight="true" outlineLevel="0" collapsed="false">
      <c r="A113" s="62" t="s">
        <v>241</v>
      </c>
      <c r="B113" s="57" t="s">
        <v>245</v>
      </c>
      <c r="C113" s="57"/>
      <c r="D113" s="57"/>
      <c r="E113" s="57"/>
      <c r="F113" s="57"/>
      <c r="G113" s="57"/>
    </row>
    <row r="114" customFormat="false" ht="39.75" hidden="false" customHeight="true" outlineLevel="0" collapsed="false">
      <c r="A114" s="62" t="s">
        <v>242</v>
      </c>
      <c r="B114" s="57" t="n">
        <v>2</v>
      </c>
      <c r="C114" s="57"/>
      <c r="D114" s="57"/>
      <c r="E114" s="57"/>
      <c r="F114" s="57"/>
      <c r="G114" s="57"/>
    </row>
    <row r="115" customFormat="false" ht="39.75" hidden="false" customHeight="true" outlineLevel="0" collapsed="false">
      <c r="A115" s="62" t="s">
        <v>243</v>
      </c>
      <c r="B115" s="63" t="s">
        <v>1192</v>
      </c>
      <c r="C115" s="63"/>
      <c r="D115" s="63"/>
      <c r="E115" s="63"/>
      <c r="F115" s="63"/>
      <c r="G115" s="63"/>
    </row>
    <row r="116" customFormat="false" ht="15" hidden="false" customHeight="true" outlineLevel="0" collapsed="false">
      <c r="A116" s="61" t="s">
        <v>1155</v>
      </c>
      <c r="B116" s="61"/>
      <c r="C116" s="61"/>
      <c r="D116" s="61"/>
      <c r="E116" s="61"/>
      <c r="F116" s="61"/>
      <c r="G116" s="61"/>
    </row>
    <row r="117" customFormat="false" ht="39.75" hidden="false" customHeight="true" outlineLevel="0" collapsed="false">
      <c r="A117" s="62" t="s">
        <v>241</v>
      </c>
      <c r="B117" s="57" t="s">
        <v>245</v>
      </c>
      <c r="C117" s="57"/>
      <c r="D117" s="57"/>
      <c r="E117" s="57"/>
      <c r="F117" s="57"/>
      <c r="G117" s="57"/>
    </row>
    <row r="118" customFormat="false" ht="39.75" hidden="false" customHeight="true" outlineLevel="0" collapsed="false">
      <c r="A118" s="62" t="s">
        <v>242</v>
      </c>
      <c r="B118" s="57" t="n">
        <v>2</v>
      </c>
      <c r="C118" s="57"/>
      <c r="D118" s="57"/>
      <c r="E118" s="57"/>
      <c r="F118" s="57"/>
      <c r="G118" s="57"/>
    </row>
    <row r="119" customFormat="false" ht="39.75" hidden="false" customHeight="true" outlineLevel="0" collapsed="false">
      <c r="A119" s="62" t="s">
        <v>243</v>
      </c>
      <c r="B119" s="63" t="s">
        <v>1193</v>
      </c>
      <c r="C119" s="63"/>
      <c r="D119" s="63"/>
      <c r="E119" s="63"/>
      <c r="F119" s="63"/>
      <c r="G119" s="63"/>
    </row>
    <row r="120" customFormat="false" ht="15" hidden="false" customHeight="true" outlineLevel="0" collapsed="false">
      <c r="A120" s="61" t="s">
        <v>1158</v>
      </c>
      <c r="B120" s="61"/>
      <c r="C120" s="61"/>
      <c r="D120" s="61"/>
      <c r="E120" s="61"/>
      <c r="F120" s="61"/>
      <c r="G120" s="61"/>
    </row>
    <row r="121" customFormat="false" ht="15" hidden="false" customHeight="false" outlineLevel="0" collapsed="false">
      <c r="A121" s="62" t="s">
        <v>241</v>
      </c>
      <c r="B121" s="64"/>
      <c r="C121" s="64"/>
      <c r="D121" s="64"/>
      <c r="E121" s="64"/>
      <c r="F121" s="64"/>
      <c r="G121" s="64"/>
    </row>
    <row r="122" customFormat="false" ht="15" hidden="false" customHeight="false" outlineLevel="0" collapsed="false">
      <c r="A122" s="62" t="s">
        <v>242</v>
      </c>
      <c r="B122" s="64"/>
      <c r="C122" s="64"/>
      <c r="D122" s="64"/>
      <c r="E122" s="64"/>
      <c r="F122" s="64"/>
      <c r="G122" s="64"/>
    </row>
    <row r="123" customFormat="false" ht="39.75" hidden="false" customHeight="true" outlineLevel="0" collapsed="false">
      <c r="A123" s="62" t="s">
        <v>243</v>
      </c>
      <c r="B123" s="63" t="s">
        <v>244</v>
      </c>
      <c r="C123" s="63"/>
      <c r="D123" s="63"/>
      <c r="E123" s="63"/>
      <c r="F123" s="63"/>
      <c r="G123" s="63"/>
    </row>
    <row r="124" customFormat="false" ht="15" hidden="false" customHeight="true" outlineLevel="0" collapsed="false">
      <c r="A124" s="61" t="s">
        <v>1161</v>
      </c>
      <c r="B124" s="61"/>
      <c r="C124" s="61"/>
      <c r="D124" s="61"/>
      <c r="E124" s="61"/>
      <c r="F124" s="61"/>
      <c r="G124" s="61"/>
    </row>
    <row r="125" customFormat="false" ht="39.75" hidden="false" customHeight="true" outlineLevel="0" collapsed="false">
      <c r="A125" s="62" t="s">
        <v>241</v>
      </c>
      <c r="B125" s="57" t="s">
        <v>245</v>
      </c>
      <c r="C125" s="57"/>
      <c r="D125" s="57"/>
      <c r="E125" s="57"/>
      <c r="F125" s="57"/>
      <c r="G125" s="57"/>
    </row>
    <row r="126" customFormat="false" ht="39.75" hidden="false" customHeight="true" outlineLevel="0" collapsed="false">
      <c r="A126" s="62" t="s">
        <v>242</v>
      </c>
      <c r="B126" s="57" t="n">
        <v>2</v>
      </c>
      <c r="C126" s="57"/>
      <c r="D126" s="57"/>
      <c r="E126" s="57"/>
      <c r="F126" s="57"/>
      <c r="G126" s="57"/>
    </row>
    <row r="127" customFormat="false" ht="39.75" hidden="false" customHeight="true" outlineLevel="0" collapsed="false">
      <c r="A127" s="62" t="s">
        <v>243</v>
      </c>
      <c r="B127" s="63" t="s">
        <v>1194</v>
      </c>
      <c r="C127" s="63"/>
      <c r="D127" s="63"/>
      <c r="E127" s="63"/>
      <c r="F127" s="63"/>
      <c r="G127" s="63"/>
    </row>
    <row r="128" customFormat="false" ht="15" hidden="false" customHeight="true" outlineLevel="0" collapsed="false">
      <c r="A128" s="61" t="s">
        <v>1164</v>
      </c>
      <c r="B128" s="61"/>
      <c r="C128" s="61"/>
      <c r="D128" s="61"/>
      <c r="E128" s="61"/>
      <c r="F128" s="61"/>
      <c r="G128" s="61"/>
    </row>
    <row r="129" customFormat="false" ht="15" hidden="false" customHeight="false" outlineLevel="0" collapsed="false">
      <c r="A129" s="62" t="s">
        <v>241</v>
      </c>
      <c r="B129" s="64"/>
      <c r="C129" s="64"/>
      <c r="D129" s="64"/>
      <c r="E129" s="64"/>
      <c r="F129" s="64"/>
      <c r="G129" s="64"/>
    </row>
    <row r="130" customFormat="false" ht="15" hidden="false" customHeight="false" outlineLevel="0" collapsed="false">
      <c r="A130" s="62" t="s">
        <v>242</v>
      </c>
      <c r="B130" s="64"/>
      <c r="C130" s="64"/>
      <c r="D130" s="64"/>
      <c r="E130" s="64"/>
      <c r="F130" s="64"/>
      <c r="G130" s="64"/>
    </row>
    <row r="131" customFormat="false" ht="39.75" hidden="false" customHeight="true" outlineLevel="0" collapsed="false">
      <c r="A131" s="62" t="s">
        <v>243</v>
      </c>
      <c r="B131" s="63" t="s">
        <v>244</v>
      </c>
      <c r="C131" s="63"/>
      <c r="D131" s="63"/>
      <c r="E131" s="63"/>
      <c r="F131" s="63"/>
      <c r="G131" s="63"/>
    </row>
    <row r="132" customFormat="false" ht="15" hidden="false" customHeight="true" outlineLevel="0" collapsed="false">
      <c r="A132" s="61" t="s">
        <v>1167</v>
      </c>
      <c r="B132" s="61"/>
      <c r="C132" s="61"/>
      <c r="D132" s="61"/>
      <c r="E132" s="61"/>
      <c r="F132" s="61"/>
      <c r="G132" s="61"/>
    </row>
    <row r="133" customFormat="false" ht="15" hidden="false" customHeight="false" outlineLevel="0" collapsed="false">
      <c r="A133" s="62" t="s">
        <v>241</v>
      </c>
      <c r="B133" s="64"/>
      <c r="C133" s="64"/>
      <c r="D133" s="64"/>
      <c r="E133" s="64"/>
      <c r="F133" s="64"/>
      <c r="G133" s="64"/>
    </row>
    <row r="134" customFormat="false" ht="15" hidden="false" customHeight="false" outlineLevel="0" collapsed="false">
      <c r="A134" s="62" t="s">
        <v>242</v>
      </c>
      <c r="B134" s="64"/>
      <c r="C134" s="64"/>
      <c r="D134" s="64"/>
      <c r="E134" s="64"/>
      <c r="F134" s="64"/>
      <c r="G134" s="64"/>
    </row>
    <row r="135" customFormat="false" ht="39.75" hidden="false" customHeight="true" outlineLevel="0" collapsed="false">
      <c r="A135" s="62" t="s">
        <v>243</v>
      </c>
      <c r="B135" s="63" t="s">
        <v>244</v>
      </c>
      <c r="C135" s="63"/>
      <c r="D135" s="63"/>
      <c r="E135" s="63"/>
      <c r="F135" s="63"/>
      <c r="G135" s="63"/>
    </row>
    <row r="136" customFormat="false" ht="15" hidden="false" customHeight="true" outlineLevel="0" collapsed="false">
      <c r="A136" s="61" t="s">
        <v>1170</v>
      </c>
      <c r="B136" s="61"/>
      <c r="C136" s="61"/>
      <c r="D136" s="61"/>
      <c r="E136" s="61"/>
      <c r="F136" s="61"/>
      <c r="G136" s="61"/>
    </row>
    <row r="137" customFormat="false" ht="15" hidden="false" customHeight="false" outlineLevel="0" collapsed="false">
      <c r="A137" s="62" t="s">
        <v>241</v>
      </c>
      <c r="B137" s="64"/>
      <c r="C137" s="64"/>
      <c r="D137" s="64"/>
      <c r="E137" s="64"/>
      <c r="F137" s="64"/>
      <c r="G137" s="64"/>
    </row>
    <row r="138" customFormat="false" ht="15" hidden="false" customHeight="false" outlineLevel="0" collapsed="false">
      <c r="A138" s="62" t="s">
        <v>242</v>
      </c>
      <c r="B138" s="64"/>
      <c r="C138" s="64"/>
      <c r="D138" s="64"/>
      <c r="E138" s="64"/>
      <c r="F138" s="64"/>
      <c r="G138" s="64"/>
    </row>
    <row r="139" customFormat="false" ht="39.75" hidden="false" customHeight="true" outlineLevel="0" collapsed="false">
      <c r="A139" s="62" t="s">
        <v>243</v>
      </c>
      <c r="B139" s="63" t="s">
        <v>244</v>
      </c>
      <c r="C139" s="63"/>
      <c r="D139" s="63"/>
      <c r="E139" s="63"/>
      <c r="F139" s="63"/>
      <c r="G139" s="63"/>
    </row>
    <row r="140" customFormat="false" ht="15" hidden="false" customHeight="true" outlineLevel="0" collapsed="false">
      <c r="A140" s="61" t="s">
        <v>1172</v>
      </c>
      <c r="B140" s="61"/>
      <c r="C140" s="61"/>
      <c r="D140" s="61"/>
      <c r="E140" s="61"/>
      <c r="F140" s="61"/>
      <c r="G140" s="61"/>
    </row>
    <row r="141" customFormat="false" ht="39.75" hidden="false" customHeight="true" outlineLevel="0" collapsed="false">
      <c r="A141" s="62" t="s">
        <v>241</v>
      </c>
      <c r="B141" s="57" t="s">
        <v>245</v>
      </c>
      <c r="C141" s="57"/>
      <c r="D141" s="57"/>
      <c r="E141" s="57"/>
      <c r="F141" s="57"/>
      <c r="G141" s="57"/>
    </row>
    <row r="142" customFormat="false" ht="39.75" hidden="false" customHeight="true" outlineLevel="0" collapsed="false">
      <c r="A142" s="62" t="s">
        <v>242</v>
      </c>
      <c r="B142" s="57" t="n">
        <v>4</v>
      </c>
      <c r="C142" s="57"/>
      <c r="D142" s="57"/>
      <c r="E142" s="57"/>
      <c r="F142" s="57"/>
      <c r="G142" s="57"/>
    </row>
    <row r="143" customFormat="false" ht="39.75" hidden="false" customHeight="true" outlineLevel="0" collapsed="false">
      <c r="A143" s="62" t="s">
        <v>243</v>
      </c>
      <c r="B143" s="63" t="s">
        <v>1195</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51</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196</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197</v>
      </c>
      <c r="E6" s="42"/>
      <c r="F6" s="42"/>
      <c r="G6" s="42"/>
    </row>
    <row r="7" customFormat="false" ht="39.75" hidden="false" customHeight="true" outlineLevel="0" collapsed="false">
      <c r="A7" s="41" t="s">
        <v>128</v>
      </c>
      <c r="B7" s="41"/>
      <c r="C7" s="41"/>
      <c r="D7" s="43" t="s">
        <v>254</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62.716741</v>
      </c>
      <c r="F11" s="49" t="n">
        <v>95.3795856299999</v>
      </c>
      <c r="G11" s="49" t="n">
        <v>152.079945655977</v>
      </c>
    </row>
    <row r="12" customFormat="false" ht="15" hidden="false" customHeight="true" outlineLevel="0" collapsed="false">
      <c r="A12" s="48" t="s">
        <v>137</v>
      </c>
      <c r="B12" s="48"/>
      <c r="C12" s="48"/>
      <c r="D12" s="48"/>
      <c r="E12" s="49" t="n">
        <v>95.3795856299999</v>
      </c>
      <c r="F12" s="49" t="n">
        <v>95.3795856299999</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198</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257</v>
      </c>
      <c r="D26" s="57"/>
      <c r="E26" s="57"/>
      <c r="F26" s="57"/>
      <c r="G26" s="57"/>
    </row>
    <row r="27" customFormat="false" ht="15" hidden="false" customHeight="true" outlineLevel="0" collapsed="false">
      <c r="A27" s="42" t="s">
        <v>155</v>
      </c>
      <c r="B27" s="42"/>
      <c r="C27" s="57" t="s">
        <v>887</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1</v>
      </c>
    </row>
    <row r="32" customFormat="false" ht="15" hidden="false" customHeight="false" outlineLevel="0" collapsed="false">
      <c r="A32" s="60"/>
      <c r="B32" s="60"/>
      <c r="C32" s="60"/>
      <c r="D32" s="60"/>
      <c r="E32" s="60"/>
      <c r="F32" s="42" t="s">
        <v>167</v>
      </c>
      <c r="G32" s="42" t="n">
        <v>94.64</v>
      </c>
    </row>
    <row r="33" customFormat="false" ht="15" hidden="false" customHeight="true" outlineLevel="0" collapsed="false">
      <c r="A33" s="57" t="s">
        <v>1199</v>
      </c>
      <c r="B33" s="57" t="s">
        <v>1200</v>
      </c>
      <c r="C33" s="57" t="s">
        <v>1201</v>
      </c>
      <c r="D33" s="57" t="s">
        <v>171</v>
      </c>
      <c r="E33" s="57" t="s">
        <v>371</v>
      </c>
      <c r="F33" s="42" t="s">
        <v>173</v>
      </c>
      <c r="G33" s="42" t="n">
        <v>94.69</v>
      </c>
    </row>
    <row r="34" customFormat="false" ht="27" hidden="false" customHeight="false" outlineLevel="0" collapsed="false">
      <c r="A34" s="57"/>
      <c r="B34" s="57"/>
      <c r="C34" s="57"/>
      <c r="D34" s="57"/>
      <c r="E34" s="57"/>
      <c r="F34" s="42" t="s">
        <v>174</v>
      </c>
      <c r="G34" s="42" t="n">
        <v>100.06</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0</v>
      </c>
    </row>
    <row r="38" customFormat="false" ht="15" hidden="false" customHeight="false" outlineLevel="0" collapsed="false">
      <c r="A38" s="60"/>
      <c r="B38" s="60"/>
      <c r="C38" s="60"/>
      <c r="D38" s="60"/>
      <c r="E38" s="60"/>
      <c r="F38" s="42" t="s">
        <v>167</v>
      </c>
      <c r="G38" s="42" t="n">
        <v>100</v>
      </c>
    </row>
    <row r="39" customFormat="false" ht="15" hidden="false" customHeight="true" outlineLevel="0" collapsed="false">
      <c r="A39" s="57" t="s">
        <v>1202</v>
      </c>
      <c r="B39" s="57" t="s">
        <v>1203</v>
      </c>
      <c r="C39" s="57" t="s">
        <v>1204</v>
      </c>
      <c r="D39" s="57" t="s">
        <v>171</v>
      </c>
      <c r="E39" s="57" t="s">
        <v>371</v>
      </c>
      <c r="F39" s="42" t="s">
        <v>173</v>
      </c>
      <c r="G39" s="42" t="n">
        <v>100</v>
      </c>
    </row>
    <row r="40" customFormat="false" ht="27" hidden="false" customHeight="false" outlineLevel="0" collapsed="false">
      <c r="A40" s="57"/>
      <c r="B40" s="57"/>
      <c r="C40" s="57"/>
      <c r="D40" s="57"/>
      <c r="E40" s="57"/>
      <c r="F40" s="42" t="s">
        <v>174</v>
      </c>
      <c r="G40" s="42" t="n">
        <v>100</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100</v>
      </c>
    </row>
    <row r="44" customFormat="false" ht="15" hidden="false" customHeight="false" outlineLevel="0" collapsed="false">
      <c r="A44" s="60"/>
      <c r="B44" s="60"/>
      <c r="C44" s="60"/>
      <c r="D44" s="60"/>
      <c r="E44" s="60"/>
      <c r="F44" s="42" t="s">
        <v>167</v>
      </c>
      <c r="G44" s="42" t="n">
        <v>100</v>
      </c>
    </row>
    <row r="45" customFormat="false" ht="15" hidden="false" customHeight="true" outlineLevel="0" collapsed="false">
      <c r="A45" s="57" t="s">
        <v>1205</v>
      </c>
      <c r="B45" s="57" t="s">
        <v>1206</v>
      </c>
      <c r="C45" s="57" t="s">
        <v>1207</v>
      </c>
      <c r="D45" s="57" t="s">
        <v>171</v>
      </c>
      <c r="E45" s="57" t="s">
        <v>270</v>
      </c>
      <c r="F45" s="42" t="s">
        <v>173</v>
      </c>
      <c r="G45" s="42" t="n">
        <v>100</v>
      </c>
    </row>
    <row r="46" customFormat="false" ht="27" hidden="false" customHeight="false" outlineLevel="0" collapsed="false">
      <c r="A46" s="57"/>
      <c r="B46" s="57"/>
      <c r="C46" s="57"/>
      <c r="D46" s="57"/>
      <c r="E46" s="57"/>
      <c r="F46" s="42" t="s">
        <v>174</v>
      </c>
      <c r="G46" s="42" t="n">
        <v>100</v>
      </c>
    </row>
    <row r="47" customFormat="false" ht="15" hidden="false" customHeight="true" outlineLevel="0" collapsed="false">
      <c r="A47" s="60" t="s">
        <v>161</v>
      </c>
      <c r="B47" s="60" t="s">
        <v>162</v>
      </c>
      <c r="C47" s="60" t="s">
        <v>163</v>
      </c>
      <c r="D47" s="60" t="s">
        <v>164</v>
      </c>
      <c r="E47" s="60" t="s">
        <v>165</v>
      </c>
      <c r="F47" s="42" t="s">
        <v>166</v>
      </c>
      <c r="G47" s="42" t="n">
        <v>100</v>
      </c>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1208</v>
      </c>
      <c r="B49" s="57" t="s">
        <v>1209</v>
      </c>
      <c r="C49" s="57" t="s">
        <v>1210</v>
      </c>
      <c r="D49" s="57" t="s">
        <v>171</v>
      </c>
      <c r="E49" s="57" t="s">
        <v>270</v>
      </c>
      <c r="F49" s="42" t="s">
        <v>173</v>
      </c>
      <c r="G49" s="42" t="n">
        <v>100</v>
      </c>
    </row>
    <row r="50" customFormat="false" ht="27" hidden="false" customHeight="false" outlineLevel="0" collapsed="false">
      <c r="A50" s="57"/>
      <c r="B50" s="57"/>
      <c r="C50" s="57"/>
      <c r="D50" s="57"/>
      <c r="E50" s="57"/>
      <c r="F50" s="42" t="s">
        <v>174</v>
      </c>
      <c r="G50" s="42" t="n">
        <v>100</v>
      </c>
    </row>
    <row r="51" customFormat="false" ht="15" hidden="false" customHeight="true" outlineLevel="0" collapsed="false">
      <c r="A51" s="58" t="s">
        <v>195</v>
      </c>
      <c r="B51" s="58"/>
      <c r="C51" s="58"/>
      <c r="D51" s="58"/>
      <c r="E51" s="58"/>
      <c r="F51" s="58"/>
      <c r="G51" s="58"/>
    </row>
    <row r="52" customFormat="false" ht="15" hidden="false" customHeight="true" outlineLevel="0" collapsed="false">
      <c r="A52" s="59" t="s">
        <v>159</v>
      </c>
      <c r="B52" s="59"/>
      <c r="C52" s="59"/>
      <c r="D52" s="59"/>
      <c r="E52" s="59"/>
      <c r="F52" s="59" t="s">
        <v>160</v>
      </c>
      <c r="G52" s="59"/>
    </row>
    <row r="53" customFormat="false" ht="15" hidden="false" customHeight="true" outlineLevel="0" collapsed="false">
      <c r="A53" s="60" t="s">
        <v>161</v>
      </c>
      <c r="B53" s="60" t="s">
        <v>162</v>
      </c>
      <c r="C53" s="60" t="s">
        <v>163</v>
      </c>
      <c r="D53" s="60" t="s">
        <v>164</v>
      </c>
      <c r="E53" s="60" t="s">
        <v>165</v>
      </c>
      <c r="F53" s="42" t="s">
        <v>166</v>
      </c>
      <c r="G53" s="42" t="n">
        <v>100</v>
      </c>
    </row>
    <row r="54" customFormat="false" ht="15" hidden="false" customHeight="false" outlineLevel="0" collapsed="false">
      <c r="A54" s="60"/>
      <c r="B54" s="60"/>
      <c r="C54" s="60"/>
      <c r="D54" s="60"/>
      <c r="E54" s="60"/>
      <c r="F54" s="42" t="s">
        <v>167</v>
      </c>
      <c r="G54" s="42" t="n">
        <v>100</v>
      </c>
    </row>
    <row r="55" customFormat="false" ht="15" hidden="false" customHeight="true" outlineLevel="0" collapsed="false">
      <c r="A55" s="57" t="s">
        <v>1211</v>
      </c>
      <c r="B55" s="57" t="s">
        <v>1212</v>
      </c>
      <c r="C55" s="57" t="s">
        <v>1213</v>
      </c>
      <c r="D55" s="57" t="s">
        <v>171</v>
      </c>
      <c r="E55" s="57" t="s">
        <v>200</v>
      </c>
      <c r="F55" s="42" t="s">
        <v>173</v>
      </c>
      <c r="G55" s="42" t="n">
        <v>100</v>
      </c>
    </row>
    <row r="56" customFormat="false" ht="27" hidden="false" customHeight="false" outlineLevel="0" collapsed="false">
      <c r="A56" s="57"/>
      <c r="B56" s="57"/>
      <c r="C56" s="57"/>
      <c r="D56" s="57"/>
      <c r="E56" s="57"/>
      <c r="F56" s="42" t="s">
        <v>174</v>
      </c>
      <c r="G56" s="42" t="n">
        <v>100</v>
      </c>
    </row>
    <row r="57" customFormat="false" ht="15" hidden="false" customHeight="true" outlineLevel="0" collapsed="false">
      <c r="A57" s="60" t="s">
        <v>161</v>
      </c>
      <c r="B57" s="60" t="s">
        <v>162</v>
      </c>
      <c r="C57" s="60" t="s">
        <v>163</v>
      </c>
      <c r="D57" s="60" t="s">
        <v>164</v>
      </c>
      <c r="E57" s="60" t="s">
        <v>165</v>
      </c>
      <c r="F57" s="42" t="s">
        <v>166</v>
      </c>
      <c r="G57" s="42" t="n">
        <v>100</v>
      </c>
    </row>
    <row r="58" customFormat="false" ht="15" hidden="false" customHeight="false" outlineLevel="0" collapsed="false">
      <c r="A58" s="60"/>
      <c r="B58" s="60"/>
      <c r="C58" s="60"/>
      <c r="D58" s="60"/>
      <c r="E58" s="60"/>
      <c r="F58" s="42" t="s">
        <v>167</v>
      </c>
      <c r="G58" s="42" t="n">
        <v>100</v>
      </c>
    </row>
    <row r="59" customFormat="false" ht="15" hidden="false" customHeight="true" outlineLevel="0" collapsed="false">
      <c r="A59" s="57" t="s">
        <v>1214</v>
      </c>
      <c r="B59" s="57" t="s">
        <v>1215</v>
      </c>
      <c r="C59" s="57" t="s">
        <v>1216</v>
      </c>
      <c r="D59" s="57" t="s">
        <v>171</v>
      </c>
      <c r="E59" s="57" t="s">
        <v>200</v>
      </c>
      <c r="F59" s="42" t="s">
        <v>173</v>
      </c>
      <c r="G59" s="42" t="n">
        <v>100</v>
      </c>
    </row>
    <row r="60" customFormat="false" ht="27" hidden="false" customHeight="false" outlineLevel="0" collapsed="false">
      <c r="A60" s="57"/>
      <c r="B60" s="57"/>
      <c r="C60" s="57"/>
      <c r="D60" s="57"/>
      <c r="E60" s="57"/>
      <c r="F60" s="42" t="s">
        <v>174</v>
      </c>
      <c r="G60" s="42" t="n">
        <v>100</v>
      </c>
    </row>
    <row r="61" customFormat="false" ht="15" hidden="false" customHeight="true" outlineLevel="0" collapsed="false">
      <c r="A61" s="60" t="s">
        <v>161</v>
      </c>
      <c r="B61" s="60" t="s">
        <v>162</v>
      </c>
      <c r="C61" s="60" t="s">
        <v>163</v>
      </c>
      <c r="D61" s="60" t="s">
        <v>164</v>
      </c>
      <c r="E61" s="60" t="s">
        <v>165</v>
      </c>
      <c r="F61" s="42" t="s">
        <v>166</v>
      </c>
      <c r="G61" s="42" t="n">
        <v>100</v>
      </c>
    </row>
    <row r="62" customFormat="false" ht="15" hidden="false" customHeight="false" outlineLevel="0" collapsed="false">
      <c r="A62" s="60"/>
      <c r="B62" s="60"/>
      <c r="C62" s="60"/>
      <c r="D62" s="60"/>
      <c r="E62" s="60"/>
      <c r="F62" s="42" t="s">
        <v>167</v>
      </c>
      <c r="G62" s="42" t="n">
        <v>100</v>
      </c>
    </row>
    <row r="63" customFormat="false" ht="15" hidden="false" customHeight="true" outlineLevel="0" collapsed="false">
      <c r="A63" s="57" t="s">
        <v>1217</v>
      </c>
      <c r="B63" s="57" t="s">
        <v>1218</v>
      </c>
      <c r="C63" s="57" t="s">
        <v>1219</v>
      </c>
      <c r="D63" s="57" t="s">
        <v>171</v>
      </c>
      <c r="E63" s="57" t="s">
        <v>200</v>
      </c>
      <c r="F63" s="42" t="s">
        <v>173</v>
      </c>
      <c r="G63" s="42" t="n">
        <v>100</v>
      </c>
    </row>
    <row r="64" customFormat="false" ht="27" hidden="false" customHeight="false" outlineLevel="0" collapsed="false">
      <c r="A64" s="57"/>
      <c r="B64" s="57"/>
      <c r="C64" s="57"/>
      <c r="D64" s="57"/>
      <c r="E64" s="57"/>
      <c r="F64" s="42" t="s">
        <v>174</v>
      </c>
      <c r="G64" s="42" t="n">
        <v>100</v>
      </c>
    </row>
    <row r="65" customFormat="false" ht="15" hidden="false" customHeight="true" outlineLevel="0" collapsed="false">
      <c r="A65" s="60" t="s">
        <v>161</v>
      </c>
      <c r="B65" s="60" t="s">
        <v>162</v>
      </c>
      <c r="C65" s="60" t="s">
        <v>163</v>
      </c>
      <c r="D65" s="60" t="s">
        <v>164</v>
      </c>
      <c r="E65" s="60" t="s">
        <v>165</v>
      </c>
      <c r="F65" s="42" t="s">
        <v>166</v>
      </c>
      <c r="G65" s="42" t="n">
        <v>100</v>
      </c>
    </row>
    <row r="66" customFormat="false" ht="15" hidden="false" customHeight="false" outlineLevel="0" collapsed="false">
      <c r="A66" s="60"/>
      <c r="B66" s="60"/>
      <c r="C66" s="60"/>
      <c r="D66" s="60"/>
      <c r="E66" s="60"/>
      <c r="F66" s="42" t="s">
        <v>167</v>
      </c>
      <c r="G66" s="42" t="n">
        <v>100</v>
      </c>
    </row>
    <row r="67" customFormat="false" ht="15" hidden="false" customHeight="true" outlineLevel="0" collapsed="false">
      <c r="A67" s="57" t="s">
        <v>1220</v>
      </c>
      <c r="B67" s="57" t="s">
        <v>1221</v>
      </c>
      <c r="C67" s="57" t="s">
        <v>1222</v>
      </c>
      <c r="D67" s="57" t="s">
        <v>171</v>
      </c>
      <c r="E67" s="57" t="s">
        <v>200</v>
      </c>
      <c r="F67" s="42" t="s">
        <v>173</v>
      </c>
      <c r="G67" s="42" t="n">
        <v>100</v>
      </c>
    </row>
    <row r="68" customFormat="false" ht="27" hidden="false" customHeight="false" outlineLevel="0" collapsed="false">
      <c r="A68" s="57"/>
      <c r="B68" s="57"/>
      <c r="C68" s="57"/>
      <c r="D68" s="57"/>
      <c r="E68" s="57"/>
      <c r="F68" s="42" t="s">
        <v>174</v>
      </c>
      <c r="G68" s="42" t="n">
        <v>100</v>
      </c>
    </row>
    <row r="69" customFormat="false" ht="15" hidden="false" customHeight="true" outlineLevel="0" collapsed="false">
      <c r="A69" s="60" t="s">
        <v>161</v>
      </c>
      <c r="B69" s="60" t="s">
        <v>162</v>
      </c>
      <c r="C69" s="60" t="s">
        <v>163</v>
      </c>
      <c r="D69" s="60" t="s">
        <v>164</v>
      </c>
      <c r="E69" s="60" t="s">
        <v>165</v>
      </c>
      <c r="F69" s="42" t="s">
        <v>166</v>
      </c>
      <c r="G69" s="42" t="n">
        <v>100</v>
      </c>
    </row>
    <row r="70" customFormat="false" ht="15" hidden="false" customHeight="false" outlineLevel="0" collapsed="false">
      <c r="A70" s="60"/>
      <c r="B70" s="60"/>
      <c r="C70" s="60"/>
      <c r="D70" s="60"/>
      <c r="E70" s="60"/>
      <c r="F70" s="42" t="s">
        <v>167</v>
      </c>
      <c r="G70" s="42" t="n">
        <v>100</v>
      </c>
    </row>
    <row r="71" customFormat="false" ht="15" hidden="false" customHeight="true" outlineLevel="0" collapsed="false">
      <c r="A71" s="57" t="s">
        <v>1223</v>
      </c>
      <c r="B71" s="57" t="s">
        <v>1224</v>
      </c>
      <c r="C71" s="57" t="s">
        <v>1225</v>
      </c>
      <c r="D71" s="57" t="s">
        <v>171</v>
      </c>
      <c r="E71" s="57" t="s">
        <v>200</v>
      </c>
      <c r="F71" s="42" t="s">
        <v>173</v>
      </c>
      <c r="G71" s="42" t="n">
        <v>100</v>
      </c>
    </row>
    <row r="72" customFormat="false" ht="27" hidden="false" customHeight="false" outlineLevel="0" collapsed="false">
      <c r="A72" s="57"/>
      <c r="B72" s="57"/>
      <c r="C72" s="57"/>
      <c r="D72" s="57"/>
      <c r="E72" s="57"/>
      <c r="F72" s="42" t="s">
        <v>174</v>
      </c>
      <c r="G72" s="42" t="n">
        <v>100</v>
      </c>
    </row>
    <row r="73" customFormat="false" ht="15" hidden="false" customHeight="true" outlineLevel="0" collapsed="false">
      <c r="A73" s="44" t="s">
        <v>207</v>
      </c>
      <c r="B73" s="44"/>
      <c r="C73" s="44"/>
      <c r="D73" s="44"/>
      <c r="E73" s="44"/>
      <c r="F73" s="44"/>
      <c r="G73" s="44"/>
    </row>
    <row r="74" customFormat="false" ht="15" hidden="false" customHeight="true" outlineLevel="0" collapsed="false">
      <c r="A74" s="61" t="s">
        <v>1199</v>
      </c>
      <c r="B74" s="61"/>
      <c r="C74" s="61"/>
      <c r="D74" s="61"/>
      <c r="E74" s="61"/>
      <c r="F74" s="61"/>
      <c r="G74" s="61"/>
    </row>
    <row r="75" customFormat="false" ht="15" hidden="false" customHeight="true" outlineLevel="0" collapsed="false">
      <c r="A75" s="62" t="s">
        <v>208</v>
      </c>
      <c r="B75" s="57" t="s">
        <v>209</v>
      </c>
      <c r="C75" s="57"/>
      <c r="D75" s="57"/>
      <c r="E75" s="57"/>
      <c r="F75" s="57"/>
      <c r="G75" s="57"/>
    </row>
    <row r="76" customFormat="false" ht="39.75" hidden="false" customHeight="true" outlineLevel="0" collapsed="false">
      <c r="A76" s="62" t="s">
        <v>210</v>
      </c>
      <c r="B76" s="57" t="s">
        <v>1226</v>
      </c>
      <c r="C76" s="57"/>
      <c r="D76" s="57"/>
      <c r="E76" s="57"/>
      <c r="F76" s="57"/>
      <c r="G76" s="57"/>
    </row>
    <row r="77" customFormat="false" ht="15" hidden="false" customHeight="false" outlineLevel="0" collapsed="false">
      <c r="A77" s="62" t="s">
        <v>212</v>
      </c>
      <c r="B77" s="64"/>
      <c r="C77" s="64"/>
      <c r="D77" s="64"/>
      <c r="E77" s="64"/>
      <c r="F77" s="64"/>
      <c r="G77" s="64"/>
    </row>
    <row r="78" customFormat="false" ht="39.75" hidden="false" customHeight="true" outlineLevel="0" collapsed="false">
      <c r="A78" s="62" t="s">
        <v>214</v>
      </c>
      <c r="B78" s="63" t="s">
        <v>215</v>
      </c>
      <c r="C78" s="63"/>
      <c r="D78" s="63"/>
      <c r="E78" s="63"/>
      <c r="F78" s="63"/>
      <c r="G78" s="63"/>
    </row>
    <row r="79" customFormat="false" ht="15" hidden="false" customHeight="true" outlineLevel="0" collapsed="false">
      <c r="A79" s="61" t="s">
        <v>1202</v>
      </c>
      <c r="B79" s="61"/>
      <c r="C79" s="61"/>
      <c r="D79" s="61"/>
      <c r="E79" s="61"/>
      <c r="F79" s="61"/>
      <c r="G79" s="61"/>
    </row>
    <row r="80" customFormat="false" ht="15" hidden="false" customHeight="true" outlineLevel="0" collapsed="false">
      <c r="A80" s="62" t="s">
        <v>208</v>
      </c>
      <c r="B80" s="57" t="s">
        <v>216</v>
      </c>
      <c r="C80" s="57"/>
      <c r="D80" s="57"/>
      <c r="E80" s="57"/>
      <c r="F80" s="57"/>
      <c r="G80" s="57"/>
    </row>
    <row r="81" customFormat="false" ht="39.75" hidden="false" customHeight="true" outlineLevel="0" collapsed="false">
      <c r="A81" s="62" t="s">
        <v>210</v>
      </c>
      <c r="B81" s="57" t="s">
        <v>1227</v>
      </c>
      <c r="C81" s="57"/>
      <c r="D81" s="57"/>
      <c r="E81" s="57"/>
      <c r="F81" s="57"/>
      <c r="G81" s="57"/>
    </row>
    <row r="82" customFormat="false" ht="15" hidden="false" customHeight="false" outlineLevel="0" collapsed="false">
      <c r="A82" s="62" t="s">
        <v>212</v>
      </c>
      <c r="B82" s="64"/>
      <c r="C82" s="64"/>
      <c r="D82" s="64"/>
      <c r="E82" s="64"/>
      <c r="F82" s="64"/>
      <c r="G82" s="64"/>
    </row>
    <row r="83" customFormat="false" ht="39.75" hidden="false" customHeight="true" outlineLevel="0" collapsed="false">
      <c r="A83" s="62" t="s">
        <v>214</v>
      </c>
      <c r="B83" s="63" t="s">
        <v>215</v>
      </c>
      <c r="C83" s="63"/>
      <c r="D83" s="63"/>
      <c r="E83" s="63"/>
      <c r="F83" s="63"/>
      <c r="G83" s="63"/>
    </row>
    <row r="84" customFormat="false" ht="15" hidden="false" customHeight="true" outlineLevel="0" collapsed="false">
      <c r="A84" s="61" t="s">
        <v>1205</v>
      </c>
      <c r="B84" s="61"/>
      <c r="C84" s="61"/>
      <c r="D84" s="61"/>
      <c r="E84" s="61"/>
      <c r="F84" s="61"/>
      <c r="G84" s="61"/>
    </row>
    <row r="85" customFormat="false" ht="15" hidden="false" customHeight="true" outlineLevel="0" collapsed="false">
      <c r="A85" s="62" t="s">
        <v>208</v>
      </c>
      <c r="B85" s="57" t="s">
        <v>216</v>
      </c>
      <c r="C85" s="57"/>
      <c r="D85" s="57"/>
      <c r="E85" s="57"/>
      <c r="F85" s="57"/>
      <c r="G85" s="57"/>
    </row>
    <row r="86" customFormat="false" ht="39.75" hidden="false" customHeight="true" outlineLevel="0" collapsed="false">
      <c r="A86" s="62" t="s">
        <v>210</v>
      </c>
      <c r="B86" s="57" t="s">
        <v>1228</v>
      </c>
      <c r="C86" s="57"/>
      <c r="D86" s="57"/>
      <c r="E86" s="57"/>
      <c r="F86" s="57"/>
      <c r="G86" s="57"/>
    </row>
    <row r="87" customFormat="false" ht="15" hidden="false" customHeight="false" outlineLevel="0" collapsed="false">
      <c r="A87" s="62" t="s">
        <v>212</v>
      </c>
      <c r="B87" s="64"/>
      <c r="C87" s="64"/>
      <c r="D87" s="64"/>
      <c r="E87" s="64"/>
      <c r="F87" s="64"/>
      <c r="G87" s="64"/>
    </row>
    <row r="88" customFormat="false" ht="39.75" hidden="false" customHeight="true" outlineLevel="0" collapsed="false">
      <c r="A88" s="62" t="s">
        <v>214</v>
      </c>
      <c r="B88" s="63" t="s">
        <v>215</v>
      </c>
      <c r="C88" s="63"/>
      <c r="D88" s="63"/>
      <c r="E88" s="63"/>
      <c r="F88" s="63"/>
      <c r="G88" s="63"/>
    </row>
    <row r="89" customFormat="false" ht="15" hidden="false" customHeight="true" outlineLevel="0" collapsed="false">
      <c r="A89" s="61" t="s">
        <v>1208</v>
      </c>
      <c r="B89" s="61"/>
      <c r="C89" s="61"/>
      <c r="D89" s="61"/>
      <c r="E89" s="61"/>
      <c r="F89" s="61"/>
      <c r="G89" s="61"/>
    </row>
    <row r="90" customFormat="false" ht="15" hidden="false" customHeight="true" outlineLevel="0" collapsed="false">
      <c r="A90" s="62" t="s">
        <v>208</v>
      </c>
      <c r="B90" s="57" t="s">
        <v>216</v>
      </c>
      <c r="C90" s="57"/>
      <c r="D90" s="57"/>
      <c r="E90" s="57"/>
      <c r="F90" s="57"/>
      <c r="G90" s="57"/>
    </row>
    <row r="91" customFormat="false" ht="39.75" hidden="false" customHeight="true" outlineLevel="0" collapsed="false">
      <c r="A91" s="62" t="s">
        <v>210</v>
      </c>
      <c r="B91" s="57" t="s">
        <v>1229</v>
      </c>
      <c r="C91" s="57"/>
      <c r="D91" s="57"/>
      <c r="E91" s="57"/>
      <c r="F91" s="57"/>
      <c r="G91" s="57"/>
    </row>
    <row r="92" customFormat="false" ht="15" hidden="false" customHeight="false" outlineLevel="0" collapsed="false">
      <c r="A92" s="62" t="s">
        <v>212</v>
      </c>
      <c r="B92" s="64"/>
      <c r="C92" s="64"/>
      <c r="D92" s="64"/>
      <c r="E92" s="64"/>
      <c r="F92" s="64"/>
      <c r="G92" s="64"/>
    </row>
    <row r="93" customFormat="false" ht="39.75" hidden="false" customHeight="true" outlineLevel="0" collapsed="false">
      <c r="A93" s="62" t="s">
        <v>214</v>
      </c>
      <c r="B93" s="63" t="s">
        <v>215</v>
      </c>
      <c r="C93" s="63"/>
      <c r="D93" s="63"/>
      <c r="E93" s="63"/>
      <c r="F93" s="63"/>
      <c r="G93" s="63"/>
    </row>
    <row r="94" customFormat="false" ht="15" hidden="false" customHeight="true" outlineLevel="0" collapsed="false">
      <c r="A94" s="61" t="s">
        <v>1211</v>
      </c>
      <c r="B94" s="61"/>
      <c r="C94" s="61"/>
      <c r="D94" s="61"/>
      <c r="E94" s="61"/>
      <c r="F94" s="61"/>
      <c r="G94" s="61"/>
    </row>
    <row r="95" customFormat="false" ht="15" hidden="false" customHeight="true" outlineLevel="0" collapsed="false">
      <c r="A95" s="62" t="s">
        <v>208</v>
      </c>
      <c r="B95" s="57" t="s">
        <v>216</v>
      </c>
      <c r="C95" s="57"/>
      <c r="D95" s="57"/>
      <c r="E95" s="57"/>
      <c r="F95" s="57"/>
      <c r="G95" s="57"/>
    </row>
    <row r="96" customFormat="false" ht="39.75" hidden="false" customHeight="true" outlineLevel="0" collapsed="false">
      <c r="A96" s="62" t="s">
        <v>210</v>
      </c>
      <c r="B96" s="57" t="s">
        <v>1230</v>
      </c>
      <c r="C96" s="57"/>
      <c r="D96" s="57"/>
      <c r="E96" s="57"/>
      <c r="F96" s="57"/>
      <c r="G96" s="57"/>
    </row>
    <row r="97" customFormat="false" ht="15" hidden="false" customHeight="false" outlineLevel="0" collapsed="false">
      <c r="A97" s="62" t="s">
        <v>212</v>
      </c>
      <c r="B97" s="64"/>
      <c r="C97" s="64"/>
      <c r="D97" s="64"/>
      <c r="E97" s="64"/>
      <c r="F97" s="64"/>
      <c r="G97" s="64"/>
    </row>
    <row r="98" customFormat="false" ht="39.75" hidden="false" customHeight="true" outlineLevel="0" collapsed="false">
      <c r="A98" s="62" t="s">
        <v>214</v>
      </c>
      <c r="B98" s="63" t="s">
        <v>215</v>
      </c>
      <c r="C98" s="63"/>
      <c r="D98" s="63"/>
      <c r="E98" s="63"/>
      <c r="F98" s="63"/>
      <c r="G98" s="63"/>
    </row>
    <row r="99" customFormat="false" ht="15" hidden="false" customHeight="true" outlineLevel="0" collapsed="false">
      <c r="A99" s="61" t="s">
        <v>1214</v>
      </c>
      <c r="B99" s="61"/>
      <c r="C99" s="61"/>
      <c r="D99" s="61"/>
      <c r="E99" s="61"/>
      <c r="F99" s="61"/>
      <c r="G99" s="61"/>
    </row>
    <row r="100" customFormat="false" ht="15" hidden="false" customHeight="true" outlineLevel="0" collapsed="false">
      <c r="A100" s="62" t="s">
        <v>208</v>
      </c>
      <c r="B100" s="57" t="s">
        <v>216</v>
      </c>
      <c r="C100" s="57"/>
      <c r="D100" s="57"/>
      <c r="E100" s="57"/>
      <c r="F100" s="57"/>
      <c r="G100" s="57"/>
    </row>
    <row r="101" customFormat="false" ht="39.75" hidden="false" customHeight="true" outlineLevel="0" collapsed="false">
      <c r="A101" s="62" t="s">
        <v>210</v>
      </c>
      <c r="B101" s="57" t="s">
        <v>1231</v>
      </c>
      <c r="C101" s="57"/>
      <c r="D101" s="57"/>
      <c r="E101" s="57"/>
      <c r="F101" s="57"/>
      <c r="G101" s="57"/>
    </row>
    <row r="102" customFormat="false" ht="15" hidden="false" customHeight="false" outlineLevel="0" collapsed="false">
      <c r="A102" s="62" t="s">
        <v>212</v>
      </c>
      <c r="B102" s="64"/>
      <c r="C102" s="64"/>
      <c r="D102" s="64"/>
      <c r="E102" s="64"/>
      <c r="F102" s="64"/>
      <c r="G102" s="64"/>
    </row>
    <row r="103" customFormat="false" ht="39.75" hidden="false" customHeight="true" outlineLevel="0" collapsed="false">
      <c r="A103" s="62" t="s">
        <v>214</v>
      </c>
      <c r="B103" s="63" t="s">
        <v>215</v>
      </c>
      <c r="C103" s="63"/>
      <c r="D103" s="63"/>
      <c r="E103" s="63"/>
      <c r="F103" s="63"/>
      <c r="G103" s="63"/>
    </row>
    <row r="104" customFormat="false" ht="15" hidden="false" customHeight="true" outlineLevel="0" collapsed="false">
      <c r="A104" s="61" t="s">
        <v>1217</v>
      </c>
      <c r="B104" s="61"/>
      <c r="C104" s="61"/>
      <c r="D104" s="61"/>
      <c r="E104" s="61"/>
      <c r="F104" s="61"/>
      <c r="G104" s="61"/>
    </row>
    <row r="105" customFormat="false" ht="15" hidden="false" customHeight="true" outlineLevel="0" collapsed="false">
      <c r="A105" s="62" t="s">
        <v>208</v>
      </c>
      <c r="B105" s="57" t="s">
        <v>216</v>
      </c>
      <c r="C105" s="57"/>
      <c r="D105" s="57"/>
      <c r="E105" s="57"/>
      <c r="F105" s="57"/>
      <c r="G105" s="57"/>
    </row>
    <row r="106" customFormat="false" ht="39.75" hidden="false" customHeight="true" outlineLevel="0" collapsed="false">
      <c r="A106" s="62" t="s">
        <v>210</v>
      </c>
      <c r="B106" s="57" t="s">
        <v>1232</v>
      </c>
      <c r="C106" s="57"/>
      <c r="D106" s="57"/>
      <c r="E106" s="57"/>
      <c r="F106" s="57"/>
      <c r="G106" s="57"/>
    </row>
    <row r="107" customFormat="false" ht="15" hidden="false" customHeight="false" outlineLevel="0" collapsed="false">
      <c r="A107" s="62" t="s">
        <v>212</v>
      </c>
      <c r="B107" s="64"/>
      <c r="C107" s="64"/>
      <c r="D107" s="64"/>
      <c r="E107" s="64"/>
      <c r="F107" s="64"/>
      <c r="G107" s="64"/>
    </row>
    <row r="108" customFormat="false" ht="39.75" hidden="false" customHeight="true" outlineLevel="0" collapsed="false">
      <c r="A108" s="62" t="s">
        <v>214</v>
      </c>
      <c r="B108" s="63" t="s">
        <v>215</v>
      </c>
      <c r="C108" s="63"/>
      <c r="D108" s="63"/>
      <c r="E108" s="63"/>
      <c r="F108" s="63"/>
      <c r="G108" s="63"/>
    </row>
    <row r="109" customFormat="false" ht="15" hidden="false" customHeight="true" outlineLevel="0" collapsed="false">
      <c r="A109" s="61" t="s">
        <v>1220</v>
      </c>
      <c r="B109" s="61"/>
      <c r="C109" s="61"/>
      <c r="D109" s="61"/>
      <c r="E109" s="61"/>
      <c r="F109" s="61"/>
      <c r="G109" s="61"/>
    </row>
    <row r="110" customFormat="false" ht="15" hidden="false" customHeight="true" outlineLevel="0" collapsed="false">
      <c r="A110" s="62" t="s">
        <v>208</v>
      </c>
      <c r="B110" s="57" t="s">
        <v>216</v>
      </c>
      <c r="C110" s="57"/>
      <c r="D110" s="57"/>
      <c r="E110" s="57"/>
      <c r="F110" s="57"/>
      <c r="G110" s="57"/>
    </row>
    <row r="111" customFormat="false" ht="39.75" hidden="false" customHeight="true" outlineLevel="0" collapsed="false">
      <c r="A111" s="62" t="s">
        <v>210</v>
      </c>
      <c r="B111" s="57" t="s">
        <v>1233</v>
      </c>
      <c r="C111" s="57"/>
      <c r="D111" s="57"/>
      <c r="E111" s="57"/>
      <c r="F111" s="57"/>
      <c r="G111" s="57"/>
    </row>
    <row r="112" customFormat="false" ht="15" hidden="false" customHeight="false" outlineLevel="0" collapsed="false">
      <c r="A112" s="62" t="s">
        <v>212</v>
      </c>
      <c r="B112" s="64"/>
      <c r="C112" s="64"/>
      <c r="D112" s="64"/>
      <c r="E112" s="64"/>
      <c r="F112" s="64"/>
      <c r="G112" s="64"/>
    </row>
    <row r="113" customFormat="false" ht="39.75" hidden="false" customHeight="true" outlineLevel="0" collapsed="false">
      <c r="A113" s="62" t="s">
        <v>214</v>
      </c>
      <c r="B113" s="63" t="s">
        <v>215</v>
      </c>
      <c r="C113" s="63"/>
      <c r="D113" s="63"/>
      <c r="E113" s="63"/>
      <c r="F113" s="63"/>
      <c r="G113" s="63"/>
    </row>
    <row r="114" customFormat="false" ht="15" hidden="false" customHeight="true" outlineLevel="0" collapsed="false">
      <c r="A114" s="61" t="s">
        <v>1223</v>
      </c>
      <c r="B114" s="61"/>
      <c r="C114" s="61"/>
      <c r="D114" s="61"/>
      <c r="E114" s="61"/>
      <c r="F114" s="61"/>
      <c r="G114" s="61"/>
    </row>
    <row r="115" customFormat="false" ht="15" hidden="false" customHeight="true" outlineLevel="0" collapsed="false">
      <c r="A115" s="62" t="s">
        <v>208</v>
      </c>
      <c r="B115" s="57" t="s">
        <v>216</v>
      </c>
      <c r="C115" s="57"/>
      <c r="D115" s="57"/>
      <c r="E115" s="57"/>
      <c r="F115" s="57"/>
      <c r="G115" s="57"/>
    </row>
    <row r="116" customFormat="false" ht="39.75" hidden="false" customHeight="true" outlineLevel="0" collapsed="false">
      <c r="A116" s="62" t="s">
        <v>210</v>
      </c>
      <c r="B116" s="57" t="s">
        <v>1234</v>
      </c>
      <c r="C116" s="57"/>
      <c r="D116" s="57"/>
      <c r="E116" s="57"/>
      <c r="F116" s="57"/>
      <c r="G116" s="57"/>
    </row>
    <row r="117" customFormat="false" ht="15" hidden="false" customHeight="false" outlineLevel="0" collapsed="false">
      <c r="A117" s="62" t="s">
        <v>212</v>
      </c>
      <c r="B117" s="64"/>
      <c r="C117" s="64"/>
      <c r="D117" s="64"/>
      <c r="E117" s="64"/>
      <c r="F117" s="64"/>
      <c r="G117" s="64"/>
    </row>
    <row r="118" customFormat="false" ht="39.75" hidden="false" customHeight="true" outlineLevel="0" collapsed="false">
      <c r="A118" s="62" t="s">
        <v>214</v>
      </c>
      <c r="B118" s="63" t="s">
        <v>215</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240</v>
      </c>
      <c r="B120" s="44"/>
      <c r="C120" s="44"/>
      <c r="D120" s="44"/>
      <c r="E120" s="44"/>
      <c r="F120" s="44"/>
      <c r="G120" s="44"/>
    </row>
    <row r="121" customFormat="false" ht="15" hidden="false" customHeight="true" outlineLevel="0" collapsed="false">
      <c r="A121" s="61" t="s">
        <v>1199</v>
      </c>
      <c r="B121" s="61"/>
      <c r="C121" s="61"/>
      <c r="D121" s="61"/>
      <c r="E121" s="61"/>
      <c r="F121" s="61"/>
      <c r="G121" s="61"/>
    </row>
    <row r="122" customFormat="false" ht="39.75" hidden="false" customHeight="true" outlineLevel="0" collapsed="false">
      <c r="A122" s="62" t="s">
        <v>241</v>
      </c>
      <c r="B122" s="57" t="s">
        <v>1235</v>
      </c>
      <c r="C122" s="57"/>
      <c r="D122" s="57"/>
      <c r="E122" s="57"/>
      <c r="F122" s="57"/>
      <c r="G122" s="57"/>
    </row>
    <row r="123" customFormat="false" ht="39.75" hidden="false" customHeight="true" outlineLevel="0" collapsed="false">
      <c r="A123" s="62" t="s">
        <v>242</v>
      </c>
      <c r="B123" s="57" t="s">
        <v>246</v>
      </c>
      <c r="C123" s="57"/>
      <c r="D123" s="57"/>
      <c r="E123" s="57"/>
      <c r="F123" s="57"/>
      <c r="G123" s="57"/>
    </row>
    <row r="124" customFormat="false" ht="39.75" hidden="false" customHeight="true" outlineLevel="0" collapsed="false">
      <c r="A124" s="62" t="s">
        <v>243</v>
      </c>
      <c r="B124" s="63" t="s">
        <v>1236</v>
      </c>
      <c r="C124" s="63"/>
      <c r="D124" s="63"/>
      <c r="E124" s="63"/>
      <c r="F124" s="63"/>
      <c r="G124" s="63"/>
    </row>
    <row r="125" customFormat="false" ht="15" hidden="false" customHeight="true" outlineLevel="0" collapsed="false">
      <c r="A125" s="61" t="s">
        <v>1202</v>
      </c>
      <c r="B125" s="61"/>
      <c r="C125" s="61"/>
      <c r="D125" s="61"/>
      <c r="E125" s="61"/>
      <c r="F125" s="61"/>
      <c r="G125" s="61"/>
    </row>
    <row r="126" customFormat="false" ht="39.75" hidden="false" customHeight="true" outlineLevel="0" collapsed="false">
      <c r="A126" s="62" t="s">
        <v>241</v>
      </c>
      <c r="B126" s="57" t="s">
        <v>1235</v>
      </c>
      <c r="C126" s="57"/>
      <c r="D126" s="57"/>
      <c r="E126" s="57"/>
      <c r="F126" s="57"/>
      <c r="G126" s="57"/>
    </row>
    <row r="127" customFormat="false" ht="39.75" hidden="false" customHeight="true" outlineLevel="0" collapsed="false">
      <c r="A127" s="62" t="s">
        <v>242</v>
      </c>
      <c r="B127" s="57" t="s">
        <v>246</v>
      </c>
      <c r="C127" s="57"/>
      <c r="D127" s="57"/>
      <c r="E127" s="57"/>
      <c r="F127" s="57"/>
      <c r="G127" s="57"/>
    </row>
    <row r="128" customFormat="false" ht="39.75" hidden="false" customHeight="true" outlineLevel="0" collapsed="false">
      <c r="A128" s="62" t="s">
        <v>243</v>
      </c>
      <c r="B128" s="63" t="s">
        <v>1237</v>
      </c>
      <c r="C128" s="63"/>
      <c r="D128" s="63"/>
      <c r="E128" s="63"/>
      <c r="F128" s="63"/>
      <c r="G128" s="63"/>
    </row>
    <row r="129" customFormat="false" ht="15" hidden="false" customHeight="true" outlineLevel="0" collapsed="false">
      <c r="A129" s="61" t="s">
        <v>1205</v>
      </c>
      <c r="B129" s="61"/>
      <c r="C129" s="61"/>
      <c r="D129" s="61"/>
      <c r="E129" s="61"/>
      <c r="F129" s="61"/>
      <c r="G129" s="61"/>
    </row>
    <row r="130" customFormat="false" ht="15" hidden="false" customHeight="false" outlineLevel="0" collapsed="false">
      <c r="A130" s="62" t="s">
        <v>241</v>
      </c>
      <c r="B130" s="64"/>
      <c r="C130" s="64"/>
      <c r="D130" s="64"/>
      <c r="E130" s="64"/>
      <c r="F130" s="64"/>
      <c r="G130" s="64"/>
    </row>
    <row r="131" customFormat="false" ht="15" hidden="false" customHeight="false" outlineLevel="0" collapsed="false">
      <c r="A131" s="62" t="s">
        <v>242</v>
      </c>
      <c r="B131" s="64"/>
      <c r="C131" s="64"/>
      <c r="D131" s="64"/>
      <c r="E131" s="64"/>
      <c r="F131" s="64"/>
      <c r="G131" s="64"/>
    </row>
    <row r="132" customFormat="false" ht="39.75" hidden="false" customHeight="true" outlineLevel="0" collapsed="false">
      <c r="A132" s="62" t="s">
        <v>243</v>
      </c>
      <c r="B132" s="63" t="s">
        <v>244</v>
      </c>
      <c r="C132" s="63"/>
      <c r="D132" s="63"/>
      <c r="E132" s="63"/>
      <c r="F132" s="63"/>
      <c r="G132" s="63"/>
    </row>
    <row r="133" customFormat="false" ht="15" hidden="false" customHeight="true" outlineLevel="0" collapsed="false">
      <c r="A133" s="61" t="s">
        <v>1208</v>
      </c>
      <c r="B133" s="61"/>
      <c r="C133" s="61"/>
      <c r="D133" s="61"/>
      <c r="E133" s="61"/>
      <c r="F133" s="61"/>
      <c r="G133" s="61"/>
    </row>
    <row r="134" customFormat="false" ht="15" hidden="false" customHeight="false" outlineLevel="0" collapsed="false">
      <c r="A134" s="62" t="s">
        <v>241</v>
      </c>
      <c r="B134" s="64"/>
      <c r="C134" s="64"/>
      <c r="D134" s="64"/>
      <c r="E134" s="64"/>
      <c r="F134" s="64"/>
      <c r="G134" s="64"/>
    </row>
    <row r="135" customFormat="false" ht="15" hidden="false" customHeight="false" outlineLevel="0" collapsed="false">
      <c r="A135" s="62" t="s">
        <v>242</v>
      </c>
      <c r="B135" s="64"/>
      <c r="C135" s="64"/>
      <c r="D135" s="64"/>
      <c r="E135" s="64"/>
      <c r="F135" s="64"/>
      <c r="G135" s="64"/>
    </row>
    <row r="136" customFormat="false" ht="39.75" hidden="false" customHeight="true" outlineLevel="0" collapsed="false">
      <c r="A136" s="62" t="s">
        <v>243</v>
      </c>
      <c r="B136" s="63" t="s">
        <v>244</v>
      </c>
      <c r="C136" s="63"/>
      <c r="D136" s="63"/>
      <c r="E136" s="63"/>
      <c r="F136" s="63"/>
      <c r="G136" s="63"/>
    </row>
    <row r="137" customFormat="false" ht="15" hidden="false" customHeight="true" outlineLevel="0" collapsed="false">
      <c r="A137" s="61" t="s">
        <v>1211</v>
      </c>
      <c r="B137" s="61"/>
      <c r="C137" s="61"/>
      <c r="D137" s="61"/>
      <c r="E137" s="61"/>
      <c r="F137" s="61"/>
      <c r="G137" s="61"/>
    </row>
    <row r="138" customFormat="false" ht="15" hidden="false" customHeight="false" outlineLevel="0" collapsed="false">
      <c r="A138" s="62" t="s">
        <v>241</v>
      </c>
      <c r="B138" s="64"/>
      <c r="C138" s="64"/>
      <c r="D138" s="64"/>
      <c r="E138" s="64"/>
      <c r="F138" s="64"/>
      <c r="G138" s="64"/>
    </row>
    <row r="139" customFormat="false" ht="15" hidden="false" customHeight="false" outlineLevel="0" collapsed="false">
      <c r="A139" s="62" t="s">
        <v>242</v>
      </c>
      <c r="B139" s="64"/>
      <c r="C139" s="64"/>
      <c r="D139" s="64"/>
      <c r="E139" s="64"/>
      <c r="F139" s="64"/>
      <c r="G139" s="64"/>
    </row>
    <row r="140" customFormat="false" ht="39.75" hidden="false" customHeight="true" outlineLevel="0" collapsed="false">
      <c r="A140" s="62" t="s">
        <v>243</v>
      </c>
      <c r="B140" s="63" t="s">
        <v>244</v>
      </c>
      <c r="C140" s="63"/>
      <c r="D140" s="63"/>
      <c r="E140" s="63"/>
      <c r="F140" s="63"/>
      <c r="G140" s="63"/>
    </row>
    <row r="141" customFormat="false" ht="15" hidden="false" customHeight="true" outlineLevel="0" collapsed="false">
      <c r="A141" s="61" t="s">
        <v>1214</v>
      </c>
      <c r="B141" s="61"/>
      <c r="C141" s="61"/>
      <c r="D141" s="61"/>
      <c r="E141" s="61"/>
      <c r="F141" s="61"/>
      <c r="G141" s="61"/>
    </row>
    <row r="142" customFormat="false" ht="15" hidden="false" customHeight="false" outlineLevel="0" collapsed="false">
      <c r="A142" s="62" t="s">
        <v>241</v>
      </c>
      <c r="B142" s="64"/>
      <c r="C142" s="64"/>
      <c r="D142" s="64"/>
      <c r="E142" s="64"/>
      <c r="F142" s="64"/>
      <c r="G142" s="64"/>
    </row>
    <row r="143" customFormat="false" ht="15" hidden="false" customHeight="false" outlineLevel="0" collapsed="false">
      <c r="A143" s="62" t="s">
        <v>242</v>
      </c>
      <c r="B143" s="64"/>
      <c r="C143" s="64"/>
      <c r="D143" s="64"/>
      <c r="E143" s="64"/>
      <c r="F143" s="64"/>
      <c r="G143" s="64"/>
    </row>
    <row r="144" customFormat="false" ht="39.75" hidden="false" customHeight="true" outlineLevel="0" collapsed="false">
      <c r="A144" s="62" t="s">
        <v>243</v>
      </c>
      <c r="B144" s="63" t="s">
        <v>244</v>
      </c>
      <c r="C144" s="63"/>
      <c r="D144" s="63"/>
      <c r="E144" s="63"/>
      <c r="F144" s="63"/>
      <c r="G144" s="63"/>
    </row>
    <row r="145" customFormat="false" ht="15" hidden="false" customHeight="true" outlineLevel="0" collapsed="false">
      <c r="A145" s="61" t="s">
        <v>1217</v>
      </c>
      <c r="B145" s="61"/>
      <c r="C145" s="61"/>
      <c r="D145" s="61"/>
      <c r="E145" s="61"/>
      <c r="F145" s="61"/>
      <c r="G145" s="61"/>
    </row>
    <row r="146" customFormat="false" ht="15" hidden="false" customHeight="false" outlineLevel="0" collapsed="false">
      <c r="A146" s="62" t="s">
        <v>241</v>
      </c>
      <c r="B146" s="64"/>
      <c r="C146" s="64"/>
      <c r="D146" s="64"/>
      <c r="E146" s="64"/>
      <c r="F146" s="64"/>
      <c r="G146" s="64"/>
    </row>
    <row r="147" customFormat="false" ht="15" hidden="false" customHeight="false" outlineLevel="0" collapsed="false">
      <c r="A147" s="62" t="s">
        <v>242</v>
      </c>
      <c r="B147" s="64"/>
      <c r="C147" s="64"/>
      <c r="D147" s="64"/>
      <c r="E147" s="64"/>
      <c r="F147" s="64"/>
      <c r="G147" s="64"/>
    </row>
    <row r="148" customFormat="false" ht="39.75" hidden="false" customHeight="true" outlineLevel="0" collapsed="false">
      <c r="A148" s="62" t="s">
        <v>243</v>
      </c>
      <c r="B148" s="63" t="s">
        <v>244</v>
      </c>
      <c r="C148" s="63"/>
      <c r="D148" s="63"/>
      <c r="E148" s="63"/>
      <c r="F148" s="63"/>
      <c r="G148" s="63"/>
    </row>
    <row r="149" customFormat="false" ht="15" hidden="false" customHeight="true" outlineLevel="0" collapsed="false">
      <c r="A149" s="61" t="s">
        <v>1220</v>
      </c>
      <c r="B149" s="61"/>
      <c r="C149" s="61"/>
      <c r="D149" s="61"/>
      <c r="E149" s="61"/>
      <c r="F149" s="61"/>
      <c r="G149" s="61"/>
    </row>
    <row r="150" customFormat="false" ht="15" hidden="false" customHeight="false" outlineLevel="0" collapsed="false">
      <c r="A150" s="62" t="s">
        <v>241</v>
      </c>
      <c r="B150" s="64"/>
      <c r="C150" s="64"/>
      <c r="D150" s="64"/>
      <c r="E150" s="64"/>
      <c r="F150" s="64"/>
      <c r="G150" s="64"/>
    </row>
    <row r="151" customFormat="false" ht="15" hidden="false" customHeight="false" outlineLevel="0" collapsed="false">
      <c r="A151" s="62" t="s">
        <v>242</v>
      </c>
      <c r="B151" s="64"/>
      <c r="C151" s="64"/>
      <c r="D151" s="64"/>
      <c r="E151" s="64"/>
      <c r="F151" s="64"/>
      <c r="G151" s="64"/>
    </row>
    <row r="152" customFormat="false" ht="39.75" hidden="false" customHeight="true" outlineLevel="0" collapsed="false">
      <c r="A152" s="62" t="s">
        <v>243</v>
      </c>
      <c r="B152" s="63" t="s">
        <v>244</v>
      </c>
      <c r="C152" s="63"/>
      <c r="D152" s="63"/>
      <c r="E152" s="63"/>
      <c r="F152" s="63"/>
      <c r="G152" s="63"/>
    </row>
    <row r="153" customFormat="false" ht="15" hidden="false" customHeight="true" outlineLevel="0" collapsed="false">
      <c r="A153" s="61" t="s">
        <v>1223</v>
      </c>
      <c r="B153" s="61"/>
      <c r="C153" s="61"/>
      <c r="D153" s="61"/>
      <c r="E153" s="61"/>
      <c r="F153" s="61"/>
      <c r="G153" s="61"/>
    </row>
    <row r="154" customFormat="false" ht="15" hidden="false" customHeight="false" outlineLevel="0" collapsed="false">
      <c r="A154" s="62" t="s">
        <v>241</v>
      </c>
      <c r="B154" s="64"/>
      <c r="C154" s="64"/>
      <c r="D154" s="64"/>
      <c r="E154" s="64"/>
      <c r="F154" s="64"/>
      <c r="G154" s="64"/>
    </row>
    <row r="155" customFormat="false" ht="15" hidden="false" customHeight="false" outlineLevel="0" collapsed="false">
      <c r="A155" s="62" t="s">
        <v>242</v>
      </c>
      <c r="B155" s="64"/>
      <c r="C155" s="64"/>
      <c r="D155" s="64"/>
      <c r="E155" s="64"/>
      <c r="F155" s="64"/>
      <c r="G155" s="64"/>
    </row>
    <row r="156" customFormat="false" ht="39.75" hidden="false" customHeight="true" outlineLevel="0" collapsed="false">
      <c r="A156" s="62" t="s">
        <v>243</v>
      </c>
      <c r="B156" s="63" t="s">
        <v>244</v>
      </c>
      <c r="C156" s="63"/>
      <c r="D156" s="63"/>
      <c r="E156" s="63"/>
      <c r="F156" s="63"/>
      <c r="G156" s="63"/>
    </row>
    <row r="157" customFormat="false" ht="15" hidden="false" customHeight="false" outlineLevel="0" collapsed="false">
      <c r="A157" s="45"/>
      <c r="B157" s="45"/>
      <c r="C157" s="45"/>
      <c r="D157" s="45"/>
      <c r="E157" s="45"/>
      <c r="F157" s="45"/>
      <c r="G157" s="45"/>
    </row>
    <row r="158" customFormat="false" ht="39.75" hidden="false" customHeight="true" outlineLevel="0" collapsed="false">
      <c r="A158" s="65" t="s">
        <v>251</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238</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39</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38.049206</v>
      </c>
      <c r="F11" s="49" t="n">
        <v>362.53759334</v>
      </c>
      <c r="G11" s="49" t="n">
        <v>262.614761681425</v>
      </c>
    </row>
    <row r="12" customFormat="false" ht="15" hidden="false" customHeight="true" outlineLevel="0" collapsed="false">
      <c r="A12" s="48" t="s">
        <v>137</v>
      </c>
      <c r="B12" s="48"/>
      <c r="C12" s="48"/>
      <c r="D12" s="48"/>
      <c r="E12" s="49" t="n">
        <v>362.53759334</v>
      </c>
      <c r="F12" s="49" t="n">
        <v>362.53759334</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198</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257</v>
      </c>
      <c r="D26" s="57"/>
      <c r="E26" s="57"/>
      <c r="F26" s="57"/>
      <c r="G26" s="57"/>
    </row>
    <row r="27" customFormat="false" ht="15" hidden="false" customHeight="true" outlineLevel="0" collapsed="false">
      <c r="A27" s="42" t="s">
        <v>155</v>
      </c>
      <c r="B27" s="42"/>
      <c r="C27" s="57" t="s">
        <v>887</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18</v>
      </c>
    </row>
    <row r="32" customFormat="false" ht="15" hidden="false" customHeight="false" outlineLevel="0" collapsed="false">
      <c r="A32" s="60"/>
      <c r="B32" s="60"/>
      <c r="C32" s="60"/>
      <c r="D32" s="60"/>
      <c r="E32" s="60"/>
      <c r="F32" s="42" t="s">
        <v>167</v>
      </c>
      <c r="G32" s="42" t="n">
        <v>0.18</v>
      </c>
    </row>
    <row r="33" customFormat="false" ht="15" hidden="false" customHeight="true" outlineLevel="0" collapsed="false">
      <c r="A33" s="57" t="s">
        <v>1240</v>
      </c>
      <c r="B33" s="57" t="s">
        <v>1241</v>
      </c>
      <c r="C33" s="57" t="s">
        <v>1242</v>
      </c>
      <c r="D33" s="57" t="s">
        <v>1243</v>
      </c>
      <c r="E33" s="57" t="s">
        <v>263</v>
      </c>
      <c r="F33" s="42" t="s">
        <v>173</v>
      </c>
      <c r="G33" s="42" t="n">
        <v>0.16</v>
      </c>
    </row>
    <row r="34" customFormat="false" ht="27" hidden="false" customHeight="false" outlineLevel="0" collapsed="false">
      <c r="A34" s="57"/>
      <c r="B34" s="57"/>
      <c r="C34" s="57"/>
      <c r="D34" s="57"/>
      <c r="E34" s="57"/>
      <c r="F34" s="42" t="s">
        <v>174</v>
      </c>
      <c r="G34" s="42" t="n">
        <v>106.58</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41.32</v>
      </c>
    </row>
    <row r="38" customFormat="false" ht="15" hidden="false" customHeight="false" outlineLevel="0" collapsed="false">
      <c r="A38" s="60"/>
      <c r="B38" s="60"/>
      <c r="C38" s="60"/>
      <c r="D38" s="60"/>
      <c r="E38" s="60"/>
      <c r="F38" s="42" t="s">
        <v>167</v>
      </c>
      <c r="G38" s="42" t="n">
        <v>53.66</v>
      </c>
    </row>
    <row r="39" customFormat="false" ht="15" hidden="false" customHeight="true" outlineLevel="0" collapsed="false">
      <c r="A39" s="57" t="s">
        <v>1244</v>
      </c>
      <c r="B39" s="57" t="s">
        <v>1245</v>
      </c>
      <c r="C39" s="57" t="s">
        <v>1246</v>
      </c>
      <c r="D39" s="57" t="s">
        <v>171</v>
      </c>
      <c r="E39" s="57" t="s">
        <v>371</v>
      </c>
      <c r="F39" s="42" t="s">
        <v>173</v>
      </c>
      <c r="G39" s="42" t="n">
        <v>50</v>
      </c>
    </row>
    <row r="40" customFormat="false" ht="27" hidden="false" customHeight="false" outlineLevel="0" collapsed="false">
      <c r="A40" s="57"/>
      <c r="B40" s="57"/>
      <c r="C40" s="57"/>
      <c r="D40" s="57"/>
      <c r="E40" s="57"/>
      <c r="F40" s="42" t="s">
        <v>174</v>
      </c>
      <c r="G40" s="42" t="n">
        <v>93.18</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100</v>
      </c>
    </row>
    <row r="44" customFormat="false" ht="15" hidden="false" customHeight="false" outlineLevel="0" collapsed="false">
      <c r="A44" s="60"/>
      <c r="B44" s="60"/>
      <c r="C44" s="60"/>
      <c r="D44" s="60"/>
      <c r="E44" s="60"/>
      <c r="F44" s="42" t="s">
        <v>167</v>
      </c>
      <c r="G44" s="42" t="n">
        <v>100</v>
      </c>
    </row>
    <row r="45" customFormat="false" ht="15" hidden="false" customHeight="true" outlineLevel="0" collapsed="false">
      <c r="A45" s="57" t="s">
        <v>1247</v>
      </c>
      <c r="B45" s="57" t="s">
        <v>1248</v>
      </c>
      <c r="C45" s="57" t="s">
        <v>1249</v>
      </c>
      <c r="D45" s="57" t="s">
        <v>171</v>
      </c>
      <c r="E45" s="57" t="s">
        <v>270</v>
      </c>
      <c r="F45" s="42" t="s">
        <v>173</v>
      </c>
      <c r="G45" s="42" t="n">
        <v>100</v>
      </c>
    </row>
    <row r="46" customFormat="false" ht="27" hidden="false" customHeight="false" outlineLevel="0" collapsed="false">
      <c r="A46" s="57"/>
      <c r="B46" s="57"/>
      <c r="C46" s="57"/>
      <c r="D46" s="57"/>
      <c r="E46" s="57"/>
      <c r="F46" s="42" t="s">
        <v>174</v>
      </c>
      <c r="G46" s="42" t="n">
        <v>100</v>
      </c>
    </row>
    <row r="47" customFormat="false" ht="15" hidden="false" customHeight="true" outlineLevel="0" collapsed="false">
      <c r="A47" s="60" t="s">
        <v>161</v>
      </c>
      <c r="B47" s="60" t="s">
        <v>162</v>
      </c>
      <c r="C47" s="60" t="s">
        <v>163</v>
      </c>
      <c r="D47" s="60" t="s">
        <v>164</v>
      </c>
      <c r="E47" s="60" t="s">
        <v>165</v>
      </c>
      <c r="F47" s="42" t="s">
        <v>166</v>
      </c>
      <c r="G47" s="42" t="n">
        <v>70</v>
      </c>
    </row>
    <row r="48" customFormat="false" ht="15" hidden="false" customHeight="false" outlineLevel="0" collapsed="false">
      <c r="A48" s="60"/>
      <c r="B48" s="60"/>
      <c r="C48" s="60"/>
      <c r="D48" s="60"/>
      <c r="E48" s="60"/>
      <c r="F48" s="42" t="s">
        <v>167</v>
      </c>
      <c r="G48" s="42" t="n">
        <v>84</v>
      </c>
    </row>
    <row r="49" customFormat="false" ht="15" hidden="false" customHeight="true" outlineLevel="0" collapsed="false">
      <c r="A49" s="57" t="s">
        <v>1250</v>
      </c>
      <c r="B49" s="57" t="s">
        <v>1251</v>
      </c>
      <c r="C49" s="57" t="s">
        <v>1252</v>
      </c>
      <c r="D49" s="57" t="s">
        <v>171</v>
      </c>
      <c r="E49" s="57" t="s">
        <v>172</v>
      </c>
      <c r="F49" s="42" t="s">
        <v>173</v>
      </c>
      <c r="G49" s="42" t="n">
        <v>78</v>
      </c>
    </row>
    <row r="50" customFormat="false" ht="27" hidden="false" customHeight="false" outlineLevel="0" collapsed="false">
      <c r="A50" s="57"/>
      <c r="B50" s="57"/>
      <c r="C50" s="57"/>
      <c r="D50" s="57"/>
      <c r="E50" s="57"/>
      <c r="F50" s="42" t="s">
        <v>174</v>
      </c>
      <c r="G50" s="42" t="n">
        <v>92.95</v>
      </c>
    </row>
    <row r="51" customFormat="false" ht="15" hidden="false" customHeight="true" outlineLevel="0" collapsed="false">
      <c r="A51" s="60" t="s">
        <v>161</v>
      </c>
      <c r="B51" s="60" t="s">
        <v>162</v>
      </c>
      <c r="C51" s="60" t="s">
        <v>163</v>
      </c>
      <c r="D51" s="60" t="s">
        <v>164</v>
      </c>
      <c r="E51" s="60" t="s">
        <v>165</v>
      </c>
      <c r="F51" s="42" t="s">
        <v>166</v>
      </c>
      <c r="G51" s="42" t="n">
        <v>32.04</v>
      </c>
    </row>
    <row r="52" customFormat="false" ht="15" hidden="false" customHeight="false" outlineLevel="0" collapsed="false">
      <c r="A52" s="60"/>
      <c r="B52" s="60"/>
      <c r="C52" s="60"/>
      <c r="D52" s="60"/>
      <c r="E52" s="60"/>
      <c r="F52" s="42" t="s">
        <v>167</v>
      </c>
      <c r="G52" s="42" t="n">
        <v>58.78</v>
      </c>
    </row>
    <row r="53" customFormat="false" ht="15" hidden="false" customHeight="true" outlineLevel="0" collapsed="false">
      <c r="A53" s="57" t="s">
        <v>1253</v>
      </c>
      <c r="B53" s="57" t="s">
        <v>1254</v>
      </c>
      <c r="C53" s="57" t="s">
        <v>1255</v>
      </c>
      <c r="D53" s="57" t="s">
        <v>171</v>
      </c>
      <c r="E53" s="57" t="s">
        <v>270</v>
      </c>
      <c r="F53" s="42" t="s">
        <v>173</v>
      </c>
      <c r="G53" s="42" t="n">
        <v>59.92</v>
      </c>
    </row>
    <row r="54" customFormat="false" ht="27" hidden="false" customHeight="false" outlineLevel="0" collapsed="false">
      <c r="A54" s="57"/>
      <c r="B54" s="57"/>
      <c r="C54" s="57"/>
      <c r="D54" s="57"/>
      <c r="E54" s="57"/>
      <c r="F54" s="42" t="s">
        <v>174</v>
      </c>
      <c r="G54" s="42" t="n">
        <v>101.95</v>
      </c>
    </row>
    <row r="55" customFormat="false" ht="15" hidden="false" customHeight="true" outlineLevel="0" collapsed="false">
      <c r="A55" s="58" t="s">
        <v>195</v>
      </c>
      <c r="B55" s="58"/>
      <c r="C55" s="58"/>
      <c r="D55" s="58"/>
      <c r="E55" s="58"/>
      <c r="F55" s="58"/>
      <c r="G55" s="58"/>
    </row>
    <row r="56" customFormat="false" ht="15" hidden="false" customHeight="true" outlineLevel="0" collapsed="false">
      <c r="A56" s="59" t="s">
        <v>159</v>
      </c>
      <c r="B56" s="59"/>
      <c r="C56" s="59"/>
      <c r="D56" s="59"/>
      <c r="E56" s="59"/>
      <c r="F56" s="59" t="s">
        <v>160</v>
      </c>
      <c r="G56" s="59"/>
    </row>
    <row r="57" customFormat="false" ht="15" hidden="false" customHeight="true" outlineLevel="0" collapsed="false">
      <c r="A57" s="60" t="s">
        <v>161</v>
      </c>
      <c r="B57" s="60" t="s">
        <v>162</v>
      </c>
      <c r="C57" s="60" t="s">
        <v>163</v>
      </c>
      <c r="D57" s="60" t="s">
        <v>164</v>
      </c>
      <c r="E57" s="60" t="s">
        <v>165</v>
      </c>
      <c r="F57" s="42" t="s">
        <v>166</v>
      </c>
      <c r="G57" s="42" t="n">
        <v>85</v>
      </c>
    </row>
    <row r="58" customFormat="false" ht="15" hidden="false" customHeight="false" outlineLevel="0" collapsed="false">
      <c r="A58" s="60"/>
      <c r="B58" s="60"/>
      <c r="C58" s="60"/>
      <c r="D58" s="60"/>
      <c r="E58" s="60"/>
      <c r="F58" s="42" t="s">
        <v>167</v>
      </c>
      <c r="G58" s="42" t="n">
        <v>94</v>
      </c>
    </row>
    <row r="59" customFormat="false" ht="15" hidden="false" customHeight="true" outlineLevel="0" collapsed="false">
      <c r="A59" s="57" t="s">
        <v>1256</v>
      </c>
      <c r="B59" s="57" t="s">
        <v>1257</v>
      </c>
      <c r="C59" s="57" t="s">
        <v>1258</v>
      </c>
      <c r="D59" s="57" t="s">
        <v>171</v>
      </c>
      <c r="E59" s="57" t="s">
        <v>200</v>
      </c>
      <c r="F59" s="42" t="s">
        <v>173</v>
      </c>
      <c r="G59" s="42" t="n">
        <v>102.79</v>
      </c>
    </row>
    <row r="60" customFormat="false" ht="27" hidden="false" customHeight="false" outlineLevel="0" collapsed="false">
      <c r="A60" s="57"/>
      <c r="B60" s="57"/>
      <c r="C60" s="57"/>
      <c r="D60" s="57"/>
      <c r="E60" s="57"/>
      <c r="F60" s="42" t="s">
        <v>174</v>
      </c>
      <c r="G60" s="42" t="n">
        <v>109.35</v>
      </c>
    </row>
    <row r="61" customFormat="false" ht="15" hidden="false" customHeight="true" outlineLevel="0" collapsed="false">
      <c r="A61" s="60" t="s">
        <v>161</v>
      </c>
      <c r="B61" s="60" t="s">
        <v>162</v>
      </c>
      <c r="C61" s="60" t="s">
        <v>163</v>
      </c>
      <c r="D61" s="60" t="s">
        <v>164</v>
      </c>
      <c r="E61" s="60" t="s">
        <v>165</v>
      </c>
      <c r="F61" s="42" t="s">
        <v>166</v>
      </c>
      <c r="G61" s="42" t="n">
        <v>80.73</v>
      </c>
    </row>
    <row r="62" customFormat="false" ht="15" hidden="false" customHeight="false" outlineLevel="0" collapsed="false">
      <c r="A62" s="60"/>
      <c r="B62" s="60"/>
      <c r="C62" s="60"/>
      <c r="D62" s="60"/>
      <c r="E62" s="60"/>
      <c r="F62" s="42" t="s">
        <v>167</v>
      </c>
      <c r="G62" s="42" t="n">
        <v>98.88</v>
      </c>
    </row>
    <row r="63" customFormat="false" ht="15" hidden="false" customHeight="true" outlineLevel="0" collapsed="false">
      <c r="A63" s="57" t="s">
        <v>1259</v>
      </c>
      <c r="B63" s="57" t="s">
        <v>1260</v>
      </c>
      <c r="C63" s="57" t="s">
        <v>1261</v>
      </c>
      <c r="D63" s="57" t="s">
        <v>171</v>
      </c>
      <c r="E63" s="57" t="s">
        <v>200</v>
      </c>
      <c r="F63" s="42" t="s">
        <v>173</v>
      </c>
      <c r="G63" s="42" t="n">
        <v>101.94</v>
      </c>
    </row>
    <row r="64" customFormat="false" ht="27" hidden="false" customHeight="false" outlineLevel="0" collapsed="false">
      <c r="A64" s="57"/>
      <c r="B64" s="57"/>
      <c r="C64" s="57"/>
      <c r="D64" s="57"/>
      <c r="E64" s="57"/>
      <c r="F64" s="42" t="s">
        <v>174</v>
      </c>
      <c r="G64" s="42" t="n">
        <v>103.1</v>
      </c>
    </row>
    <row r="65" customFormat="false" ht="15" hidden="false" customHeight="true" outlineLevel="0" collapsed="false">
      <c r="A65" s="60" t="s">
        <v>161</v>
      </c>
      <c r="B65" s="60" t="s">
        <v>162</v>
      </c>
      <c r="C65" s="60" t="s">
        <v>163</v>
      </c>
      <c r="D65" s="60" t="s">
        <v>164</v>
      </c>
      <c r="E65" s="60" t="s">
        <v>165</v>
      </c>
      <c r="F65" s="42" t="s">
        <v>166</v>
      </c>
      <c r="G65" s="42" t="n">
        <v>100</v>
      </c>
    </row>
    <row r="66" customFormat="false" ht="15" hidden="false" customHeight="false" outlineLevel="0" collapsed="false">
      <c r="A66" s="60"/>
      <c r="B66" s="60"/>
      <c r="C66" s="60"/>
      <c r="D66" s="60"/>
      <c r="E66" s="60"/>
      <c r="F66" s="42" t="s">
        <v>167</v>
      </c>
      <c r="G66" s="42" t="n">
        <v>100</v>
      </c>
    </row>
    <row r="67" customFormat="false" ht="15" hidden="false" customHeight="true" outlineLevel="0" collapsed="false">
      <c r="A67" s="57" t="s">
        <v>1262</v>
      </c>
      <c r="B67" s="57" t="s">
        <v>1263</v>
      </c>
      <c r="C67" s="57" t="s">
        <v>1264</v>
      </c>
      <c r="D67" s="57" t="s">
        <v>171</v>
      </c>
      <c r="E67" s="57" t="s">
        <v>200</v>
      </c>
      <c r="F67" s="42" t="s">
        <v>173</v>
      </c>
      <c r="G67" s="42" t="n">
        <v>100</v>
      </c>
    </row>
    <row r="68" customFormat="false" ht="27" hidden="false" customHeight="false" outlineLevel="0" collapsed="false">
      <c r="A68" s="57"/>
      <c r="B68" s="57"/>
      <c r="C68" s="57"/>
      <c r="D68" s="57"/>
      <c r="E68" s="57"/>
      <c r="F68" s="42" t="s">
        <v>174</v>
      </c>
      <c r="G68" s="42" t="n">
        <v>100</v>
      </c>
    </row>
    <row r="69" customFormat="false" ht="15" hidden="false" customHeight="true" outlineLevel="0" collapsed="false">
      <c r="A69" s="44" t="s">
        <v>207</v>
      </c>
      <c r="B69" s="44"/>
      <c r="C69" s="44"/>
      <c r="D69" s="44"/>
      <c r="E69" s="44"/>
      <c r="F69" s="44"/>
      <c r="G69" s="44"/>
    </row>
    <row r="70" customFormat="false" ht="15" hidden="false" customHeight="true" outlineLevel="0" collapsed="false">
      <c r="A70" s="61" t="s">
        <v>1240</v>
      </c>
      <c r="B70" s="61"/>
      <c r="C70" s="61"/>
      <c r="D70" s="61"/>
      <c r="E70" s="61"/>
      <c r="F70" s="61"/>
      <c r="G70" s="61"/>
    </row>
    <row r="71" customFormat="false" ht="15" hidden="false" customHeight="true" outlineLevel="0" collapsed="false">
      <c r="A71" s="62" t="s">
        <v>208</v>
      </c>
      <c r="B71" s="57" t="s">
        <v>209</v>
      </c>
      <c r="C71" s="57"/>
      <c r="D71" s="57"/>
      <c r="E71" s="57"/>
      <c r="F71" s="57"/>
      <c r="G71" s="57"/>
    </row>
    <row r="72" customFormat="false" ht="39.75" hidden="false" customHeight="true" outlineLevel="0" collapsed="false">
      <c r="A72" s="62" t="s">
        <v>210</v>
      </c>
      <c r="B72" s="57" t="s">
        <v>1265</v>
      </c>
      <c r="C72" s="57"/>
      <c r="D72" s="57"/>
      <c r="E72" s="57"/>
      <c r="F72" s="57"/>
      <c r="G72" s="57"/>
    </row>
    <row r="73" customFormat="false" ht="39.75" hidden="false" customHeight="true" outlineLevel="0" collapsed="false">
      <c r="A73" s="62" t="s">
        <v>212</v>
      </c>
      <c r="B73" s="57" t="s">
        <v>1266</v>
      </c>
      <c r="C73" s="57"/>
      <c r="D73" s="57"/>
      <c r="E73" s="57"/>
      <c r="F73" s="57"/>
      <c r="G73" s="57"/>
    </row>
    <row r="74" customFormat="false" ht="39.75" hidden="false" customHeight="true" outlineLevel="0" collapsed="false">
      <c r="A74" s="62" t="s">
        <v>214</v>
      </c>
      <c r="B74" s="63" t="s">
        <v>1267</v>
      </c>
      <c r="C74" s="63"/>
      <c r="D74" s="63"/>
      <c r="E74" s="63"/>
      <c r="F74" s="63"/>
      <c r="G74" s="63"/>
    </row>
    <row r="75" customFormat="false" ht="15" hidden="false" customHeight="true" outlineLevel="0" collapsed="false">
      <c r="A75" s="61" t="s">
        <v>1244</v>
      </c>
      <c r="B75" s="61"/>
      <c r="C75" s="61"/>
      <c r="D75" s="61"/>
      <c r="E75" s="61"/>
      <c r="F75" s="61"/>
      <c r="G75" s="61"/>
    </row>
    <row r="76" customFormat="false" ht="15" hidden="false" customHeight="true" outlineLevel="0" collapsed="false">
      <c r="A76" s="62" t="s">
        <v>208</v>
      </c>
      <c r="B76" s="57" t="s">
        <v>222</v>
      </c>
      <c r="C76" s="57"/>
      <c r="D76" s="57"/>
      <c r="E76" s="57"/>
      <c r="F76" s="57"/>
      <c r="G76" s="57"/>
    </row>
    <row r="77" customFormat="false" ht="39.75" hidden="false" customHeight="true" outlineLevel="0" collapsed="false">
      <c r="A77" s="62" t="s">
        <v>210</v>
      </c>
      <c r="B77" s="57" t="s">
        <v>1268</v>
      </c>
      <c r="C77" s="57"/>
      <c r="D77" s="57"/>
      <c r="E77" s="57"/>
      <c r="F77" s="57"/>
      <c r="G77" s="57"/>
    </row>
    <row r="78" customFormat="false" ht="39.75" hidden="false" customHeight="true" outlineLevel="0" collapsed="false">
      <c r="A78" s="62" t="s">
        <v>212</v>
      </c>
      <c r="B78" s="57" t="s">
        <v>1269</v>
      </c>
      <c r="C78" s="57"/>
      <c r="D78" s="57"/>
      <c r="E78" s="57"/>
      <c r="F78" s="57"/>
      <c r="G78" s="57"/>
    </row>
    <row r="79" customFormat="false" ht="39.75" hidden="false" customHeight="true" outlineLevel="0" collapsed="false">
      <c r="A79" s="62" t="s">
        <v>214</v>
      </c>
      <c r="B79" s="63" t="s">
        <v>215</v>
      </c>
      <c r="C79" s="63"/>
      <c r="D79" s="63"/>
      <c r="E79" s="63"/>
      <c r="F79" s="63"/>
      <c r="G79" s="63"/>
    </row>
    <row r="80" customFormat="false" ht="15" hidden="false" customHeight="true" outlineLevel="0" collapsed="false">
      <c r="A80" s="61" t="s">
        <v>1247</v>
      </c>
      <c r="B80" s="61"/>
      <c r="C80" s="61"/>
      <c r="D80" s="61"/>
      <c r="E80" s="61"/>
      <c r="F80" s="61"/>
      <c r="G80" s="61"/>
    </row>
    <row r="81" customFormat="false" ht="15" hidden="false" customHeight="true" outlineLevel="0" collapsed="false">
      <c r="A81" s="62" t="s">
        <v>208</v>
      </c>
      <c r="B81" s="57" t="s">
        <v>216</v>
      </c>
      <c r="C81" s="57"/>
      <c r="D81" s="57"/>
      <c r="E81" s="57"/>
      <c r="F81" s="57"/>
      <c r="G81" s="57"/>
    </row>
    <row r="82" customFormat="false" ht="39.75" hidden="false" customHeight="true" outlineLevel="0" collapsed="false">
      <c r="A82" s="62" t="s">
        <v>210</v>
      </c>
      <c r="B82" s="57" t="s">
        <v>1270</v>
      </c>
      <c r="C82" s="57"/>
      <c r="D82" s="57"/>
      <c r="E82" s="57"/>
      <c r="F82" s="57"/>
      <c r="G82" s="57"/>
    </row>
    <row r="83" customFormat="false" ht="39.75" hidden="false" customHeight="true" outlineLevel="0" collapsed="false">
      <c r="A83" s="62" t="s">
        <v>212</v>
      </c>
      <c r="B83" s="57" t="s">
        <v>1271</v>
      </c>
      <c r="C83" s="57"/>
      <c r="D83" s="57"/>
      <c r="E83" s="57"/>
      <c r="F83" s="57"/>
      <c r="G83" s="57"/>
    </row>
    <row r="84" customFormat="false" ht="39.75" hidden="false" customHeight="true" outlineLevel="0" collapsed="false">
      <c r="A84" s="62" t="s">
        <v>214</v>
      </c>
      <c r="B84" s="63" t="s">
        <v>215</v>
      </c>
      <c r="C84" s="63"/>
      <c r="D84" s="63"/>
      <c r="E84" s="63"/>
      <c r="F84" s="63"/>
      <c r="G84" s="63"/>
    </row>
    <row r="85" customFormat="false" ht="15" hidden="false" customHeight="true" outlineLevel="0" collapsed="false">
      <c r="A85" s="61" t="s">
        <v>1250</v>
      </c>
      <c r="B85" s="61"/>
      <c r="C85" s="61"/>
      <c r="D85" s="61"/>
      <c r="E85" s="61"/>
      <c r="F85" s="61"/>
      <c r="G85" s="61"/>
    </row>
    <row r="86" customFormat="false" ht="15" hidden="false" customHeight="true" outlineLevel="0" collapsed="false">
      <c r="A86" s="62" t="s">
        <v>208</v>
      </c>
      <c r="B86" s="57" t="s">
        <v>222</v>
      </c>
      <c r="C86" s="57"/>
      <c r="D86" s="57"/>
      <c r="E86" s="57"/>
      <c r="F86" s="57"/>
      <c r="G86" s="57"/>
    </row>
    <row r="87" customFormat="false" ht="39.75" hidden="false" customHeight="true" outlineLevel="0" collapsed="false">
      <c r="A87" s="62" t="s">
        <v>210</v>
      </c>
      <c r="B87" s="57" t="s">
        <v>1272</v>
      </c>
      <c r="C87" s="57"/>
      <c r="D87" s="57"/>
      <c r="E87" s="57"/>
      <c r="F87" s="57"/>
      <c r="G87" s="57"/>
    </row>
    <row r="88" customFormat="false" ht="39.75" hidden="false" customHeight="true" outlineLevel="0" collapsed="false">
      <c r="A88" s="62" t="s">
        <v>212</v>
      </c>
      <c r="B88" s="57" t="s">
        <v>1273</v>
      </c>
      <c r="C88" s="57"/>
      <c r="D88" s="57"/>
      <c r="E88" s="57"/>
      <c r="F88" s="57"/>
      <c r="G88" s="57"/>
    </row>
    <row r="89" customFormat="false" ht="39.75" hidden="false" customHeight="true" outlineLevel="0" collapsed="false">
      <c r="A89" s="62" t="s">
        <v>214</v>
      </c>
      <c r="B89" s="63" t="s">
        <v>1274</v>
      </c>
      <c r="C89" s="63"/>
      <c r="D89" s="63"/>
      <c r="E89" s="63"/>
      <c r="F89" s="63"/>
      <c r="G89" s="63"/>
    </row>
    <row r="90" customFormat="false" ht="15" hidden="false" customHeight="true" outlineLevel="0" collapsed="false">
      <c r="A90" s="61" t="s">
        <v>1253</v>
      </c>
      <c r="B90" s="61"/>
      <c r="C90" s="61"/>
      <c r="D90" s="61"/>
      <c r="E90" s="61"/>
      <c r="F90" s="61"/>
      <c r="G90" s="61"/>
    </row>
    <row r="91" customFormat="false" ht="15" hidden="false" customHeight="true" outlineLevel="0" collapsed="false">
      <c r="A91" s="62" t="s">
        <v>208</v>
      </c>
      <c r="B91" s="57" t="s">
        <v>209</v>
      </c>
      <c r="C91" s="57"/>
      <c r="D91" s="57"/>
      <c r="E91" s="57"/>
      <c r="F91" s="57"/>
      <c r="G91" s="57"/>
    </row>
    <row r="92" customFormat="false" ht="39.75" hidden="false" customHeight="true" outlineLevel="0" collapsed="false">
      <c r="A92" s="62" t="s">
        <v>210</v>
      </c>
      <c r="B92" s="57" t="s">
        <v>1275</v>
      </c>
      <c r="C92" s="57"/>
      <c r="D92" s="57"/>
      <c r="E92" s="57"/>
      <c r="F92" s="57"/>
      <c r="G92" s="57"/>
    </row>
    <row r="93" customFormat="false" ht="39.75" hidden="false" customHeight="true" outlineLevel="0" collapsed="false">
      <c r="A93" s="62" t="s">
        <v>212</v>
      </c>
      <c r="B93" s="57" t="s">
        <v>1276</v>
      </c>
      <c r="C93" s="57"/>
      <c r="D93" s="57"/>
      <c r="E93" s="57"/>
      <c r="F93" s="57"/>
      <c r="G93" s="57"/>
    </row>
    <row r="94" customFormat="false" ht="39.75" hidden="false" customHeight="true" outlineLevel="0" collapsed="false">
      <c r="A94" s="62" t="s">
        <v>214</v>
      </c>
      <c r="B94" s="63" t="s">
        <v>215</v>
      </c>
      <c r="C94" s="63"/>
      <c r="D94" s="63"/>
      <c r="E94" s="63"/>
      <c r="F94" s="63"/>
      <c r="G94" s="63"/>
    </row>
    <row r="95" customFormat="false" ht="15" hidden="false" customHeight="true" outlineLevel="0" collapsed="false">
      <c r="A95" s="61" t="s">
        <v>1256</v>
      </c>
      <c r="B95" s="61"/>
      <c r="C95" s="61"/>
      <c r="D95" s="61"/>
      <c r="E95" s="61"/>
      <c r="F95" s="61"/>
      <c r="G95" s="61"/>
    </row>
    <row r="96" customFormat="false" ht="15" hidden="false" customHeight="true" outlineLevel="0" collapsed="false">
      <c r="A96" s="62" t="s">
        <v>208</v>
      </c>
      <c r="B96" s="57" t="s">
        <v>209</v>
      </c>
      <c r="C96" s="57"/>
      <c r="D96" s="57"/>
      <c r="E96" s="57"/>
      <c r="F96" s="57"/>
      <c r="G96" s="57"/>
    </row>
    <row r="97" customFormat="false" ht="39.75" hidden="false" customHeight="true" outlineLevel="0" collapsed="false">
      <c r="A97" s="62" t="s">
        <v>210</v>
      </c>
      <c r="B97" s="57" t="s">
        <v>1277</v>
      </c>
      <c r="C97" s="57"/>
      <c r="D97" s="57"/>
      <c r="E97" s="57"/>
      <c r="F97" s="57"/>
      <c r="G97" s="57"/>
    </row>
    <row r="98" customFormat="false" ht="39.75" hidden="false" customHeight="true" outlineLevel="0" collapsed="false">
      <c r="A98" s="62" t="s">
        <v>212</v>
      </c>
      <c r="B98" s="57" t="s">
        <v>1278</v>
      </c>
      <c r="C98" s="57"/>
      <c r="D98" s="57"/>
      <c r="E98" s="57"/>
      <c r="F98" s="57"/>
      <c r="G98" s="57"/>
    </row>
    <row r="99" customFormat="false" ht="39.75" hidden="false" customHeight="true" outlineLevel="0" collapsed="false">
      <c r="A99" s="62" t="s">
        <v>214</v>
      </c>
      <c r="B99" s="63" t="s">
        <v>1279</v>
      </c>
      <c r="C99" s="63"/>
      <c r="D99" s="63"/>
      <c r="E99" s="63"/>
      <c r="F99" s="63"/>
      <c r="G99" s="63"/>
    </row>
    <row r="100" customFormat="false" ht="15" hidden="false" customHeight="true" outlineLevel="0" collapsed="false">
      <c r="A100" s="61" t="s">
        <v>1259</v>
      </c>
      <c r="B100" s="61"/>
      <c r="C100" s="61"/>
      <c r="D100" s="61"/>
      <c r="E100" s="61"/>
      <c r="F100" s="61"/>
      <c r="G100" s="61"/>
    </row>
    <row r="101" customFormat="false" ht="15" hidden="false" customHeight="true" outlineLevel="0" collapsed="false">
      <c r="A101" s="62" t="s">
        <v>208</v>
      </c>
      <c r="B101" s="57" t="s">
        <v>209</v>
      </c>
      <c r="C101" s="57"/>
      <c r="D101" s="57"/>
      <c r="E101" s="57"/>
      <c r="F101" s="57"/>
      <c r="G101" s="57"/>
    </row>
    <row r="102" customFormat="false" ht="39.75" hidden="false" customHeight="true" outlineLevel="0" collapsed="false">
      <c r="A102" s="62" t="s">
        <v>210</v>
      </c>
      <c r="B102" s="57" t="s">
        <v>1280</v>
      </c>
      <c r="C102" s="57"/>
      <c r="D102" s="57"/>
      <c r="E102" s="57"/>
      <c r="F102" s="57"/>
      <c r="G102" s="57"/>
    </row>
    <row r="103" customFormat="false" ht="39.75" hidden="false" customHeight="true" outlineLevel="0" collapsed="false">
      <c r="A103" s="62" t="s">
        <v>212</v>
      </c>
      <c r="B103" s="57" t="s">
        <v>1281</v>
      </c>
      <c r="C103" s="57"/>
      <c r="D103" s="57"/>
      <c r="E103" s="57"/>
      <c r="F103" s="57"/>
      <c r="G103" s="57"/>
    </row>
    <row r="104" customFormat="false" ht="39.75" hidden="false" customHeight="true" outlineLevel="0" collapsed="false">
      <c r="A104" s="62" t="s">
        <v>214</v>
      </c>
      <c r="B104" s="63" t="s">
        <v>215</v>
      </c>
      <c r="C104" s="63"/>
      <c r="D104" s="63"/>
      <c r="E104" s="63"/>
      <c r="F104" s="63"/>
      <c r="G104" s="63"/>
    </row>
    <row r="105" customFormat="false" ht="15" hidden="false" customHeight="true" outlineLevel="0" collapsed="false">
      <c r="A105" s="61" t="s">
        <v>1262</v>
      </c>
      <c r="B105" s="61"/>
      <c r="C105" s="61"/>
      <c r="D105" s="61"/>
      <c r="E105" s="61"/>
      <c r="F105" s="61"/>
      <c r="G105" s="61"/>
    </row>
    <row r="106" customFormat="false" ht="15" hidden="false" customHeight="true" outlineLevel="0" collapsed="false">
      <c r="A106" s="62" t="s">
        <v>208</v>
      </c>
      <c r="B106" s="57" t="s">
        <v>216</v>
      </c>
      <c r="C106" s="57"/>
      <c r="D106" s="57"/>
      <c r="E106" s="57"/>
      <c r="F106" s="57"/>
      <c r="G106" s="57"/>
    </row>
    <row r="107" customFormat="false" ht="39.75" hidden="false" customHeight="true" outlineLevel="0" collapsed="false">
      <c r="A107" s="62" t="s">
        <v>210</v>
      </c>
      <c r="B107" s="57" t="s">
        <v>1282</v>
      </c>
      <c r="C107" s="57"/>
      <c r="D107" s="57"/>
      <c r="E107" s="57"/>
      <c r="F107" s="57"/>
      <c r="G107" s="57"/>
    </row>
    <row r="108" customFormat="false" ht="39.75" hidden="false" customHeight="true" outlineLevel="0" collapsed="false">
      <c r="A108" s="62" t="s">
        <v>212</v>
      </c>
      <c r="B108" s="57" t="s">
        <v>1271</v>
      </c>
      <c r="C108" s="57"/>
      <c r="D108" s="57"/>
      <c r="E108" s="57"/>
      <c r="F108" s="57"/>
      <c r="G108" s="57"/>
    </row>
    <row r="109" customFormat="false" ht="39.75" hidden="false" customHeight="true" outlineLevel="0" collapsed="false">
      <c r="A109" s="62" t="s">
        <v>214</v>
      </c>
      <c r="B109" s="63" t="s">
        <v>215</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40</v>
      </c>
      <c r="B111" s="44"/>
      <c r="C111" s="44"/>
      <c r="D111" s="44"/>
      <c r="E111" s="44"/>
      <c r="F111" s="44"/>
      <c r="G111" s="44"/>
    </row>
    <row r="112" customFormat="false" ht="15" hidden="false" customHeight="true" outlineLevel="0" collapsed="false">
      <c r="A112" s="61" t="s">
        <v>1240</v>
      </c>
      <c r="B112" s="61"/>
      <c r="C112" s="61"/>
      <c r="D112" s="61"/>
      <c r="E112" s="61"/>
      <c r="F112" s="61"/>
      <c r="G112" s="61"/>
    </row>
    <row r="113" customFormat="false" ht="15" hidden="false" customHeight="false" outlineLevel="0" collapsed="false">
      <c r="A113" s="62" t="s">
        <v>241</v>
      </c>
      <c r="B113" s="64"/>
      <c r="C113" s="64"/>
      <c r="D113" s="64"/>
      <c r="E113" s="64"/>
      <c r="F113" s="64"/>
      <c r="G113" s="64"/>
    </row>
    <row r="114" customFormat="false" ht="15" hidden="false" customHeight="false" outlineLevel="0" collapsed="false">
      <c r="A114" s="62" t="s">
        <v>242</v>
      </c>
      <c r="B114" s="64"/>
      <c r="C114" s="64"/>
      <c r="D114" s="64"/>
      <c r="E114" s="64"/>
      <c r="F114" s="64"/>
      <c r="G114" s="64"/>
    </row>
    <row r="115" customFormat="false" ht="39.75" hidden="false" customHeight="true" outlineLevel="0" collapsed="false">
      <c r="A115" s="62" t="s">
        <v>243</v>
      </c>
      <c r="B115" s="63" t="s">
        <v>244</v>
      </c>
      <c r="C115" s="63"/>
      <c r="D115" s="63"/>
      <c r="E115" s="63"/>
      <c r="F115" s="63"/>
      <c r="G115" s="63"/>
    </row>
    <row r="116" customFormat="false" ht="15" hidden="false" customHeight="true" outlineLevel="0" collapsed="false">
      <c r="A116" s="61" t="s">
        <v>1244</v>
      </c>
      <c r="B116" s="61"/>
      <c r="C116" s="61"/>
      <c r="D116" s="61"/>
      <c r="E116" s="61"/>
      <c r="F116" s="61"/>
      <c r="G116" s="61"/>
    </row>
    <row r="117" customFormat="false" ht="39.75" hidden="false" customHeight="true" outlineLevel="0" collapsed="false">
      <c r="A117" s="62" t="s">
        <v>241</v>
      </c>
      <c r="B117" s="57" t="s">
        <v>245</v>
      </c>
      <c r="C117" s="57"/>
      <c r="D117" s="57"/>
      <c r="E117" s="57"/>
      <c r="F117" s="57"/>
      <c r="G117" s="57"/>
    </row>
    <row r="118" customFormat="false" ht="39.75" hidden="false" customHeight="true" outlineLevel="0" collapsed="false">
      <c r="A118" s="62" t="s">
        <v>242</v>
      </c>
      <c r="B118" s="57" t="n">
        <v>4</v>
      </c>
      <c r="C118" s="57"/>
      <c r="D118" s="57"/>
      <c r="E118" s="57"/>
      <c r="F118" s="57"/>
      <c r="G118" s="57"/>
    </row>
    <row r="119" customFormat="false" ht="39.75" hidden="false" customHeight="true" outlineLevel="0" collapsed="false">
      <c r="A119" s="62" t="s">
        <v>243</v>
      </c>
      <c r="B119" s="63" t="s">
        <v>1283</v>
      </c>
      <c r="C119" s="63"/>
      <c r="D119" s="63"/>
      <c r="E119" s="63"/>
      <c r="F119" s="63"/>
      <c r="G119" s="63"/>
    </row>
    <row r="120" customFormat="false" ht="15" hidden="false" customHeight="true" outlineLevel="0" collapsed="false">
      <c r="A120" s="61" t="s">
        <v>1247</v>
      </c>
      <c r="B120" s="61"/>
      <c r="C120" s="61"/>
      <c r="D120" s="61"/>
      <c r="E120" s="61"/>
      <c r="F120" s="61"/>
      <c r="G120" s="61"/>
    </row>
    <row r="121" customFormat="false" ht="15" hidden="false" customHeight="false" outlineLevel="0" collapsed="false">
      <c r="A121" s="62" t="s">
        <v>241</v>
      </c>
      <c r="B121" s="64"/>
      <c r="C121" s="64"/>
      <c r="D121" s="64"/>
      <c r="E121" s="64"/>
      <c r="F121" s="64"/>
      <c r="G121" s="64"/>
    </row>
    <row r="122" customFormat="false" ht="15" hidden="false" customHeight="false" outlineLevel="0" collapsed="false">
      <c r="A122" s="62" t="s">
        <v>242</v>
      </c>
      <c r="B122" s="64"/>
      <c r="C122" s="64"/>
      <c r="D122" s="64"/>
      <c r="E122" s="64"/>
      <c r="F122" s="64"/>
      <c r="G122" s="64"/>
    </row>
    <row r="123" customFormat="false" ht="39.75" hidden="false" customHeight="true" outlineLevel="0" collapsed="false">
      <c r="A123" s="62" t="s">
        <v>243</v>
      </c>
      <c r="B123" s="63" t="s">
        <v>244</v>
      </c>
      <c r="C123" s="63"/>
      <c r="D123" s="63"/>
      <c r="E123" s="63"/>
      <c r="F123" s="63"/>
      <c r="G123" s="63"/>
    </row>
    <row r="124" customFormat="false" ht="15" hidden="false" customHeight="true" outlineLevel="0" collapsed="false">
      <c r="A124" s="61" t="s">
        <v>1250</v>
      </c>
      <c r="B124" s="61"/>
      <c r="C124" s="61"/>
      <c r="D124" s="61"/>
      <c r="E124" s="61"/>
      <c r="F124" s="61"/>
      <c r="G124" s="61"/>
    </row>
    <row r="125" customFormat="false" ht="39.75" hidden="false" customHeight="true" outlineLevel="0" collapsed="false">
      <c r="A125" s="62" t="s">
        <v>241</v>
      </c>
      <c r="B125" s="57" t="s">
        <v>245</v>
      </c>
      <c r="C125" s="57"/>
      <c r="D125" s="57"/>
      <c r="E125" s="57"/>
      <c r="F125" s="57"/>
      <c r="G125" s="57"/>
    </row>
    <row r="126" customFormat="false" ht="39.75" hidden="false" customHeight="true" outlineLevel="0" collapsed="false">
      <c r="A126" s="62" t="s">
        <v>242</v>
      </c>
      <c r="B126" s="57" t="n">
        <v>4</v>
      </c>
      <c r="C126" s="57"/>
      <c r="D126" s="57"/>
      <c r="E126" s="57"/>
      <c r="F126" s="57"/>
      <c r="G126" s="57"/>
    </row>
    <row r="127" customFormat="false" ht="39.75" hidden="false" customHeight="true" outlineLevel="0" collapsed="false">
      <c r="A127" s="62" t="s">
        <v>243</v>
      </c>
      <c r="B127" s="63" t="s">
        <v>1284</v>
      </c>
      <c r="C127" s="63"/>
      <c r="D127" s="63"/>
      <c r="E127" s="63"/>
      <c r="F127" s="63"/>
      <c r="G127" s="63"/>
    </row>
    <row r="128" customFormat="false" ht="15" hidden="false" customHeight="true" outlineLevel="0" collapsed="false">
      <c r="A128" s="61" t="s">
        <v>1253</v>
      </c>
      <c r="B128" s="61"/>
      <c r="C128" s="61"/>
      <c r="D128" s="61"/>
      <c r="E128" s="61"/>
      <c r="F128" s="61"/>
      <c r="G128" s="61"/>
    </row>
    <row r="129" customFormat="false" ht="39.75" hidden="false" customHeight="true" outlineLevel="0" collapsed="false">
      <c r="A129" s="62" t="s">
        <v>241</v>
      </c>
      <c r="B129" s="57" t="s">
        <v>245</v>
      </c>
      <c r="C129" s="57"/>
      <c r="D129" s="57"/>
      <c r="E129" s="57"/>
      <c r="F129" s="57"/>
      <c r="G129" s="57"/>
    </row>
    <row r="130" customFormat="false" ht="39.75" hidden="false" customHeight="true" outlineLevel="0" collapsed="false">
      <c r="A130" s="62" t="s">
        <v>242</v>
      </c>
      <c r="B130" s="57" t="n">
        <v>4</v>
      </c>
      <c r="C130" s="57"/>
      <c r="D130" s="57"/>
      <c r="E130" s="57"/>
      <c r="F130" s="57"/>
      <c r="G130" s="57"/>
    </row>
    <row r="131" customFormat="false" ht="39.75" hidden="false" customHeight="true" outlineLevel="0" collapsed="false">
      <c r="A131" s="62" t="s">
        <v>243</v>
      </c>
      <c r="B131" s="63" t="s">
        <v>1285</v>
      </c>
      <c r="C131" s="63"/>
      <c r="D131" s="63"/>
      <c r="E131" s="63"/>
      <c r="F131" s="63"/>
      <c r="G131" s="63"/>
    </row>
    <row r="132" customFormat="false" ht="15" hidden="false" customHeight="true" outlineLevel="0" collapsed="false">
      <c r="A132" s="61" t="s">
        <v>1256</v>
      </c>
      <c r="B132" s="61"/>
      <c r="C132" s="61"/>
      <c r="D132" s="61"/>
      <c r="E132" s="61"/>
      <c r="F132" s="61"/>
      <c r="G132" s="61"/>
    </row>
    <row r="133" customFormat="false" ht="39.75" hidden="false" customHeight="true" outlineLevel="0" collapsed="false">
      <c r="A133" s="62" t="s">
        <v>241</v>
      </c>
      <c r="B133" s="57" t="s">
        <v>245</v>
      </c>
      <c r="C133" s="57"/>
      <c r="D133" s="57"/>
      <c r="E133" s="57"/>
      <c r="F133" s="57"/>
      <c r="G133" s="57"/>
    </row>
    <row r="134" customFormat="false" ht="39.75" hidden="false" customHeight="true" outlineLevel="0" collapsed="false">
      <c r="A134" s="62" t="s">
        <v>242</v>
      </c>
      <c r="B134" s="57" t="n">
        <v>4</v>
      </c>
      <c r="C134" s="57"/>
      <c r="D134" s="57"/>
      <c r="E134" s="57"/>
      <c r="F134" s="57"/>
      <c r="G134" s="57"/>
    </row>
    <row r="135" customFormat="false" ht="39.75" hidden="false" customHeight="true" outlineLevel="0" collapsed="false">
      <c r="A135" s="62" t="s">
        <v>243</v>
      </c>
      <c r="B135" s="63" t="s">
        <v>1286</v>
      </c>
      <c r="C135" s="63"/>
      <c r="D135" s="63"/>
      <c r="E135" s="63"/>
      <c r="F135" s="63"/>
      <c r="G135" s="63"/>
    </row>
    <row r="136" customFormat="false" ht="15" hidden="false" customHeight="true" outlineLevel="0" collapsed="false">
      <c r="A136" s="61" t="s">
        <v>1259</v>
      </c>
      <c r="B136" s="61"/>
      <c r="C136" s="61"/>
      <c r="D136" s="61"/>
      <c r="E136" s="61"/>
      <c r="F136" s="61"/>
      <c r="G136" s="61"/>
    </row>
    <row r="137" customFormat="false" ht="39.75" hidden="false" customHeight="true" outlineLevel="0" collapsed="false">
      <c r="A137" s="62" t="s">
        <v>241</v>
      </c>
      <c r="B137" s="57" t="s">
        <v>245</v>
      </c>
      <c r="C137" s="57"/>
      <c r="D137" s="57"/>
      <c r="E137" s="57"/>
      <c r="F137" s="57"/>
      <c r="G137" s="57"/>
    </row>
    <row r="138" customFormat="false" ht="39.75" hidden="false" customHeight="true" outlineLevel="0" collapsed="false">
      <c r="A138" s="62" t="s">
        <v>242</v>
      </c>
      <c r="B138" s="57" t="n">
        <v>4</v>
      </c>
      <c r="C138" s="57"/>
      <c r="D138" s="57"/>
      <c r="E138" s="57"/>
      <c r="F138" s="57"/>
      <c r="G138" s="57"/>
    </row>
    <row r="139" customFormat="false" ht="39.75" hidden="false" customHeight="true" outlineLevel="0" collapsed="false">
      <c r="A139" s="62" t="s">
        <v>243</v>
      </c>
      <c r="B139" s="63" t="s">
        <v>1287</v>
      </c>
      <c r="C139" s="63"/>
      <c r="D139" s="63"/>
      <c r="E139" s="63"/>
      <c r="F139" s="63"/>
      <c r="G139" s="63"/>
    </row>
    <row r="140" customFormat="false" ht="15" hidden="false" customHeight="true" outlineLevel="0" collapsed="false">
      <c r="A140" s="61" t="s">
        <v>1262</v>
      </c>
      <c r="B140" s="61"/>
      <c r="C140" s="61"/>
      <c r="D140" s="61"/>
      <c r="E140" s="61"/>
      <c r="F140" s="61"/>
      <c r="G140" s="61"/>
    </row>
    <row r="141" customFormat="false" ht="15" hidden="false" customHeight="false" outlineLevel="0" collapsed="false">
      <c r="A141" s="62" t="s">
        <v>241</v>
      </c>
      <c r="B141" s="64"/>
      <c r="C141" s="64"/>
      <c r="D141" s="64"/>
      <c r="E141" s="64"/>
      <c r="F141" s="64"/>
      <c r="G141" s="64"/>
    </row>
    <row r="142" customFormat="false" ht="15" hidden="false" customHeight="false" outlineLevel="0" collapsed="false">
      <c r="A142" s="62" t="s">
        <v>242</v>
      </c>
      <c r="B142" s="64"/>
      <c r="C142" s="64"/>
      <c r="D142" s="64"/>
      <c r="E142" s="64"/>
      <c r="F142" s="64"/>
      <c r="G142" s="64"/>
    </row>
    <row r="143" customFormat="false" ht="39.75" hidden="false" customHeight="true" outlineLevel="0" collapsed="false">
      <c r="A143" s="62" t="s">
        <v>243</v>
      </c>
      <c r="B143" s="63" t="s">
        <v>244</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51</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288</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8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6379.838833</v>
      </c>
      <c r="F11" s="49" t="n">
        <v>6045.23134988</v>
      </c>
      <c r="G11" s="49" t="n">
        <v>94.7552361136581</v>
      </c>
    </row>
    <row r="12" customFormat="false" ht="15" hidden="false" customHeight="true" outlineLevel="0" collapsed="false">
      <c r="A12" s="48" t="s">
        <v>137</v>
      </c>
      <c r="B12" s="48"/>
      <c r="C12" s="48"/>
      <c r="D12" s="48"/>
      <c r="E12" s="49" t="n">
        <v>6045.23134988</v>
      </c>
      <c r="F12" s="49" t="n">
        <v>6045.23134988</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1290</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v>
      </c>
    </row>
    <row r="32" customFormat="false" ht="15" hidden="false" customHeight="false" outlineLevel="0" collapsed="false">
      <c r="A32" s="60"/>
      <c r="B32" s="60"/>
      <c r="C32" s="60"/>
      <c r="D32" s="60"/>
      <c r="E32" s="60"/>
      <c r="F32" s="42" t="s">
        <v>167</v>
      </c>
      <c r="G32" s="42" t="n">
        <v>67.2</v>
      </c>
    </row>
    <row r="33" customFormat="false" ht="15" hidden="false" customHeight="true" outlineLevel="0" collapsed="false">
      <c r="A33" s="57" t="s">
        <v>1291</v>
      </c>
      <c r="B33" s="57" t="s">
        <v>1292</v>
      </c>
      <c r="C33" s="57" t="s">
        <v>1293</v>
      </c>
      <c r="D33" s="57" t="s">
        <v>171</v>
      </c>
      <c r="E33" s="57" t="s">
        <v>371</v>
      </c>
      <c r="F33" s="42" t="s">
        <v>173</v>
      </c>
      <c r="G33" s="42" t="n">
        <v>67.2</v>
      </c>
    </row>
    <row r="34" customFormat="false" ht="27" hidden="false" customHeight="false" outlineLevel="0" collapsed="false">
      <c r="A34" s="57"/>
      <c r="B34" s="57"/>
      <c r="C34" s="57"/>
      <c r="D34" s="57"/>
      <c r="E34" s="57"/>
      <c r="F34" s="42" t="s">
        <v>174</v>
      </c>
      <c r="G34" s="42" t="n">
        <v>100</v>
      </c>
    </row>
    <row r="35" customFormat="false" ht="15" hidden="false" customHeight="true" outlineLevel="0" collapsed="false">
      <c r="A35" s="60" t="s">
        <v>161</v>
      </c>
      <c r="B35" s="60" t="s">
        <v>162</v>
      </c>
      <c r="C35" s="60" t="s">
        <v>163</v>
      </c>
      <c r="D35" s="60" t="s">
        <v>164</v>
      </c>
      <c r="E35" s="60" t="s">
        <v>165</v>
      </c>
      <c r="F35" s="42" t="s">
        <v>166</v>
      </c>
      <c r="G35" s="42" t="n">
        <v>0</v>
      </c>
    </row>
    <row r="36" customFormat="false" ht="15" hidden="false" customHeight="false" outlineLevel="0" collapsed="false">
      <c r="A36" s="60"/>
      <c r="B36" s="60"/>
      <c r="C36" s="60"/>
      <c r="D36" s="60"/>
      <c r="E36" s="60"/>
      <c r="F36" s="42" t="s">
        <v>167</v>
      </c>
      <c r="G36" s="42" t="n">
        <v>96.1</v>
      </c>
    </row>
    <row r="37" customFormat="false" ht="15" hidden="false" customHeight="true" outlineLevel="0" collapsed="false">
      <c r="A37" s="57" t="s">
        <v>1294</v>
      </c>
      <c r="B37" s="57" t="s">
        <v>1292</v>
      </c>
      <c r="C37" s="57" t="s">
        <v>1295</v>
      </c>
      <c r="D37" s="57" t="s">
        <v>171</v>
      </c>
      <c r="E37" s="57" t="s">
        <v>371</v>
      </c>
      <c r="F37" s="42" t="s">
        <v>173</v>
      </c>
      <c r="G37" s="42" t="n">
        <v>96.1</v>
      </c>
    </row>
    <row r="38" customFormat="false" ht="27" hidden="false" customHeight="false" outlineLevel="0" collapsed="false">
      <c r="A38" s="57"/>
      <c r="B38" s="57"/>
      <c r="C38" s="57"/>
      <c r="D38" s="57"/>
      <c r="E38" s="57"/>
      <c r="F38" s="42" t="s">
        <v>174</v>
      </c>
      <c r="G38" s="42" t="n">
        <v>100</v>
      </c>
    </row>
    <row r="39" customFormat="false" ht="15" hidden="false" customHeight="true" outlineLevel="0" collapsed="false">
      <c r="A39" s="58" t="s">
        <v>175</v>
      </c>
      <c r="B39" s="58"/>
      <c r="C39" s="58"/>
      <c r="D39" s="58"/>
      <c r="E39" s="58"/>
      <c r="F39" s="58"/>
      <c r="G39" s="58"/>
    </row>
    <row r="40" customFormat="false" ht="15" hidden="false" customHeight="true" outlineLevel="0" collapsed="false">
      <c r="A40" s="59" t="s">
        <v>159</v>
      </c>
      <c r="B40" s="59"/>
      <c r="C40" s="59"/>
      <c r="D40" s="59"/>
      <c r="E40" s="59"/>
      <c r="F40" s="59" t="s">
        <v>160</v>
      </c>
      <c r="G40" s="59"/>
    </row>
    <row r="41" customFormat="false" ht="15" hidden="false" customHeight="true" outlineLevel="0" collapsed="false">
      <c r="A41" s="60" t="s">
        <v>161</v>
      </c>
      <c r="B41" s="60" t="s">
        <v>162</v>
      </c>
      <c r="C41" s="60" t="s">
        <v>163</v>
      </c>
      <c r="D41" s="60" t="s">
        <v>164</v>
      </c>
      <c r="E41" s="60" t="s">
        <v>165</v>
      </c>
      <c r="F41" s="42" t="s">
        <v>166</v>
      </c>
      <c r="G41" s="42" t="n">
        <v>98.32</v>
      </c>
    </row>
    <row r="42" customFormat="false" ht="15" hidden="false" customHeight="false" outlineLevel="0" collapsed="false">
      <c r="A42" s="60"/>
      <c r="B42" s="60"/>
      <c r="C42" s="60"/>
      <c r="D42" s="60"/>
      <c r="E42" s="60"/>
      <c r="F42" s="42" t="s">
        <v>167</v>
      </c>
      <c r="G42" s="42" t="n">
        <v>95.22</v>
      </c>
    </row>
    <row r="43" customFormat="false" ht="15" hidden="false" customHeight="true" outlineLevel="0" collapsed="false">
      <c r="A43" s="57" t="s">
        <v>1296</v>
      </c>
      <c r="B43" s="57" t="s">
        <v>1297</v>
      </c>
      <c r="C43" s="57" t="s">
        <v>1298</v>
      </c>
      <c r="D43" s="57" t="s">
        <v>171</v>
      </c>
      <c r="E43" s="57" t="s">
        <v>371</v>
      </c>
      <c r="F43" s="42" t="s">
        <v>173</v>
      </c>
      <c r="G43" s="42" t="n">
        <v>57.98</v>
      </c>
    </row>
    <row r="44" customFormat="false" ht="27" hidden="false" customHeight="false" outlineLevel="0" collapsed="false">
      <c r="A44" s="57"/>
      <c r="B44" s="57"/>
      <c r="C44" s="57"/>
      <c r="D44" s="57"/>
      <c r="E44" s="57"/>
      <c r="F44" s="42" t="s">
        <v>174</v>
      </c>
      <c r="G44" s="42" t="n">
        <v>60.89</v>
      </c>
    </row>
    <row r="45" customFormat="false" ht="15" hidden="false" customHeight="true" outlineLevel="0" collapsed="false">
      <c r="A45" s="60" t="s">
        <v>161</v>
      </c>
      <c r="B45" s="60" t="s">
        <v>162</v>
      </c>
      <c r="C45" s="60" t="s">
        <v>163</v>
      </c>
      <c r="D45" s="60" t="s">
        <v>164</v>
      </c>
      <c r="E45" s="60" t="s">
        <v>165</v>
      </c>
      <c r="F45" s="42" t="s">
        <v>166</v>
      </c>
      <c r="G45" s="42" t="n">
        <v>0</v>
      </c>
    </row>
    <row r="46" customFormat="false" ht="15" hidden="false" customHeight="false" outlineLevel="0" collapsed="false">
      <c r="A46" s="60"/>
      <c r="B46" s="60"/>
      <c r="C46" s="60"/>
      <c r="D46" s="60"/>
      <c r="E46" s="60"/>
      <c r="F46" s="42" t="s">
        <v>167</v>
      </c>
      <c r="G46" s="42" t="n">
        <v>0</v>
      </c>
    </row>
    <row r="47" customFormat="false" ht="15" hidden="false" customHeight="true" outlineLevel="0" collapsed="false">
      <c r="A47" s="57" t="s">
        <v>1299</v>
      </c>
      <c r="B47" s="57" t="s">
        <v>1297</v>
      </c>
      <c r="C47" s="57" t="s">
        <v>1300</v>
      </c>
      <c r="D47" s="57" t="s">
        <v>171</v>
      </c>
      <c r="E47" s="57" t="s">
        <v>371</v>
      </c>
      <c r="F47" s="42" t="s">
        <v>173</v>
      </c>
      <c r="G47" s="42" t="n">
        <v>0</v>
      </c>
    </row>
    <row r="48" customFormat="false" ht="27" hidden="false" customHeight="false" outlineLevel="0" collapsed="false">
      <c r="A48" s="57"/>
      <c r="B48" s="57"/>
      <c r="C48" s="57"/>
      <c r="D48" s="57"/>
      <c r="E48" s="57"/>
      <c r="F48" s="42" t="s">
        <v>174</v>
      </c>
      <c r="G48" s="42" t="n">
        <v>0</v>
      </c>
    </row>
    <row r="49" customFormat="false" ht="15" hidden="false" customHeight="true" outlineLevel="0" collapsed="false">
      <c r="A49" s="58" t="s">
        <v>184</v>
      </c>
      <c r="B49" s="58"/>
      <c r="C49" s="58"/>
      <c r="D49" s="58"/>
      <c r="E49" s="58"/>
      <c r="F49" s="58"/>
      <c r="G49" s="58"/>
    </row>
    <row r="50" customFormat="false" ht="15" hidden="false" customHeight="true" outlineLevel="0" collapsed="false">
      <c r="A50" s="59" t="s">
        <v>159</v>
      </c>
      <c r="B50" s="59"/>
      <c r="C50" s="59"/>
      <c r="D50" s="59"/>
      <c r="E50" s="59"/>
      <c r="F50" s="59" t="s">
        <v>160</v>
      </c>
      <c r="G50" s="59"/>
    </row>
    <row r="51" customFormat="false" ht="15" hidden="false" customHeight="true" outlineLevel="0" collapsed="false">
      <c r="A51" s="60" t="s">
        <v>161</v>
      </c>
      <c r="B51" s="60" t="s">
        <v>162</v>
      </c>
      <c r="C51" s="60" t="s">
        <v>163</v>
      </c>
      <c r="D51" s="60" t="s">
        <v>164</v>
      </c>
      <c r="E51" s="60" t="s">
        <v>165</v>
      </c>
      <c r="F51" s="42" t="s">
        <v>166</v>
      </c>
      <c r="G51" s="42" t="n">
        <v>100</v>
      </c>
    </row>
    <row r="52" customFormat="false" ht="15" hidden="false" customHeight="false" outlineLevel="0" collapsed="false">
      <c r="A52" s="60"/>
      <c r="B52" s="60"/>
      <c r="C52" s="60"/>
      <c r="D52" s="60"/>
      <c r="E52" s="60"/>
      <c r="F52" s="42" t="s">
        <v>167</v>
      </c>
      <c r="G52" s="42" t="n">
        <v>0</v>
      </c>
    </row>
    <row r="53" customFormat="false" ht="15" hidden="false" customHeight="true" outlineLevel="0" collapsed="false">
      <c r="A53" s="57" t="s">
        <v>1301</v>
      </c>
      <c r="B53" s="57" t="s">
        <v>1302</v>
      </c>
      <c r="C53" s="57" t="s">
        <v>1303</v>
      </c>
      <c r="D53" s="57" t="s">
        <v>171</v>
      </c>
      <c r="E53" s="57" t="s">
        <v>270</v>
      </c>
      <c r="F53" s="42" t="s">
        <v>173</v>
      </c>
      <c r="G53" s="42" t="n">
        <v>0</v>
      </c>
    </row>
    <row r="54" customFormat="false" ht="27" hidden="false" customHeight="false" outlineLevel="0" collapsed="false">
      <c r="A54" s="57"/>
      <c r="B54" s="57"/>
      <c r="C54" s="57"/>
      <c r="D54" s="57"/>
      <c r="E54" s="57"/>
      <c r="F54" s="42" t="s">
        <v>174</v>
      </c>
      <c r="G54" s="42" t="n">
        <v>0</v>
      </c>
    </row>
    <row r="55" customFormat="false" ht="15" hidden="false" customHeight="true" outlineLevel="0" collapsed="false">
      <c r="A55" s="60" t="s">
        <v>161</v>
      </c>
      <c r="B55" s="60" t="s">
        <v>162</v>
      </c>
      <c r="C55" s="60" t="s">
        <v>163</v>
      </c>
      <c r="D55" s="60" t="s">
        <v>164</v>
      </c>
      <c r="E55" s="60" t="s">
        <v>165</v>
      </c>
      <c r="F55" s="42" t="s">
        <v>166</v>
      </c>
      <c r="G55" s="42" t="n">
        <v>100</v>
      </c>
    </row>
    <row r="56" customFormat="false" ht="15" hidden="false" customHeight="false" outlineLevel="0" collapsed="false">
      <c r="A56" s="60"/>
      <c r="B56" s="60"/>
      <c r="C56" s="60"/>
      <c r="D56" s="60"/>
      <c r="E56" s="60"/>
      <c r="F56" s="42" t="s">
        <v>167</v>
      </c>
      <c r="G56" s="42" t="n">
        <v>100</v>
      </c>
    </row>
    <row r="57" customFormat="false" ht="15" hidden="false" customHeight="true" outlineLevel="0" collapsed="false">
      <c r="A57" s="57" t="s">
        <v>1304</v>
      </c>
      <c r="B57" s="57" t="s">
        <v>1305</v>
      </c>
      <c r="C57" s="57" t="s">
        <v>1306</v>
      </c>
      <c r="D57" s="57" t="s">
        <v>171</v>
      </c>
      <c r="E57" s="57" t="s">
        <v>270</v>
      </c>
      <c r="F57" s="42" t="s">
        <v>173</v>
      </c>
      <c r="G57" s="42" t="n">
        <v>60.61</v>
      </c>
    </row>
    <row r="58" customFormat="false" ht="27" hidden="false" customHeight="false" outlineLevel="0" collapsed="false">
      <c r="A58" s="57"/>
      <c r="B58" s="57"/>
      <c r="C58" s="57"/>
      <c r="D58" s="57"/>
      <c r="E58" s="57"/>
      <c r="F58" s="42" t="s">
        <v>174</v>
      </c>
      <c r="G58" s="42" t="n">
        <v>60.61</v>
      </c>
    </row>
    <row r="59" customFormat="false" ht="15" hidden="false" customHeight="true" outlineLevel="0" collapsed="false">
      <c r="A59" s="58" t="s">
        <v>195</v>
      </c>
      <c r="B59" s="58"/>
      <c r="C59" s="58"/>
      <c r="D59" s="58"/>
      <c r="E59" s="58"/>
      <c r="F59" s="58"/>
      <c r="G59" s="58"/>
    </row>
    <row r="60" customFormat="false" ht="15" hidden="false" customHeight="true" outlineLevel="0" collapsed="false">
      <c r="A60" s="59" t="s">
        <v>159</v>
      </c>
      <c r="B60" s="59"/>
      <c r="C60" s="59"/>
      <c r="D60" s="59"/>
      <c r="E60" s="59"/>
      <c r="F60" s="59" t="s">
        <v>160</v>
      </c>
      <c r="G60" s="59"/>
    </row>
    <row r="61" customFormat="false" ht="15" hidden="false" customHeight="true" outlineLevel="0" collapsed="false">
      <c r="A61" s="60" t="s">
        <v>161</v>
      </c>
      <c r="B61" s="60" t="s">
        <v>162</v>
      </c>
      <c r="C61" s="60" t="s">
        <v>163</v>
      </c>
      <c r="D61" s="60" t="s">
        <v>164</v>
      </c>
      <c r="E61" s="60" t="s">
        <v>165</v>
      </c>
      <c r="F61" s="42" t="s">
        <v>166</v>
      </c>
      <c r="G61" s="42" t="n">
        <v>100</v>
      </c>
    </row>
    <row r="62" customFormat="false" ht="15" hidden="false" customHeight="false" outlineLevel="0" collapsed="false">
      <c r="A62" s="60"/>
      <c r="B62" s="60"/>
      <c r="C62" s="60"/>
      <c r="D62" s="60"/>
      <c r="E62" s="60"/>
      <c r="F62" s="42" t="s">
        <v>167</v>
      </c>
      <c r="G62" s="42" t="n">
        <v>0</v>
      </c>
    </row>
    <row r="63" customFormat="false" ht="15" hidden="false" customHeight="true" outlineLevel="0" collapsed="false">
      <c r="A63" s="57" t="s">
        <v>1307</v>
      </c>
      <c r="B63" s="57" t="s">
        <v>1308</v>
      </c>
      <c r="C63" s="57" t="s">
        <v>1309</v>
      </c>
      <c r="D63" s="57" t="s">
        <v>171</v>
      </c>
      <c r="E63" s="57" t="s">
        <v>200</v>
      </c>
      <c r="F63" s="42" t="s">
        <v>173</v>
      </c>
      <c r="G63" s="42" t="n">
        <v>0</v>
      </c>
    </row>
    <row r="64" customFormat="false" ht="27" hidden="false" customHeight="false" outlineLevel="0" collapsed="false">
      <c r="A64" s="57"/>
      <c r="B64" s="57"/>
      <c r="C64" s="57"/>
      <c r="D64" s="57"/>
      <c r="E64" s="57"/>
      <c r="F64" s="42" t="s">
        <v>174</v>
      </c>
      <c r="G64" s="42" t="n">
        <v>0</v>
      </c>
    </row>
    <row r="65" customFormat="false" ht="15" hidden="false" customHeight="true" outlineLevel="0" collapsed="false">
      <c r="A65" s="60" t="s">
        <v>161</v>
      </c>
      <c r="B65" s="60" t="s">
        <v>162</v>
      </c>
      <c r="C65" s="60" t="s">
        <v>163</v>
      </c>
      <c r="D65" s="60" t="s">
        <v>164</v>
      </c>
      <c r="E65" s="60" t="s">
        <v>165</v>
      </c>
      <c r="F65" s="42" t="s">
        <v>166</v>
      </c>
      <c r="G65" s="42" t="n">
        <v>100</v>
      </c>
    </row>
    <row r="66" customFormat="false" ht="15" hidden="false" customHeight="false" outlineLevel="0" collapsed="false">
      <c r="A66" s="60"/>
      <c r="B66" s="60"/>
      <c r="C66" s="60"/>
      <c r="D66" s="60"/>
      <c r="E66" s="60"/>
      <c r="F66" s="42" t="s">
        <v>167</v>
      </c>
      <c r="G66" s="42" t="n">
        <v>100</v>
      </c>
    </row>
    <row r="67" customFormat="false" ht="15" hidden="false" customHeight="true" outlineLevel="0" collapsed="false">
      <c r="A67" s="57" t="s">
        <v>1310</v>
      </c>
      <c r="B67" s="57" t="s">
        <v>1308</v>
      </c>
      <c r="C67" s="57" t="s">
        <v>1309</v>
      </c>
      <c r="D67" s="57" t="s">
        <v>171</v>
      </c>
      <c r="E67" s="57" t="s">
        <v>200</v>
      </c>
      <c r="F67" s="42" t="s">
        <v>173</v>
      </c>
      <c r="G67" s="42" t="n">
        <v>100</v>
      </c>
    </row>
    <row r="68" customFormat="false" ht="27" hidden="false" customHeight="false" outlineLevel="0" collapsed="false">
      <c r="A68" s="57"/>
      <c r="B68" s="57"/>
      <c r="C68" s="57"/>
      <c r="D68" s="57"/>
      <c r="E68" s="57"/>
      <c r="F68" s="42" t="s">
        <v>174</v>
      </c>
      <c r="G68" s="42" t="n">
        <v>100</v>
      </c>
    </row>
    <row r="69" customFormat="false" ht="15" hidden="false" customHeight="true" outlineLevel="0" collapsed="false">
      <c r="A69" s="60" t="s">
        <v>161</v>
      </c>
      <c r="B69" s="60" t="s">
        <v>162</v>
      </c>
      <c r="C69" s="60" t="s">
        <v>163</v>
      </c>
      <c r="D69" s="60" t="s">
        <v>164</v>
      </c>
      <c r="E69" s="60" t="s">
        <v>165</v>
      </c>
      <c r="F69" s="42" t="s">
        <v>166</v>
      </c>
      <c r="G69" s="42" t="n">
        <v>100</v>
      </c>
    </row>
    <row r="70" customFormat="false" ht="15" hidden="false" customHeight="false" outlineLevel="0" collapsed="false">
      <c r="A70" s="60"/>
      <c r="B70" s="60"/>
      <c r="C70" s="60"/>
      <c r="D70" s="60"/>
      <c r="E70" s="60"/>
      <c r="F70" s="42" t="s">
        <v>167</v>
      </c>
      <c r="G70" s="42" t="n">
        <v>100</v>
      </c>
    </row>
    <row r="71" customFormat="false" ht="15" hidden="false" customHeight="true" outlineLevel="0" collapsed="false">
      <c r="A71" s="57" t="s">
        <v>1311</v>
      </c>
      <c r="B71" s="57" t="s">
        <v>1308</v>
      </c>
      <c r="C71" s="57" t="s">
        <v>1309</v>
      </c>
      <c r="D71" s="57" t="s">
        <v>171</v>
      </c>
      <c r="E71" s="57" t="s">
        <v>200</v>
      </c>
      <c r="F71" s="42" t="s">
        <v>173</v>
      </c>
      <c r="G71" s="42" t="n">
        <v>46.7</v>
      </c>
    </row>
    <row r="72" customFormat="false" ht="27" hidden="false" customHeight="false" outlineLevel="0" collapsed="false">
      <c r="A72" s="57"/>
      <c r="B72" s="57"/>
      <c r="C72" s="57"/>
      <c r="D72" s="57"/>
      <c r="E72" s="57"/>
      <c r="F72" s="42" t="s">
        <v>174</v>
      </c>
      <c r="G72" s="42" t="n">
        <v>46.7</v>
      </c>
    </row>
    <row r="73" customFormat="false" ht="15" hidden="false" customHeight="true" outlineLevel="0" collapsed="false">
      <c r="A73" s="60" t="s">
        <v>161</v>
      </c>
      <c r="B73" s="60" t="s">
        <v>162</v>
      </c>
      <c r="C73" s="60" t="s">
        <v>163</v>
      </c>
      <c r="D73" s="60" t="s">
        <v>164</v>
      </c>
      <c r="E73" s="60" t="s">
        <v>165</v>
      </c>
      <c r="F73" s="42" t="s">
        <v>166</v>
      </c>
      <c r="G73" s="42" t="n">
        <v>81.74</v>
      </c>
    </row>
    <row r="74" customFormat="false" ht="15" hidden="false" customHeight="false" outlineLevel="0" collapsed="false">
      <c r="A74" s="60"/>
      <c r="B74" s="60"/>
      <c r="C74" s="60"/>
      <c r="D74" s="60"/>
      <c r="E74" s="60"/>
      <c r="F74" s="42" t="s">
        <v>167</v>
      </c>
      <c r="G74" s="42" t="n">
        <v>69.41</v>
      </c>
    </row>
    <row r="75" customFormat="false" ht="15" hidden="false" customHeight="true" outlineLevel="0" collapsed="false">
      <c r="A75" s="57" t="s">
        <v>1312</v>
      </c>
      <c r="B75" s="57" t="s">
        <v>1313</v>
      </c>
      <c r="C75" s="57" t="s">
        <v>1314</v>
      </c>
      <c r="D75" s="57" t="s">
        <v>171</v>
      </c>
      <c r="E75" s="57" t="s">
        <v>200</v>
      </c>
      <c r="F75" s="42" t="s">
        <v>173</v>
      </c>
      <c r="G75" s="42" t="n">
        <v>59.61</v>
      </c>
    </row>
    <row r="76" customFormat="false" ht="27" hidden="false" customHeight="false" outlineLevel="0" collapsed="false">
      <c r="A76" s="57"/>
      <c r="B76" s="57"/>
      <c r="C76" s="57"/>
      <c r="D76" s="57"/>
      <c r="E76" s="57"/>
      <c r="F76" s="42" t="s">
        <v>174</v>
      </c>
      <c r="G76" s="42" t="n">
        <v>85.87</v>
      </c>
    </row>
    <row r="77" customFormat="false" ht="15" hidden="false" customHeight="true" outlineLevel="0" collapsed="false">
      <c r="A77" s="60" t="s">
        <v>161</v>
      </c>
      <c r="B77" s="60" t="s">
        <v>162</v>
      </c>
      <c r="C77" s="60" t="s">
        <v>163</v>
      </c>
      <c r="D77" s="60" t="s">
        <v>164</v>
      </c>
      <c r="E77" s="60" t="s">
        <v>165</v>
      </c>
      <c r="F77" s="42" t="s">
        <v>166</v>
      </c>
      <c r="G77" s="42" t="n">
        <v>100</v>
      </c>
    </row>
    <row r="78" customFormat="false" ht="15" hidden="false" customHeight="false" outlineLevel="0" collapsed="false">
      <c r="A78" s="60"/>
      <c r="B78" s="60"/>
      <c r="C78" s="60"/>
      <c r="D78" s="60"/>
      <c r="E78" s="60"/>
      <c r="F78" s="42" t="s">
        <v>167</v>
      </c>
      <c r="G78" s="42" t="n">
        <v>100</v>
      </c>
    </row>
    <row r="79" customFormat="false" ht="15" hidden="false" customHeight="true" outlineLevel="0" collapsed="false">
      <c r="A79" s="57" t="s">
        <v>1315</v>
      </c>
      <c r="B79" s="57" t="s">
        <v>1308</v>
      </c>
      <c r="C79" s="57" t="s">
        <v>1309</v>
      </c>
      <c r="D79" s="57" t="s">
        <v>171</v>
      </c>
      <c r="E79" s="57" t="s">
        <v>200</v>
      </c>
      <c r="F79" s="42" t="s">
        <v>173</v>
      </c>
      <c r="G79" s="42" t="n">
        <v>62.5</v>
      </c>
    </row>
    <row r="80" customFormat="false" ht="27" hidden="false" customHeight="false" outlineLevel="0" collapsed="false">
      <c r="A80" s="57"/>
      <c r="B80" s="57"/>
      <c r="C80" s="57"/>
      <c r="D80" s="57"/>
      <c r="E80" s="57"/>
      <c r="F80" s="42" t="s">
        <v>174</v>
      </c>
      <c r="G80" s="42" t="n">
        <v>62.5</v>
      </c>
    </row>
    <row r="81" customFormat="false" ht="15" hidden="false" customHeight="true" outlineLevel="0" collapsed="false">
      <c r="A81" s="60" t="s">
        <v>161</v>
      </c>
      <c r="B81" s="60" t="s">
        <v>162</v>
      </c>
      <c r="C81" s="60" t="s">
        <v>163</v>
      </c>
      <c r="D81" s="60" t="s">
        <v>164</v>
      </c>
      <c r="E81" s="60" t="s">
        <v>165</v>
      </c>
      <c r="F81" s="42" t="s">
        <v>166</v>
      </c>
      <c r="G81" s="42" t="n">
        <v>100</v>
      </c>
    </row>
    <row r="82" customFormat="false" ht="15" hidden="false" customHeight="false" outlineLevel="0" collapsed="false">
      <c r="A82" s="60"/>
      <c r="B82" s="60"/>
      <c r="C82" s="60"/>
      <c r="D82" s="60"/>
      <c r="E82" s="60"/>
      <c r="F82" s="42" t="s">
        <v>167</v>
      </c>
      <c r="G82" s="42" t="n">
        <v>98.58</v>
      </c>
    </row>
    <row r="83" customFormat="false" ht="15" hidden="false" customHeight="true" outlineLevel="0" collapsed="false">
      <c r="A83" s="57" t="s">
        <v>1316</v>
      </c>
      <c r="B83" s="57" t="s">
        <v>1317</v>
      </c>
      <c r="C83" s="57" t="s">
        <v>1318</v>
      </c>
      <c r="D83" s="57" t="s">
        <v>171</v>
      </c>
      <c r="E83" s="57" t="s">
        <v>200</v>
      </c>
      <c r="F83" s="42" t="s">
        <v>173</v>
      </c>
      <c r="G83" s="42" t="n">
        <v>97.19</v>
      </c>
    </row>
    <row r="84" customFormat="false" ht="27" hidden="false" customHeight="false" outlineLevel="0" collapsed="false">
      <c r="A84" s="57"/>
      <c r="B84" s="57"/>
      <c r="C84" s="57"/>
      <c r="D84" s="57"/>
      <c r="E84" s="57"/>
      <c r="F84" s="42" t="s">
        <v>174</v>
      </c>
      <c r="G84" s="42" t="n">
        <v>98.59</v>
      </c>
    </row>
    <row r="85" customFormat="false" ht="15" hidden="false" customHeight="true" outlineLevel="0" collapsed="false">
      <c r="A85" s="60" t="s">
        <v>161</v>
      </c>
      <c r="B85" s="60" t="s">
        <v>162</v>
      </c>
      <c r="C85" s="60" t="s">
        <v>163</v>
      </c>
      <c r="D85" s="60" t="s">
        <v>164</v>
      </c>
      <c r="E85" s="60" t="s">
        <v>165</v>
      </c>
      <c r="F85" s="42" t="s">
        <v>166</v>
      </c>
      <c r="G85" s="42" t="n">
        <v>100</v>
      </c>
    </row>
    <row r="86" customFormat="false" ht="15" hidden="false" customHeight="false" outlineLevel="0" collapsed="false">
      <c r="A86" s="60"/>
      <c r="B86" s="60"/>
      <c r="C86" s="60"/>
      <c r="D86" s="60"/>
      <c r="E86" s="60"/>
      <c r="F86" s="42" t="s">
        <v>167</v>
      </c>
      <c r="G86" s="42" t="n">
        <v>100</v>
      </c>
    </row>
    <row r="87" customFormat="false" ht="15" hidden="false" customHeight="true" outlineLevel="0" collapsed="false">
      <c r="A87" s="57" t="s">
        <v>1319</v>
      </c>
      <c r="B87" s="57" t="s">
        <v>1308</v>
      </c>
      <c r="C87" s="57" t="s">
        <v>1309</v>
      </c>
      <c r="D87" s="57" t="s">
        <v>171</v>
      </c>
      <c r="E87" s="57" t="s">
        <v>200</v>
      </c>
      <c r="F87" s="42" t="s">
        <v>173</v>
      </c>
      <c r="G87" s="42" t="n">
        <v>60</v>
      </c>
    </row>
    <row r="88" customFormat="false" ht="27" hidden="false" customHeight="false" outlineLevel="0" collapsed="false">
      <c r="A88" s="57"/>
      <c r="B88" s="57"/>
      <c r="C88" s="57"/>
      <c r="D88" s="57"/>
      <c r="E88" s="57"/>
      <c r="F88" s="42" t="s">
        <v>174</v>
      </c>
      <c r="G88" s="42" t="n">
        <v>60</v>
      </c>
    </row>
    <row r="89" customFormat="false" ht="15" hidden="false" customHeight="true" outlineLevel="0" collapsed="false">
      <c r="A89" s="44" t="s">
        <v>207</v>
      </c>
      <c r="B89" s="44"/>
      <c r="C89" s="44"/>
      <c r="D89" s="44"/>
      <c r="E89" s="44"/>
      <c r="F89" s="44"/>
      <c r="G89" s="44"/>
    </row>
    <row r="90" customFormat="false" ht="15" hidden="false" customHeight="true" outlineLevel="0" collapsed="false">
      <c r="A90" s="61" t="s">
        <v>1291</v>
      </c>
      <c r="B90" s="61"/>
      <c r="C90" s="61"/>
      <c r="D90" s="61"/>
      <c r="E90" s="61"/>
      <c r="F90" s="61"/>
      <c r="G90" s="61"/>
    </row>
    <row r="91" customFormat="false" ht="15" hidden="false" customHeight="true" outlineLevel="0" collapsed="false">
      <c r="A91" s="62" t="s">
        <v>208</v>
      </c>
      <c r="B91" s="57" t="s">
        <v>216</v>
      </c>
      <c r="C91" s="57"/>
      <c r="D91" s="57"/>
      <c r="E91" s="57"/>
      <c r="F91" s="57"/>
      <c r="G91" s="57"/>
    </row>
    <row r="92" customFormat="false" ht="39.75" hidden="false" customHeight="true" outlineLevel="0" collapsed="false">
      <c r="A92" s="62" t="s">
        <v>210</v>
      </c>
      <c r="B92" s="57" t="s">
        <v>1320</v>
      </c>
      <c r="C92" s="57"/>
      <c r="D92" s="57"/>
      <c r="E92" s="57"/>
      <c r="F92" s="57"/>
      <c r="G92" s="57"/>
    </row>
    <row r="93" customFormat="false" ht="39.75" hidden="false" customHeight="true" outlineLevel="0" collapsed="false">
      <c r="A93" s="62" t="s">
        <v>212</v>
      </c>
      <c r="B93" s="57" t="s">
        <v>1321</v>
      </c>
      <c r="C93" s="57"/>
      <c r="D93" s="57"/>
      <c r="E93" s="57"/>
      <c r="F93" s="57"/>
      <c r="G93" s="57"/>
    </row>
    <row r="94" customFormat="false" ht="39.75" hidden="false" customHeight="true" outlineLevel="0" collapsed="false">
      <c r="A94" s="62" t="s">
        <v>214</v>
      </c>
      <c r="B94" s="63" t="s">
        <v>215</v>
      </c>
      <c r="C94" s="63"/>
      <c r="D94" s="63"/>
      <c r="E94" s="63"/>
      <c r="F94" s="63"/>
      <c r="G94" s="63"/>
    </row>
    <row r="95" customFormat="false" ht="15" hidden="false" customHeight="true" outlineLevel="0" collapsed="false">
      <c r="A95" s="61" t="s">
        <v>1294</v>
      </c>
      <c r="B95" s="61"/>
      <c r="C95" s="61"/>
      <c r="D95" s="61"/>
      <c r="E95" s="61"/>
      <c r="F95" s="61"/>
      <c r="G95" s="61"/>
    </row>
    <row r="96" customFormat="false" ht="15" hidden="false" customHeight="true" outlineLevel="0" collapsed="false">
      <c r="A96" s="62" t="s">
        <v>208</v>
      </c>
      <c r="B96" s="57" t="s">
        <v>222</v>
      </c>
      <c r="C96" s="57"/>
      <c r="D96" s="57"/>
      <c r="E96" s="57"/>
      <c r="F96" s="57"/>
      <c r="G96" s="57"/>
    </row>
    <row r="97" customFormat="false" ht="39.75" hidden="false" customHeight="true" outlineLevel="0" collapsed="false">
      <c r="A97" s="62" t="s">
        <v>210</v>
      </c>
      <c r="B97" s="57" t="s">
        <v>1322</v>
      </c>
      <c r="C97" s="57"/>
      <c r="D97" s="57"/>
      <c r="E97" s="57"/>
      <c r="F97" s="57"/>
      <c r="G97" s="57"/>
    </row>
    <row r="98" customFormat="false" ht="39.75" hidden="false" customHeight="true" outlineLevel="0" collapsed="false">
      <c r="A98" s="62" t="s">
        <v>212</v>
      </c>
      <c r="B98" s="57" t="s">
        <v>1323</v>
      </c>
      <c r="C98" s="57"/>
      <c r="D98" s="57"/>
      <c r="E98" s="57"/>
      <c r="F98" s="57"/>
      <c r="G98" s="57"/>
    </row>
    <row r="99" customFormat="false" ht="39.75" hidden="false" customHeight="true" outlineLevel="0" collapsed="false">
      <c r="A99" s="62" t="s">
        <v>214</v>
      </c>
      <c r="B99" s="63" t="s">
        <v>215</v>
      </c>
      <c r="C99" s="63"/>
      <c r="D99" s="63"/>
      <c r="E99" s="63"/>
      <c r="F99" s="63"/>
      <c r="G99" s="63"/>
    </row>
    <row r="100" customFormat="false" ht="15" hidden="false" customHeight="true" outlineLevel="0" collapsed="false">
      <c r="A100" s="61" t="s">
        <v>1296</v>
      </c>
      <c r="B100" s="61"/>
      <c r="C100" s="61"/>
      <c r="D100" s="61"/>
      <c r="E100" s="61"/>
      <c r="F100" s="61"/>
      <c r="G100" s="61"/>
    </row>
    <row r="101" customFormat="false" ht="15" hidden="false" customHeight="true" outlineLevel="0" collapsed="false">
      <c r="A101" s="62" t="s">
        <v>208</v>
      </c>
      <c r="B101" s="57" t="s">
        <v>222</v>
      </c>
      <c r="C101" s="57"/>
      <c r="D101" s="57"/>
      <c r="E101" s="57"/>
      <c r="F101" s="57"/>
      <c r="G101" s="57"/>
    </row>
    <row r="102" customFormat="false" ht="39.75" hidden="false" customHeight="true" outlineLevel="0" collapsed="false">
      <c r="A102" s="62" t="s">
        <v>210</v>
      </c>
      <c r="B102" s="57" t="s">
        <v>1324</v>
      </c>
      <c r="C102" s="57"/>
      <c r="D102" s="57"/>
      <c r="E102" s="57"/>
      <c r="F102" s="57"/>
      <c r="G102" s="57"/>
    </row>
    <row r="103" customFormat="false" ht="39.75" hidden="false" customHeight="true" outlineLevel="0" collapsed="false">
      <c r="A103" s="62" t="s">
        <v>212</v>
      </c>
      <c r="B103" s="57" t="s">
        <v>1325</v>
      </c>
      <c r="C103" s="57"/>
      <c r="D103" s="57"/>
      <c r="E103" s="57"/>
      <c r="F103" s="57"/>
      <c r="G103" s="57"/>
    </row>
    <row r="104" customFormat="false" ht="39.75" hidden="false" customHeight="true" outlineLevel="0" collapsed="false">
      <c r="A104" s="62" t="s">
        <v>214</v>
      </c>
      <c r="B104" s="63" t="s">
        <v>215</v>
      </c>
      <c r="C104" s="63"/>
      <c r="D104" s="63"/>
      <c r="E104" s="63"/>
      <c r="F104" s="63"/>
      <c r="G104" s="63"/>
    </row>
    <row r="105" customFormat="false" ht="15" hidden="false" customHeight="true" outlineLevel="0" collapsed="false">
      <c r="A105" s="61" t="s">
        <v>1299</v>
      </c>
      <c r="B105" s="61"/>
      <c r="C105" s="61"/>
      <c r="D105" s="61"/>
      <c r="E105" s="61"/>
      <c r="F105" s="61"/>
      <c r="G105" s="61"/>
    </row>
    <row r="106" customFormat="false" ht="15" hidden="false" customHeight="true" outlineLevel="0" collapsed="false">
      <c r="A106" s="62" t="s">
        <v>208</v>
      </c>
      <c r="B106" s="57" t="s">
        <v>216</v>
      </c>
      <c r="C106" s="57"/>
      <c r="D106" s="57"/>
      <c r="E106" s="57"/>
      <c r="F106" s="57"/>
      <c r="G106" s="57"/>
    </row>
    <row r="107" customFormat="false" ht="39.75" hidden="false" customHeight="true" outlineLevel="0" collapsed="false">
      <c r="A107" s="62" t="s">
        <v>210</v>
      </c>
      <c r="B107" s="57" t="s">
        <v>1326</v>
      </c>
      <c r="C107" s="57"/>
      <c r="D107" s="57"/>
      <c r="E107" s="57"/>
      <c r="F107" s="57"/>
      <c r="G107" s="57"/>
    </row>
    <row r="108" customFormat="false" ht="39.75" hidden="false" customHeight="true" outlineLevel="0" collapsed="false">
      <c r="A108" s="62" t="s">
        <v>212</v>
      </c>
      <c r="B108" s="57" t="s">
        <v>1327</v>
      </c>
      <c r="C108" s="57"/>
      <c r="D108" s="57"/>
      <c r="E108" s="57"/>
      <c r="F108" s="57"/>
      <c r="G108" s="57"/>
    </row>
    <row r="109" customFormat="false" ht="39.75" hidden="false" customHeight="true" outlineLevel="0" collapsed="false">
      <c r="A109" s="62" t="s">
        <v>214</v>
      </c>
      <c r="B109" s="63" t="s">
        <v>215</v>
      </c>
      <c r="C109" s="63"/>
      <c r="D109" s="63"/>
      <c r="E109" s="63"/>
      <c r="F109" s="63"/>
      <c r="G109" s="63"/>
    </row>
    <row r="110" customFormat="false" ht="15" hidden="false" customHeight="true" outlineLevel="0" collapsed="false">
      <c r="A110" s="61" t="s">
        <v>1301</v>
      </c>
      <c r="B110" s="61"/>
      <c r="C110" s="61"/>
      <c r="D110" s="61"/>
      <c r="E110" s="61"/>
      <c r="F110" s="61"/>
      <c r="G110" s="61"/>
    </row>
    <row r="111" customFormat="false" ht="15" hidden="false" customHeight="true" outlineLevel="0" collapsed="false">
      <c r="A111" s="62" t="s">
        <v>208</v>
      </c>
      <c r="B111" s="57" t="s">
        <v>216</v>
      </c>
      <c r="C111" s="57"/>
      <c r="D111" s="57"/>
      <c r="E111" s="57"/>
      <c r="F111" s="57"/>
      <c r="G111" s="57"/>
    </row>
    <row r="112" customFormat="false" ht="39.75" hidden="false" customHeight="true" outlineLevel="0" collapsed="false">
      <c r="A112" s="62" t="s">
        <v>210</v>
      </c>
      <c r="B112" s="57" t="s">
        <v>1328</v>
      </c>
      <c r="C112" s="57"/>
      <c r="D112" s="57"/>
      <c r="E112" s="57"/>
      <c r="F112" s="57"/>
      <c r="G112" s="57"/>
    </row>
    <row r="113" customFormat="false" ht="39.75" hidden="false" customHeight="true" outlineLevel="0" collapsed="false">
      <c r="A113" s="62" t="s">
        <v>212</v>
      </c>
      <c r="B113" s="57" t="s">
        <v>1329</v>
      </c>
      <c r="C113" s="57"/>
      <c r="D113" s="57"/>
      <c r="E113" s="57"/>
      <c r="F113" s="57"/>
      <c r="G113" s="57"/>
    </row>
    <row r="114" customFormat="false" ht="39.75" hidden="false" customHeight="true" outlineLevel="0" collapsed="false">
      <c r="A114" s="62" t="s">
        <v>214</v>
      </c>
      <c r="B114" s="63" t="s">
        <v>215</v>
      </c>
      <c r="C114" s="63"/>
      <c r="D114" s="63"/>
      <c r="E114" s="63"/>
      <c r="F114" s="63"/>
      <c r="G114" s="63"/>
    </row>
    <row r="115" customFormat="false" ht="15" hidden="false" customHeight="true" outlineLevel="0" collapsed="false">
      <c r="A115" s="61" t="s">
        <v>1304</v>
      </c>
      <c r="B115" s="61"/>
      <c r="C115" s="61"/>
      <c r="D115" s="61"/>
      <c r="E115" s="61"/>
      <c r="F115" s="61"/>
      <c r="G115" s="61"/>
    </row>
    <row r="116" customFormat="false" ht="15" hidden="false" customHeight="true" outlineLevel="0" collapsed="false">
      <c r="A116" s="62" t="s">
        <v>208</v>
      </c>
      <c r="B116" s="57" t="s">
        <v>222</v>
      </c>
      <c r="C116" s="57"/>
      <c r="D116" s="57"/>
      <c r="E116" s="57"/>
      <c r="F116" s="57"/>
      <c r="G116" s="57"/>
    </row>
    <row r="117" customFormat="false" ht="39.75" hidden="false" customHeight="true" outlineLevel="0" collapsed="false">
      <c r="A117" s="62" t="s">
        <v>210</v>
      </c>
      <c r="B117" s="57" t="s">
        <v>1330</v>
      </c>
      <c r="C117" s="57"/>
      <c r="D117" s="57"/>
      <c r="E117" s="57"/>
      <c r="F117" s="57"/>
      <c r="G117" s="57"/>
    </row>
    <row r="118" customFormat="false" ht="39.75" hidden="false" customHeight="true" outlineLevel="0" collapsed="false">
      <c r="A118" s="62" t="s">
        <v>212</v>
      </c>
      <c r="B118" s="57" t="s">
        <v>1331</v>
      </c>
      <c r="C118" s="57"/>
      <c r="D118" s="57"/>
      <c r="E118" s="57"/>
      <c r="F118" s="57"/>
      <c r="G118" s="57"/>
    </row>
    <row r="119" customFormat="false" ht="39.75" hidden="false" customHeight="true" outlineLevel="0" collapsed="false">
      <c r="A119" s="62" t="s">
        <v>214</v>
      </c>
      <c r="B119" s="63" t="s">
        <v>215</v>
      </c>
      <c r="C119" s="63"/>
      <c r="D119" s="63"/>
      <c r="E119" s="63"/>
      <c r="F119" s="63"/>
      <c r="G119" s="63"/>
    </row>
    <row r="120" customFormat="false" ht="15" hidden="false" customHeight="true" outlineLevel="0" collapsed="false">
      <c r="A120" s="61" t="s">
        <v>1307</v>
      </c>
      <c r="B120" s="61"/>
      <c r="C120" s="61"/>
      <c r="D120" s="61"/>
      <c r="E120" s="61"/>
      <c r="F120" s="61"/>
      <c r="G120" s="61"/>
    </row>
    <row r="121" customFormat="false" ht="15" hidden="false" customHeight="true" outlineLevel="0" collapsed="false">
      <c r="A121" s="62" t="s">
        <v>208</v>
      </c>
      <c r="B121" s="57" t="s">
        <v>216</v>
      </c>
      <c r="C121" s="57"/>
      <c r="D121" s="57"/>
      <c r="E121" s="57"/>
      <c r="F121" s="57"/>
      <c r="G121" s="57"/>
    </row>
    <row r="122" customFormat="false" ht="39.75" hidden="false" customHeight="true" outlineLevel="0" collapsed="false">
      <c r="A122" s="62" t="s">
        <v>210</v>
      </c>
      <c r="B122" s="57" t="s">
        <v>1332</v>
      </c>
      <c r="C122" s="57"/>
      <c r="D122" s="57"/>
      <c r="E122" s="57"/>
      <c r="F122" s="57"/>
      <c r="G122" s="57"/>
    </row>
    <row r="123" customFormat="false" ht="39.75" hidden="false" customHeight="true" outlineLevel="0" collapsed="false">
      <c r="A123" s="62" t="s">
        <v>212</v>
      </c>
      <c r="B123" s="57" t="s">
        <v>1333</v>
      </c>
      <c r="C123" s="57"/>
      <c r="D123" s="57"/>
      <c r="E123" s="57"/>
      <c r="F123" s="57"/>
      <c r="G123" s="57"/>
    </row>
    <row r="124" customFormat="false" ht="39.75" hidden="false" customHeight="true" outlineLevel="0" collapsed="false">
      <c r="A124" s="62" t="s">
        <v>214</v>
      </c>
      <c r="B124" s="63" t="s">
        <v>215</v>
      </c>
      <c r="C124" s="63"/>
      <c r="D124" s="63"/>
      <c r="E124" s="63"/>
      <c r="F124" s="63"/>
      <c r="G124" s="63"/>
    </row>
    <row r="125" customFormat="false" ht="15" hidden="false" customHeight="true" outlineLevel="0" collapsed="false">
      <c r="A125" s="61" t="s">
        <v>1310</v>
      </c>
      <c r="B125" s="61"/>
      <c r="C125" s="61"/>
      <c r="D125" s="61"/>
      <c r="E125" s="61"/>
      <c r="F125" s="61"/>
      <c r="G125" s="61"/>
    </row>
    <row r="126" customFormat="false" ht="15" hidden="false" customHeight="true" outlineLevel="0" collapsed="false">
      <c r="A126" s="62" t="s">
        <v>208</v>
      </c>
      <c r="B126" s="57" t="s">
        <v>216</v>
      </c>
      <c r="C126" s="57"/>
      <c r="D126" s="57"/>
      <c r="E126" s="57"/>
      <c r="F126" s="57"/>
      <c r="G126" s="57"/>
    </row>
    <row r="127" customFormat="false" ht="39.75" hidden="false" customHeight="true" outlineLevel="0" collapsed="false">
      <c r="A127" s="62" t="s">
        <v>210</v>
      </c>
      <c r="B127" s="57" t="s">
        <v>1334</v>
      </c>
      <c r="C127" s="57"/>
      <c r="D127" s="57"/>
      <c r="E127" s="57"/>
      <c r="F127" s="57"/>
      <c r="G127" s="57"/>
    </row>
    <row r="128" customFormat="false" ht="39.75" hidden="false" customHeight="true" outlineLevel="0" collapsed="false">
      <c r="A128" s="62" t="s">
        <v>212</v>
      </c>
      <c r="B128" s="57" t="s">
        <v>1335</v>
      </c>
      <c r="C128" s="57"/>
      <c r="D128" s="57"/>
      <c r="E128" s="57"/>
      <c r="F128" s="57"/>
      <c r="G128" s="57"/>
    </row>
    <row r="129" customFormat="false" ht="39.75" hidden="false" customHeight="true" outlineLevel="0" collapsed="false">
      <c r="A129" s="62" t="s">
        <v>214</v>
      </c>
      <c r="B129" s="63" t="s">
        <v>215</v>
      </c>
      <c r="C129" s="63"/>
      <c r="D129" s="63"/>
      <c r="E129" s="63"/>
      <c r="F129" s="63"/>
      <c r="G129" s="63"/>
    </row>
    <row r="130" customFormat="false" ht="15" hidden="false" customHeight="true" outlineLevel="0" collapsed="false">
      <c r="A130" s="61" t="s">
        <v>1311</v>
      </c>
      <c r="B130" s="61"/>
      <c r="C130" s="61"/>
      <c r="D130" s="61"/>
      <c r="E130" s="61"/>
      <c r="F130" s="61"/>
      <c r="G130" s="61"/>
    </row>
    <row r="131" customFormat="false" ht="15" hidden="false" customHeight="true" outlineLevel="0" collapsed="false">
      <c r="A131" s="62" t="s">
        <v>208</v>
      </c>
      <c r="B131" s="57" t="s">
        <v>222</v>
      </c>
      <c r="C131" s="57"/>
      <c r="D131" s="57"/>
      <c r="E131" s="57"/>
      <c r="F131" s="57"/>
      <c r="G131" s="57"/>
    </row>
    <row r="132" customFormat="false" ht="39.75" hidden="false" customHeight="true" outlineLevel="0" collapsed="false">
      <c r="A132" s="62" t="s">
        <v>210</v>
      </c>
      <c r="B132" s="57" t="s">
        <v>1336</v>
      </c>
      <c r="C132" s="57"/>
      <c r="D132" s="57"/>
      <c r="E132" s="57"/>
      <c r="F132" s="57"/>
      <c r="G132" s="57"/>
    </row>
    <row r="133" customFormat="false" ht="39.75" hidden="false" customHeight="true" outlineLevel="0" collapsed="false">
      <c r="A133" s="62" t="s">
        <v>212</v>
      </c>
      <c r="B133" s="57" t="s">
        <v>1337</v>
      </c>
      <c r="C133" s="57"/>
      <c r="D133" s="57"/>
      <c r="E133" s="57"/>
      <c r="F133" s="57"/>
      <c r="G133" s="57"/>
    </row>
    <row r="134" customFormat="false" ht="39.75" hidden="false" customHeight="true" outlineLevel="0" collapsed="false">
      <c r="A134" s="62" t="s">
        <v>214</v>
      </c>
      <c r="B134" s="63" t="s">
        <v>215</v>
      </c>
      <c r="C134" s="63"/>
      <c r="D134" s="63"/>
      <c r="E134" s="63"/>
      <c r="F134" s="63"/>
      <c r="G134" s="63"/>
    </row>
    <row r="135" customFormat="false" ht="15" hidden="false" customHeight="true" outlineLevel="0" collapsed="false">
      <c r="A135" s="61" t="s">
        <v>1312</v>
      </c>
      <c r="B135" s="61"/>
      <c r="C135" s="61"/>
      <c r="D135" s="61"/>
      <c r="E135" s="61"/>
      <c r="F135" s="61"/>
      <c r="G135" s="61"/>
    </row>
    <row r="136" customFormat="false" ht="15" hidden="false" customHeight="true" outlineLevel="0" collapsed="false">
      <c r="A136" s="62" t="s">
        <v>208</v>
      </c>
      <c r="B136" s="57" t="s">
        <v>222</v>
      </c>
      <c r="C136" s="57"/>
      <c r="D136" s="57"/>
      <c r="E136" s="57"/>
      <c r="F136" s="57"/>
      <c r="G136" s="57"/>
    </row>
    <row r="137" customFormat="false" ht="39.75" hidden="false" customHeight="true" outlineLevel="0" collapsed="false">
      <c r="A137" s="62" t="s">
        <v>210</v>
      </c>
      <c r="B137" s="57" t="s">
        <v>1338</v>
      </c>
      <c r="C137" s="57"/>
      <c r="D137" s="57"/>
      <c r="E137" s="57"/>
      <c r="F137" s="57"/>
      <c r="G137" s="57"/>
    </row>
    <row r="138" customFormat="false" ht="39.75" hidden="false" customHeight="true" outlineLevel="0" collapsed="false">
      <c r="A138" s="62" t="s">
        <v>212</v>
      </c>
      <c r="B138" s="57" t="s">
        <v>1339</v>
      </c>
      <c r="C138" s="57"/>
      <c r="D138" s="57"/>
      <c r="E138" s="57"/>
      <c r="F138" s="57"/>
      <c r="G138" s="57"/>
    </row>
    <row r="139" customFormat="false" ht="39.75" hidden="false" customHeight="true" outlineLevel="0" collapsed="false">
      <c r="A139" s="62" t="s">
        <v>214</v>
      </c>
      <c r="B139" s="63" t="s">
        <v>215</v>
      </c>
      <c r="C139" s="63"/>
      <c r="D139" s="63"/>
      <c r="E139" s="63"/>
      <c r="F139" s="63"/>
      <c r="G139" s="63"/>
    </row>
    <row r="140" customFormat="false" ht="15" hidden="false" customHeight="true" outlineLevel="0" collapsed="false">
      <c r="A140" s="61" t="s">
        <v>1315</v>
      </c>
      <c r="B140" s="61"/>
      <c r="C140" s="61"/>
      <c r="D140" s="61"/>
      <c r="E140" s="61"/>
      <c r="F140" s="61"/>
      <c r="G140" s="61"/>
    </row>
    <row r="141" customFormat="false" ht="15" hidden="false" customHeight="true" outlineLevel="0" collapsed="false">
      <c r="A141" s="62" t="s">
        <v>208</v>
      </c>
      <c r="B141" s="57" t="s">
        <v>222</v>
      </c>
      <c r="C141" s="57"/>
      <c r="D141" s="57"/>
      <c r="E141" s="57"/>
      <c r="F141" s="57"/>
      <c r="G141" s="57"/>
    </row>
    <row r="142" customFormat="false" ht="39.75" hidden="false" customHeight="true" outlineLevel="0" collapsed="false">
      <c r="A142" s="62" t="s">
        <v>210</v>
      </c>
      <c r="B142" s="57" t="s">
        <v>1340</v>
      </c>
      <c r="C142" s="57"/>
      <c r="D142" s="57"/>
      <c r="E142" s="57"/>
      <c r="F142" s="57"/>
      <c r="G142" s="57"/>
    </row>
    <row r="143" customFormat="false" ht="39.75" hidden="false" customHeight="true" outlineLevel="0" collapsed="false">
      <c r="A143" s="62" t="s">
        <v>212</v>
      </c>
      <c r="B143" s="57" t="s">
        <v>1341</v>
      </c>
      <c r="C143" s="57"/>
      <c r="D143" s="57"/>
      <c r="E143" s="57"/>
      <c r="F143" s="57"/>
      <c r="G143" s="57"/>
    </row>
    <row r="144" customFormat="false" ht="39.75" hidden="false" customHeight="true" outlineLevel="0" collapsed="false">
      <c r="A144" s="62" t="s">
        <v>214</v>
      </c>
      <c r="B144" s="63" t="s">
        <v>215</v>
      </c>
      <c r="C144" s="63"/>
      <c r="D144" s="63"/>
      <c r="E144" s="63"/>
      <c r="F144" s="63"/>
      <c r="G144" s="63"/>
    </row>
    <row r="145" customFormat="false" ht="15" hidden="false" customHeight="true" outlineLevel="0" collapsed="false">
      <c r="A145" s="61" t="s">
        <v>1316</v>
      </c>
      <c r="B145" s="61"/>
      <c r="C145" s="61"/>
      <c r="D145" s="61"/>
      <c r="E145" s="61"/>
      <c r="F145" s="61"/>
      <c r="G145" s="61"/>
    </row>
    <row r="146" customFormat="false" ht="15" hidden="false" customHeight="true" outlineLevel="0" collapsed="false">
      <c r="A146" s="62" t="s">
        <v>208</v>
      </c>
      <c r="B146" s="57" t="s">
        <v>1342</v>
      </c>
      <c r="C146" s="57"/>
      <c r="D146" s="57"/>
      <c r="E146" s="57"/>
      <c r="F146" s="57"/>
      <c r="G146" s="57"/>
    </row>
    <row r="147" customFormat="false" ht="39.75" hidden="false" customHeight="true" outlineLevel="0" collapsed="false">
      <c r="A147" s="62" t="s">
        <v>210</v>
      </c>
      <c r="B147" s="57" t="s">
        <v>1343</v>
      </c>
      <c r="C147" s="57"/>
      <c r="D147" s="57"/>
      <c r="E147" s="57"/>
      <c r="F147" s="57"/>
      <c r="G147" s="57"/>
    </row>
    <row r="148" customFormat="false" ht="39.75" hidden="false" customHeight="true" outlineLevel="0" collapsed="false">
      <c r="A148" s="62" t="s">
        <v>212</v>
      </c>
      <c r="B148" s="57" t="s">
        <v>1344</v>
      </c>
      <c r="C148" s="57"/>
      <c r="D148" s="57"/>
      <c r="E148" s="57"/>
      <c r="F148" s="57"/>
      <c r="G148" s="57"/>
    </row>
    <row r="149" customFormat="false" ht="39.75" hidden="false" customHeight="true" outlineLevel="0" collapsed="false">
      <c r="A149" s="62" t="s">
        <v>214</v>
      </c>
      <c r="B149" s="63" t="s">
        <v>215</v>
      </c>
      <c r="C149" s="63"/>
      <c r="D149" s="63"/>
      <c r="E149" s="63"/>
      <c r="F149" s="63"/>
      <c r="G149" s="63"/>
    </row>
    <row r="150" customFormat="false" ht="15" hidden="false" customHeight="true" outlineLevel="0" collapsed="false">
      <c r="A150" s="61" t="s">
        <v>1319</v>
      </c>
      <c r="B150" s="61"/>
      <c r="C150" s="61"/>
      <c r="D150" s="61"/>
      <c r="E150" s="61"/>
      <c r="F150" s="61"/>
      <c r="G150" s="61"/>
    </row>
    <row r="151" customFormat="false" ht="15" hidden="false" customHeight="true" outlineLevel="0" collapsed="false">
      <c r="A151" s="62" t="s">
        <v>208</v>
      </c>
      <c r="B151" s="57" t="s">
        <v>222</v>
      </c>
      <c r="C151" s="57"/>
      <c r="D151" s="57"/>
      <c r="E151" s="57"/>
      <c r="F151" s="57"/>
      <c r="G151" s="57"/>
    </row>
    <row r="152" customFormat="false" ht="39.75" hidden="false" customHeight="true" outlineLevel="0" collapsed="false">
      <c r="A152" s="62" t="s">
        <v>210</v>
      </c>
      <c r="B152" s="57" t="s">
        <v>1340</v>
      </c>
      <c r="C152" s="57"/>
      <c r="D152" s="57"/>
      <c r="E152" s="57"/>
      <c r="F152" s="57"/>
      <c r="G152" s="57"/>
    </row>
    <row r="153" customFormat="false" ht="39.75" hidden="false" customHeight="true" outlineLevel="0" collapsed="false">
      <c r="A153" s="62" t="s">
        <v>212</v>
      </c>
      <c r="B153" s="57" t="s">
        <v>1345</v>
      </c>
      <c r="C153" s="57"/>
      <c r="D153" s="57"/>
      <c r="E153" s="57"/>
      <c r="F153" s="57"/>
      <c r="G153" s="57"/>
    </row>
    <row r="154" customFormat="false" ht="39.75" hidden="false" customHeight="true" outlineLevel="0" collapsed="false">
      <c r="A154" s="62" t="s">
        <v>214</v>
      </c>
      <c r="B154" s="63" t="s">
        <v>215</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240</v>
      </c>
      <c r="B156" s="44"/>
      <c r="C156" s="44"/>
      <c r="D156" s="44"/>
      <c r="E156" s="44"/>
      <c r="F156" s="44"/>
      <c r="G156" s="44"/>
    </row>
    <row r="157" customFormat="false" ht="15" hidden="false" customHeight="true" outlineLevel="0" collapsed="false">
      <c r="A157" s="61" t="s">
        <v>1291</v>
      </c>
      <c r="B157" s="61"/>
      <c r="C157" s="61"/>
      <c r="D157" s="61"/>
      <c r="E157" s="61"/>
      <c r="F157" s="61"/>
      <c r="G157" s="61"/>
    </row>
    <row r="158" customFormat="false" ht="39.75" hidden="false" customHeight="true" outlineLevel="0" collapsed="false">
      <c r="A158" s="62" t="s">
        <v>241</v>
      </c>
      <c r="B158" s="57" t="s">
        <v>245</v>
      </c>
      <c r="C158" s="57"/>
      <c r="D158" s="57"/>
      <c r="E158" s="57"/>
      <c r="F158" s="57"/>
      <c r="G158" s="57"/>
    </row>
    <row r="159" customFormat="false" ht="39.75" hidden="false" customHeight="true" outlineLevel="0" collapsed="false">
      <c r="A159" s="62" t="s">
        <v>242</v>
      </c>
      <c r="B159" s="57" t="n">
        <v>4</v>
      </c>
      <c r="C159" s="57"/>
      <c r="D159" s="57"/>
      <c r="E159" s="57"/>
      <c r="F159" s="57"/>
      <c r="G159" s="57"/>
    </row>
    <row r="160" customFormat="false" ht="39.75" hidden="false" customHeight="true" outlineLevel="0" collapsed="false">
      <c r="A160" s="62" t="s">
        <v>243</v>
      </c>
      <c r="B160" s="63" t="s">
        <v>1346</v>
      </c>
      <c r="C160" s="63"/>
      <c r="D160" s="63"/>
      <c r="E160" s="63"/>
      <c r="F160" s="63"/>
      <c r="G160" s="63"/>
    </row>
    <row r="161" customFormat="false" ht="15" hidden="false" customHeight="true" outlineLevel="0" collapsed="false">
      <c r="A161" s="61" t="s">
        <v>1294</v>
      </c>
      <c r="B161" s="61"/>
      <c r="C161" s="61"/>
      <c r="D161" s="61"/>
      <c r="E161" s="61"/>
      <c r="F161" s="61"/>
      <c r="G161" s="61"/>
    </row>
    <row r="162" customFormat="false" ht="39.75" hidden="false" customHeight="true" outlineLevel="0" collapsed="false">
      <c r="A162" s="62" t="s">
        <v>241</v>
      </c>
      <c r="B162" s="57" t="s">
        <v>245</v>
      </c>
      <c r="C162" s="57"/>
      <c r="D162" s="57"/>
      <c r="E162" s="57"/>
      <c r="F162" s="57"/>
      <c r="G162" s="57"/>
    </row>
    <row r="163" customFormat="false" ht="39.75" hidden="false" customHeight="true" outlineLevel="0" collapsed="false">
      <c r="A163" s="62" t="s">
        <v>242</v>
      </c>
      <c r="B163" s="57" t="n">
        <v>4</v>
      </c>
      <c r="C163" s="57"/>
      <c r="D163" s="57"/>
      <c r="E163" s="57"/>
      <c r="F163" s="57"/>
      <c r="G163" s="57"/>
    </row>
    <row r="164" customFormat="false" ht="39.75" hidden="false" customHeight="true" outlineLevel="0" collapsed="false">
      <c r="A164" s="62" t="s">
        <v>243</v>
      </c>
      <c r="B164" s="63" t="s">
        <v>1347</v>
      </c>
      <c r="C164" s="63"/>
      <c r="D164" s="63"/>
      <c r="E164" s="63"/>
      <c r="F164" s="63"/>
      <c r="G164" s="63"/>
    </row>
    <row r="165" customFormat="false" ht="15" hidden="false" customHeight="true" outlineLevel="0" collapsed="false">
      <c r="A165" s="61" t="s">
        <v>1296</v>
      </c>
      <c r="B165" s="61"/>
      <c r="C165" s="61"/>
      <c r="D165" s="61"/>
      <c r="E165" s="61"/>
      <c r="F165" s="61"/>
      <c r="G165" s="61"/>
    </row>
    <row r="166" customFormat="false" ht="39.75" hidden="false" customHeight="true" outlineLevel="0" collapsed="false">
      <c r="A166" s="62" t="s">
        <v>241</v>
      </c>
      <c r="B166" s="57" t="s">
        <v>245</v>
      </c>
      <c r="C166" s="57"/>
      <c r="D166" s="57"/>
      <c r="E166" s="57"/>
      <c r="F166" s="57"/>
      <c r="G166" s="57"/>
    </row>
    <row r="167" customFormat="false" ht="39.75" hidden="false" customHeight="true" outlineLevel="0" collapsed="false">
      <c r="A167" s="62" t="s">
        <v>242</v>
      </c>
      <c r="B167" s="57" t="s">
        <v>493</v>
      </c>
      <c r="C167" s="57"/>
      <c r="D167" s="57"/>
      <c r="E167" s="57"/>
      <c r="F167" s="57"/>
      <c r="G167" s="57"/>
    </row>
    <row r="168" customFormat="false" ht="39.75" hidden="false" customHeight="true" outlineLevel="0" collapsed="false">
      <c r="A168" s="62" t="s">
        <v>243</v>
      </c>
      <c r="B168" s="63" t="s">
        <v>1348</v>
      </c>
      <c r="C168" s="63"/>
      <c r="D168" s="63"/>
      <c r="E168" s="63"/>
      <c r="F168" s="63"/>
      <c r="G168" s="63"/>
    </row>
    <row r="169" customFormat="false" ht="15" hidden="false" customHeight="true" outlineLevel="0" collapsed="false">
      <c r="A169" s="61" t="s">
        <v>1299</v>
      </c>
      <c r="B169" s="61"/>
      <c r="C169" s="61"/>
      <c r="D169" s="61"/>
      <c r="E169" s="61"/>
      <c r="F169" s="61"/>
      <c r="G169" s="61"/>
    </row>
    <row r="170" customFormat="false" ht="15" hidden="false" customHeight="false" outlineLevel="0" collapsed="false">
      <c r="A170" s="62" t="s">
        <v>241</v>
      </c>
      <c r="B170" s="64"/>
      <c r="C170" s="64"/>
      <c r="D170" s="64"/>
      <c r="E170" s="64"/>
      <c r="F170" s="64"/>
      <c r="G170" s="64"/>
    </row>
    <row r="171" customFormat="false" ht="15" hidden="false" customHeight="false" outlineLevel="0" collapsed="false">
      <c r="A171" s="62" t="s">
        <v>242</v>
      </c>
      <c r="B171" s="64"/>
      <c r="C171" s="64"/>
      <c r="D171" s="64"/>
      <c r="E171" s="64"/>
      <c r="F171" s="64"/>
      <c r="G171" s="64"/>
    </row>
    <row r="172" customFormat="false" ht="39.75" hidden="false" customHeight="true" outlineLevel="0" collapsed="false">
      <c r="A172" s="62" t="s">
        <v>243</v>
      </c>
      <c r="B172" s="63" t="s">
        <v>244</v>
      </c>
      <c r="C172" s="63"/>
      <c r="D172" s="63"/>
      <c r="E172" s="63"/>
      <c r="F172" s="63"/>
      <c r="G172" s="63"/>
    </row>
    <row r="173" customFormat="false" ht="15" hidden="false" customHeight="true" outlineLevel="0" collapsed="false">
      <c r="A173" s="61" t="s">
        <v>1301</v>
      </c>
      <c r="B173" s="61"/>
      <c r="C173" s="61"/>
      <c r="D173" s="61"/>
      <c r="E173" s="61"/>
      <c r="F173" s="61"/>
      <c r="G173" s="61"/>
    </row>
    <row r="174" customFormat="false" ht="39.75" hidden="false" customHeight="true" outlineLevel="0" collapsed="false">
      <c r="A174" s="62" t="s">
        <v>241</v>
      </c>
      <c r="B174" s="57" t="s">
        <v>245</v>
      </c>
      <c r="C174" s="57"/>
      <c r="D174" s="57"/>
      <c r="E174" s="57"/>
      <c r="F174" s="57"/>
      <c r="G174" s="57"/>
    </row>
    <row r="175" customFormat="false" ht="39.75" hidden="false" customHeight="true" outlineLevel="0" collapsed="false">
      <c r="A175" s="62" t="s">
        <v>242</v>
      </c>
      <c r="B175" s="57" t="s">
        <v>493</v>
      </c>
      <c r="C175" s="57"/>
      <c r="D175" s="57"/>
      <c r="E175" s="57"/>
      <c r="F175" s="57"/>
      <c r="G175" s="57"/>
    </row>
    <row r="176" customFormat="false" ht="39.75" hidden="false" customHeight="true" outlineLevel="0" collapsed="false">
      <c r="A176" s="62" t="s">
        <v>243</v>
      </c>
      <c r="B176" s="63" t="s">
        <v>1349</v>
      </c>
      <c r="C176" s="63"/>
      <c r="D176" s="63"/>
      <c r="E176" s="63"/>
      <c r="F176" s="63"/>
      <c r="G176" s="63"/>
    </row>
    <row r="177" customFormat="false" ht="15" hidden="false" customHeight="true" outlineLevel="0" collapsed="false">
      <c r="A177" s="61" t="s">
        <v>1304</v>
      </c>
      <c r="B177" s="61"/>
      <c r="C177" s="61"/>
      <c r="D177" s="61"/>
      <c r="E177" s="61"/>
      <c r="F177" s="61"/>
      <c r="G177" s="61"/>
    </row>
    <row r="178" customFormat="false" ht="39.75" hidden="false" customHeight="true" outlineLevel="0" collapsed="false">
      <c r="A178" s="62" t="s">
        <v>241</v>
      </c>
      <c r="B178" s="57" t="s">
        <v>249</v>
      </c>
      <c r="C178" s="57"/>
      <c r="D178" s="57"/>
      <c r="E178" s="57"/>
      <c r="F178" s="57"/>
      <c r="G178" s="57"/>
    </row>
    <row r="179" customFormat="false" ht="39.75" hidden="false" customHeight="true" outlineLevel="0" collapsed="false">
      <c r="A179" s="62" t="s">
        <v>242</v>
      </c>
      <c r="B179" s="57" t="n">
        <v>4</v>
      </c>
      <c r="C179" s="57"/>
      <c r="D179" s="57"/>
      <c r="E179" s="57"/>
      <c r="F179" s="57"/>
      <c r="G179" s="57"/>
    </row>
    <row r="180" customFormat="false" ht="39.75" hidden="false" customHeight="true" outlineLevel="0" collapsed="false">
      <c r="A180" s="62" t="s">
        <v>243</v>
      </c>
      <c r="B180" s="63" t="s">
        <v>1350</v>
      </c>
      <c r="C180" s="63"/>
      <c r="D180" s="63"/>
      <c r="E180" s="63"/>
      <c r="F180" s="63"/>
      <c r="G180" s="63"/>
    </row>
    <row r="181" customFormat="false" ht="15" hidden="false" customHeight="true" outlineLevel="0" collapsed="false">
      <c r="A181" s="61" t="s">
        <v>1307</v>
      </c>
      <c r="B181" s="61"/>
      <c r="C181" s="61"/>
      <c r="D181" s="61"/>
      <c r="E181" s="61"/>
      <c r="F181" s="61"/>
      <c r="G181" s="61"/>
    </row>
    <row r="182" customFormat="false" ht="39.75" hidden="false" customHeight="true" outlineLevel="0" collapsed="false">
      <c r="A182" s="62" t="s">
        <v>241</v>
      </c>
      <c r="B182" s="57" t="s">
        <v>245</v>
      </c>
      <c r="C182" s="57"/>
      <c r="D182" s="57"/>
      <c r="E182" s="57"/>
      <c r="F182" s="57"/>
      <c r="G182" s="57"/>
    </row>
    <row r="183" customFormat="false" ht="39.75" hidden="false" customHeight="true" outlineLevel="0" collapsed="false">
      <c r="A183" s="62" t="s">
        <v>242</v>
      </c>
      <c r="B183" s="57" t="s">
        <v>246</v>
      </c>
      <c r="C183" s="57"/>
      <c r="D183" s="57"/>
      <c r="E183" s="57"/>
      <c r="F183" s="57"/>
      <c r="G183" s="57"/>
    </row>
    <row r="184" customFormat="false" ht="39.75" hidden="false" customHeight="true" outlineLevel="0" collapsed="false">
      <c r="A184" s="62" t="s">
        <v>243</v>
      </c>
      <c r="B184" s="63" t="s">
        <v>1351</v>
      </c>
      <c r="C184" s="63"/>
      <c r="D184" s="63"/>
      <c r="E184" s="63"/>
      <c r="F184" s="63"/>
      <c r="G184" s="63"/>
    </row>
    <row r="185" customFormat="false" ht="15" hidden="false" customHeight="true" outlineLevel="0" collapsed="false">
      <c r="A185" s="61" t="s">
        <v>1310</v>
      </c>
      <c r="B185" s="61"/>
      <c r="C185" s="61"/>
      <c r="D185" s="61"/>
      <c r="E185" s="61"/>
      <c r="F185" s="61"/>
      <c r="G185" s="61"/>
    </row>
    <row r="186" customFormat="false" ht="39.75" hidden="false" customHeight="true" outlineLevel="0" collapsed="false">
      <c r="A186" s="62" t="s">
        <v>241</v>
      </c>
      <c r="B186" s="57" t="s">
        <v>249</v>
      </c>
      <c r="C186" s="57"/>
      <c r="D186" s="57"/>
      <c r="E186" s="57"/>
      <c r="F186" s="57"/>
      <c r="G186" s="57"/>
    </row>
    <row r="187" customFormat="false" ht="39.75" hidden="false" customHeight="true" outlineLevel="0" collapsed="false">
      <c r="A187" s="62" t="s">
        <v>242</v>
      </c>
      <c r="B187" s="57" t="n">
        <v>4</v>
      </c>
      <c r="C187" s="57"/>
      <c r="D187" s="57"/>
      <c r="E187" s="57"/>
      <c r="F187" s="57"/>
      <c r="G187" s="57"/>
    </row>
    <row r="188" customFormat="false" ht="39.75" hidden="false" customHeight="true" outlineLevel="0" collapsed="false">
      <c r="A188" s="62" t="s">
        <v>243</v>
      </c>
      <c r="B188" s="63" t="s">
        <v>1352</v>
      </c>
      <c r="C188" s="63"/>
      <c r="D188" s="63"/>
      <c r="E188" s="63"/>
      <c r="F188" s="63"/>
      <c r="G188" s="63"/>
    </row>
    <row r="189" customFormat="false" ht="15" hidden="false" customHeight="true" outlineLevel="0" collapsed="false">
      <c r="A189" s="61" t="s">
        <v>1311</v>
      </c>
      <c r="B189" s="61"/>
      <c r="C189" s="61"/>
      <c r="D189" s="61"/>
      <c r="E189" s="61"/>
      <c r="F189" s="61"/>
      <c r="G189" s="61"/>
    </row>
    <row r="190" customFormat="false" ht="39.75" hidden="false" customHeight="true" outlineLevel="0" collapsed="false">
      <c r="A190" s="62" t="s">
        <v>241</v>
      </c>
      <c r="B190" s="57" t="s">
        <v>249</v>
      </c>
      <c r="C190" s="57"/>
      <c r="D190" s="57"/>
      <c r="E190" s="57"/>
      <c r="F190" s="57"/>
      <c r="G190" s="57"/>
    </row>
    <row r="191" customFormat="false" ht="39.75" hidden="false" customHeight="true" outlineLevel="0" collapsed="false">
      <c r="A191" s="62" t="s">
        <v>242</v>
      </c>
      <c r="B191" s="57" t="s">
        <v>493</v>
      </c>
      <c r="C191" s="57"/>
      <c r="D191" s="57"/>
      <c r="E191" s="57"/>
      <c r="F191" s="57"/>
      <c r="G191" s="57"/>
    </row>
    <row r="192" customFormat="false" ht="39.75" hidden="false" customHeight="true" outlineLevel="0" collapsed="false">
      <c r="A192" s="62" t="s">
        <v>243</v>
      </c>
      <c r="B192" s="63" t="s">
        <v>1353</v>
      </c>
      <c r="C192" s="63"/>
      <c r="D192" s="63"/>
      <c r="E192" s="63"/>
      <c r="F192" s="63"/>
      <c r="G192" s="63"/>
    </row>
    <row r="193" customFormat="false" ht="15" hidden="false" customHeight="true" outlineLevel="0" collapsed="false">
      <c r="A193" s="61" t="s">
        <v>1312</v>
      </c>
      <c r="B193" s="61"/>
      <c r="C193" s="61"/>
      <c r="D193" s="61"/>
      <c r="E193" s="61"/>
      <c r="F193" s="61"/>
      <c r="G193" s="61"/>
    </row>
    <row r="194" customFormat="false" ht="39.75" hidden="false" customHeight="true" outlineLevel="0" collapsed="false">
      <c r="A194" s="62" t="s">
        <v>241</v>
      </c>
      <c r="B194" s="57" t="s">
        <v>245</v>
      </c>
      <c r="C194" s="57"/>
      <c r="D194" s="57"/>
      <c r="E194" s="57"/>
      <c r="F194" s="57"/>
      <c r="G194" s="57"/>
    </row>
    <row r="195" customFormat="false" ht="39.75" hidden="false" customHeight="true" outlineLevel="0" collapsed="false">
      <c r="A195" s="62" t="s">
        <v>242</v>
      </c>
      <c r="B195" s="57" t="s">
        <v>493</v>
      </c>
      <c r="C195" s="57"/>
      <c r="D195" s="57"/>
      <c r="E195" s="57"/>
      <c r="F195" s="57"/>
      <c r="G195" s="57"/>
    </row>
    <row r="196" customFormat="false" ht="39.75" hidden="false" customHeight="true" outlineLevel="0" collapsed="false">
      <c r="A196" s="62" t="s">
        <v>243</v>
      </c>
      <c r="B196" s="63" t="s">
        <v>1354</v>
      </c>
      <c r="C196" s="63"/>
      <c r="D196" s="63"/>
      <c r="E196" s="63"/>
      <c r="F196" s="63"/>
      <c r="G196" s="63"/>
    </row>
    <row r="197" customFormat="false" ht="15" hidden="false" customHeight="true" outlineLevel="0" collapsed="false">
      <c r="A197" s="61" t="s">
        <v>1315</v>
      </c>
      <c r="B197" s="61"/>
      <c r="C197" s="61"/>
      <c r="D197" s="61"/>
      <c r="E197" s="61"/>
      <c r="F197" s="61"/>
      <c r="G197" s="61"/>
    </row>
    <row r="198" customFormat="false" ht="39.75" hidden="false" customHeight="true" outlineLevel="0" collapsed="false">
      <c r="A198" s="62" t="s">
        <v>241</v>
      </c>
      <c r="B198" s="57" t="s">
        <v>249</v>
      </c>
      <c r="C198" s="57"/>
      <c r="D198" s="57"/>
      <c r="E198" s="57"/>
      <c r="F198" s="57"/>
      <c r="G198" s="57"/>
    </row>
    <row r="199" customFormat="false" ht="39.75" hidden="false" customHeight="true" outlineLevel="0" collapsed="false">
      <c r="A199" s="62" t="s">
        <v>242</v>
      </c>
      <c r="B199" s="57" t="n">
        <v>4</v>
      </c>
      <c r="C199" s="57"/>
      <c r="D199" s="57"/>
      <c r="E199" s="57"/>
      <c r="F199" s="57"/>
      <c r="G199" s="57"/>
    </row>
    <row r="200" customFormat="false" ht="39.75" hidden="false" customHeight="true" outlineLevel="0" collapsed="false">
      <c r="A200" s="62" t="s">
        <v>243</v>
      </c>
      <c r="B200" s="63" t="s">
        <v>1355</v>
      </c>
      <c r="C200" s="63"/>
      <c r="D200" s="63"/>
      <c r="E200" s="63"/>
      <c r="F200" s="63"/>
      <c r="G200" s="63"/>
    </row>
    <row r="201" customFormat="false" ht="15" hidden="false" customHeight="true" outlineLevel="0" collapsed="false">
      <c r="A201" s="61" t="s">
        <v>1316</v>
      </c>
      <c r="B201" s="61"/>
      <c r="C201" s="61"/>
      <c r="D201" s="61"/>
      <c r="E201" s="61"/>
      <c r="F201" s="61"/>
      <c r="G201" s="61"/>
    </row>
    <row r="202" customFormat="false" ht="39.75" hidden="false" customHeight="true" outlineLevel="0" collapsed="false">
      <c r="A202" s="62" t="s">
        <v>241</v>
      </c>
      <c r="B202" s="57" t="s">
        <v>245</v>
      </c>
      <c r="C202" s="57"/>
      <c r="D202" s="57"/>
      <c r="E202" s="57"/>
      <c r="F202" s="57"/>
      <c r="G202" s="57"/>
    </row>
    <row r="203" customFormat="false" ht="39.75" hidden="false" customHeight="true" outlineLevel="0" collapsed="false">
      <c r="A203" s="62" t="s">
        <v>242</v>
      </c>
      <c r="B203" s="57" t="s">
        <v>493</v>
      </c>
      <c r="C203" s="57"/>
      <c r="D203" s="57"/>
      <c r="E203" s="57"/>
      <c r="F203" s="57"/>
      <c r="G203" s="57"/>
    </row>
    <row r="204" customFormat="false" ht="39.75" hidden="false" customHeight="true" outlineLevel="0" collapsed="false">
      <c r="A204" s="62" t="s">
        <v>243</v>
      </c>
      <c r="B204" s="63" t="s">
        <v>1356</v>
      </c>
      <c r="C204" s="63"/>
      <c r="D204" s="63"/>
      <c r="E204" s="63"/>
      <c r="F204" s="63"/>
      <c r="G204" s="63"/>
    </row>
    <row r="205" customFormat="false" ht="15" hidden="false" customHeight="true" outlineLevel="0" collapsed="false">
      <c r="A205" s="61" t="s">
        <v>1319</v>
      </c>
      <c r="B205" s="61"/>
      <c r="C205" s="61"/>
      <c r="D205" s="61"/>
      <c r="E205" s="61"/>
      <c r="F205" s="61"/>
      <c r="G205" s="61"/>
    </row>
    <row r="206" customFormat="false" ht="39.75" hidden="false" customHeight="true" outlineLevel="0" collapsed="false">
      <c r="A206" s="62" t="s">
        <v>241</v>
      </c>
      <c r="B206" s="57" t="s">
        <v>249</v>
      </c>
      <c r="C206" s="57"/>
      <c r="D206" s="57"/>
      <c r="E206" s="57"/>
      <c r="F206" s="57"/>
      <c r="G206" s="57"/>
    </row>
    <row r="207" customFormat="false" ht="39.75" hidden="false" customHeight="true" outlineLevel="0" collapsed="false">
      <c r="A207" s="62" t="s">
        <v>242</v>
      </c>
      <c r="B207" s="57" t="n">
        <v>4</v>
      </c>
      <c r="C207" s="57"/>
      <c r="D207" s="57"/>
      <c r="E207" s="57"/>
      <c r="F207" s="57"/>
      <c r="G207" s="57"/>
    </row>
    <row r="208" customFormat="false" ht="39.75" hidden="false" customHeight="true" outlineLevel="0" collapsed="false">
      <c r="A208" s="62" t="s">
        <v>243</v>
      </c>
      <c r="B208" s="63" t="s">
        <v>1357</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51</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358</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5919.39</v>
      </c>
      <c r="F11" s="49" t="n">
        <v>2750.02784457</v>
      </c>
      <c r="G11" s="49" t="n">
        <v>46.4579601034904</v>
      </c>
    </row>
    <row r="12" customFormat="false" ht="15" hidden="false" customHeight="true" outlineLevel="0" collapsed="false">
      <c r="A12" s="48" t="s">
        <v>137</v>
      </c>
      <c r="B12" s="48"/>
      <c r="C12" s="48"/>
      <c r="D12" s="48"/>
      <c r="E12" s="49" t="n">
        <v>2750.02784457</v>
      </c>
      <c r="F12" s="49" t="n">
        <v>2750.02784457</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50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1290</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100</v>
      </c>
    </row>
    <row r="32" customFormat="false" ht="15" hidden="false" customHeight="false" outlineLevel="0" collapsed="false">
      <c r="A32" s="60"/>
      <c r="B32" s="60"/>
      <c r="C32" s="60"/>
      <c r="D32" s="60"/>
      <c r="E32" s="60"/>
      <c r="F32" s="42" t="s">
        <v>167</v>
      </c>
      <c r="G32" s="42" t="n">
        <v>100</v>
      </c>
    </row>
    <row r="33" customFormat="false" ht="15" hidden="false" customHeight="true" outlineLevel="0" collapsed="false">
      <c r="A33" s="57" t="s">
        <v>1359</v>
      </c>
      <c r="B33" s="57" t="s">
        <v>1360</v>
      </c>
      <c r="C33" s="57" t="s">
        <v>1361</v>
      </c>
      <c r="D33" s="57" t="s">
        <v>171</v>
      </c>
      <c r="E33" s="57" t="s">
        <v>371</v>
      </c>
      <c r="F33" s="42" t="s">
        <v>173</v>
      </c>
      <c r="G33" s="42" t="n">
        <v>108.33</v>
      </c>
    </row>
    <row r="34" customFormat="false" ht="27" hidden="false" customHeight="false" outlineLevel="0" collapsed="false">
      <c r="A34" s="57"/>
      <c r="B34" s="57"/>
      <c r="C34" s="57"/>
      <c r="D34" s="57"/>
      <c r="E34" s="57"/>
      <c r="F34" s="42" t="s">
        <v>174</v>
      </c>
      <c r="G34" s="42" t="n">
        <v>108.33</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0</v>
      </c>
    </row>
    <row r="38" customFormat="false" ht="15" hidden="false" customHeight="false" outlineLevel="0" collapsed="false">
      <c r="A38" s="60"/>
      <c r="B38" s="60"/>
      <c r="C38" s="60"/>
      <c r="D38" s="60"/>
      <c r="E38" s="60"/>
      <c r="F38" s="42" t="s">
        <v>167</v>
      </c>
      <c r="G38" s="42" t="n">
        <v>105.03</v>
      </c>
    </row>
    <row r="39" customFormat="false" ht="15" hidden="false" customHeight="true" outlineLevel="0" collapsed="false">
      <c r="A39" s="57" t="s">
        <v>1362</v>
      </c>
      <c r="B39" s="57" t="s">
        <v>1363</v>
      </c>
      <c r="C39" s="57" t="s">
        <v>1364</v>
      </c>
      <c r="D39" s="57" t="s">
        <v>171</v>
      </c>
      <c r="E39" s="57" t="s">
        <v>371</v>
      </c>
      <c r="F39" s="42" t="s">
        <v>173</v>
      </c>
      <c r="G39" s="42" t="n">
        <v>144.56</v>
      </c>
    </row>
    <row r="40" customFormat="false" ht="27" hidden="false" customHeight="false" outlineLevel="0" collapsed="false">
      <c r="A40" s="57"/>
      <c r="B40" s="57"/>
      <c r="C40" s="57"/>
      <c r="D40" s="57"/>
      <c r="E40" s="57"/>
      <c r="F40" s="42" t="s">
        <v>174</v>
      </c>
      <c r="G40" s="42" t="n">
        <v>137.63</v>
      </c>
    </row>
    <row r="41" customFormat="false" ht="15" hidden="false" customHeight="true" outlineLevel="0" collapsed="false">
      <c r="A41" s="60" t="s">
        <v>161</v>
      </c>
      <c r="B41" s="60" t="s">
        <v>162</v>
      </c>
      <c r="C41" s="60" t="s">
        <v>163</v>
      </c>
      <c r="D41" s="60" t="s">
        <v>164</v>
      </c>
      <c r="E41" s="60" t="s">
        <v>165</v>
      </c>
      <c r="F41" s="42" t="s">
        <v>166</v>
      </c>
      <c r="G41" s="42" t="n">
        <v>100</v>
      </c>
    </row>
    <row r="42" customFormat="false" ht="15" hidden="false" customHeight="false" outlineLevel="0" collapsed="false">
      <c r="A42" s="60"/>
      <c r="B42" s="60"/>
      <c r="C42" s="60"/>
      <c r="D42" s="60"/>
      <c r="E42" s="60"/>
      <c r="F42" s="42" t="s">
        <v>167</v>
      </c>
      <c r="G42" s="42" t="n">
        <v>100</v>
      </c>
    </row>
    <row r="43" customFormat="false" ht="15" hidden="false" customHeight="true" outlineLevel="0" collapsed="false">
      <c r="A43" s="57" t="s">
        <v>1365</v>
      </c>
      <c r="B43" s="57" t="s">
        <v>1363</v>
      </c>
      <c r="C43" s="57" t="s">
        <v>1366</v>
      </c>
      <c r="D43" s="57" t="s">
        <v>171</v>
      </c>
      <c r="E43" s="57" t="s">
        <v>371</v>
      </c>
      <c r="F43" s="42" t="s">
        <v>173</v>
      </c>
      <c r="G43" s="42" t="n">
        <v>115.69</v>
      </c>
    </row>
    <row r="44" customFormat="false" ht="27" hidden="false" customHeight="false" outlineLevel="0" collapsed="false">
      <c r="A44" s="57"/>
      <c r="B44" s="57"/>
      <c r="C44" s="57"/>
      <c r="D44" s="57"/>
      <c r="E44" s="57"/>
      <c r="F44" s="42" t="s">
        <v>174</v>
      </c>
      <c r="G44" s="42" t="n">
        <v>115.69</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42" t="n">
        <v>100</v>
      </c>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1367</v>
      </c>
      <c r="B49" s="57" t="s">
        <v>1368</v>
      </c>
      <c r="C49" s="57" t="s">
        <v>1369</v>
      </c>
      <c r="D49" s="57" t="s">
        <v>171</v>
      </c>
      <c r="E49" s="57" t="s">
        <v>172</v>
      </c>
      <c r="F49" s="42" t="s">
        <v>173</v>
      </c>
      <c r="G49" s="42" t="n">
        <v>120.83</v>
      </c>
    </row>
    <row r="50" customFormat="false" ht="27" hidden="false" customHeight="false" outlineLevel="0" collapsed="false">
      <c r="A50" s="57"/>
      <c r="B50" s="57"/>
      <c r="C50" s="57"/>
      <c r="D50" s="57"/>
      <c r="E50" s="57"/>
      <c r="F50" s="42" t="s">
        <v>174</v>
      </c>
      <c r="G50" s="42" t="n">
        <v>120.83</v>
      </c>
    </row>
    <row r="51" customFormat="false" ht="15" hidden="false" customHeight="true" outlineLevel="0" collapsed="false">
      <c r="A51" s="60" t="s">
        <v>161</v>
      </c>
      <c r="B51" s="60" t="s">
        <v>162</v>
      </c>
      <c r="C51" s="60" t="s">
        <v>163</v>
      </c>
      <c r="D51" s="60" t="s">
        <v>164</v>
      </c>
      <c r="E51" s="60" t="s">
        <v>165</v>
      </c>
      <c r="F51" s="42" t="s">
        <v>166</v>
      </c>
      <c r="G51" s="42" t="n">
        <v>100</v>
      </c>
    </row>
    <row r="52" customFormat="false" ht="15" hidden="false" customHeight="false" outlineLevel="0" collapsed="false">
      <c r="A52" s="60"/>
      <c r="B52" s="60"/>
      <c r="C52" s="60"/>
      <c r="D52" s="60"/>
      <c r="E52" s="60"/>
      <c r="F52" s="42" t="s">
        <v>167</v>
      </c>
      <c r="G52" s="42" t="n">
        <v>100</v>
      </c>
    </row>
    <row r="53" customFormat="false" ht="15" hidden="false" customHeight="true" outlineLevel="0" collapsed="false">
      <c r="A53" s="57" t="s">
        <v>1370</v>
      </c>
      <c r="B53" s="57" t="s">
        <v>1371</v>
      </c>
      <c r="C53" s="57" t="s">
        <v>1372</v>
      </c>
      <c r="D53" s="57" t="s">
        <v>171</v>
      </c>
      <c r="E53" s="57" t="s">
        <v>172</v>
      </c>
      <c r="F53" s="42" t="s">
        <v>173</v>
      </c>
      <c r="G53" s="42" t="n">
        <v>95.83</v>
      </c>
    </row>
    <row r="54" customFormat="false" ht="27" hidden="false" customHeight="false" outlineLevel="0" collapsed="false">
      <c r="A54" s="57"/>
      <c r="B54" s="57"/>
      <c r="C54" s="57"/>
      <c r="D54" s="57"/>
      <c r="E54" s="57"/>
      <c r="F54" s="42" t="s">
        <v>174</v>
      </c>
      <c r="G54" s="42" t="n">
        <v>95.83</v>
      </c>
    </row>
    <row r="55" customFormat="false" ht="15" hidden="false" customHeight="true" outlineLevel="0" collapsed="false">
      <c r="A55" s="58" t="s">
        <v>195</v>
      </c>
      <c r="B55" s="58"/>
      <c r="C55" s="58"/>
      <c r="D55" s="58"/>
      <c r="E55" s="58"/>
      <c r="F55" s="58"/>
      <c r="G55" s="58"/>
    </row>
    <row r="56" customFormat="false" ht="15" hidden="false" customHeight="true" outlineLevel="0" collapsed="false">
      <c r="A56" s="59" t="s">
        <v>159</v>
      </c>
      <c r="B56" s="59"/>
      <c r="C56" s="59"/>
      <c r="D56" s="59"/>
      <c r="E56" s="59"/>
      <c r="F56" s="59" t="s">
        <v>160</v>
      </c>
      <c r="G56" s="59"/>
    </row>
    <row r="57" customFormat="false" ht="15" hidden="false" customHeight="true" outlineLevel="0" collapsed="false">
      <c r="A57" s="60" t="s">
        <v>161</v>
      </c>
      <c r="B57" s="60" t="s">
        <v>162</v>
      </c>
      <c r="C57" s="60" t="s">
        <v>163</v>
      </c>
      <c r="D57" s="60" t="s">
        <v>164</v>
      </c>
      <c r="E57" s="60" t="s">
        <v>165</v>
      </c>
      <c r="F57" s="42" t="s">
        <v>166</v>
      </c>
      <c r="G57" s="42" t="n">
        <v>100</v>
      </c>
    </row>
    <row r="58" customFormat="false" ht="15" hidden="false" customHeight="false" outlineLevel="0" collapsed="false">
      <c r="A58" s="60"/>
      <c r="B58" s="60"/>
      <c r="C58" s="60"/>
      <c r="D58" s="60"/>
      <c r="E58" s="60"/>
      <c r="F58" s="42" t="s">
        <v>167</v>
      </c>
      <c r="G58" s="42" t="n">
        <v>100</v>
      </c>
    </row>
    <row r="59" customFormat="false" ht="15" hidden="false" customHeight="true" outlineLevel="0" collapsed="false">
      <c r="A59" s="57" t="s">
        <v>1373</v>
      </c>
      <c r="B59" s="57" t="s">
        <v>1374</v>
      </c>
      <c r="C59" s="57" t="s">
        <v>1375</v>
      </c>
      <c r="D59" s="57" t="s">
        <v>171</v>
      </c>
      <c r="E59" s="57" t="s">
        <v>200</v>
      </c>
      <c r="F59" s="42" t="s">
        <v>173</v>
      </c>
      <c r="G59" s="42" t="n">
        <v>98.57</v>
      </c>
    </row>
    <row r="60" customFormat="false" ht="27" hidden="false" customHeight="false" outlineLevel="0" collapsed="false">
      <c r="A60" s="57"/>
      <c r="B60" s="57"/>
      <c r="C60" s="57"/>
      <c r="D60" s="57"/>
      <c r="E60" s="57"/>
      <c r="F60" s="42" t="s">
        <v>174</v>
      </c>
      <c r="G60" s="42" t="n">
        <v>98.57</v>
      </c>
    </row>
    <row r="61" customFormat="false" ht="15" hidden="false" customHeight="true" outlineLevel="0" collapsed="false">
      <c r="A61" s="60" t="s">
        <v>161</v>
      </c>
      <c r="B61" s="60" t="s">
        <v>162</v>
      </c>
      <c r="C61" s="60" t="s">
        <v>163</v>
      </c>
      <c r="D61" s="60" t="s">
        <v>164</v>
      </c>
      <c r="E61" s="60" t="s">
        <v>165</v>
      </c>
      <c r="F61" s="42" t="s">
        <v>166</v>
      </c>
      <c r="G61" s="42" t="n">
        <v>100</v>
      </c>
    </row>
    <row r="62" customFormat="false" ht="15" hidden="false" customHeight="false" outlineLevel="0" collapsed="false">
      <c r="A62" s="60"/>
      <c r="B62" s="60"/>
      <c r="C62" s="60"/>
      <c r="D62" s="60"/>
      <c r="E62" s="60"/>
      <c r="F62" s="42" t="s">
        <v>167</v>
      </c>
      <c r="G62" s="42" t="n">
        <v>100</v>
      </c>
    </row>
    <row r="63" customFormat="false" ht="15" hidden="false" customHeight="true" outlineLevel="0" collapsed="false">
      <c r="A63" s="57" t="s">
        <v>1376</v>
      </c>
      <c r="B63" s="57" t="s">
        <v>1377</v>
      </c>
      <c r="C63" s="57" t="s">
        <v>1378</v>
      </c>
      <c r="D63" s="57" t="s">
        <v>171</v>
      </c>
      <c r="E63" s="57" t="s">
        <v>200</v>
      </c>
      <c r="F63" s="42" t="s">
        <v>173</v>
      </c>
      <c r="G63" s="42" t="n">
        <v>100</v>
      </c>
    </row>
    <row r="64" customFormat="false" ht="27" hidden="false" customHeight="false" outlineLevel="0" collapsed="false">
      <c r="A64" s="57"/>
      <c r="B64" s="57"/>
      <c r="C64" s="57"/>
      <c r="D64" s="57"/>
      <c r="E64" s="57"/>
      <c r="F64" s="42" t="s">
        <v>174</v>
      </c>
      <c r="G64" s="42" t="n">
        <v>100</v>
      </c>
    </row>
    <row r="65" customFormat="false" ht="15" hidden="false" customHeight="true" outlineLevel="0" collapsed="false">
      <c r="A65" s="60" t="s">
        <v>161</v>
      </c>
      <c r="B65" s="60" t="s">
        <v>162</v>
      </c>
      <c r="C65" s="60" t="s">
        <v>163</v>
      </c>
      <c r="D65" s="60" t="s">
        <v>164</v>
      </c>
      <c r="E65" s="60" t="s">
        <v>165</v>
      </c>
      <c r="F65" s="42" t="s">
        <v>166</v>
      </c>
      <c r="G65" s="42" t="n">
        <v>100</v>
      </c>
    </row>
    <row r="66" customFormat="false" ht="15" hidden="false" customHeight="false" outlineLevel="0" collapsed="false">
      <c r="A66" s="60"/>
      <c r="B66" s="60"/>
      <c r="C66" s="60"/>
      <c r="D66" s="60"/>
      <c r="E66" s="60"/>
      <c r="F66" s="42" t="s">
        <v>167</v>
      </c>
      <c r="G66" s="42" t="n">
        <v>100</v>
      </c>
    </row>
    <row r="67" customFormat="false" ht="15" hidden="false" customHeight="true" outlineLevel="0" collapsed="false">
      <c r="A67" s="57" t="s">
        <v>1379</v>
      </c>
      <c r="B67" s="57" t="s">
        <v>1380</v>
      </c>
      <c r="C67" s="57" t="s">
        <v>1381</v>
      </c>
      <c r="D67" s="57" t="s">
        <v>171</v>
      </c>
      <c r="E67" s="57" t="s">
        <v>200</v>
      </c>
      <c r="F67" s="42" t="s">
        <v>173</v>
      </c>
      <c r="G67" s="42" t="n">
        <v>100</v>
      </c>
    </row>
    <row r="68" customFormat="false" ht="27" hidden="false" customHeight="false" outlineLevel="0" collapsed="false">
      <c r="A68" s="57"/>
      <c r="B68" s="57"/>
      <c r="C68" s="57"/>
      <c r="D68" s="57"/>
      <c r="E68" s="57"/>
      <c r="F68" s="42" t="s">
        <v>174</v>
      </c>
      <c r="G68" s="42" t="n">
        <v>100</v>
      </c>
    </row>
    <row r="69" customFormat="false" ht="15" hidden="false" customHeight="true" outlineLevel="0" collapsed="false">
      <c r="A69" s="44" t="s">
        <v>207</v>
      </c>
      <c r="B69" s="44"/>
      <c r="C69" s="44"/>
      <c r="D69" s="44"/>
      <c r="E69" s="44"/>
      <c r="F69" s="44"/>
      <c r="G69" s="44"/>
    </row>
    <row r="70" customFormat="false" ht="15" hidden="false" customHeight="true" outlineLevel="0" collapsed="false">
      <c r="A70" s="61" t="s">
        <v>1359</v>
      </c>
      <c r="B70" s="61"/>
      <c r="C70" s="61"/>
      <c r="D70" s="61"/>
      <c r="E70" s="61"/>
      <c r="F70" s="61"/>
      <c r="G70" s="61"/>
    </row>
    <row r="71" customFormat="false" ht="15" hidden="false" customHeight="true" outlineLevel="0" collapsed="false">
      <c r="A71" s="62" t="s">
        <v>208</v>
      </c>
      <c r="B71" s="57" t="s">
        <v>209</v>
      </c>
      <c r="C71" s="57"/>
      <c r="D71" s="57"/>
      <c r="E71" s="57"/>
      <c r="F71" s="57"/>
      <c r="G71" s="57"/>
    </row>
    <row r="72" customFormat="false" ht="39.75" hidden="false" customHeight="true" outlineLevel="0" collapsed="false">
      <c r="A72" s="62" t="s">
        <v>210</v>
      </c>
      <c r="B72" s="57" t="s">
        <v>1382</v>
      </c>
      <c r="C72" s="57"/>
      <c r="D72" s="57"/>
      <c r="E72" s="57"/>
      <c r="F72" s="57"/>
      <c r="G72" s="57"/>
    </row>
    <row r="73" customFormat="false" ht="39.75" hidden="false" customHeight="true" outlineLevel="0" collapsed="false">
      <c r="A73" s="62" t="s">
        <v>212</v>
      </c>
      <c r="B73" s="57" t="s">
        <v>1383</v>
      </c>
      <c r="C73" s="57"/>
      <c r="D73" s="57"/>
      <c r="E73" s="57"/>
      <c r="F73" s="57"/>
      <c r="G73" s="57"/>
    </row>
    <row r="74" customFormat="false" ht="39.75" hidden="false" customHeight="true" outlineLevel="0" collapsed="false">
      <c r="A74" s="62" t="s">
        <v>214</v>
      </c>
      <c r="B74" s="63" t="s">
        <v>1384</v>
      </c>
      <c r="C74" s="63"/>
      <c r="D74" s="63"/>
      <c r="E74" s="63"/>
      <c r="F74" s="63"/>
      <c r="G74" s="63"/>
    </row>
    <row r="75" customFormat="false" ht="15" hidden="false" customHeight="true" outlineLevel="0" collapsed="false">
      <c r="A75" s="61" t="s">
        <v>1362</v>
      </c>
      <c r="B75" s="61"/>
      <c r="C75" s="61"/>
      <c r="D75" s="61"/>
      <c r="E75" s="61"/>
      <c r="F75" s="61"/>
      <c r="G75" s="61"/>
    </row>
    <row r="76" customFormat="false" ht="15" hidden="false" customHeight="true" outlineLevel="0" collapsed="false">
      <c r="A76" s="62" t="s">
        <v>208</v>
      </c>
      <c r="B76" s="57" t="s">
        <v>209</v>
      </c>
      <c r="C76" s="57"/>
      <c r="D76" s="57"/>
      <c r="E76" s="57"/>
      <c r="F76" s="57"/>
      <c r="G76" s="57"/>
    </row>
    <row r="77" customFormat="false" ht="39.75" hidden="false" customHeight="true" outlineLevel="0" collapsed="false">
      <c r="A77" s="62" t="s">
        <v>210</v>
      </c>
      <c r="B77" s="57" t="s">
        <v>1385</v>
      </c>
      <c r="C77" s="57"/>
      <c r="D77" s="57"/>
      <c r="E77" s="57"/>
      <c r="F77" s="57"/>
      <c r="G77" s="57"/>
    </row>
    <row r="78" customFormat="false" ht="39.75" hidden="false" customHeight="true" outlineLevel="0" collapsed="false">
      <c r="A78" s="62" t="s">
        <v>212</v>
      </c>
      <c r="B78" s="57" t="s">
        <v>1386</v>
      </c>
      <c r="C78" s="57"/>
      <c r="D78" s="57"/>
      <c r="E78" s="57"/>
      <c r="F78" s="57"/>
      <c r="G78" s="57"/>
    </row>
    <row r="79" customFormat="false" ht="39.75" hidden="false" customHeight="true" outlineLevel="0" collapsed="false">
      <c r="A79" s="62" t="s">
        <v>214</v>
      </c>
      <c r="B79" s="63" t="s">
        <v>1387</v>
      </c>
      <c r="C79" s="63"/>
      <c r="D79" s="63"/>
      <c r="E79" s="63"/>
      <c r="F79" s="63"/>
      <c r="G79" s="63"/>
    </row>
    <row r="80" customFormat="false" ht="15" hidden="false" customHeight="true" outlineLevel="0" collapsed="false">
      <c r="A80" s="61" t="s">
        <v>1365</v>
      </c>
      <c r="B80" s="61"/>
      <c r="C80" s="61"/>
      <c r="D80" s="61"/>
      <c r="E80" s="61"/>
      <c r="F80" s="61"/>
      <c r="G80" s="61"/>
    </row>
    <row r="81" customFormat="false" ht="15" hidden="false" customHeight="true" outlineLevel="0" collapsed="false">
      <c r="A81" s="62" t="s">
        <v>208</v>
      </c>
      <c r="B81" s="57" t="s">
        <v>209</v>
      </c>
      <c r="C81" s="57"/>
      <c r="D81" s="57"/>
      <c r="E81" s="57"/>
      <c r="F81" s="57"/>
      <c r="G81" s="57"/>
    </row>
    <row r="82" customFormat="false" ht="39.75" hidden="false" customHeight="true" outlineLevel="0" collapsed="false">
      <c r="A82" s="62" t="s">
        <v>210</v>
      </c>
      <c r="B82" s="57" t="s">
        <v>1388</v>
      </c>
      <c r="C82" s="57"/>
      <c r="D82" s="57"/>
      <c r="E82" s="57"/>
      <c r="F82" s="57"/>
      <c r="G82" s="57"/>
    </row>
    <row r="83" customFormat="false" ht="39.75" hidden="false" customHeight="true" outlineLevel="0" collapsed="false">
      <c r="A83" s="62" t="s">
        <v>212</v>
      </c>
      <c r="B83" s="57" t="s">
        <v>1389</v>
      </c>
      <c r="C83" s="57"/>
      <c r="D83" s="57"/>
      <c r="E83" s="57"/>
      <c r="F83" s="57"/>
      <c r="G83" s="57"/>
    </row>
    <row r="84" customFormat="false" ht="39.75" hidden="false" customHeight="true" outlineLevel="0" collapsed="false">
      <c r="A84" s="62" t="s">
        <v>214</v>
      </c>
      <c r="B84" s="63" t="s">
        <v>1390</v>
      </c>
      <c r="C84" s="63"/>
      <c r="D84" s="63"/>
      <c r="E84" s="63"/>
      <c r="F84" s="63"/>
      <c r="G84" s="63"/>
    </row>
    <row r="85" customFormat="false" ht="15" hidden="false" customHeight="true" outlineLevel="0" collapsed="false">
      <c r="A85" s="61" t="s">
        <v>1367</v>
      </c>
      <c r="B85" s="61"/>
      <c r="C85" s="61"/>
      <c r="D85" s="61"/>
      <c r="E85" s="61"/>
      <c r="F85" s="61"/>
      <c r="G85" s="61"/>
    </row>
    <row r="86" customFormat="false" ht="15" hidden="false" customHeight="true" outlineLevel="0" collapsed="false">
      <c r="A86" s="62" t="s">
        <v>208</v>
      </c>
      <c r="B86" s="57" t="s">
        <v>209</v>
      </c>
      <c r="C86" s="57"/>
      <c r="D86" s="57"/>
      <c r="E86" s="57"/>
      <c r="F86" s="57"/>
      <c r="G86" s="57"/>
    </row>
    <row r="87" customFormat="false" ht="39.75" hidden="false" customHeight="true" outlineLevel="0" collapsed="false">
      <c r="A87" s="62" t="s">
        <v>210</v>
      </c>
      <c r="B87" s="57" t="s">
        <v>1391</v>
      </c>
      <c r="C87" s="57"/>
      <c r="D87" s="57"/>
      <c r="E87" s="57"/>
      <c r="F87" s="57"/>
      <c r="G87" s="57"/>
    </row>
    <row r="88" customFormat="false" ht="39.75" hidden="false" customHeight="true" outlineLevel="0" collapsed="false">
      <c r="A88" s="62" t="s">
        <v>212</v>
      </c>
      <c r="B88" s="57" t="s">
        <v>1392</v>
      </c>
      <c r="C88" s="57"/>
      <c r="D88" s="57"/>
      <c r="E88" s="57"/>
      <c r="F88" s="57"/>
      <c r="G88" s="57"/>
    </row>
    <row r="89" customFormat="false" ht="39.75" hidden="false" customHeight="true" outlineLevel="0" collapsed="false">
      <c r="A89" s="62" t="s">
        <v>214</v>
      </c>
      <c r="B89" s="63" t="s">
        <v>1393</v>
      </c>
      <c r="C89" s="63"/>
      <c r="D89" s="63"/>
      <c r="E89" s="63"/>
      <c r="F89" s="63"/>
      <c r="G89" s="63"/>
    </row>
    <row r="90" customFormat="false" ht="15" hidden="false" customHeight="true" outlineLevel="0" collapsed="false">
      <c r="A90" s="61" t="s">
        <v>1370</v>
      </c>
      <c r="B90" s="61"/>
      <c r="C90" s="61"/>
      <c r="D90" s="61"/>
      <c r="E90" s="61"/>
      <c r="F90" s="61"/>
      <c r="G90" s="61"/>
    </row>
    <row r="91" customFormat="false" ht="15" hidden="false" customHeight="true" outlineLevel="0" collapsed="false">
      <c r="A91" s="62" t="s">
        <v>208</v>
      </c>
      <c r="B91" s="57" t="s">
        <v>1394</v>
      </c>
      <c r="C91" s="57"/>
      <c r="D91" s="57"/>
      <c r="E91" s="57"/>
      <c r="F91" s="57"/>
      <c r="G91" s="57"/>
    </row>
    <row r="92" customFormat="false" ht="39.75" hidden="false" customHeight="true" outlineLevel="0" collapsed="false">
      <c r="A92" s="62" t="s">
        <v>210</v>
      </c>
      <c r="B92" s="57" t="s">
        <v>1395</v>
      </c>
      <c r="C92" s="57"/>
      <c r="D92" s="57"/>
      <c r="E92" s="57"/>
      <c r="F92" s="57"/>
      <c r="G92" s="57"/>
    </row>
    <row r="93" customFormat="false" ht="39.75" hidden="false" customHeight="true" outlineLevel="0" collapsed="false">
      <c r="A93" s="62" t="s">
        <v>212</v>
      </c>
      <c r="B93" s="57" t="s">
        <v>1396</v>
      </c>
      <c r="C93" s="57"/>
      <c r="D93" s="57"/>
      <c r="E93" s="57"/>
      <c r="F93" s="57"/>
      <c r="G93" s="57"/>
    </row>
    <row r="94" customFormat="false" ht="39.75" hidden="false" customHeight="true" outlineLevel="0" collapsed="false">
      <c r="A94" s="62" t="s">
        <v>214</v>
      </c>
      <c r="B94" s="63" t="s">
        <v>1397</v>
      </c>
      <c r="C94" s="63"/>
      <c r="D94" s="63"/>
      <c r="E94" s="63"/>
      <c r="F94" s="63"/>
      <c r="G94" s="63"/>
    </row>
    <row r="95" customFormat="false" ht="15" hidden="false" customHeight="true" outlineLevel="0" collapsed="false">
      <c r="A95" s="61" t="s">
        <v>1373</v>
      </c>
      <c r="B95" s="61"/>
      <c r="C95" s="61"/>
      <c r="D95" s="61"/>
      <c r="E95" s="61"/>
      <c r="F95" s="61"/>
      <c r="G95" s="61"/>
    </row>
    <row r="96" customFormat="false" ht="15" hidden="false" customHeight="true" outlineLevel="0" collapsed="false">
      <c r="A96" s="62" t="s">
        <v>208</v>
      </c>
      <c r="B96" s="57" t="s">
        <v>1394</v>
      </c>
      <c r="C96" s="57"/>
      <c r="D96" s="57"/>
      <c r="E96" s="57"/>
      <c r="F96" s="57"/>
      <c r="G96" s="57"/>
    </row>
    <row r="97" customFormat="false" ht="39.75" hidden="false" customHeight="true" outlineLevel="0" collapsed="false">
      <c r="A97" s="62" t="s">
        <v>210</v>
      </c>
      <c r="B97" s="57" t="s">
        <v>1398</v>
      </c>
      <c r="C97" s="57"/>
      <c r="D97" s="57"/>
      <c r="E97" s="57"/>
      <c r="F97" s="57"/>
      <c r="G97" s="57"/>
    </row>
    <row r="98" customFormat="false" ht="39.75" hidden="false" customHeight="true" outlineLevel="0" collapsed="false">
      <c r="A98" s="62" t="s">
        <v>212</v>
      </c>
      <c r="B98" s="57" t="s">
        <v>1399</v>
      </c>
      <c r="C98" s="57"/>
      <c r="D98" s="57"/>
      <c r="E98" s="57"/>
      <c r="F98" s="57"/>
      <c r="G98" s="57"/>
    </row>
    <row r="99" customFormat="false" ht="39.75" hidden="false" customHeight="true" outlineLevel="0" collapsed="false">
      <c r="A99" s="62" t="s">
        <v>214</v>
      </c>
      <c r="B99" s="63" t="s">
        <v>1400</v>
      </c>
      <c r="C99" s="63"/>
      <c r="D99" s="63"/>
      <c r="E99" s="63"/>
      <c r="F99" s="63"/>
      <c r="G99" s="63"/>
    </row>
    <row r="100" customFormat="false" ht="15" hidden="false" customHeight="true" outlineLevel="0" collapsed="false">
      <c r="A100" s="61" t="s">
        <v>1376</v>
      </c>
      <c r="B100" s="61"/>
      <c r="C100" s="61"/>
      <c r="D100" s="61"/>
      <c r="E100" s="61"/>
      <c r="F100" s="61"/>
      <c r="G100" s="61"/>
    </row>
    <row r="101" customFormat="false" ht="15" hidden="false" customHeight="true" outlineLevel="0" collapsed="false">
      <c r="A101" s="62" t="s">
        <v>208</v>
      </c>
      <c r="B101" s="57" t="s">
        <v>216</v>
      </c>
      <c r="C101" s="57"/>
      <c r="D101" s="57"/>
      <c r="E101" s="57"/>
      <c r="F101" s="57"/>
      <c r="G101" s="57"/>
    </row>
    <row r="102" customFormat="false" ht="39.75" hidden="false" customHeight="true" outlineLevel="0" collapsed="false">
      <c r="A102" s="62" t="s">
        <v>210</v>
      </c>
      <c r="B102" s="57" t="s">
        <v>1401</v>
      </c>
      <c r="C102" s="57"/>
      <c r="D102" s="57"/>
      <c r="E102" s="57"/>
      <c r="F102" s="57"/>
      <c r="G102" s="57"/>
    </row>
    <row r="103" customFormat="false" ht="39.75" hidden="false" customHeight="true" outlineLevel="0" collapsed="false">
      <c r="A103" s="62" t="s">
        <v>212</v>
      </c>
      <c r="B103" s="57" t="s">
        <v>1402</v>
      </c>
      <c r="C103" s="57"/>
      <c r="D103" s="57"/>
      <c r="E103" s="57"/>
      <c r="F103" s="57"/>
      <c r="G103" s="57"/>
    </row>
    <row r="104" customFormat="false" ht="39.75" hidden="false" customHeight="true" outlineLevel="0" collapsed="false">
      <c r="A104" s="62" t="s">
        <v>214</v>
      </c>
      <c r="B104" s="63" t="s">
        <v>1403</v>
      </c>
      <c r="C104" s="63"/>
      <c r="D104" s="63"/>
      <c r="E104" s="63"/>
      <c r="F104" s="63"/>
      <c r="G104" s="63"/>
    </row>
    <row r="105" customFormat="false" ht="15" hidden="false" customHeight="true" outlineLevel="0" collapsed="false">
      <c r="A105" s="61" t="s">
        <v>1379</v>
      </c>
      <c r="B105" s="61"/>
      <c r="C105" s="61"/>
      <c r="D105" s="61"/>
      <c r="E105" s="61"/>
      <c r="F105" s="61"/>
      <c r="G105" s="61"/>
    </row>
    <row r="106" customFormat="false" ht="15" hidden="false" customHeight="true" outlineLevel="0" collapsed="false">
      <c r="A106" s="62" t="s">
        <v>208</v>
      </c>
      <c r="B106" s="57" t="s">
        <v>216</v>
      </c>
      <c r="C106" s="57"/>
      <c r="D106" s="57"/>
      <c r="E106" s="57"/>
      <c r="F106" s="57"/>
      <c r="G106" s="57"/>
    </row>
    <row r="107" customFormat="false" ht="39.75" hidden="false" customHeight="true" outlineLevel="0" collapsed="false">
      <c r="A107" s="62" t="s">
        <v>210</v>
      </c>
      <c r="B107" s="57" t="s">
        <v>1404</v>
      </c>
      <c r="C107" s="57"/>
      <c r="D107" s="57"/>
      <c r="E107" s="57"/>
      <c r="F107" s="57"/>
      <c r="G107" s="57"/>
    </row>
    <row r="108" customFormat="false" ht="39.75" hidden="false" customHeight="true" outlineLevel="0" collapsed="false">
      <c r="A108" s="62" t="s">
        <v>212</v>
      </c>
      <c r="B108" s="57" t="s">
        <v>1405</v>
      </c>
      <c r="C108" s="57"/>
      <c r="D108" s="57"/>
      <c r="E108" s="57"/>
      <c r="F108" s="57"/>
      <c r="G108" s="57"/>
    </row>
    <row r="109" customFormat="false" ht="39.75" hidden="false" customHeight="true" outlineLevel="0" collapsed="false">
      <c r="A109" s="62" t="s">
        <v>214</v>
      </c>
      <c r="B109" s="63" t="s">
        <v>1406</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40</v>
      </c>
      <c r="B111" s="44"/>
      <c r="C111" s="44"/>
      <c r="D111" s="44"/>
      <c r="E111" s="44"/>
      <c r="F111" s="44"/>
      <c r="G111" s="44"/>
    </row>
    <row r="112" customFormat="false" ht="15" hidden="false" customHeight="true" outlineLevel="0" collapsed="false">
      <c r="A112" s="61" t="s">
        <v>1359</v>
      </c>
      <c r="B112" s="61"/>
      <c r="C112" s="61"/>
      <c r="D112" s="61"/>
      <c r="E112" s="61"/>
      <c r="F112" s="61"/>
      <c r="G112" s="61"/>
    </row>
    <row r="113" customFormat="false" ht="39.75" hidden="false" customHeight="true" outlineLevel="0" collapsed="false">
      <c r="A113" s="62" t="s">
        <v>241</v>
      </c>
      <c r="B113" s="57" t="s">
        <v>249</v>
      </c>
      <c r="C113" s="57"/>
      <c r="D113" s="57"/>
      <c r="E113" s="57"/>
      <c r="F113" s="57"/>
      <c r="G113" s="57"/>
    </row>
    <row r="114" customFormat="false" ht="39.75" hidden="false" customHeight="true" outlineLevel="0" collapsed="false">
      <c r="A114" s="62" t="s">
        <v>242</v>
      </c>
      <c r="B114" s="57" t="s">
        <v>493</v>
      </c>
      <c r="C114" s="57"/>
      <c r="D114" s="57"/>
      <c r="E114" s="57"/>
      <c r="F114" s="57"/>
      <c r="G114" s="57"/>
    </row>
    <row r="115" customFormat="false" ht="39.75" hidden="false" customHeight="true" outlineLevel="0" collapsed="false">
      <c r="A115" s="62" t="s">
        <v>243</v>
      </c>
      <c r="B115" s="63" t="s">
        <v>1407</v>
      </c>
      <c r="C115" s="63"/>
      <c r="D115" s="63"/>
      <c r="E115" s="63"/>
      <c r="F115" s="63"/>
      <c r="G115" s="63"/>
    </row>
    <row r="116" customFormat="false" ht="15" hidden="false" customHeight="true" outlineLevel="0" collapsed="false">
      <c r="A116" s="61" t="s">
        <v>1362</v>
      </c>
      <c r="B116" s="61"/>
      <c r="C116" s="61"/>
      <c r="D116" s="61"/>
      <c r="E116" s="61"/>
      <c r="F116" s="61"/>
      <c r="G116" s="61"/>
    </row>
    <row r="117" customFormat="false" ht="39.75" hidden="false" customHeight="true" outlineLevel="0" collapsed="false">
      <c r="A117" s="62" t="s">
        <v>241</v>
      </c>
      <c r="B117" s="57" t="s">
        <v>249</v>
      </c>
      <c r="C117" s="57"/>
      <c r="D117" s="57"/>
      <c r="E117" s="57"/>
      <c r="F117" s="57"/>
      <c r="G117" s="57"/>
    </row>
    <row r="118" customFormat="false" ht="39.75" hidden="false" customHeight="true" outlineLevel="0" collapsed="false">
      <c r="A118" s="62" t="s">
        <v>242</v>
      </c>
      <c r="B118" s="57" t="s">
        <v>493</v>
      </c>
      <c r="C118" s="57"/>
      <c r="D118" s="57"/>
      <c r="E118" s="57"/>
      <c r="F118" s="57"/>
      <c r="G118" s="57"/>
    </row>
    <row r="119" customFormat="false" ht="39.75" hidden="false" customHeight="true" outlineLevel="0" collapsed="false">
      <c r="A119" s="62" t="s">
        <v>243</v>
      </c>
      <c r="B119" s="63" t="s">
        <v>1407</v>
      </c>
      <c r="C119" s="63"/>
      <c r="D119" s="63"/>
      <c r="E119" s="63"/>
      <c r="F119" s="63"/>
      <c r="G119" s="63"/>
    </row>
    <row r="120" customFormat="false" ht="15" hidden="false" customHeight="true" outlineLevel="0" collapsed="false">
      <c r="A120" s="61" t="s">
        <v>1365</v>
      </c>
      <c r="B120" s="61"/>
      <c r="C120" s="61"/>
      <c r="D120" s="61"/>
      <c r="E120" s="61"/>
      <c r="F120" s="61"/>
      <c r="G120" s="61"/>
    </row>
    <row r="121" customFormat="false" ht="39.75" hidden="false" customHeight="true" outlineLevel="0" collapsed="false">
      <c r="A121" s="62" t="s">
        <v>241</v>
      </c>
      <c r="B121" s="57" t="s">
        <v>249</v>
      </c>
      <c r="C121" s="57"/>
      <c r="D121" s="57"/>
      <c r="E121" s="57"/>
      <c r="F121" s="57"/>
      <c r="G121" s="57"/>
    </row>
    <row r="122" customFormat="false" ht="39.75" hidden="false" customHeight="true" outlineLevel="0" collapsed="false">
      <c r="A122" s="62" t="s">
        <v>242</v>
      </c>
      <c r="B122" s="57" t="s">
        <v>493</v>
      </c>
      <c r="C122" s="57"/>
      <c r="D122" s="57"/>
      <c r="E122" s="57"/>
      <c r="F122" s="57"/>
      <c r="G122" s="57"/>
    </row>
    <row r="123" customFormat="false" ht="39.75" hidden="false" customHeight="true" outlineLevel="0" collapsed="false">
      <c r="A123" s="62" t="s">
        <v>243</v>
      </c>
      <c r="B123" s="63" t="s">
        <v>1407</v>
      </c>
      <c r="C123" s="63"/>
      <c r="D123" s="63"/>
      <c r="E123" s="63"/>
      <c r="F123" s="63"/>
      <c r="G123" s="63"/>
    </row>
    <row r="124" customFormat="false" ht="15" hidden="false" customHeight="true" outlineLevel="0" collapsed="false">
      <c r="A124" s="61" t="s">
        <v>1367</v>
      </c>
      <c r="B124" s="61"/>
      <c r="C124" s="61"/>
      <c r="D124" s="61"/>
      <c r="E124" s="61"/>
      <c r="F124" s="61"/>
      <c r="G124" s="61"/>
    </row>
    <row r="125" customFormat="false" ht="39.75" hidden="false" customHeight="true" outlineLevel="0" collapsed="false">
      <c r="A125" s="62" t="s">
        <v>241</v>
      </c>
      <c r="B125" s="57" t="s">
        <v>249</v>
      </c>
      <c r="C125" s="57"/>
      <c r="D125" s="57"/>
      <c r="E125" s="57"/>
      <c r="F125" s="57"/>
      <c r="G125" s="57"/>
    </row>
    <row r="126" customFormat="false" ht="39.75" hidden="false" customHeight="true" outlineLevel="0" collapsed="false">
      <c r="A126" s="62" t="s">
        <v>242</v>
      </c>
      <c r="B126" s="57" t="s">
        <v>493</v>
      </c>
      <c r="C126" s="57"/>
      <c r="D126" s="57"/>
      <c r="E126" s="57"/>
      <c r="F126" s="57"/>
      <c r="G126" s="57"/>
    </row>
    <row r="127" customFormat="false" ht="39.75" hidden="false" customHeight="true" outlineLevel="0" collapsed="false">
      <c r="A127" s="62" t="s">
        <v>243</v>
      </c>
      <c r="B127" s="63" t="s">
        <v>1407</v>
      </c>
      <c r="C127" s="63"/>
      <c r="D127" s="63"/>
      <c r="E127" s="63"/>
      <c r="F127" s="63"/>
      <c r="G127" s="63"/>
    </row>
    <row r="128" customFormat="false" ht="15" hidden="false" customHeight="true" outlineLevel="0" collapsed="false">
      <c r="A128" s="61" t="s">
        <v>1370</v>
      </c>
      <c r="B128" s="61"/>
      <c r="C128" s="61"/>
      <c r="D128" s="61"/>
      <c r="E128" s="61"/>
      <c r="F128" s="61"/>
      <c r="G128" s="61"/>
    </row>
    <row r="129" customFormat="false" ht="39.75" hidden="false" customHeight="true" outlineLevel="0" collapsed="false">
      <c r="A129" s="62" t="s">
        <v>241</v>
      </c>
      <c r="B129" s="57" t="s">
        <v>249</v>
      </c>
      <c r="C129" s="57"/>
      <c r="D129" s="57"/>
      <c r="E129" s="57"/>
      <c r="F129" s="57"/>
      <c r="G129" s="57"/>
    </row>
    <row r="130" customFormat="false" ht="39.75" hidden="false" customHeight="true" outlineLevel="0" collapsed="false">
      <c r="A130" s="62" t="s">
        <v>242</v>
      </c>
      <c r="B130" s="57" t="s">
        <v>493</v>
      </c>
      <c r="C130" s="57"/>
      <c r="D130" s="57"/>
      <c r="E130" s="57"/>
      <c r="F130" s="57"/>
      <c r="G130" s="57"/>
    </row>
    <row r="131" customFormat="false" ht="39.75" hidden="false" customHeight="true" outlineLevel="0" collapsed="false">
      <c r="A131" s="62" t="s">
        <v>243</v>
      </c>
      <c r="B131" s="63" t="s">
        <v>1407</v>
      </c>
      <c r="C131" s="63"/>
      <c r="D131" s="63"/>
      <c r="E131" s="63"/>
      <c r="F131" s="63"/>
      <c r="G131" s="63"/>
    </row>
    <row r="132" customFormat="false" ht="15" hidden="false" customHeight="true" outlineLevel="0" collapsed="false">
      <c r="A132" s="61" t="s">
        <v>1373</v>
      </c>
      <c r="B132" s="61"/>
      <c r="C132" s="61"/>
      <c r="D132" s="61"/>
      <c r="E132" s="61"/>
      <c r="F132" s="61"/>
      <c r="G132" s="61"/>
    </row>
    <row r="133" customFormat="false" ht="39.75" hidden="false" customHeight="true" outlineLevel="0" collapsed="false">
      <c r="A133" s="62" t="s">
        <v>241</v>
      </c>
      <c r="B133" s="57" t="s">
        <v>249</v>
      </c>
      <c r="C133" s="57"/>
      <c r="D133" s="57"/>
      <c r="E133" s="57"/>
      <c r="F133" s="57"/>
      <c r="G133" s="57"/>
    </row>
    <row r="134" customFormat="false" ht="39.75" hidden="false" customHeight="true" outlineLevel="0" collapsed="false">
      <c r="A134" s="62" t="s">
        <v>242</v>
      </c>
      <c r="B134" s="57" t="s">
        <v>493</v>
      </c>
      <c r="C134" s="57"/>
      <c r="D134" s="57"/>
      <c r="E134" s="57"/>
      <c r="F134" s="57"/>
      <c r="G134" s="57"/>
    </row>
    <row r="135" customFormat="false" ht="39.75" hidden="false" customHeight="true" outlineLevel="0" collapsed="false">
      <c r="A135" s="62" t="s">
        <v>243</v>
      </c>
      <c r="B135" s="63" t="s">
        <v>1407</v>
      </c>
      <c r="C135" s="63"/>
      <c r="D135" s="63"/>
      <c r="E135" s="63"/>
      <c r="F135" s="63"/>
      <c r="G135" s="63"/>
    </row>
    <row r="136" customFormat="false" ht="15" hidden="false" customHeight="true" outlineLevel="0" collapsed="false">
      <c r="A136" s="61" t="s">
        <v>1376</v>
      </c>
      <c r="B136" s="61"/>
      <c r="C136" s="61"/>
      <c r="D136" s="61"/>
      <c r="E136" s="61"/>
      <c r="F136" s="61"/>
      <c r="G136" s="61"/>
    </row>
    <row r="137" customFormat="false" ht="39.75" hidden="false" customHeight="true" outlineLevel="0" collapsed="false">
      <c r="A137" s="62" t="s">
        <v>241</v>
      </c>
      <c r="B137" s="57" t="s">
        <v>249</v>
      </c>
      <c r="C137" s="57"/>
      <c r="D137" s="57"/>
      <c r="E137" s="57"/>
      <c r="F137" s="57"/>
      <c r="G137" s="57"/>
    </row>
    <row r="138" customFormat="false" ht="39.75" hidden="false" customHeight="true" outlineLevel="0" collapsed="false">
      <c r="A138" s="62" t="s">
        <v>242</v>
      </c>
      <c r="B138" s="57" t="s">
        <v>246</v>
      </c>
      <c r="C138" s="57"/>
      <c r="D138" s="57"/>
      <c r="E138" s="57"/>
      <c r="F138" s="57"/>
      <c r="G138" s="57"/>
    </row>
    <row r="139" customFormat="false" ht="39.75" hidden="false" customHeight="true" outlineLevel="0" collapsed="false">
      <c r="A139" s="62" t="s">
        <v>243</v>
      </c>
      <c r="B139" s="63" t="s">
        <v>1408</v>
      </c>
      <c r="C139" s="63"/>
      <c r="D139" s="63"/>
      <c r="E139" s="63"/>
      <c r="F139" s="63"/>
      <c r="G139" s="63"/>
    </row>
    <row r="140" customFormat="false" ht="15" hidden="false" customHeight="true" outlineLevel="0" collapsed="false">
      <c r="A140" s="61" t="s">
        <v>1379</v>
      </c>
      <c r="B140" s="61"/>
      <c r="C140" s="61"/>
      <c r="D140" s="61"/>
      <c r="E140" s="61"/>
      <c r="F140" s="61"/>
      <c r="G140" s="61"/>
    </row>
    <row r="141" customFormat="false" ht="39.75" hidden="false" customHeight="true" outlineLevel="0" collapsed="false">
      <c r="A141" s="62" t="s">
        <v>241</v>
      </c>
      <c r="B141" s="57" t="s">
        <v>249</v>
      </c>
      <c r="C141" s="57"/>
      <c r="D141" s="57"/>
      <c r="E141" s="57"/>
      <c r="F141" s="57"/>
      <c r="G141" s="57"/>
    </row>
    <row r="142" customFormat="false" ht="39.75" hidden="false" customHeight="true" outlineLevel="0" collapsed="false">
      <c r="A142" s="62" t="s">
        <v>242</v>
      </c>
      <c r="B142" s="57" t="s">
        <v>493</v>
      </c>
      <c r="C142" s="57"/>
      <c r="D142" s="57"/>
      <c r="E142" s="57"/>
      <c r="F142" s="57"/>
      <c r="G142" s="57"/>
    </row>
    <row r="143" customFormat="false" ht="39.75" hidden="false" customHeight="true" outlineLevel="0" collapsed="false">
      <c r="A143" s="62" t="s">
        <v>243</v>
      </c>
      <c r="B143" s="63" t="s">
        <v>1407</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51</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409</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573</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67.862831</v>
      </c>
      <c r="F11" s="49" t="n">
        <v>61.05864962</v>
      </c>
      <c r="G11" s="49" t="n">
        <v>89.9736257981928</v>
      </c>
    </row>
    <row r="12" customFormat="false" ht="15" hidden="false" customHeight="true" outlineLevel="0" collapsed="false">
      <c r="A12" s="48" t="s">
        <v>137</v>
      </c>
      <c r="B12" s="48"/>
      <c r="C12" s="48"/>
      <c r="D12" s="48"/>
      <c r="E12" s="49" t="n">
        <v>61.05864962</v>
      </c>
      <c r="F12" s="49" t="n">
        <v>61.05864962</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25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501</v>
      </c>
      <c r="D24" s="57"/>
      <c r="E24" s="57"/>
      <c r="F24" s="57"/>
      <c r="G24" s="57"/>
    </row>
    <row r="25" customFormat="false" ht="15" hidden="false" customHeight="true" outlineLevel="0" collapsed="false">
      <c r="A25" s="42" t="s">
        <v>151</v>
      </c>
      <c r="B25" s="42"/>
      <c r="C25" s="57" t="s">
        <v>576</v>
      </c>
      <c r="D25" s="57"/>
      <c r="E25" s="57"/>
      <c r="F25" s="57"/>
      <c r="G25" s="57"/>
    </row>
    <row r="26" customFormat="false" ht="15" hidden="false" customHeight="true" outlineLevel="0" collapsed="false">
      <c r="A26" s="42" t="s">
        <v>153</v>
      </c>
      <c r="B26" s="42"/>
      <c r="C26" s="57" t="s">
        <v>577</v>
      </c>
      <c r="D26" s="57"/>
      <c r="E26" s="57"/>
      <c r="F26" s="57"/>
      <c r="G26" s="57"/>
    </row>
    <row r="27" customFormat="false" ht="15" hidden="false" customHeight="true" outlineLevel="0" collapsed="false">
      <c r="A27" s="42" t="s">
        <v>155</v>
      </c>
      <c r="B27" s="42"/>
      <c r="C27" s="57" t="s">
        <v>578</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21.64</v>
      </c>
    </row>
    <row r="32" customFormat="false" ht="15" hidden="false" customHeight="false" outlineLevel="0" collapsed="false">
      <c r="A32" s="60"/>
      <c r="B32" s="60"/>
      <c r="C32" s="60"/>
      <c r="D32" s="60"/>
      <c r="E32" s="60"/>
      <c r="F32" s="42" t="s">
        <v>167</v>
      </c>
      <c r="G32" s="42" t="n">
        <v>-21.64</v>
      </c>
    </row>
    <row r="33" customFormat="false" ht="15" hidden="false" customHeight="true" outlineLevel="0" collapsed="false">
      <c r="A33" s="57" t="s">
        <v>1410</v>
      </c>
      <c r="B33" s="57" t="s">
        <v>1411</v>
      </c>
      <c r="C33" s="57" t="s">
        <v>581</v>
      </c>
      <c r="D33" s="57" t="s">
        <v>582</v>
      </c>
      <c r="E33" s="57" t="s">
        <v>583</v>
      </c>
      <c r="F33" s="42" t="s">
        <v>173</v>
      </c>
      <c r="G33" s="42" t="n">
        <v>-30.66</v>
      </c>
    </row>
    <row r="34" customFormat="false" ht="27" hidden="false" customHeight="false" outlineLevel="0" collapsed="false">
      <c r="A34" s="57"/>
      <c r="B34" s="57"/>
      <c r="C34" s="57"/>
      <c r="D34" s="57"/>
      <c r="E34" s="57"/>
      <c r="F34" s="42" t="s">
        <v>174</v>
      </c>
      <c r="G34" s="42" t="n">
        <v>141.68</v>
      </c>
    </row>
    <row r="35" customFormat="false" ht="15" hidden="false" customHeight="true" outlineLevel="0" collapsed="false">
      <c r="A35" s="60" t="s">
        <v>161</v>
      </c>
      <c r="B35" s="60" t="s">
        <v>162</v>
      </c>
      <c r="C35" s="60" t="s">
        <v>163</v>
      </c>
      <c r="D35" s="60" t="s">
        <v>164</v>
      </c>
      <c r="E35" s="60" t="s">
        <v>165</v>
      </c>
      <c r="F35" s="42" t="s">
        <v>166</v>
      </c>
      <c r="G35" s="42" t="n">
        <v>-0.46</v>
      </c>
    </row>
    <row r="36" customFormat="false" ht="15" hidden="false" customHeight="false" outlineLevel="0" collapsed="false">
      <c r="A36" s="60"/>
      <c r="B36" s="60"/>
      <c r="C36" s="60"/>
      <c r="D36" s="60"/>
      <c r="E36" s="60"/>
      <c r="F36" s="42" t="s">
        <v>167</v>
      </c>
      <c r="G36" s="42" t="n">
        <v>-0.46</v>
      </c>
    </row>
    <row r="37" customFormat="false" ht="15" hidden="false" customHeight="true" outlineLevel="0" collapsed="false">
      <c r="A37" s="57" t="s">
        <v>584</v>
      </c>
      <c r="B37" s="57" t="s">
        <v>1411</v>
      </c>
      <c r="C37" s="57" t="s">
        <v>1412</v>
      </c>
      <c r="D37" s="57" t="s">
        <v>582</v>
      </c>
      <c r="E37" s="57" t="s">
        <v>583</v>
      </c>
      <c r="F37" s="42" t="s">
        <v>173</v>
      </c>
      <c r="G37" s="42" t="n">
        <v>-0.18</v>
      </c>
    </row>
    <row r="38" customFormat="false" ht="27" hidden="false" customHeight="false" outlineLevel="0" collapsed="false">
      <c r="A38" s="57"/>
      <c r="B38" s="57"/>
      <c r="C38" s="57"/>
      <c r="D38" s="57"/>
      <c r="E38" s="57"/>
      <c r="F38" s="42" t="s">
        <v>174</v>
      </c>
      <c r="G38" s="42" t="n">
        <v>160.48</v>
      </c>
    </row>
    <row r="39" customFormat="false" ht="15" hidden="false" customHeight="true" outlineLevel="0" collapsed="false">
      <c r="A39" s="58" t="s">
        <v>175</v>
      </c>
      <c r="B39" s="58"/>
      <c r="C39" s="58"/>
      <c r="D39" s="58"/>
      <c r="E39" s="58"/>
      <c r="F39" s="58"/>
      <c r="G39" s="58"/>
    </row>
    <row r="40" customFormat="false" ht="15" hidden="false" customHeight="true" outlineLevel="0" collapsed="false">
      <c r="A40" s="59" t="s">
        <v>159</v>
      </c>
      <c r="B40" s="59"/>
      <c r="C40" s="59"/>
      <c r="D40" s="59"/>
      <c r="E40" s="59"/>
      <c r="F40" s="59" t="s">
        <v>160</v>
      </c>
      <c r="G40" s="59"/>
    </row>
    <row r="41" customFormat="false" ht="15" hidden="false" customHeight="true" outlineLevel="0" collapsed="false">
      <c r="A41" s="60" t="s">
        <v>161</v>
      </c>
      <c r="B41" s="60" t="s">
        <v>162</v>
      </c>
      <c r="C41" s="60" t="s">
        <v>163</v>
      </c>
      <c r="D41" s="60" t="s">
        <v>164</v>
      </c>
      <c r="E41" s="60" t="s">
        <v>165</v>
      </c>
      <c r="F41" s="42" t="s">
        <v>166</v>
      </c>
      <c r="G41" s="42" t="n">
        <v>60</v>
      </c>
    </row>
    <row r="42" customFormat="false" ht="15" hidden="false" customHeight="false" outlineLevel="0" collapsed="false">
      <c r="A42" s="60"/>
      <c r="B42" s="60"/>
      <c r="C42" s="60"/>
      <c r="D42" s="60"/>
      <c r="E42" s="60"/>
      <c r="F42" s="42" t="s">
        <v>167</v>
      </c>
      <c r="G42" s="42" t="n">
        <v>60</v>
      </c>
    </row>
    <row r="43" customFormat="false" ht="15" hidden="false" customHeight="true" outlineLevel="0" collapsed="false">
      <c r="A43" s="57" t="s">
        <v>1413</v>
      </c>
      <c r="B43" s="57" t="s">
        <v>1414</v>
      </c>
      <c r="C43" s="57" t="s">
        <v>1415</v>
      </c>
      <c r="D43" s="57" t="s">
        <v>171</v>
      </c>
      <c r="E43" s="57" t="s">
        <v>371</v>
      </c>
      <c r="F43" s="42" t="s">
        <v>173</v>
      </c>
      <c r="G43" s="42" t="n">
        <v>80</v>
      </c>
    </row>
    <row r="44" customFormat="false" ht="27" hidden="false" customHeight="false" outlineLevel="0" collapsed="false">
      <c r="A44" s="57"/>
      <c r="B44" s="57"/>
      <c r="C44" s="57"/>
      <c r="D44" s="57"/>
      <c r="E44" s="57"/>
      <c r="F44" s="42" t="s">
        <v>174</v>
      </c>
      <c r="G44" s="42" t="n">
        <v>133.33</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42" t="n">
        <v>50</v>
      </c>
    </row>
    <row r="48" customFormat="false" ht="15" hidden="false" customHeight="false" outlineLevel="0" collapsed="false">
      <c r="A48" s="60"/>
      <c r="B48" s="60"/>
      <c r="C48" s="60"/>
      <c r="D48" s="60"/>
      <c r="E48" s="60"/>
      <c r="F48" s="42" t="s">
        <v>167</v>
      </c>
      <c r="G48" s="42" t="n">
        <v>23.33</v>
      </c>
    </row>
    <row r="49" customFormat="false" ht="15" hidden="false" customHeight="true" outlineLevel="0" collapsed="false">
      <c r="A49" s="57" t="s">
        <v>1416</v>
      </c>
      <c r="B49" s="57" t="s">
        <v>1417</v>
      </c>
      <c r="C49" s="57" t="s">
        <v>1418</v>
      </c>
      <c r="D49" s="57" t="s">
        <v>171</v>
      </c>
      <c r="E49" s="57" t="s">
        <v>183</v>
      </c>
      <c r="F49" s="42" t="s">
        <v>173</v>
      </c>
      <c r="G49" s="42" t="n">
        <v>23.33</v>
      </c>
    </row>
    <row r="50" customFormat="false" ht="27" hidden="false" customHeight="false" outlineLevel="0" collapsed="false">
      <c r="A50" s="57"/>
      <c r="B50" s="57"/>
      <c r="C50" s="57"/>
      <c r="D50" s="57"/>
      <c r="E50" s="57"/>
      <c r="F50" s="42" t="s">
        <v>174</v>
      </c>
      <c r="G50" s="42" t="n">
        <v>100</v>
      </c>
    </row>
    <row r="51" customFormat="false" ht="15" hidden="false" customHeight="true" outlineLevel="0" collapsed="false">
      <c r="A51" s="58" t="s">
        <v>195</v>
      </c>
      <c r="B51" s="58"/>
      <c r="C51" s="58"/>
      <c r="D51" s="58"/>
      <c r="E51" s="58"/>
      <c r="F51" s="58"/>
      <c r="G51" s="58"/>
    </row>
    <row r="52" customFormat="false" ht="15" hidden="false" customHeight="true" outlineLevel="0" collapsed="false">
      <c r="A52" s="59" t="s">
        <v>159</v>
      </c>
      <c r="B52" s="59"/>
      <c r="C52" s="59"/>
      <c r="D52" s="59"/>
      <c r="E52" s="59"/>
      <c r="F52" s="59" t="s">
        <v>160</v>
      </c>
      <c r="G52" s="59"/>
    </row>
    <row r="53" customFormat="false" ht="15" hidden="false" customHeight="true" outlineLevel="0" collapsed="false">
      <c r="A53" s="60" t="s">
        <v>161</v>
      </c>
      <c r="B53" s="60" t="s">
        <v>162</v>
      </c>
      <c r="C53" s="60" t="s">
        <v>163</v>
      </c>
      <c r="D53" s="60" t="s">
        <v>164</v>
      </c>
      <c r="E53" s="60" t="s">
        <v>165</v>
      </c>
      <c r="F53" s="42" t="s">
        <v>166</v>
      </c>
      <c r="G53" s="42" t="n">
        <v>100</v>
      </c>
    </row>
    <row r="54" customFormat="false" ht="15" hidden="false" customHeight="false" outlineLevel="0" collapsed="false">
      <c r="A54" s="60"/>
      <c r="B54" s="60"/>
      <c r="C54" s="60"/>
      <c r="D54" s="60"/>
      <c r="E54" s="60"/>
      <c r="F54" s="42" t="s">
        <v>167</v>
      </c>
      <c r="G54" s="42" t="n">
        <v>100</v>
      </c>
    </row>
    <row r="55" customFormat="false" ht="15" hidden="false" customHeight="true" outlineLevel="0" collapsed="false">
      <c r="A55" s="57" t="s">
        <v>1419</v>
      </c>
      <c r="B55" s="57" t="s">
        <v>1420</v>
      </c>
      <c r="C55" s="57" t="s">
        <v>1421</v>
      </c>
      <c r="D55" s="57" t="s">
        <v>171</v>
      </c>
      <c r="E55" s="57" t="s">
        <v>200</v>
      </c>
      <c r="F55" s="42" t="s">
        <v>173</v>
      </c>
      <c r="G55" s="42" t="n">
        <v>100</v>
      </c>
    </row>
    <row r="56" customFormat="false" ht="27" hidden="false" customHeight="false" outlineLevel="0" collapsed="false">
      <c r="A56" s="57"/>
      <c r="B56" s="57"/>
      <c r="C56" s="57"/>
      <c r="D56" s="57"/>
      <c r="E56" s="57"/>
      <c r="F56" s="42" t="s">
        <v>174</v>
      </c>
      <c r="G56" s="42" t="n">
        <v>100</v>
      </c>
    </row>
    <row r="57" customFormat="false" ht="15" hidden="false" customHeight="true" outlineLevel="0" collapsed="false">
      <c r="A57" s="60" t="s">
        <v>161</v>
      </c>
      <c r="B57" s="60" t="s">
        <v>162</v>
      </c>
      <c r="C57" s="60" t="s">
        <v>163</v>
      </c>
      <c r="D57" s="60" t="s">
        <v>164</v>
      </c>
      <c r="E57" s="60" t="s">
        <v>165</v>
      </c>
      <c r="F57" s="42" t="s">
        <v>166</v>
      </c>
      <c r="G57" s="42" t="n">
        <v>100</v>
      </c>
    </row>
    <row r="58" customFormat="false" ht="15" hidden="false" customHeight="false" outlineLevel="0" collapsed="false">
      <c r="A58" s="60"/>
      <c r="B58" s="60"/>
      <c r="C58" s="60"/>
      <c r="D58" s="60"/>
      <c r="E58" s="60"/>
      <c r="F58" s="42" t="s">
        <v>167</v>
      </c>
      <c r="G58" s="42" t="n">
        <v>14</v>
      </c>
    </row>
    <row r="59" customFormat="false" ht="15" hidden="false" customHeight="true" outlineLevel="0" collapsed="false">
      <c r="A59" s="57" t="s">
        <v>1422</v>
      </c>
      <c r="B59" s="57" t="s">
        <v>1423</v>
      </c>
      <c r="C59" s="57" t="s">
        <v>1424</v>
      </c>
      <c r="D59" s="57" t="s">
        <v>171</v>
      </c>
      <c r="E59" s="57" t="s">
        <v>200</v>
      </c>
      <c r="F59" s="42" t="s">
        <v>173</v>
      </c>
      <c r="G59" s="42" t="n">
        <v>14</v>
      </c>
    </row>
    <row r="60" customFormat="false" ht="27" hidden="false" customHeight="false" outlineLevel="0" collapsed="false">
      <c r="A60" s="57"/>
      <c r="B60" s="57"/>
      <c r="C60" s="57"/>
      <c r="D60" s="57"/>
      <c r="E60" s="57"/>
      <c r="F60" s="42" t="s">
        <v>174</v>
      </c>
      <c r="G60" s="42" t="n">
        <v>100</v>
      </c>
    </row>
    <row r="61" customFormat="false" ht="15" hidden="false" customHeight="true" outlineLevel="0" collapsed="false">
      <c r="A61" s="44" t="s">
        <v>207</v>
      </c>
      <c r="B61" s="44"/>
      <c r="C61" s="44"/>
      <c r="D61" s="44"/>
      <c r="E61" s="44"/>
      <c r="F61" s="44"/>
      <c r="G61" s="44"/>
    </row>
    <row r="62" customFormat="false" ht="15" hidden="false" customHeight="true" outlineLevel="0" collapsed="false">
      <c r="A62" s="61" t="s">
        <v>1410</v>
      </c>
      <c r="B62" s="61"/>
      <c r="C62" s="61"/>
      <c r="D62" s="61"/>
      <c r="E62" s="61"/>
      <c r="F62" s="61"/>
      <c r="G62" s="61"/>
    </row>
    <row r="63" customFormat="false" ht="15" hidden="false" customHeight="true" outlineLevel="0" collapsed="false">
      <c r="A63" s="62" t="s">
        <v>208</v>
      </c>
      <c r="B63" s="57" t="s">
        <v>209</v>
      </c>
      <c r="C63" s="57"/>
      <c r="D63" s="57"/>
      <c r="E63" s="57"/>
      <c r="F63" s="57"/>
      <c r="G63" s="57"/>
    </row>
    <row r="64" customFormat="false" ht="39.75" hidden="false" customHeight="true" outlineLevel="0" collapsed="false">
      <c r="A64" s="62" t="s">
        <v>210</v>
      </c>
      <c r="B64" s="57" t="s">
        <v>1425</v>
      </c>
      <c r="C64" s="57"/>
      <c r="D64" s="57"/>
      <c r="E64" s="57"/>
      <c r="F64" s="57"/>
      <c r="G64" s="57"/>
    </row>
    <row r="65" customFormat="false" ht="39.75" hidden="false" customHeight="true" outlineLevel="0" collapsed="false">
      <c r="A65" s="62" t="s">
        <v>212</v>
      </c>
      <c r="B65" s="57" t="s">
        <v>1426</v>
      </c>
      <c r="C65" s="57"/>
      <c r="D65" s="57"/>
      <c r="E65" s="57"/>
      <c r="F65" s="57"/>
      <c r="G65" s="57"/>
    </row>
    <row r="66" customFormat="false" ht="39.75" hidden="false" customHeight="true" outlineLevel="0" collapsed="false">
      <c r="A66" s="62" t="s">
        <v>214</v>
      </c>
      <c r="B66" s="63" t="s">
        <v>1427</v>
      </c>
      <c r="C66" s="63"/>
      <c r="D66" s="63"/>
      <c r="E66" s="63"/>
      <c r="F66" s="63"/>
      <c r="G66" s="63"/>
    </row>
    <row r="67" customFormat="false" ht="15" hidden="false" customHeight="true" outlineLevel="0" collapsed="false">
      <c r="A67" s="61" t="s">
        <v>584</v>
      </c>
      <c r="B67" s="61"/>
      <c r="C67" s="61"/>
      <c r="D67" s="61"/>
      <c r="E67" s="61"/>
      <c r="F67" s="61"/>
      <c r="G67" s="61"/>
    </row>
    <row r="68" customFormat="false" ht="15" hidden="false" customHeight="true" outlineLevel="0" collapsed="false">
      <c r="A68" s="62" t="s">
        <v>208</v>
      </c>
      <c r="B68" s="57" t="s">
        <v>209</v>
      </c>
      <c r="C68" s="57"/>
      <c r="D68" s="57"/>
      <c r="E68" s="57"/>
      <c r="F68" s="57"/>
      <c r="G68" s="57"/>
    </row>
    <row r="69" customFormat="false" ht="39.75" hidden="false" customHeight="true" outlineLevel="0" collapsed="false">
      <c r="A69" s="62" t="s">
        <v>210</v>
      </c>
      <c r="B69" s="57" t="s">
        <v>1428</v>
      </c>
      <c r="C69" s="57"/>
      <c r="D69" s="57"/>
      <c r="E69" s="57"/>
      <c r="F69" s="57"/>
      <c r="G69" s="57"/>
    </row>
    <row r="70" customFormat="false" ht="39.75" hidden="false" customHeight="true" outlineLevel="0" collapsed="false">
      <c r="A70" s="62" t="s">
        <v>212</v>
      </c>
      <c r="B70" s="57" t="s">
        <v>1429</v>
      </c>
      <c r="C70" s="57"/>
      <c r="D70" s="57"/>
      <c r="E70" s="57"/>
      <c r="F70" s="57"/>
      <c r="G70" s="57"/>
    </row>
    <row r="71" customFormat="false" ht="39.75" hidden="false" customHeight="true" outlineLevel="0" collapsed="false">
      <c r="A71" s="62" t="s">
        <v>214</v>
      </c>
      <c r="B71" s="63" t="s">
        <v>657</v>
      </c>
      <c r="C71" s="63"/>
      <c r="D71" s="63"/>
      <c r="E71" s="63"/>
      <c r="F71" s="63"/>
      <c r="G71" s="63"/>
    </row>
    <row r="72" customFormat="false" ht="15" hidden="false" customHeight="true" outlineLevel="0" collapsed="false">
      <c r="A72" s="61" t="s">
        <v>1413</v>
      </c>
      <c r="B72" s="61"/>
      <c r="C72" s="61"/>
      <c r="D72" s="61"/>
      <c r="E72" s="61"/>
      <c r="F72" s="61"/>
      <c r="G72" s="61"/>
    </row>
    <row r="73" customFormat="false" ht="15" hidden="false" customHeight="true" outlineLevel="0" collapsed="false">
      <c r="A73" s="62" t="s">
        <v>208</v>
      </c>
      <c r="B73" s="57" t="s">
        <v>209</v>
      </c>
      <c r="C73" s="57"/>
      <c r="D73" s="57"/>
      <c r="E73" s="57"/>
      <c r="F73" s="57"/>
      <c r="G73" s="57"/>
    </row>
    <row r="74" customFormat="false" ht="39.75" hidden="false" customHeight="true" outlineLevel="0" collapsed="false">
      <c r="A74" s="62" t="s">
        <v>210</v>
      </c>
      <c r="B74" s="57" t="s">
        <v>1430</v>
      </c>
      <c r="C74" s="57"/>
      <c r="D74" s="57"/>
      <c r="E74" s="57"/>
      <c r="F74" s="57"/>
      <c r="G74" s="57"/>
    </row>
    <row r="75" customFormat="false" ht="39.75" hidden="false" customHeight="true" outlineLevel="0" collapsed="false">
      <c r="A75" s="62" t="s">
        <v>212</v>
      </c>
      <c r="B75" s="57" t="s">
        <v>1431</v>
      </c>
      <c r="C75" s="57"/>
      <c r="D75" s="57"/>
      <c r="E75" s="57"/>
      <c r="F75" s="57"/>
      <c r="G75" s="57"/>
    </row>
    <row r="76" customFormat="false" ht="39.75" hidden="false" customHeight="true" outlineLevel="0" collapsed="false">
      <c r="A76" s="62" t="s">
        <v>214</v>
      </c>
      <c r="B76" s="63" t="s">
        <v>215</v>
      </c>
      <c r="C76" s="63"/>
      <c r="D76" s="63"/>
      <c r="E76" s="63"/>
      <c r="F76" s="63"/>
      <c r="G76" s="63"/>
    </row>
    <row r="77" customFormat="false" ht="15" hidden="false" customHeight="true" outlineLevel="0" collapsed="false">
      <c r="A77" s="61" t="s">
        <v>1416</v>
      </c>
      <c r="B77" s="61"/>
      <c r="C77" s="61"/>
      <c r="D77" s="61"/>
      <c r="E77" s="61"/>
      <c r="F77" s="61"/>
      <c r="G77" s="61"/>
    </row>
    <row r="78" customFormat="false" ht="15" hidden="false" customHeight="true" outlineLevel="0" collapsed="false">
      <c r="A78" s="62" t="s">
        <v>208</v>
      </c>
      <c r="B78" s="57" t="s">
        <v>216</v>
      </c>
      <c r="C78" s="57"/>
      <c r="D78" s="57"/>
      <c r="E78" s="57"/>
      <c r="F78" s="57"/>
      <c r="G78" s="57"/>
    </row>
    <row r="79" customFormat="false" ht="39.75" hidden="false" customHeight="true" outlineLevel="0" collapsed="false">
      <c r="A79" s="62" t="s">
        <v>210</v>
      </c>
      <c r="B79" s="57" t="s">
        <v>1432</v>
      </c>
      <c r="C79" s="57"/>
      <c r="D79" s="57"/>
      <c r="E79" s="57"/>
      <c r="F79" s="57"/>
      <c r="G79" s="57"/>
    </row>
    <row r="80" customFormat="false" ht="39.75" hidden="false" customHeight="true" outlineLevel="0" collapsed="false">
      <c r="A80" s="62" t="s">
        <v>212</v>
      </c>
      <c r="B80" s="57" t="s">
        <v>1433</v>
      </c>
      <c r="C80" s="57"/>
      <c r="D80" s="57"/>
      <c r="E80" s="57"/>
      <c r="F80" s="57"/>
      <c r="G80" s="57"/>
    </row>
    <row r="81" customFormat="false" ht="39.75" hidden="false" customHeight="true" outlineLevel="0" collapsed="false">
      <c r="A81" s="62" t="s">
        <v>214</v>
      </c>
      <c r="B81" s="63" t="s">
        <v>1434</v>
      </c>
      <c r="C81" s="63"/>
      <c r="D81" s="63"/>
      <c r="E81" s="63"/>
      <c r="F81" s="63"/>
      <c r="G81" s="63"/>
    </row>
    <row r="82" customFormat="false" ht="15" hidden="false" customHeight="true" outlineLevel="0" collapsed="false">
      <c r="A82" s="61" t="s">
        <v>1419</v>
      </c>
      <c r="B82" s="61"/>
      <c r="C82" s="61"/>
      <c r="D82" s="61"/>
      <c r="E82" s="61"/>
      <c r="F82" s="61"/>
      <c r="G82" s="61"/>
    </row>
    <row r="83" customFormat="false" ht="15" hidden="false" customHeight="true" outlineLevel="0" collapsed="false">
      <c r="A83" s="62" t="s">
        <v>208</v>
      </c>
      <c r="B83" s="57" t="s">
        <v>216</v>
      </c>
      <c r="C83" s="57"/>
      <c r="D83" s="57"/>
      <c r="E83" s="57"/>
      <c r="F83" s="57"/>
      <c r="G83" s="57"/>
    </row>
    <row r="84" customFormat="false" ht="39.75" hidden="false" customHeight="true" outlineLevel="0" collapsed="false">
      <c r="A84" s="62" t="s">
        <v>210</v>
      </c>
      <c r="B84" s="57" t="s">
        <v>1435</v>
      </c>
      <c r="C84" s="57"/>
      <c r="D84" s="57"/>
      <c r="E84" s="57"/>
      <c r="F84" s="57"/>
      <c r="G84" s="57"/>
    </row>
    <row r="85" customFormat="false" ht="39.75" hidden="false" customHeight="true" outlineLevel="0" collapsed="false">
      <c r="A85" s="62" t="s">
        <v>212</v>
      </c>
      <c r="B85" s="57" t="s">
        <v>1436</v>
      </c>
      <c r="C85" s="57"/>
      <c r="D85" s="57"/>
      <c r="E85" s="57"/>
      <c r="F85" s="57"/>
      <c r="G85" s="57"/>
    </row>
    <row r="86" customFormat="false" ht="39.75" hidden="false" customHeight="true" outlineLevel="0" collapsed="false">
      <c r="A86" s="62" t="s">
        <v>214</v>
      </c>
      <c r="B86" s="63" t="s">
        <v>1437</v>
      </c>
      <c r="C86" s="63"/>
      <c r="D86" s="63"/>
      <c r="E86" s="63"/>
      <c r="F86" s="63"/>
      <c r="G86" s="63"/>
    </row>
    <row r="87" customFormat="false" ht="15" hidden="false" customHeight="true" outlineLevel="0" collapsed="false">
      <c r="A87" s="61" t="s">
        <v>1422</v>
      </c>
      <c r="B87" s="61"/>
      <c r="C87" s="61"/>
      <c r="D87" s="61"/>
      <c r="E87" s="61"/>
      <c r="F87" s="61"/>
      <c r="G87" s="61"/>
    </row>
    <row r="88" customFormat="false" ht="15" hidden="false" customHeight="true" outlineLevel="0" collapsed="false">
      <c r="A88" s="62" t="s">
        <v>208</v>
      </c>
      <c r="B88" s="57" t="s">
        <v>216</v>
      </c>
      <c r="C88" s="57"/>
      <c r="D88" s="57"/>
      <c r="E88" s="57"/>
      <c r="F88" s="57"/>
      <c r="G88" s="57"/>
    </row>
    <row r="89" customFormat="false" ht="39.75" hidden="false" customHeight="true" outlineLevel="0" collapsed="false">
      <c r="A89" s="62" t="s">
        <v>210</v>
      </c>
      <c r="B89" s="57" t="s">
        <v>1438</v>
      </c>
      <c r="C89" s="57"/>
      <c r="D89" s="57"/>
      <c r="E89" s="57"/>
      <c r="F89" s="57"/>
      <c r="G89" s="57"/>
    </row>
    <row r="90" customFormat="false" ht="39.75" hidden="false" customHeight="true" outlineLevel="0" collapsed="false">
      <c r="A90" s="62" t="s">
        <v>212</v>
      </c>
      <c r="B90" s="57" t="s">
        <v>1433</v>
      </c>
      <c r="C90" s="57"/>
      <c r="D90" s="57"/>
      <c r="E90" s="57"/>
      <c r="F90" s="57"/>
      <c r="G90" s="57"/>
    </row>
    <row r="91" customFormat="false" ht="39.75" hidden="false" customHeight="true" outlineLevel="0" collapsed="false">
      <c r="A91" s="62" t="s">
        <v>214</v>
      </c>
      <c r="B91" s="63" t="s">
        <v>1434</v>
      </c>
      <c r="C91" s="63"/>
      <c r="D91" s="63"/>
      <c r="E91" s="63"/>
      <c r="F91" s="63"/>
      <c r="G91" s="63"/>
    </row>
    <row r="92" customFormat="false" ht="15" hidden="false" customHeight="false" outlineLevel="0" collapsed="false">
      <c r="A92" s="45"/>
      <c r="B92" s="45"/>
      <c r="C92" s="45"/>
      <c r="D92" s="45"/>
      <c r="E92" s="45"/>
      <c r="F92" s="45"/>
      <c r="G92" s="45"/>
    </row>
    <row r="93" customFormat="false" ht="15" hidden="false" customHeight="true" outlineLevel="0" collapsed="false">
      <c r="A93" s="44" t="s">
        <v>240</v>
      </c>
      <c r="B93" s="44"/>
      <c r="C93" s="44"/>
      <c r="D93" s="44"/>
      <c r="E93" s="44"/>
      <c r="F93" s="44"/>
      <c r="G93" s="44"/>
    </row>
    <row r="94" customFormat="false" ht="15" hidden="false" customHeight="true" outlineLevel="0" collapsed="false">
      <c r="A94" s="61" t="s">
        <v>1410</v>
      </c>
      <c r="B94" s="61"/>
      <c r="C94" s="61"/>
      <c r="D94" s="61"/>
      <c r="E94" s="61"/>
      <c r="F94" s="61"/>
      <c r="G94" s="61"/>
    </row>
    <row r="95" customFormat="false" ht="15" hidden="false" customHeight="false" outlineLevel="0" collapsed="false">
      <c r="A95" s="62" t="s">
        <v>241</v>
      </c>
      <c r="B95" s="64"/>
      <c r="C95" s="64"/>
      <c r="D95" s="64"/>
      <c r="E95" s="64"/>
      <c r="F95" s="64"/>
      <c r="G95" s="64"/>
    </row>
    <row r="96" customFormat="false" ht="15" hidden="false" customHeight="false" outlineLevel="0" collapsed="false">
      <c r="A96" s="62" t="s">
        <v>242</v>
      </c>
      <c r="B96" s="64"/>
      <c r="C96" s="64"/>
      <c r="D96" s="64"/>
      <c r="E96" s="64"/>
      <c r="F96" s="64"/>
      <c r="G96" s="64"/>
    </row>
    <row r="97" customFormat="false" ht="39.75" hidden="false" customHeight="true" outlineLevel="0" collapsed="false">
      <c r="A97" s="62" t="s">
        <v>243</v>
      </c>
      <c r="B97" s="63" t="s">
        <v>244</v>
      </c>
      <c r="C97" s="63"/>
      <c r="D97" s="63"/>
      <c r="E97" s="63"/>
      <c r="F97" s="63"/>
      <c r="G97" s="63"/>
    </row>
    <row r="98" customFormat="false" ht="15" hidden="false" customHeight="true" outlineLevel="0" collapsed="false">
      <c r="A98" s="61" t="s">
        <v>584</v>
      </c>
      <c r="B98" s="61"/>
      <c r="C98" s="61"/>
      <c r="D98" s="61"/>
      <c r="E98" s="61"/>
      <c r="F98" s="61"/>
      <c r="G98" s="61"/>
    </row>
    <row r="99" customFormat="false" ht="15" hidden="false" customHeight="false" outlineLevel="0" collapsed="false">
      <c r="A99" s="62" t="s">
        <v>241</v>
      </c>
      <c r="B99" s="64"/>
      <c r="C99" s="64"/>
      <c r="D99" s="64"/>
      <c r="E99" s="64"/>
      <c r="F99" s="64"/>
      <c r="G99" s="64"/>
    </row>
    <row r="100" customFormat="false" ht="15" hidden="false" customHeight="false" outlineLevel="0" collapsed="false">
      <c r="A100" s="62" t="s">
        <v>242</v>
      </c>
      <c r="B100" s="64"/>
      <c r="C100" s="64"/>
      <c r="D100" s="64"/>
      <c r="E100" s="64"/>
      <c r="F100" s="64"/>
      <c r="G100" s="64"/>
    </row>
    <row r="101" customFormat="false" ht="39.75" hidden="false" customHeight="true" outlineLevel="0" collapsed="false">
      <c r="A101" s="62" t="s">
        <v>243</v>
      </c>
      <c r="B101" s="63" t="s">
        <v>244</v>
      </c>
      <c r="C101" s="63"/>
      <c r="D101" s="63"/>
      <c r="E101" s="63"/>
      <c r="F101" s="63"/>
      <c r="G101" s="63"/>
    </row>
    <row r="102" customFormat="false" ht="15" hidden="false" customHeight="true" outlineLevel="0" collapsed="false">
      <c r="A102" s="61" t="s">
        <v>1413</v>
      </c>
      <c r="B102" s="61"/>
      <c r="C102" s="61"/>
      <c r="D102" s="61"/>
      <c r="E102" s="61"/>
      <c r="F102" s="61"/>
      <c r="G102" s="61"/>
    </row>
    <row r="103" customFormat="false" ht="15" hidden="false" customHeight="false" outlineLevel="0" collapsed="false">
      <c r="A103" s="62" t="s">
        <v>241</v>
      </c>
      <c r="B103" s="64"/>
      <c r="C103" s="64"/>
      <c r="D103" s="64"/>
      <c r="E103" s="64"/>
      <c r="F103" s="64"/>
      <c r="G103" s="64"/>
    </row>
    <row r="104" customFormat="false" ht="15" hidden="false" customHeight="false" outlineLevel="0" collapsed="false">
      <c r="A104" s="62" t="s">
        <v>242</v>
      </c>
      <c r="B104" s="64"/>
      <c r="C104" s="64"/>
      <c r="D104" s="64"/>
      <c r="E104" s="64"/>
      <c r="F104" s="64"/>
      <c r="G104" s="64"/>
    </row>
    <row r="105" customFormat="false" ht="39.75" hidden="false" customHeight="true" outlineLevel="0" collapsed="false">
      <c r="A105" s="62" t="s">
        <v>243</v>
      </c>
      <c r="B105" s="63" t="s">
        <v>244</v>
      </c>
      <c r="C105" s="63"/>
      <c r="D105" s="63"/>
      <c r="E105" s="63"/>
      <c r="F105" s="63"/>
      <c r="G105" s="63"/>
    </row>
    <row r="106" customFormat="false" ht="15" hidden="false" customHeight="true" outlineLevel="0" collapsed="false">
      <c r="A106" s="61" t="s">
        <v>1416</v>
      </c>
      <c r="B106" s="61"/>
      <c r="C106" s="61"/>
      <c r="D106" s="61"/>
      <c r="E106" s="61"/>
      <c r="F106" s="61"/>
      <c r="G106" s="61"/>
    </row>
    <row r="107" customFormat="false" ht="39.75" hidden="false" customHeight="true" outlineLevel="0" collapsed="false">
      <c r="A107" s="62" t="s">
        <v>241</v>
      </c>
      <c r="B107" s="57" t="s">
        <v>245</v>
      </c>
      <c r="C107" s="57"/>
      <c r="D107" s="57"/>
      <c r="E107" s="57"/>
      <c r="F107" s="57"/>
      <c r="G107" s="57"/>
    </row>
    <row r="108" customFormat="false" ht="39.75" hidden="false" customHeight="true" outlineLevel="0" collapsed="false">
      <c r="A108" s="62" t="s">
        <v>242</v>
      </c>
      <c r="B108" s="57" t="s">
        <v>493</v>
      </c>
      <c r="C108" s="57"/>
      <c r="D108" s="57"/>
      <c r="E108" s="57"/>
      <c r="F108" s="57"/>
      <c r="G108" s="57"/>
    </row>
    <row r="109" customFormat="false" ht="39.75" hidden="false" customHeight="true" outlineLevel="0" collapsed="false">
      <c r="A109" s="62" t="s">
        <v>243</v>
      </c>
      <c r="B109" s="63" t="s">
        <v>1439</v>
      </c>
      <c r="C109" s="63"/>
      <c r="D109" s="63"/>
      <c r="E109" s="63"/>
      <c r="F109" s="63"/>
      <c r="G109" s="63"/>
    </row>
    <row r="110" customFormat="false" ht="15" hidden="false" customHeight="true" outlineLevel="0" collapsed="false">
      <c r="A110" s="61" t="s">
        <v>1419</v>
      </c>
      <c r="B110" s="61"/>
      <c r="C110" s="61"/>
      <c r="D110" s="61"/>
      <c r="E110" s="61"/>
      <c r="F110" s="61"/>
      <c r="G110" s="61"/>
    </row>
    <row r="111" customFormat="false" ht="39.75" hidden="false" customHeight="true" outlineLevel="0" collapsed="false">
      <c r="A111" s="62" t="s">
        <v>241</v>
      </c>
      <c r="B111" s="57" t="s">
        <v>245</v>
      </c>
      <c r="C111" s="57"/>
      <c r="D111" s="57"/>
      <c r="E111" s="57"/>
      <c r="F111" s="57"/>
      <c r="G111" s="57"/>
    </row>
    <row r="112" customFormat="false" ht="39.75" hidden="false" customHeight="true" outlineLevel="0" collapsed="false">
      <c r="A112" s="62" t="s">
        <v>242</v>
      </c>
      <c r="B112" s="57" t="s">
        <v>493</v>
      </c>
      <c r="C112" s="57"/>
      <c r="D112" s="57"/>
      <c r="E112" s="57"/>
      <c r="F112" s="57"/>
      <c r="G112" s="57"/>
    </row>
    <row r="113" customFormat="false" ht="39.75" hidden="false" customHeight="true" outlineLevel="0" collapsed="false">
      <c r="A113" s="62" t="s">
        <v>243</v>
      </c>
      <c r="B113" s="63" t="s">
        <v>1440</v>
      </c>
      <c r="C113" s="63"/>
      <c r="D113" s="63"/>
      <c r="E113" s="63"/>
      <c r="F113" s="63"/>
      <c r="G113" s="63"/>
    </row>
    <row r="114" customFormat="false" ht="15" hidden="false" customHeight="true" outlineLevel="0" collapsed="false">
      <c r="A114" s="61" t="s">
        <v>1422</v>
      </c>
      <c r="B114" s="61"/>
      <c r="C114" s="61"/>
      <c r="D114" s="61"/>
      <c r="E114" s="61"/>
      <c r="F114" s="61"/>
      <c r="G114" s="61"/>
    </row>
    <row r="115" customFormat="false" ht="39.75" hidden="false" customHeight="true" outlineLevel="0" collapsed="false">
      <c r="A115" s="62" t="s">
        <v>241</v>
      </c>
      <c r="B115" s="57" t="s">
        <v>245</v>
      </c>
      <c r="C115" s="57"/>
      <c r="D115" s="57"/>
      <c r="E115" s="57"/>
      <c r="F115" s="57"/>
      <c r="G115" s="57"/>
    </row>
    <row r="116" customFormat="false" ht="39.75" hidden="false" customHeight="true" outlineLevel="0" collapsed="false">
      <c r="A116" s="62" t="s">
        <v>242</v>
      </c>
      <c r="B116" s="57" t="s">
        <v>493</v>
      </c>
      <c r="C116" s="57"/>
      <c r="D116" s="57"/>
      <c r="E116" s="57"/>
      <c r="F116" s="57"/>
      <c r="G116" s="57"/>
    </row>
    <row r="117" customFormat="false" ht="39.75" hidden="false" customHeight="true" outlineLevel="0" collapsed="false">
      <c r="A117" s="62" t="s">
        <v>243</v>
      </c>
      <c r="B117" s="63" t="s">
        <v>1439</v>
      </c>
      <c r="C117" s="63"/>
      <c r="D117" s="63"/>
      <c r="E117" s="63"/>
      <c r="F117" s="63"/>
      <c r="G117" s="63"/>
    </row>
    <row r="118" customFormat="false" ht="15" hidden="false" customHeight="false" outlineLevel="0" collapsed="false">
      <c r="A118" s="45"/>
      <c r="B118" s="45"/>
      <c r="C118" s="45"/>
      <c r="D118" s="45"/>
      <c r="E118" s="45"/>
      <c r="F118" s="45"/>
      <c r="G118" s="45"/>
    </row>
    <row r="119" customFormat="false" ht="39.75" hidden="false" customHeight="true" outlineLevel="0" collapsed="false">
      <c r="A119" s="65" t="s">
        <v>251</v>
      </c>
      <c r="B119" s="65"/>
      <c r="C119" s="65"/>
      <c r="D119" s="65"/>
      <c r="E119" s="65"/>
      <c r="F119" s="65"/>
      <c r="G119" s="6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441</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8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4945.37</v>
      </c>
      <c r="F11" s="49" t="n">
        <v>10009.57369441</v>
      </c>
      <c r="G11" s="49" t="n">
        <v>202.402928282616</v>
      </c>
    </row>
    <row r="12" customFormat="false" ht="15" hidden="false" customHeight="true" outlineLevel="0" collapsed="false">
      <c r="A12" s="48" t="s">
        <v>137</v>
      </c>
      <c r="B12" s="48"/>
      <c r="C12" s="48"/>
      <c r="D12" s="48"/>
      <c r="E12" s="49" t="n">
        <v>10009.57369441</v>
      </c>
      <c r="F12" s="49" t="n">
        <v>10009.57369441</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50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501</v>
      </c>
      <c r="D24" s="57"/>
      <c r="E24" s="57"/>
      <c r="F24" s="57"/>
      <c r="G24" s="57"/>
    </row>
    <row r="25" customFormat="false" ht="15" hidden="false" customHeight="true" outlineLevel="0" collapsed="false">
      <c r="A25" s="42" t="s">
        <v>151</v>
      </c>
      <c r="B25" s="42"/>
      <c r="C25" s="57" t="s">
        <v>576</v>
      </c>
      <c r="D25" s="57"/>
      <c r="E25" s="57"/>
      <c r="F25" s="57"/>
      <c r="G25" s="57"/>
    </row>
    <row r="26" customFormat="false" ht="15" hidden="false" customHeight="true" outlineLevel="0" collapsed="false">
      <c r="A26" s="42" t="s">
        <v>153</v>
      </c>
      <c r="B26" s="42"/>
      <c r="C26" s="57" t="s">
        <v>1442</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v>
      </c>
    </row>
    <row r="32" customFormat="false" ht="15" hidden="false" customHeight="false" outlineLevel="0" collapsed="false">
      <c r="A32" s="60"/>
      <c r="B32" s="60"/>
      <c r="C32" s="60"/>
      <c r="D32" s="60"/>
      <c r="E32" s="60"/>
      <c r="F32" s="42" t="s">
        <v>167</v>
      </c>
      <c r="G32" s="42" t="n">
        <v>6.22</v>
      </c>
    </row>
    <row r="33" customFormat="false" ht="15" hidden="false" customHeight="true" outlineLevel="0" collapsed="false">
      <c r="A33" s="57" t="s">
        <v>1443</v>
      </c>
      <c r="B33" s="57" t="s">
        <v>1444</v>
      </c>
      <c r="C33" s="57" t="s">
        <v>1445</v>
      </c>
      <c r="D33" s="57" t="s">
        <v>1446</v>
      </c>
      <c r="E33" s="57" t="s">
        <v>371</v>
      </c>
      <c r="F33" s="42" t="s">
        <v>173</v>
      </c>
      <c r="G33" s="42" t="n">
        <v>6.57</v>
      </c>
    </row>
    <row r="34" customFormat="false" ht="27" hidden="false" customHeight="false" outlineLevel="0" collapsed="false">
      <c r="A34" s="57"/>
      <c r="B34" s="57"/>
      <c r="C34" s="57"/>
      <c r="D34" s="57"/>
      <c r="E34" s="57"/>
      <c r="F34" s="42" t="s">
        <v>174</v>
      </c>
      <c r="G34" s="42" t="n">
        <v>105.63</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0</v>
      </c>
    </row>
    <row r="38" customFormat="false" ht="15" hidden="false" customHeight="false" outlineLevel="0" collapsed="false">
      <c r="A38" s="60"/>
      <c r="B38" s="60"/>
      <c r="C38" s="60"/>
      <c r="D38" s="60"/>
      <c r="E38" s="60"/>
      <c r="F38" s="42" t="s">
        <v>167</v>
      </c>
      <c r="G38" s="42" t="n">
        <v>100</v>
      </c>
    </row>
    <row r="39" customFormat="false" ht="15" hidden="false" customHeight="true" outlineLevel="0" collapsed="false">
      <c r="A39" s="57" t="s">
        <v>1447</v>
      </c>
      <c r="B39" s="57" t="s">
        <v>1448</v>
      </c>
      <c r="C39" s="57" t="s">
        <v>1449</v>
      </c>
      <c r="D39" s="57" t="s">
        <v>171</v>
      </c>
      <c r="E39" s="57" t="s">
        <v>371</v>
      </c>
      <c r="F39" s="42" t="s">
        <v>173</v>
      </c>
      <c r="G39" s="42" t="n">
        <v>101.56</v>
      </c>
    </row>
    <row r="40" customFormat="false" ht="27" hidden="false" customHeight="false" outlineLevel="0" collapsed="false">
      <c r="A40" s="57"/>
      <c r="B40" s="57"/>
      <c r="C40" s="57"/>
      <c r="D40" s="57"/>
      <c r="E40" s="57"/>
      <c r="F40" s="42" t="s">
        <v>174</v>
      </c>
      <c r="G40" s="42" t="n">
        <v>101.56</v>
      </c>
    </row>
    <row r="41" customFormat="false" ht="15" hidden="false" customHeight="true" outlineLevel="0" collapsed="false">
      <c r="A41" s="60" t="s">
        <v>161</v>
      </c>
      <c r="B41" s="60" t="s">
        <v>162</v>
      </c>
      <c r="C41" s="60" t="s">
        <v>163</v>
      </c>
      <c r="D41" s="60" t="s">
        <v>164</v>
      </c>
      <c r="E41" s="60" t="s">
        <v>165</v>
      </c>
      <c r="F41" s="42" t="s">
        <v>166</v>
      </c>
      <c r="G41" s="64"/>
    </row>
    <row r="42" customFormat="false" ht="15" hidden="false" customHeight="false" outlineLevel="0" collapsed="false">
      <c r="A42" s="60"/>
      <c r="B42" s="60"/>
      <c r="C42" s="60"/>
      <c r="D42" s="60"/>
      <c r="E42" s="60"/>
      <c r="F42" s="42" t="s">
        <v>167</v>
      </c>
      <c r="G42" s="42" t="n">
        <v>100</v>
      </c>
    </row>
    <row r="43" customFormat="false" ht="15" hidden="false" customHeight="true" outlineLevel="0" collapsed="false">
      <c r="A43" s="57" t="s">
        <v>1450</v>
      </c>
      <c r="B43" s="57" t="s">
        <v>1448</v>
      </c>
      <c r="C43" s="57" t="s">
        <v>1451</v>
      </c>
      <c r="D43" s="57" t="s">
        <v>171</v>
      </c>
      <c r="E43" s="57" t="s">
        <v>263</v>
      </c>
      <c r="F43" s="42" t="s">
        <v>173</v>
      </c>
      <c r="G43" s="42" t="n">
        <v>213</v>
      </c>
    </row>
    <row r="44" customFormat="false" ht="27" hidden="false" customHeight="false" outlineLevel="0" collapsed="false">
      <c r="A44" s="57"/>
      <c r="B44" s="57"/>
      <c r="C44" s="57"/>
      <c r="D44" s="57"/>
      <c r="E44" s="57"/>
      <c r="F44" s="42" t="s">
        <v>174</v>
      </c>
      <c r="G44" s="42" t="n">
        <v>213</v>
      </c>
    </row>
    <row r="45" customFormat="false" ht="15" hidden="false" customHeight="true" outlineLevel="0" collapsed="false">
      <c r="A45" s="60" t="s">
        <v>161</v>
      </c>
      <c r="B45" s="60" t="s">
        <v>162</v>
      </c>
      <c r="C45" s="60" t="s">
        <v>163</v>
      </c>
      <c r="D45" s="60" t="s">
        <v>164</v>
      </c>
      <c r="E45" s="60" t="s">
        <v>165</v>
      </c>
      <c r="F45" s="42" t="s">
        <v>166</v>
      </c>
      <c r="G45" s="64"/>
    </row>
    <row r="46" customFormat="false" ht="15" hidden="false" customHeight="false" outlineLevel="0" collapsed="false">
      <c r="A46" s="60"/>
      <c r="B46" s="60"/>
      <c r="C46" s="60"/>
      <c r="D46" s="60"/>
      <c r="E46" s="60"/>
      <c r="F46" s="42" t="s">
        <v>167</v>
      </c>
      <c r="G46" s="42" t="n">
        <v>100</v>
      </c>
    </row>
    <row r="47" customFormat="false" ht="15" hidden="false" customHeight="true" outlineLevel="0" collapsed="false">
      <c r="A47" s="57" t="s">
        <v>1452</v>
      </c>
      <c r="B47" s="57" t="s">
        <v>1448</v>
      </c>
      <c r="C47" s="57" t="s">
        <v>1453</v>
      </c>
      <c r="D47" s="57" t="s">
        <v>171</v>
      </c>
      <c r="E47" s="57" t="s">
        <v>263</v>
      </c>
      <c r="F47" s="42" t="s">
        <v>173</v>
      </c>
      <c r="G47" s="42" t="n">
        <v>100</v>
      </c>
    </row>
    <row r="48" customFormat="false" ht="27" hidden="false" customHeight="false" outlineLevel="0" collapsed="false">
      <c r="A48" s="57"/>
      <c r="B48" s="57"/>
      <c r="C48" s="57"/>
      <c r="D48" s="57"/>
      <c r="E48" s="57"/>
      <c r="F48" s="42" t="s">
        <v>174</v>
      </c>
      <c r="G48" s="42" t="n">
        <v>100</v>
      </c>
    </row>
    <row r="49" customFormat="false" ht="15" hidden="false" customHeight="true" outlineLevel="0" collapsed="false">
      <c r="A49" s="60" t="s">
        <v>161</v>
      </c>
      <c r="B49" s="60" t="s">
        <v>162</v>
      </c>
      <c r="C49" s="60" t="s">
        <v>163</v>
      </c>
      <c r="D49" s="60" t="s">
        <v>164</v>
      </c>
      <c r="E49" s="60" t="s">
        <v>165</v>
      </c>
      <c r="F49" s="42" t="s">
        <v>166</v>
      </c>
      <c r="G49" s="64"/>
    </row>
    <row r="50" customFormat="false" ht="15" hidden="false" customHeight="false" outlineLevel="0" collapsed="false">
      <c r="A50" s="60"/>
      <c r="B50" s="60"/>
      <c r="C50" s="60"/>
      <c r="D50" s="60"/>
      <c r="E50" s="60"/>
      <c r="F50" s="42" t="s">
        <v>167</v>
      </c>
      <c r="G50" s="42" t="n">
        <v>100</v>
      </c>
    </row>
    <row r="51" customFormat="false" ht="15" hidden="false" customHeight="true" outlineLevel="0" collapsed="false">
      <c r="A51" s="57" t="s">
        <v>1454</v>
      </c>
      <c r="B51" s="57" t="s">
        <v>1448</v>
      </c>
      <c r="C51" s="57" t="s">
        <v>1455</v>
      </c>
      <c r="D51" s="57" t="s">
        <v>171</v>
      </c>
      <c r="E51" s="57" t="s">
        <v>263</v>
      </c>
      <c r="F51" s="42" t="s">
        <v>173</v>
      </c>
      <c r="G51" s="42" t="n">
        <v>99.88</v>
      </c>
    </row>
    <row r="52" customFormat="false" ht="27" hidden="false" customHeight="false" outlineLevel="0" collapsed="false">
      <c r="A52" s="57"/>
      <c r="B52" s="57"/>
      <c r="C52" s="57"/>
      <c r="D52" s="57"/>
      <c r="E52" s="57"/>
      <c r="F52" s="42" t="s">
        <v>174</v>
      </c>
      <c r="G52" s="42" t="n">
        <v>99.88</v>
      </c>
    </row>
    <row r="53" customFormat="false" ht="15" hidden="false" customHeight="true" outlineLevel="0" collapsed="false">
      <c r="A53" s="58" t="s">
        <v>184</v>
      </c>
      <c r="B53" s="58"/>
      <c r="C53" s="58"/>
      <c r="D53" s="58"/>
      <c r="E53" s="58"/>
      <c r="F53" s="58"/>
      <c r="G53" s="58"/>
    </row>
    <row r="54" customFormat="false" ht="15" hidden="false" customHeight="true" outlineLevel="0" collapsed="false">
      <c r="A54" s="59" t="s">
        <v>159</v>
      </c>
      <c r="B54" s="59"/>
      <c r="C54" s="59"/>
      <c r="D54" s="59"/>
      <c r="E54" s="59"/>
      <c r="F54" s="59" t="s">
        <v>160</v>
      </c>
      <c r="G54" s="59"/>
    </row>
    <row r="55" customFormat="false" ht="15" hidden="false" customHeight="true" outlineLevel="0" collapsed="false">
      <c r="A55" s="60" t="s">
        <v>161</v>
      </c>
      <c r="B55" s="60" t="s">
        <v>162</v>
      </c>
      <c r="C55" s="60" t="s">
        <v>163</v>
      </c>
      <c r="D55" s="60" t="s">
        <v>164</v>
      </c>
      <c r="E55" s="60" t="s">
        <v>165</v>
      </c>
      <c r="F55" s="42" t="s">
        <v>166</v>
      </c>
      <c r="G55" s="42" t="n">
        <v>100</v>
      </c>
    </row>
    <row r="56" customFormat="false" ht="15" hidden="false" customHeight="false" outlineLevel="0" collapsed="false">
      <c r="A56" s="60"/>
      <c r="B56" s="60"/>
      <c r="C56" s="60"/>
      <c r="D56" s="60"/>
      <c r="E56" s="60"/>
      <c r="F56" s="42" t="s">
        <v>167</v>
      </c>
      <c r="G56" s="42" t="n">
        <v>100</v>
      </c>
    </row>
    <row r="57" customFormat="false" ht="15" hidden="false" customHeight="true" outlineLevel="0" collapsed="false">
      <c r="A57" s="57" t="s">
        <v>1456</v>
      </c>
      <c r="B57" s="57" t="s">
        <v>1457</v>
      </c>
      <c r="C57" s="57" t="s">
        <v>1458</v>
      </c>
      <c r="D57" s="57" t="s">
        <v>171</v>
      </c>
      <c r="E57" s="57" t="s">
        <v>179</v>
      </c>
      <c r="F57" s="42" t="s">
        <v>173</v>
      </c>
      <c r="G57" s="42" t="n">
        <v>100</v>
      </c>
    </row>
    <row r="58" customFormat="false" ht="27" hidden="false" customHeight="false" outlineLevel="0" collapsed="false">
      <c r="A58" s="57"/>
      <c r="B58" s="57"/>
      <c r="C58" s="57"/>
      <c r="D58" s="57"/>
      <c r="E58" s="57"/>
      <c r="F58" s="42" t="s">
        <v>174</v>
      </c>
      <c r="G58" s="42" t="n">
        <v>100</v>
      </c>
    </row>
    <row r="59" customFormat="false" ht="15" hidden="false" customHeight="true" outlineLevel="0" collapsed="false">
      <c r="A59" s="60" t="s">
        <v>161</v>
      </c>
      <c r="B59" s="60" t="s">
        <v>162</v>
      </c>
      <c r="C59" s="60" t="s">
        <v>163</v>
      </c>
      <c r="D59" s="60" t="s">
        <v>164</v>
      </c>
      <c r="E59" s="60" t="s">
        <v>165</v>
      </c>
      <c r="F59" s="42" t="s">
        <v>166</v>
      </c>
      <c r="G59" s="42" t="n">
        <v>100</v>
      </c>
    </row>
    <row r="60" customFormat="false" ht="15" hidden="false" customHeight="false" outlineLevel="0" collapsed="false">
      <c r="A60" s="60"/>
      <c r="B60" s="60"/>
      <c r="C60" s="60"/>
      <c r="D60" s="60"/>
      <c r="E60" s="60"/>
      <c r="F60" s="42" t="s">
        <v>167</v>
      </c>
      <c r="G60" s="42" t="n">
        <v>100</v>
      </c>
    </row>
    <row r="61" customFormat="false" ht="15" hidden="false" customHeight="true" outlineLevel="0" collapsed="false">
      <c r="A61" s="57" t="s">
        <v>1459</v>
      </c>
      <c r="B61" s="57" t="s">
        <v>1457</v>
      </c>
      <c r="C61" s="57" t="s">
        <v>1460</v>
      </c>
      <c r="D61" s="57" t="s">
        <v>171</v>
      </c>
      <c r="E61" s="57" t="s">
        <v>179</v>
      </c>
      <c r="F61" s="42" t="s">
        <v>173</v>
      </c>
      <c r="G61" s="42" t="n">
        <v>100</v>
      </c>
    </row>
    <row r="62" customFormat="false" ht="27" hidden="false" customHeight="false" outlineLevel="0" collapsed="false">
      <c r="A62" s="57"/>
      <c r="B62" s="57"/>
      <c r="C62" s="57"/>
      <c r="D62" s="57"/>
      <c r="E62" s="57"/>
      <c r="F62" s="42" t="s">
        <v>174</v>
      </c>
      <c r="G62" s="42" t="n">
        <v>100</v>
      </c>
    </row>
    <row r="63" customFormat="false" ht="15" hidden="false" customHeight="true" outlineLevel="0" collapsed="false">
      <c r="A63" s="60" t="s">
        <v>161</v>
      </c>
      <c r="B63" s="60" t="s">
        <v>162</v>
      </c>
      <c r="C63" s="60" t="s">
        <v>163</v>
      </c>
      <c r="D63" s="60" t="s">
        <v>164</v>
      </c>
      <c r="E63" s="60" t="s">
        <v>165</v>
      </c>
      <c r="F63" s="42" t="s">
        <v>166</v>
      </c>
      <c r="G63" s="42" t="n">
        <v>100</v>
      </c>
    </row>
    <row r="64" customFormat="false" ht="15" hidden="false" customHeight="false" outlineLevel="0" collapsed="false">
      <c r="A64" s="60"/>
      <c r="B64" s="60"/>
      <c r="C64" s="60"/>
      <c r="D64" s="60"/>
      <c r="E64" s="60"/>
      <c r="F64" s="42" t="s">
        <v>167</v>
      </c>
      <c r="G64" s="42" t="n">
        <v>100</v>
      </c>
    </row>
    <row r="65" customFormat="false" ht="15" hidden="false" customHeight="true" outlineLevel="0" collapsed="false">
      <c r="A65" s="57" t="s">
        <v>1461</v>
      </c>
      <c r="B65" s="57" t="s">
        <v>1457</v>
      </c>
      <c r="C65" s="57" t="s">
        <v>1462</v>
      </c>
      <c r="D65" s="57" t="s">
        <v>171</v>
      </c>
      <c r="E65" s="57" t="s">
        <v>179</v>
      </c>
      <c r="F65" s="42" t="s">
        <v>173</v>
      </c>
      <c r="G65" s="42" t="n">
        <v>133</v>
      </c>
    </row>
    <row r="66" customFormat="false" ht="27" hidden="false" customHeight="false" outlineLevel="0" collapsed="false">
      <c r="A66" s="57"/>
      <c r="B66" s="57"/>
      <c r="C66" s="57"/>
      <c r="D66" s="57"/>
      <c r="E66" s="57"/>
      <c r="F66" s="42" t="s">
        <v>174</v>
      </c>
      <c r="G66" s="42" t="n">
        <v>133</v>
      </c>
    </row>
    <row r="67" customFormat="false" ht="15" hidden="false" customHeight="true" outlineLevel="0" collapsed="false">
      <c r="A67" s="58" t="s">
        <v>195</v>
      </c>
      <c r="B67" s="58"/>
      <c r="C67" s="58"/>
      <c r="D67" s="58"/>
      <c r="E67" s="58"/>
      <c r="F67" s="58"/>
      <c r="G67" s="58"/>
    </row>
    <row r="68" customFormat="false" ht="15" hidden="false" customHeight="true" outlineLevel="0" collapsed="false">
      <c r="A68" s="59" t="s">
        <v>159</v>
      </c>
      <c r="B68" s="59"/>
      <c r="C68" s="59"/>
      <c r="D68" s="59"/>
      <c r="E68" s="59"/>
      <c r="F68" s="59" t="s">
        <v>160</v>
      </c>
      <c r="G68" s="59"/>
    </row>
    <row r="69" customFormat="false" ht="15" hidden="false" customHeight="true" outlineLevel="0" collapsed="false">
      <c r="A69" s="60" t="s">
        <v>161</v>
      </c>
      <c r="B69" s="60" t="s">
        <v>162</v>
      </c>
      <c r="C69" s="60" t="s">
        <v>163</v>
      </c>
      <c r="D69" s="60" t="s">
        <v>164</v>
      </c>
      <c r="E69" s="60" t="s">
        <v>165</v>
      </c>
      <c r="F69" s="42" t="s">
        <v>166</v>
      </c>
      <c r="G69" s="42" t="n">
        <v>100</v>
      </c>
    </row>
    <row r="70" customFormat="false" ht="15" hidden="false" customHeight="false" outlineLevel="0" collapsed="false">
      <c r="A70" s="60"/>
      <c r="B70" s="60"/>
      <c r="C70" s="60"/>
      <c r="D70" s="60"/>
      <c r="E70" s="60"/>
      <c r="F70" s="42" t="s">
        <v>167</v>
      </c>
      <c r="G70" s="42" t="n">
        <v>100</v>
      </c>
    </row>
    <row r="71" customFormat="false" ht="15" hidden="false" customHeight="true" outlineLevel="0" collapsed="false">
      <c r="A71" s="57" t="s">
        <v>1463</v>
      </c>
      <c r="B71" s="57" t="s">
        <v>1464</v>
      </c>
      <c r="C71" s="57" t="s">
        <v>1465</v>
      </c>
      <c r="D71" s="57" t="s">
        <v>171</v>
      </c>
      <c r="E71" s="57" t="s">
        <v>200</v>
      </c>
      <c r="F71" s="42" t="s">
        <v>173</v>
      </c>
      <c r="G71" s="42" t="n">
        <v>100</v>
      </c>
    </row>
    <row r="72" customFormat="false" ht="27" hidden="false" customHeight="false" outlineLevel="0" collapsed="false">
      <c r="A72" s="57"/>
      <c r="B72" s="57"/>
      <c r="C72" s="57"/>
      <c r="D72" s="57"/>
      <c r="E72" s="57"/>
      <c r="F72" s="42" t="s">
        <v>174</v>
      </c>
      <c r="G72" s="42" t="n">
        <v>100</v>
      </c>
    </row>
    <row r="73" customFormat="false" ht="15" hidden="false" customHeight="true" outlineLevel="0" collapsed="false">
      <c r="A73" s="60" t="s">
        <v>161</v>
      </c>
      <c r="B73" s="60" t="s">
        <v>162</v>
      </c>
      <c r="C73" s="60" t="s">
        <v>163</v>
      </c>
      <c r="D73" s="60" t="s">
        <v>164</v>
      </c>
      <c r="E73" s="60" t="s">
        <v>165</v>
      </c>
      <c r="F73" s="42" t="s">
        <v>166</v>
      </c>
      <c r="G73" s="42" t="n">
        <v>100</v>
      </c>
    </row>
    <row r="74" customFormat="false" ht="15" hidden="false" customHeight="false" outlineLevel="0" collapsed="false">
      <c r="A74" s="60"/>
      <c r="B74" s="60"/>
      <c r="C74" s="60"/>
      <c r="D74" s="60"/>
      <c r="E74" s="60"/>
      <c r="F74" s="42" t="s">
        <v>167</v>
      </c>
      <c r="G74" s="42" t="n">
        <v>100</v>
      </c>
    </row>
    <row r="75" customFormat="false" ht="15" hidden="false" customHeight="true" outlineLevel="0" collapsed="false">
      <c r="A75" s="57" t="s">
        <v>1466</v>
      </c>
      <c r="B75" s="57" t="s">
        <v>1467</v>
      </c>
      <c r="C75" s="57" t="s">
        <v>1468</v>
      </c>
      <c r="D75" s="57" t="s">
        <v>171</v>
      </c>
      <c r="E75" s="57" t="s">
        <v>200</v>
      </c>
      <c r="F75" s="42" t="s">
        <v>173</v>
      </c>
      <c r="G75" s="42" t="n">
        <v>100</v>
      </c>
    </row>
    <row r="76" customFormat="false" ht="27" hidden="false" customHeight="false" outlineLevel="0" collapsed="false">
      <c r="A76" s="57"/>
      <c r="B76" s="57"/>
      <c r="C76" s="57"/>
      <c r="D76" s="57"/>
      <c r="E76" s="57"/>
      <c r="F76" s="42" t="s">
        <v>174</v>
      </c>
      <c r="G76" s="42" t="n">
        <v>100</v>
      </c>
    </row>
    <row r="77" customFormat="false" ht="15" hidden="false" customHeight="true" outlineLevel="0" collapsed="false">
      <c r="A77" s="60" t="s">
        <v>161</v>
      </c>
      <c r="B77" s="60" t="s">
        <v>162</v>
      </c>
      <c r="C77" s="60" t="s">
        <v>163</v>
      </c>
      <c r="D77" s="60" t="s">
        <v>164</v>
      </c>
      <c r="E77" s="60" t="s">
        <v>165</v>
      </c>
      <c r="F77" s="42" t="s">
        <v>166</v>
      </c>
      <c r="G77" s="42" t="n">
        <v>100</v>
      </c>
    </row>
    <row r="78" customFormat="false" ht="15" hidden="false" customHeight="false" outlineLevel="0" collapsed="false">
      <c r="A78" s="60"/>
      <c r="B78" s="60"/>
      <c r="C78" s="60"/>
      <c r="D78" s="60"/>
      <c r="E78" s="60"/>
      <c r="F78" s="42" t="s">
        <v>167</v>
      </c>
      <c r="G78" s="42" t="n">
        <v>100</v>
      </c>
    </row>
    <row r="79" customFormat="false" ht="15" hidden="false" customHeight="true" outlineLevel="0" collapsed="false">
      <c r="A79" s="57" t="s">
        <v>1469</v>
      </c>
      <c r="B79" s="57" t="s">
        <v>1467</v>
      </c>
      <c r="C79" s="57" t="s">
        <v>1470</v>
      </c>
      <c r="D79" s="57" t="s">
        <v>171</v>
      </c>
      <c r="E79" s="57" t="s">
        <v>200</v>
      </c>
      <c r="F79" s="42" t="s">
        <v>173</v>
      </c>
      <c r="G79" s="42" t="n">
        <v>100</v>
      </c>
    </row>
    <row r="80" customFormat="false" ht="27" hidden="false" customHeight="false" outlineLevel="0" collapsed="false">
      <c r="A80" s="57"/>
      <c r="B80" s="57"/>
      <c r="C80" s="57"/>
      <c r="D80" s="57"/>
      <c r="E80" s="57"/>
      <c r="F80" s="42" t="s">
        <v>174</v>
      </c>
      <c r="G80" s="42" t="n">
        <v>100</v>
      </c>
    </row>
    <row r="81" customFormat="false" ht="15" hidden="false" customHeight="true" outlineLevel="0" collapsed="false">
      <c r="A81" s="60" t="s">
        <v>161</v>
      </c>
      <c r="B81" s="60" t="s">
        <v>162</v>
      </c>
      <c r="C81" s="60" t="s">
        <v>163</v>
      </c>
      <c r="D81" s="60" t="s">
        <v>164</v>
      </c>
      <c r="E81" s="60" t="s">
        <v>165</v>
      </c>
      <c r="F81" s="42" t="s">
        <v>166</v>
      </c>
      <c r="G81" s="42" t="n">
        <v>100</v>
      </c>
    </row>
    <row r="82" customFormat="false" ht="15" hidden="false" customHeight="false" outlineLevel="0" collapsed="false">
      <c r="A82" s="60"/>
      <c r="B82" s="60"/>
      <c r="C82" s="60"/>
      <c r="D82" s="60"/>
      <c r="E82" s="60"/>
      <c r="F82" s="42" t="s">
        <v>167</v>
      </c>
      <c r="G82" s="42" t="n">
        <v>100</v>
      </c>
    </row>
    <row r="83" customFormat="false" ht="15" hidden="false" customHeight="true" outlineLevel="0" collapsed="false">
      <c r="A83" s="57" t="s">
        <v>1471</v>
      </c>
      <c r="B83" s="57" t="s">
        <v>1464</v>
      </c>
      <c r="C83" s="57" t="s">
        <v>1472</v>
      </c>
      <c r="D83" s="57" t="s">
        <v>171</v>
      </c>
      <c r="E83" s="57" t="s">
        <v>200</v>
      </c>
      <c r="F83" s="42" t="s">
        <v>173</v>
      </c>
      <c r="G83" s="42" t="n">
        <v>106</v>
      </c>
    </row>
    <row r="84" customFormat="false" ht="27" hidden="false" customHeight="false" outlineLevel="0" collapsed="false">
      <c r="A84" s="57"/>
      <c r="B84" s="57"/>
      <c r="C84" s="57"/>
      <c r="D84" s="57"/>
      <c r="E84" s="57"/>
      <c r="F84" s="42" t="s">
        <v>174</v>
      </c>
      <c r="G84" s="42" t="n">
        <v>106</v>
      </c>
    </row>
    <row r="85" customFormat="false" ht="15" hidden="false" customHeight="true" outlineLevel="0" collapsed="false">
      <c r="A85" s="60" t="s">
        <v>161</v>
      </c>
      <c r="B85" s="60" t="s">
        <v>162</v>
      </c>
      <c r="C85" s="60" t="s">
        <v>163</v>
      </c>
      <c r="D85" s="60" t="s">
        <v>164</v>
      </c>
      <c r="E85" s="60" t="s">
        <v>165</v>
      </c>
      <c r="F85" s="42" t="s">
        <v>166</v>
      </c>
      <c r="G85" s="42" t="n">
        <v>100</v>
      </c>
    </row>
    <row r="86" customFormat="false" ht="15" hidden="false" customHeight="false" outlineLevel="0" collapsed="false">
      <c r="A86" s="60"/>
      <c r="B86" s="60"/>
      <c r="C86" s="60"/>
      <c r="D86" s="60"/>
      <c r="E86" s="60"/>
      <c r="F86" s="42" t="s">
        <v>167</v>
      </c>
      <c r="G86" s="42" t="n">
        <v>100</v>
      </c>
    </row>
    <row r="87" customFormat="false" ht="15" hidden="false" customHeight="true" outlineLevel="0" collapsed="false">
      <c r="A87" s="57" t="s">
        <v>1473</v>
      </c>
      <c r="B87" s="57" t="s">
        <v>1467</v>
      </c>
      <c r="C87" s="57" t="s">
        <v>1474</v>
      </c>
      <c r="D87" s="57" t="s">
        <v>171</v>
      </c>
      <c r="E87" s="57" t="s">
        <v>200</v>
      </c>
      <c r="F87" s="42" t="s">
        <v>173</v>
      </c>
      <c r="G87" s="42" t="n">
        <v>100</v>
      </c>
    </row>
    <row r="88" customFormat="false" ht="27" hidden="false" customHeight="false" outlineLevel="0" collapsed="false">
      <c r="A88" s="57"/>
      <c r="B88" s="57"/>
      <c r="C88" s="57"/>
      <c r="D88" s="57"/>
      <c r="E88" s="57"/>
      <c r="F88" s="42" t="s">
        <v>174</v>
      </c>
      <c r="G88" s="42" t="n">
        <v>100</v>
      </c>
    </row>
    <row r="89" customFormat="false" ht="15" hidden="false" customHeight="true" outlineLevel="0" collapsed="false">
      <c r="A89" s="60" t="s">
        <v>161</v>
      </c>
      <c r="B89" s="60" t="s">
        <v>162</v>
      </c>
      <c r="C89" s="60" t="s">
        <v>163</v>
      </c>
      <c r="D89" s="60" t="s">
        <v>164</v>
      </c>
      <c r="E89" s="60" t="s">
        <v>165</v>
      </c>
      <c r="F89" s="42" t="s">
        <v>166</v>
      </c>
      <c r="G89" s="42" t="n">
        <v>100</v>
      </c>
    </row>
    <row r="90" customFormat="false" ht="15" hidden="false" customHeight="false" outlineLevel="0" collapsed="false">
      <c r="A90" s="60"/>
      <c r="B90" s="60"/>
      <c r="C90" s="60"/>
      <c r="D90" s="60"/>
      <c r="E90" s="60"/>
      <c r="F90" s="42" t="s">
        <v>167</v>
      </c>
      <c r="G90" s="42" t="n">
        <v>100</v>
      </c>
    </row>
    <row r="91" customFormat="false" ht="15" hidden="false" customHeight="true" outlineLevel="0" collapsed="false">
      <c r="A91" s="57" t="s">
        <v>1475</v>
      </c>
      <c r="B91" s="57" t="s">
        <v>1464</v>
      </c>
      <c r="C91" s="57" t="s">
        <v>1476</v>
      </c>
      <c r="D91" s="57" t="s">
        <v>171</v>
      </c>
      <c r="E91" s="57" t="s">
        <v>200</v>
      </c>
      <c r="F91" s="42" t="s">
        <v>173</v>
      </c>
      <c r="G91" s="42" t="n">
        <v>100</v>
      </c>
    </row>
    <row r="92" customFormat="false" ht="27" hidden="false" customHeight="false" outlineLevel="0" collapsed="false">
      <c r="A92" s="57"/>
      <c r="B92" s="57"/>
      <c r="C92" s="57"/>
      <c r="D92" s="57"/>
      <c r="E92" s="57"/>
      <c r="F92" s="42" t="s">
        <v>174</v>
      </c>
      <c r="G92" s="42" t="n">
        <v>100</v>
      </c>
    </row>
    <row r="93" customFormat="false" ht="15" hidden="false" customHeight="true" outlineLevel="0" collapsed="false">
      <c r="A93" s="44" t="s">
        <v>207</v>
      </c>
      <c r="B93" s="44"/>
      <c r="C93" s="44"/>
      <c r="D93" s="44"/>
      <c r="E93" s="44"/>
      <c r="F93" s="44"/>
      <c r="G93" s="44"/>
    </row>
    <row r="94" customFormat="false" ht="15" hidden="false" customHeight="true" outlineLevel="0" collapsed="false">
      <c r="A94" s="61" t="s">
        <v>1443</v>
      </c>
      <c r="B94" s="61"/>
      <c r="C94" s="61"/>
      <c r="D94" s="61"/>
      <c r="E94" s="61"/>
      <c r="F94" s="61"/>
      <c r="G94" s="61"/>
    </row>
    <row r="95" customFormat="false" ht="15" hidden="false" customHeight="true" outlineLevel="0" collapsed="false">
      <c r="A95" s="62" t="s">
        <v>208</v>
      </c>
      <c r="B95" s="57" t="s">
        <v>209</v>
      </c>
      <c r="C95" s="57"/>
      <c r="D95" s="57"/>
      <c r="E95" s="57"/>
      <c r="F95" s="57"/>
      <c r="G95" s="57"/>
    </row>
    <row r="96" customFormat="false" ht="39.75" hidden="false" customHeight="true" outlineLevel="0" collapsed="false">
      <c r="A96" s="62" t="s">
        <v>210</v>
      </c>
      <c r="B96" s="57" t="s">
        <v>1477</v>
      </c>
      <c r="C96" s="57"/>
      <c r="D96" s="57"/>
      <c r="E96" s="57"/>
      <c r="F96" s="57"/>
      <c r="G96" s="57"/>
    </row>
    <row r="97" customFormat="false" ht="39.75" hidden="false" customHeight="true" outlineLevel="0" collapsed="false">
      <c r="A97" s="62" t="s">
        <v>212</v>
      </c>
      <c r="B97" s="57" t="s">
        <v>1478</v>
      </c>
      <c r="C97" s="57"/>
      <c r="D97" s="57"/>
      <c r="E97" s="57"/>
      <c r="F97" s="57"/>
      <c r="G97" s="57"/>
    </row>
    <row r="98" customFormat="false" ht="39.75" hidden="false" customHeight="true" outlineLevel="0" collapsed="false">
      <c r="A98" s="62" t="s">
        <v>214</v>
      </c>
      <c r="B98" s="63" t="s">
        <v>215</v>
      </c>
      <c r="C98" s="63"/>
      <c r="D98" s="63"/>
      <c r="E98" s="63"/>
      <c r="F98" s="63"/>
      <c r="G98" s="63"/>
    </row>
    <row r="99" customFormat="false" ht="15" hidden="false" customHeight="true" outlineLevel="0" collapsed="false">
      <c r="A99" s="61" t="s">
        <v>1447</v>
      </c>
      <c r="B99" s="61"/>
      <c r="C99" s="61"/>
      <c r="D99" s="61"/>
      <c r="E99" s="61"/>
      <c r="F99" s="61"/>
      <c r="G99" s="61"/>
    </row>
    <row r="100" customFormat="false" ht="15" hidden="false" customHeight="true" outlineLevel="0" collapsed="false">
      <c r="A100" s="62" t="s">
        <v>208</v>
      </c>
      <c r="B100" s="57" t="s">
        <v>209</v>
      </c>
      <c r="C100" s="57"/>
      <c r="D100" s="57"/>
      <c r="E100" s="57"/>
      <c r="F100" s="57"/>
      <c r="G100" s="57"/>
    </row>
    <row r="101" customFormat="false" ht="39.75" hidden="false" customHeight="true" outlineLevel="0" collapsed="false">
      <c r="A101" s="62" t="s">
        <v>210</v>
      </c>
      <c r="B101" s="57" t="s">
        <v>1479</v>
      </c>
      <c r="C101" s="57"/>
      <c r="D101" s="57"/>
      <c r="E101" s="57"/>
      <c r="F101" s="57"/>
      <c r="G101" s="57"/>
    </row>
    <row r="102" customFormat="false" ht="39.75" hidden="false" customHeight="true" outlineLevel="0" collapsed="false">
      <c r="A102" s="62" t="s">
        <v>212</v>
      </c>
      <c r="B102" s="57" t="s">
        <v>1480</v>
      </c>
      <c r="C102" s="57"/>
      <c r="D102" s="57"/>
      <c r="E102" s="57"/>
      <c r="F102" s="57"/>
      <c r="G102" s="57"/>
    </row>
    <row r="103" customFormat="false" ht="39.75" hidden="false" customHeight="true" outlineLevel="0" collapsed="false">
      <c r="A103" s="62" t="s">
        <v>214</v>
      </c>
      <c r="B103" s="63" t="s">
        <v>215</v>
      </c>
      <c r="C103" s="63"/>
      <c r="D103" s="63"/>
      <c r="E103" s="63"/>
      <c r="F103" s="63"/>
      <c r="G103" s="63"/>
    </row>
    <row r="104" customFormat="false" ht="15" hidden="false" customHeight="true" outlineLevel="0" collapsed="false">
      <c r="A104" s="61" t="s">
        <v>1450</v>
      </c>
      <c r="B104" s="61"/>
      <c r="C104" s="61"/>
      <c r="D104" s="61"/>
      <c r="E104" s="61"/>
      <c r="F104" s="61"/>
      <c r="G104" s="61"/>
    </row>
    <row r="105" customFormat="false" ht="15" hidden="false" customHeight="true" outlineLevel="0" collapsed="false">
      <c r="A105" s="62" t="s">
        <v>208</v>
      </c>
      <c r="B105" s="57" t="s">
        <v>209</v>
      </c>
      <c r="C105" s="57"/>
      <c r="D105" s="57"/>
      <c r="E105" s="57"/>
      <c r="F105" s="57"/>
      <c r="G105" s="57"/>
    </row>
    <row r="106" customFormat="false" ht="39.75" hidden="false" customHeight="true" outlineLevel="0" collapsed="false">
      <c r="A106" s="62" t="s">
        <v>210</v>
      </c>
      <c r="B106" s="57" t="s">
        <v>1481</v>
      </c>
      <c r="C106" s="57"/>
      <c r="D106" s="57"/>
      <c r="E106" s="57"/>
      <c r="F106" s="57"/>
      <c r="G106" s="57"/>
    </row>
    <row r="107" customFormat="false" ht="39.75" hidden="false" customHeight="true" outlineLevel="0" collapsed="false">
      <c r="A107" s="62" t="s">
        <v>212</v>
      </c>
      <c r="B107" s="57" t="s">
        <v>1482</v>
      </c>
      <c r="C107" s="57"/>
      <c r="D107" s="57"/>
      <c r="E107" s="57"/>
      <c r="F107" s="57"/>
      <c r="G107" s="57"/>
    </row>
    <row r="108" customFormat="false" ht="39.75" hidden="false" customHeight="true" outlineLevel="0" collapsed="false">
      <c r="A108" s="62" t="s">
        <v>214</v>
      </c>
      <c r="B108" s="63" t="s">
        <v>215</v>
      </c>
      <c r="C108" s="63"/>
      <c r="D108" s="63"/>
      <c r="E108" s="63"/>
      <c r="F108" s="63"/>
      <c r="G108" s="63"/>
    </row>
    <row r="109" customFormat="false" ht="15" hidden="false" customHeight="true" outlineLevel="0" collapsed="false">
      <c r="A109" s="61" t="s">
        <v>1452</v>
      </c>
      <c r="B109" s="61"/>
      <c r="C109" s="61"/>
      <c r="D109" s="61"/>
      <c r="E109" s="61"/>
      <c r="F109" s="61"/>
      <c r="G109" s="61"/>
    </row>
    <row r="110" customFormat="false" ht="15" hidden="false" customHeight="true" outlineLevel="0" collapsed="false">
      <c r="A110" s="62" t="s">
        <v>208</v>
      </c>
      <c r="B110" s="57" t="s">
        <v>216</v>
      </c>
      <c r="C110" s="57"/>
      <c r="D110" s="57"/>
      <c r="E110" s="57"/>
      <c r="F110" s="57"/>
      <c r="G110" s="57"/>
    </row>
    <row r="111" customFormat="false" ht="39.75" hidden="false" customHeight="true" outlineLevel="0" collapsed="false">
      <c r="A111" s="62" t="s">
        <v>210</v>
      </c>
      <c r="B111" s="57" t="s">
        <v>1483</v>
      </c>
      <c r="C111" s="57"/>
      <c r="D111" s="57"/>
      <c r="E111" s="57"/>
      <c r="F111" s="57"/>
      <c r="G111" s="57"/>
    </row>
    <row r="112" customFormat="false" ht="39.75" hidden="false" customHeight="true" outlineLevel="0" collapsed="false">
      <c r="A112" s="62" t="s">
        <v>212</v>
      </c>
      <c r="B112" s="57" t="s">
        <v>1484</v>
      </c>
      <c r="C112" s="57"/>
      <c r="D112" s="57"/>
      <c r="E112" s="57"/>
      <c r="F112" s="57"/>
      <c r="G112" s="57"/>
    </row>
    <row r="113" customFormat="false" ht="39.75" hidden="false" customHeight="true" outlineLevel="0" collapsed="false">
      <c r="A113" s="62" t="s">
        <v>214</v>
      </c>
      <c r="B113" s="63" t="s">
        <v>215</v>
      </c>
      <c r="C113" s="63"/>
      <c r="D113" s="63"/>
      <c r="E113" s="63"/>
      <c r="F113" s="63"/>
      <c r="G113" s="63"/>
    </row>
    <row r="114" customFormat="false" ht="15" hidden="false" customHeight="true" outlineLevel="0" collapsed="false">
      <c r="A114" s="61" t="s">
        <v>1454</v>
      </c>
      <c r="B114" s="61"/>
      <c r="C114" s="61"/>
      <c r="D114" s="61"/>
      <c r="E114" s="61"/>
      <c r="F114" s="61"/>
      <c r="G114" s="61"/>
    </row>
    <row r="115" customFormat="false" ht="15" hidden="false" customHeight="true" outlineLevel="0" collapsed="false">
      <c r="A115" s="62" t="s">
        <v>208</v>
      </c>
      <c r="B115" s="57" t="s">
        <v>222</v>
      </c>
      <c r="C115" s="57"/>
      <c r="D115" s="57"/>
      <c r="E115" s="57"/>
      <c r="F115" s="57"/>
      <c r="G115" s="57"/>
    </row>
    <row r="116" customFormat="false" ht="39.75" hidden="false" customHeight="true" outlineLevel="0" collapsed="false">
      <c r="A116" s="62" t="s">
        <v>210</v>
      </c>
      <c r="B116" s="57" t="s">
        <v>1485</v>
      </c>
      <c r="C116" s="57"/>
      <c r="D116" s="57"/>
      <c r="E116" s="57"/>
      <c r="F116" s="57"/>
      <c r="G116" s="57"/>
    </row>
    <row r="117" customFormat="false" ht="39.75" hidden="false" customHeight="true" outlineLevel="0" collapsed="false">
      <c r="A117" s="62" t="s">
        <v>212</v>
      </c>
      <c r="B117" s="57" t="s">
        <v>1486</v>
      </c>
      <c r="C117" s="57"/>
      <c r="D117" s="57"/>
      <c r="E117" s="57"/>
      <c r="F117" s="57"/>
      <c r="G117" s="57"/>
    </row>
    <row r="118" customFormat="false" ht="39.75" hidden="false" customHeight="true" outlineLevel="0" collapsed="false">
      <c r="A118" s="62" t="s">
        <v>214</v>
      </c>
      <c r="B118" s="63" t="s">
        <v>215</v>
      </c>
      <c r="C118" s="63"/>
      <c r="D118" s="63"/>
      <c r="E118" s="63"/>
      <c r="F118" s="63"/>
      <c r="G118" s="63"/>
    </row>
    <row r="119" customFormat="false" ht="15" hidden="false" customHeight="true" outlineLevel="0" collapsed="false">
      <c r="A119" s="61" t="s">
        <v>1456</v>
      </c>
      <c r="B119" s="61"/>
      <c r="C119" s="61"/>
      <c r="D119" s="61"/>
      <c r="E119" s="61"/>
      <c r="F119" s="61"/>
      <c r="G119" s="61"/>
    </row>
    <row r="120" customFormat="false" ht="15" hidden="false" customHeight="true" outlineLevel="0" collapsed="false">
      <c r="A120" s="62" t="s">
        <v>208</v>
      </c>
      <c r="B120" s="57" t="s">
        <v>216</v>
      </c>
      <c r="C120" s="57"/>
      <c r="D120" s="57"/>
      <c r="E120" s="57"/>
      <c r="F120" s="57"/>
      <c r="G120" s="57"/>
    </row>
    <row r="121" customFormat="false" ht="39.75" hidden="false" customHeight="true" outlineLevel="0" collapsed="false">
      <c r="A121" s="62" t="s">
        <v>210</v>
      </c>
      <c r="B121" s="57" t="s">
        <v>1487</v>
      </c>
      <c r="C121" s="57"/>
      <c r="D121" s="57"/>
      <c r="E121" s="57"/>
      <c r="F121" s="57"/>
      <c r="G121" s="57"/>
    </row>
    <row r="122" customFormat="false" ht="39.75" hidden="false" customHeight="true" outlineLevel="0" collapsed="false">
      <c r="A122" s="62" t="s">
        <v>212</v>
      </c>
      <c r="B122" s="57" t="s">
        <v>1488</v>
      </c>
      <c r="C122" s="57"/>
      <c r="D122" s="57"/>
      <c r="E122" s="57"/>
      <c r="F122" s="57"/>
      <c r="G122" s="57"/>
    </row>
    <row r="123" customFormat="false" ht="39.75" hidden="false" customHeight="true" outlineLevel="0" collapsed="false">
      <c r="A123" s="62" t="s">
        <v>214</v>
      </c>
      <c r="B123" s="63" t="s">
        <v>215</v>
      </c>
      <c r="C123" s="63"/>
      <c r="D123" s="63"/>
      <c r="E123" s="63"/>
      <c r="F123" s="63"/>
      <c r="G123" s="63"/>
    </row>
    <row r="124" customFormat="false" ht="15" hidden="false" customHeight="true" outlineLevel="0" collapsed="false">
      <c r="A124" s="61" t="s">
        <v>1459</v>
      </c>
      <c r="B124" s="61"/>
      <c r="C124" s="61"/>
      <c r="D124" s="61"/>
      <c r="E124" s="61"/>
      <c r="F124" s="61"/>
      <c r="G124" s="61"/>
    </row>
    <row r="125" customFormat="false" ht="15" hidden="false" customHeight="true" outlineLevel="0" collapsed="false">
      <c r="A125" s="62" t="s">
        <v>208</v>
      </c>
      <c r="B125" s="57" t="s">
        <v>216</v>
      </c>
      <c r="C125" s="57"/>
      <c r="D125" s="57"/>
      <c r="E125" s="57"/>
      <c r="F125" s="57"/>
      <c r="G125" s="57"/>
    </row>
    <row r="126" customFormat="false" ht="39.75" hidden="false" customHeight="true" outlineLevel="0" collapsed="false">
      <c r="A126" s="62" t="s">
        <v>210</v>
      </c>
      <c r="B126" s="57" t="s">
        <v>1489</v>
      </c>
      <c r="C126" s="57"/>
      <c r="D126" s="57"/>
      <c r="E126" s="57"/>
      <c r="F126" s="57"/>
      <c r="G126" s="57"/>
    </row>
    <row r="127" customFormat="false" ht="39.75" hidden="false" customHeight="true" outlineLevel="0" collapsed="false">
      <c r="A127" s="62" t="s">
        <v>212</v>
      </c>
      <c r="B127" s="57" t="s">
        <v>1490</v>
      </c>
      <c r="C127" s="57"/>
      <c r="D127" s="57"/>
      <c r="E127" s="57"/>
      <c r="F127" s="57"/>
      <c r="G127" s="57"/>
    </row>
    <row r="128" customFormat="false" ht="39.75" hidden="false" customHeight="true" outlineLevel="0" collapsed="false">
      <c r="A128" s="62" t="s">
        <v>214</v>
      </c>
      <c r="B128" s="63" t="s">
        <v>215</v>
      </c>
      <c r="C128" s="63"/>
      <c r="D128" s="63"/>
      <c r="E128" s="63"/>
      <c r="F128" s="63"/>
      <c r="G128" s="63"/>
    </row>
    <row r="129" customFormat="false" ht="15" hidden="false" customHeight="true" outlineLevel="0" collapsed="false">
      <c r="A129" s="61" t="s">
        <v>1461</v>
      </c>
      <c r="B129" s="61"/>
      <c r="C129" s="61"/>
      <c r="D129" s="61"/>
      <c r="E129" s="61"/>
      <c r="F129" s="61"/>
      <c r="G129" s="61"/>
    </row>
    <row r="130" customFormat="false" ht="15" hidden="false" customHeight="true" outlineLevel="0" collapsed="false">
      <c r="A130" s="62" t="s">
        <v>208</v>
      </c>
      <c r="B130" s="57" t="s">
        <v>209</v>
      </c>
      <c r="C130" s="57"/>
      <c r="D130" s="57"/>
      <c r="E130" s="57"/>
      <c r="F130" s="57"/>
      <c r="G130" s="57"/>
    </row>
    <row r="131" customFormat="false" ht="39.75" hidden="false" customHeight="true" outlineLevel="0" collapsed="false">
      <c r="A131" s="62" t="s">
        <v>210</v>
      </c>
      <c r="B131" s="57" t="s">
        <v>1491</v>
      </c>
      <c r="C131" s="57"/>
      <c r="D131" s="57"/>
      <c r="E131" s="57"/>
      <c r="F131" s="57"/>
      <c r="G131" s="57"/>
    </row>
    <row r="132" customFormat="false" ht="39.75" hidden="false" customHeight="true" outlineLevel="0" collapsed="false">
      <c r="A132" s="62" t="s">
        <v>212</v>
      </c>
      <c r="B132" s="57" t="s">
        <v>1492</v>
      </c>
      <c r="C132" s="57"/>
      <c r="D132" s="57"/>
      <c r="E132" s="57"/>
      <c r="F132" s="57"/>
      <c r="G132" s="57"/>
    </row>
    <row r="133" customFormat="false" ht="39.75" hidden="false" customHeight="true" outlineLevel="0" collapsed="false">
      <c r="A133" s="62" t="s">
        <v>214</v>
      </c>
      <c r="B133" s="63" t="s">
        <v>215</v>
      </c>
      <c r="C133" s="63"/>
      <c r="D133" s="63"/>
      <c r="E133" s="63"/>
      <c r="F133" s="63"/>
      <c r="G133" s="63"/>
    </row>
    <row r="134" customFormat="false" ht="15" hidden="false" customHeight="true" outlineLevel="0" collapsed="false">
      <c r="A134" s="61" t="s">
        <v>1463</v>
      </c>
      <c r="B134" s="61"/>
      <c r="C134" s="61"/>
      <c r="D134" s="61"/>
      <c r="E134" s="61"/>
      <c r="F134" s="61"/>
      <c r="G134" s="61"/>
    </row>
    <row r="135" customFormat="false" ht="15" hidden="false" customHeight="true" outlineLevel="0" collapsed="false">
      <c r="A135" s="62" t="s">
        <v>208</v>
      </c>
      <c r="B135" s="57" t="s">
        <v>216</v>
      </c>
      <c r="C135" s="57"/>
      <c r="D135" s="57"/>
      <c r="E135" s="57"/>
      <c r="F135" s="57"/>
      <c r="G135" s="57"/>
    </row>
    <row r="136" customFormat="false" ht="39.75" hidden="false" customHeight="true" outlineLevel="0" collapsed="false">
      <c r="A136" s="62" t="s">
        <v>210</v>
      </c>
      <c r="B136" s="57" t="s">
        <v>1493</v>
      </c>
      <c r="C136" s="57"/>
      <c r="D136" s="57"/>
      <c r="E136" s="57"/>
      <c r="F136" s="57"/>
      <c r="G136" s="57"/>
    </row>
    <row r="137" customFormat="false" ht="39.75" hidden="false" customHeight="true" outlineLevel="0" collapsed="false">
      <c r="A137" s="62" t="s">
        <v>212</v>
      </c>
      <c r="B137" s="57" t="s">
        <v>1494</v>
      </c>
      <c r="C137" s="57"/>
      <c r="D137" s="57"/>
      <c r="E137" s="57"/>
      <c r="F137" s="57"/>
      <c r="G137" s="57"/>
    </row>
    <row r="138" customFormat="false" ht="39.75" hidden="false" customHeight="true" outlineLevel="0" collapsed="false">
      <c r="A138" s="62" t="s">
        <v>214</v>
      </c>
      <c r="B138" s="63" t="s">
        <v>215</v>
      </c>
      <c r="C138" s="63"/>
      <c r="D138" s="63"/>
      <c r="E138" s="63"/>
      <c r="F138" s="63"/>
      <c r="G138" s="63"/>
    </row>
    <row r="139" customFormat="false" ht="15" hidden="false" customHeight="true" outlineLevel="0" collapsed="false">
      <c r="A139" s="61" t="s">
        <v>1466</v>
      </c>
      <c r="B139" s="61"/>
      <c r="C139" s="61"/>
      <c r="D139" s="61"/>
      <c r="E139" s="61"/>
      <c r="F139" s="61"/>
      <c r="G139" s="61"/>
    </row>
    <row r="140" customFormat="false" ht="15" hidden="false" customHeight="true" outlineLevel="0" collapsed="false">
      <c r="A140" s="62" t="s">
        <v>208</v>
      </c>
      <c r="B140" s="57" t="s">
        <v>216</v>
      </c>
      <c r="C140" s="57"/>
      <c r="D140" s="57"/>
      <c r="E140" s="57"/>
      <c r="F140" s="57"/>
      <c r="G140" s="57"/>
    </row>
    <row r="141" customFormat="false" ht="39.75" hidden="false" customHeight="true" outlineLevel="0" collapsed="false">
      <c r="A141" s="62" t="s">
        <v>210</v>
      </c>
      <c r="B141" s="57" t="s">
        <v>1495</v>
      </c>
      <c r="C141" s="57"/>
      <c r="D141" s="57"/>
      <c r="E141" s="57"/>
      <c r="F141" s="57"/>
      <c r="G141" s="57"/>
    </row>
    <row r="142" customFormat="false" ht="39.75" hidden="false" customHeight="true" outlineLevel="0" collapsed="false">
      <c r="A142" s="62" t="s">
        <v>212</v>
      </c>
      <c r="B142" s="57" t="s">
        <v>1496</v>
      </c>
      <c r="C142" s="57"/>
      <c r="D142" s="57"/>
      <c r="E142" s="57"/>
      <c r="F142" s="57"/>
      <c r="G142" s="57"/>
    </row>
    <row r="143" customFormat="false" ht="39.75" hidden="false" customHeight="true" outlineLevel="0" collapsed="false">
      <c r="A143" s="62" t="s">
        <v>214</v>
      </c>
      <c r="B143" s="63" t="s">
        <v>215</v>
      </c>
      <c r="C143" s="63"/>
      <c r="D143" s="63"/>
      <c r="E143" s="63"/>
      <c r="F143" s="63"/>
      <c r="G143" s="63"/>
    </row>
    <row r="144" customFormat="false" ht="15" hidden="false" customHeight="true" outlineLevel="0" collapsed="false">
      <c r="A144" s="61" t="s">
        <v>1469</v>
      </c>
      <c r="B144" s="61"/>
      <c r="C144" s="61"/>
      <c r="D144" s="61"/>
      <c r="E144" s="61"/>
      <c r="F144" s="61"/>
      <c r="G144" s="61"/>
    </row>
    <row r="145" customFormat="false" ht="15" hidden="false" customHeight="true" outlineLevel="0" collapsed="false">
      <c r="A145" s="62" t="s">
        <v>208</v>
      </c>
      <c r="B145" s="57" t="s">
        <v>216</v>
      </c>
      <c r="C145" s="57"/>
      <c r="D145" s="57"/>
      <c r="E145" s="57"/>
      <c r="F145" s="57"/>
      <c r="G145" s="57"/>
    </row>
    <row r="146" customFormat="false" ht="39.75" hidden="false" customHeight="true" outlineLevel="0" collapsed="false">
      <c r="A146" s="62" t="s">
        <v>210</v>
      </c>
      <c r="B146" s="57" t="s">
        <v>1497</v>
      </c>
      <c r="C146" s="57"/>
      <c r="D146" s="57"/>
      <c r="E146" s="57"/>
      <c r="F146" s="57"/>
      <c r="G146" s="57"/>
    </row>
    <row r="147" customFormat="false" ht="39.75" hidden="false" customHeight="true" outlineLevel="0" collapsed="false">
      <c r="A147" s="62" t="s">
        <v>212</v>
      </c>
      <c r="B147" s="57" t="s">
        <v>1498</v>
      </c>
      <c r="C147" s="57"/>
      <c r="D147" s="57"/>
      <c r="E147" s="57"/>
      <c r="F147" s="57"/>
      <c r="G147" s="57"/>
    </row>
    <row r="148" customFormat="false" ht="39.75" hidden="false" customHeight="true" outlineLevel="0" collapsed="false">
      <c r="A148" s="62" t="s">
        <v>214</v>
      </c>
      <c r="B148" s="63" t="s">
        <v>215</v>
      </c>
      <c r="C148" s="63"/>
      <c r="D148" s="63"/>
      <c r="E148" s="63"/>
      <c r="F148" s="63"/>
      <c r="G148" s="63"/>
    </row>
    <row r="149" customFormat="false" ht="15" hidden="false" customHeight="true" outlineLevel="0" collapsed="false">
      <c r="A149" s="61" t="s">
        <v>1471</v>
      </c>
      <c r="B149" s="61"/>
      <c r="C149" s="61"/>
      <c r="D149" s="61"/>
      <c r="E149" s="61"/>
      <c r="F149" s="61"/>
      <c r="G149" s="61"/>
    </row>
    <row r="150" customFormat="false" ht="15" hidden="false" customHeight="true" outlineLevel="0" collapsed="false">
      <c r="A150" s="62" t="s">
        <v>208</v>
      </c>
      <c r="B150" s="57" t="s">
        <v>209</v>
      </c>
      <c r="C150" s="57"/>
      <c r="D150" s="57"/>
      <c r="E150" s="57"/>
      <c r="F150" s="57"/>
      <c r="G150" s="57"/>
    </row>
    <row r="151" customFormat="false" ht="39.75" hidden="false" customHeight="true" outlineLevel="0" collapsed="false">
      <c r="A151" s="62" t="s">
        <v>210</v>
      </c>
      <c r="B151" s="57" t="s">
        <v>1499</v>
      </c>
      <c r="C151" s="57"/>
      <c r="D151" s="57"/>
      <c r="E151" s="57"/>
      <c r="F151" s="57"/>
      <c r="G151" s="57"/>
    </row>
    <row r="152" customFormat="false" ht="39.75" hidden="false" customHeight="true" outlineLevel="0" collapsed="false">
      <c r="A152" s="62" t="s">
        <v>212</v>
      </c>
      <c r="B152" s="57" t="s">
        <v>1500</v>
      </c>
      <c r="C152" s="57"/>
      <c r="D152" s="57"/>
      <c r="E152" s="57"/>
      <c r="F152" s="57"/>
      <c r="G152" s="57"/>
    </row>
    <row r="153" customFormat="false" ht="39.75" hidden="false" customHeight="true" outlineLevel="0" collapsed="false">
      <c r="A153" s="62" t="s">
        <v>214</v>
      </c>
      <c r="B153" s="63" t="s">
        <v>215</v>
      </c>
      <c r="C153" s="63"/>
      <c r="D153" s="63"/>
      <c r="E153" s="63"/>
      <c r="F153" s="63"/>
      <c r="G153" s="63"/>
    </row>
    <row r="154" customFormat="false" ht="15" hidden="false" customHeight="true" outlineLevel="0" collapsed="false">
      <c r="A154" s="61" t="s">
        <v>1473</v>
      </c>
      <c r="B154" s="61"/>
      <c r="C154" s="61"/>
      <c r="D154" s="61"/>
      <c r="E154" s="61"/>
      <c r="F154" s="61"/>
      <c r="G154" s="61"/>
    </row>
    <row r="155" customFormat="false" ht="15" hidden="false" customHeight="true" outlineLevel="0" collapsed="false">
      <c r="A155" s="62" t="s">
        <v>208</v>
      </c>
      <c r="B155" s="57" t="s">
        <v>216</v>
      </c>
      <c r="C155" s="57"/>
      <c r="D155" s="57"/>
      <c r="E155" s="57"/>
      <c r="F155" s="57"/>
      <c r="G155" s="57"/>
    </row>
    <row r="156" customFormat="false" ht="39.75" hidden="false" customHeight="true" outlineLevel="0" collapsed="false">
      <c r="A156" s="62" t="s">
        <v>210</v>
      </c>
      <c r="B156" s="57" t="s">
        <v>1501</v>
      </c>
      <c r="C156" s="57"/>
      <c r="D156" s="57"/>
      <c r="E156" s="57"/>
      <c r="F156" s="57"/>
      <c r="G156" s="57"/>
    </row>
    <row r="157" customFormat="false" ht="39.75" hidden="false" customHeight="true" outlineLevel="0" collapsed="false">
      <c r="A157" s="62" t="s">
        <v>212</v>
      </c>
      <c r="B157" s="57" t="s">
        <v>1502</v>
      </c>
      <c r="C157" s="57"/>
      <c r="D157" s="57"/>
      <c r="E157" s="57"/>
      <c r="F157" s="57"/>
      <c r="G157" s="57"/>
    </row>
    <row r="158" customFormat="false" ht="39.75" hidden="false" customHeight="true" outlineLevel="0" collapsed="false">
      <c r="A158" s="62" t="s">
        <v>214</v>
      </c>
      <c r="B158" s="63" t="s">
        <v>215</v>
      </c>
      <c r="C158" s="63"/>
      <c r="D158" s="63"/>
      <c r="E158" s="63"/>
      <c r="F158" s="63"/>
      <c r="G158" s="63"/>
    </row>
    <row r="159" customFormat="false" ht="15" hidden="false" customHeight="true" outlineLevel="0" collapsed="false">
      <c r="A159" s="61" t="s">
        <v>1475</v>
      </c>
      <c r="B159" s="61"/>
      <c r="C159" s="61"/>
      <c r="D159" s="61"/>
      <c r="E159" s="61"/>
      <c r="F159" s="61"/>
      <c r="G159" s="61"/>
    </row>
    <row r="160" customFormat="false" ht="15" hidden="false" customHeight="true" outlineLevel="0" collapsed="false">
      <c r="A160" s="62" t="s">
        <v>208</v>
      </c>
      <c r="B160" s="57" t="s">
        <v>216</v>
      </c>
      <c r="C160" s="57"/>
      <c r="D160" s="57"/>
      <c r="E160" s="57"/>
      <c r="F160" s="57"/>
      <c r="G160" s="57"/>
    </row>
    <row r="161" customFormat="false" ht="39.75" hidden="false" customHeight="true" outlineLevel="0" collapsed="false">
      <c r="A161" s="62" t="s">
        <v>210</v>
      </c>
      <c r="B161" s="57" t="s">
        <v>1503</v>
      </c>
      <c r="C161" s="57"/>
      <c r="D161" s="57"/>
      <c r="E161" s="57"/>
      <c r="F161" s="57"/>
      <c r="G161" s="57"/>
    </row>
    <row r="162" customFormat="false" ht="39.75" hidden="false" customHeight="true" outlineLevel="0" collapsed="false">
      <c r="A162" s="62" t="s">
        <v>212</v>
      </c>
      <c r="B162" s="57" t="s">
        <v>1504</v>
      </c>
      <c r="C162" s="57"/>
      <c r="D162" s="57"/>
      <c r="E162" s="57"/>
      <c r="F162" s="57"/>
      <c r="G162" s="57"/>
    </row>
    <row r="163" customFormat="false" ht="39.75" hidden="false" customHeight="true" outlineLevel="0" collapsed="false">
      <c r="A163" s="62" t="s">
        <v>214</v>
      </c>
      <c r="B163" s="63" t="s">
        <v>215</v>
      </c>
      <c r="C163" s="63"/>
      <c r="D163" s="63"/>
      <c r="E163" s="63"/>
      <c r="F163" s="63"/>
      <c r="G163" s="63"/>
    </row>
    <row r="164" customFormat="false" ht="15" hidden="false" customHeight="false" outlineLevel="0" collapsed="false">
      <c r="A164" s="45"/>
      <c r="B164" s="45"/>
      <c r="C164" s="45"/>
      <c r="D164" s="45"/>
      <c r="E164" s="45"/>
      <c r="F164" s="45"/>
      <c r="G164" s="45"/>
    </row>
    <row r="165" customFormat="false" ht="15" hidden="false" customHeight="true" outlineLevel="0" collapsed="false">
      <c r="A165" s="44" t="s">
        <v>240</v>
      </c>
      <c r="B165" s="44"/>
      <c r="C165" s="44"/>
      <c r="D165" s="44"/>
      <c r="E165" s="44"/>
      <c r="F165" s="44"/>
      <c r="G165" s="44"/>
    </row>
    <row r="166" customFormat="false" ht="15" hidden="false" customHeight="true" outlineLevel="0" collapsed="false">
      <c r="A166" s="61" t="s">
        <v>1443</v>
      </c>
      <c r="B166" s="61"/>
      <c r="C166" s="61"/>
      <c r="D166" s="61"/>
      <c r="E166" s="61"/>
      <c r="F166" s="61"/>
      <c r="G166" s="61"/>
    </row>
    <row r="167" customFormat="false" ht="39.75" hidden="false" customHeight="true" outlineLevel="0" collapsed="false">
      <c r="A167" s="62" t="s">
        <v>241</v>
      </c>
      <c r="B167" s="57" t="s">
        <v>245</v>
      </c>
      <c r="C167" s="57"/>
      <c r="D167" s="57"/>
      <c r="E167" s="57"/>
      <c r="F167" s="57"/>
      <c r="G167" s="57"/>
    </row>
    <row r="168" customFormat="false" ht="39.75" hidden="false" customHeight="true" outlineLevel="0" collapsed="false">
      <c r="A168" s="62" t="s">
        <v>242</v>
      </c>
      <c r="B168" s="57" t="s">
        <v>246</v>
      </c>
      <c r="C168" s="57"/>
      <c r="D168" s="57"/>
      <c r="E168" s="57"/>
      <c r="F168" s="57"/>
      <c r="G168" s="57"/>
    </row>
    <row r="169" customFormat="false" ht="39.75" hidden="false" customHeight="true" outlineLevel="0" collapsed="false">
      <c r="A169" s="62" t="s">
        <v>243</v>
      </c>
      <c r="B169" s="63" t="s">
        <v>1505</v>
      </c>
      <c r="C169" s="63"/>
      <c r="D169" s="63"/>
      <c r="E169" s="63"/>
      <c r="F169" s="63"/>
      <c r="G169" s="63"/>
    </row>
    <row r="170" customFormat="false" ht="15" hidden="false" customHeight="true" outlineLevel="0" collapsed="false">
      <c r="A170" s="61" t="s">
        <v>1447</v>
      </c>
      <c r="B170" s="61"/>
      <c r="C170" s="61"/>
      <c r="D170" s="61"/>
      <c r="E170" s="61"/>
      <c r="F170" s="61"/>
      <c r="G170" s="61"/>
    </row>
    <row r="171" customFormat="false" ht="39.75" hidden="false" customHeight="true" outlineLevel="0" collapsed="false">
      <c r="A171" s="62" t="s">
        <v>241</v>
      </c>
      <c r="B171" s="57" t="s">
        <v>249</v>
      </c>
      <c r="C171" s="57"/>
      <c r="D171" s="57"/>
      <c r="E171" s="57"/>
      <c r="F171" s="57"/>
      <c r="G171" s="57"/>
    </row>
    <row r="172" customFormat="false" ht="39.75" hidden="false" customHeight="true" outlineLevel="0" collapsed="false">
      <c r="A172" s="62" t="s">
        <v>242</v>
      </c>
      <c r="B172" s="57" t="n">
        <v>4</v>
      </c>
      <c r="C172" s="57"/>
      <c r="D172" s="57"/>
      <c r="E172" s="57"/>
      <c r="F172" s="57"/>
      <c r="G172" s="57"/>
    </row>
    <row r="173" customFormat="false" ht="39.75" hidden="false" customHeight="true" outlineLevel="0" collapsed="false">
      <c r="A173" s="62" t="s">
        <v>243</v>
      </c>
      <c r="B173" s="63" t="s">
        <v>1506</v>
      </c>
      <c r="C173" s="63"/>
      <c r="D173" s="63"/>
      <c r="E173" s="63"/>
      <c r="F173" s="63"/>
      <c r="G173" s="63"/>
    </row>
    <row r="174" customFormat="false" ht="15" hidden="false" customHeight="true" outlineLevel="0" collapsed="false">
      <c r="A174" s="61" t="s">
        <v>1450</v>
      </c>
      <c r="B174" s="61"/>
      <c r="C174" s="61"/>
      <c r="D174" s="61"/>
      <c r="E174" s="61"/>
      <c r="F174" s="61"/>
      <c r="G174" s="61"/>
    </row>
    <row r="175" customFormat="false" ht="39.75" hidden="false" customHeight="true" outlineLevel="0" collapsed="false">
      <c r="A175" s="62" t="s">
        <v>241</v>
      </c>
      <c r="B175" s="57" t="s">
        <v>245</v>
      </c>
      <c r="C175" s="57"/>
      <c r="D175" s="57"/>
      <c r="E175" s="57"/>
      <c r="F175" s="57"/>
      <c r="G175" s="57"/>
    </row>
    <row r="176" customFormat="false" ht="39.75" hidden="false" customHeight="true" outlineLevel="0" collapsed="false">
      <c r="A176" s="62" t="s">
        <v>242</v>
      </c>
      <c r="B176" s="57" t="n">
        <v>4</v>
      </c>
      <c r="C176" s="57"/>
      <c r="D176" s="57"/>
      <c r="E176" s="57"/>
      <c r="F176" s="57"/>
      <c r="G176" s="57"/>
    </row>
    <row r="177" customFormat="false" ht="39.75" hidden="false" customHeight="true" outlineLevel="0" collapsed="false">
      <c r="A177" s="62" t="s">
        <v>243</v>
      </c>
      <c r="B177" s="63" t="s">
        <v>1507</v>
      </c>
      <c r="C177" s="63"/>
      <c r="D177" s="63"/>
      <c r="E177" s="63"/>
      <c r="F177" s="63"/>
      <c r="G177" s="63"/>
    </row>
    <row r="178" customFormat="false" ht="15" hidden="false" customHeight="true" outlineLevel="0" collapsed="false">
      <c r="A178" s="61" t="s">
        <v>1452</v>
      </c>
      <c r="B178" s="61"/>
      <c r="C178" s="61"/>
      <c r="D178" s="61"/>
      <c r="E178" s="61"/>
      <c r="F178" s="61"/>
      <c r="G178" s="61"/>
    </row>
    <row r="179" customFormat="false" ht="39.75" hidden="false" customHeight="true" outlineLevel="0" collapsed="false">
      <c r="A179" s="62" t="s">
        <v>241</v>
      </c>
      <c r="B179" s="57" t="s">
        <v>249</v>
      </c>
      <c r="C179" s="57"/>
      <c r="D179" s="57"/>
      <c r="E179" s="57"/>
      <c r="F179" s="57"/>
      <c r="G179" s="57"/>
    </row>
    <row r="180" customFormat="false" ht="39.75" hidden="false" customHeight="true" outlineLevel="0" collapsed="false">
      <c r="A180" s="62" t="s">
        <v>242</v>
      </c>
      <c r="B180" s="57" t="n">
        <v>4</v>
      </c>
      <c r="C180" s="57"/>
      <c r="D180" s="57"/>
      <c r="E180" s="57"/>
      <c r="F180" s="57"/>
      <c r="G180" s="57"/>
    </row>
    <row r="181" customFormat="false" ht="39.75" hidden="false" customHeight="true" outlineLevel="0" collapsed="false">
      <c r="A181" s="62" t="s">
        <v>243</v>
      </c>
      <c r="B181" s="63" t="s">
        <v>1506</v>
      </c>
      <c r="C181" s="63"/>
      <c r="D181" s="63"/>
      <c r="E181" s="63"/>
      <c r="F181" s="63"/>
      <c r="G181" s="63"/>
    </row>
    <row r="182" customFormat="false" ht="15" hidden="false" customHeight="true" outlineLevel="0" collapsed="false">
      <c r="A182" s="61" t="s">
        <v>1454</v>
      </c>
      <c r="B182" s="61"/>
      <c r="C182" s="61"/>
      <c r="D182" s="61"/>
      <c r="E182" s="61"/>
      <c r="F182" s="61"/>
      <c r="G182" s="61"/>
    </row>
    <row r="183" customFormat="false" ht="39.75" hidden="false" customHeight="true" outlineLevel="0" collapsed="false">
      <c r="A183" s="62" t="s">
        <v>241</v>
      </c>
      <c r="B183" s="57" t="s">
        <v>249</v>
      </c>
      <c r="C183" s="57"/>
      <c r="D183" s="57"/>
      <c r="E183" s="57"/>
      <c r="F183" s="57"/>
      <c r="G183" s="57"/>
    </row>
    <row r="184" customFormat="false" ht="39.75" hidden="false" customHeight="true" outlineLevel="0" collapsed="false">
      <c r="A184" s="62" t="s">
        <v>242</v>
      </c>
      <c r="B184" s="57" t="n">
        <v>4</v>
      </c>
      <c r="C184" s="57"/>
      <c r="D184" s="57"/>
      <c r="E184" s="57"/>
      <c r="F184" s="57"/>
      <c r="G184" s="57"/>
    </row>
    <row r="185" customFormat="false" ht="39.75" hidden="false" customHeight="true" outlineLevel="0" collapsed="false">
      <c r="A185" s="62" t="s">
        <v>243</v>
      </c>
      <c r="B185" s="63" t="s">
        <v>1508</v>
      </c>
      <c r="C185" s="63"/>
      <c r="D185" s="63"/>
      <c r="E185" s="63"/>
      <c r="F185" s="63"/>
      <c r="G185" s="63"/>
    </row>
    <row r="186" customFormat="false" ht="15" hidden="false" customHeight="true" outlineLevel="0" collapsed="false">
      <c r="A186" s="61" t="s">
        <v>1456</v>
      </c>
      <c r="B186" s="61"/>
      <c r="C186" s="61"/>
      <c r="D186" s="61"/>
      <c r="E186" s="61"/>
      <c r="F186" s="61"/>
      <c r="G186" s="61"/>
    </row>
    <row r="187" customFormat="false" ht="39.75" hidden="false" customHeight="true" outlineLevel="0" collapsed="false">
      <c r="A187" s="62" t="s">
        <v>241</v>
      </c>
      <c r="B187" s="57" t="s">
        <v>249</v>
      </c>
      <c r="C187" s="57"/>
      <c r="D187" s="57"/>
      <c r="E187" s="57"/>
      <c r="F187" s="57"/>
      <c r="G187" s="57"/>
    </row>
    <row r="188" customFormat="false" ht="39.75" hidden="false" customHeight="true" outlineLevel="0" collapsed="false">
      <c r="A188" s="62" t="s">
        <v>242</v>
      </c>
      <c r="B188" s="57" t="n">
        <v>4</v>
      </c>
      <c r="C188" s="57"/>
      <c r="D188" s="57"/>
      <c r="E188" s="57"/>
      <c r="F188" s="57"/>
      <c r="G188" s="57"/>
    </row>
    <row r="189" customFormat="false" ht="39.75" hidden="false" customHeight="true" outlineLevel="0" collapsed="false">
      <c r="A189" s="62" t="s">
        <v>243</v>
      </c>
      <c r="B189" s="63" t="s">
        <v>1506</v>
      </c>
      <c r="C189" s="63"/>
      <c r="D189" s="63"/>
      <c r="E189" s="63"/>
      <c r="F189" s="63"/>
      <c r="G189" s="63"/>
    </row>
    <row r="190" customFormat="false" ht="15" hidden="false" customHeight="true" outlineLevel="0" collapsed="false">
      <c r="A190" s="61" t="s">
        <v>1459</v>
      </c>
      <c r="B190" s="61"/>
      <c r="C190" s="61"/>
      <c r="D190" s="61"/>
      <c r="E190" s="61"/>
      <c r="F190" s="61"/>
      <c r="G190" s="61"/>
    </row>
    <row r="191" customFormat="false" ht="39.75" hidden="false" customHeight="true" outlineLevel="0" collapsed="false">
      <c r="A191" s="62" t="s">
        <v>241</v>
      </c>
      <c r="B191" s="57" t="s">
        <v>249</v>
      </c>
      <c r="C191" s="57"/>
      <c r="D191" s="57"/>
      <c r="E191" s="57"/>
      <c r="F191" s="57"/>
      <c r="G191" s="57"/>
    </row>
    <row r="192" customFormat="false" ht="39.75" hidden="false" customHeight="true" outlineLevel="0" collapsed="false">
      <c r="A192" s="62" t="s">
        <v>242</v>
      </c>
      <c r="B192" s="57" t="n">
        <v>4</v>
      </c>
      <c r="C192" s="57"/>
      <c r="D192" s="57"/>
      <c r="E192" s="57"/>
      <c r="F192" s="57"/>
      <c r="G192" s="57"/>
    </row>
    <row r="193" customFormat="false" ht="39.75" hidden="false" customHeight="true" outlineLevel="0" collapsed="false">
      <c r="A193" s="62" t="s">
        <v>243</v>
      </c>
      <c r="B193" s="63" t="s">
        <v>1508</v>
      </c>
      <c r="C193" s="63"/>
      <c r="D193" s="63"/>
      <c r="E193" s="63"/>
      <c r="F193" s="63"/>
      <c r="G193" s="63"/>
    </row>
    <row r="194" customFormat="false" ht="15" hidden="false" customHeight="true" outlineLevel="0" collapsed="false">
      <c r="A194" s="61" t="s">
        <v>1461</v>
      </c>
      <c r="B194" s="61"/>
      <c r="C194" s="61"/>
      <c r="D194" s="61"/>
      <c r="E194" s="61"/>
      <c r="F194" s="61"/>
      <c r="G194" s="61"/>
    </row>
    <row r="195" customFormat="false" ht="39.75" hidden="false" customHeight="true" outlineLevel="0" collapsed="false">
      <c r="A195" s="62" t="s">
        <v>241</v>
      </c>
      <c r="B195" s="57" t="s">
        <v>249</v>
      </c>
      <c r="C195" s="57"/>
      <c r="D195" s="57"/>
      <c r="E195" s="57"/>
      <c r="F195" s="57"/>
      <c r="G195" s="57"/>
    </row>
    <row r="196" customFormat="false" ht="39.75" hidden="false" customHeight="true" outlineLevel="0" collapsed="false">
      <c r="A196" s="62" t="s">
        <v>242</v>
      </c>
      <c r="B196" s="57" t="s">
        <v>493</v>
      </c>
      <c r="C196" s="57"/>
      <c r="D196" s="57"/>
      <c r="E196" s="57"/>
      <c r="F196" s="57"/>
      <c r="G196" s="57"/>
    </row>
    <row r="197" customFormat="false" ht="39.75" hidden="false" customHeight="true" outlineLevel="0" collapsed="false">
      <c r="A197" s="62" t="s">
        <v>243</v>
      </c>
      <c r="B197" s="63" t="s">
        <v>1509</v>
      </c>
      <c r="C197" s="63"/>
      <c r="D197" s="63"/>
      <c r="E197" s="63"/>
      <c r="F197" s="63"/>
      <c r="G197" s="63"/>
    </row>
    <row r="198" customFormat="false" ht="15" hidden="false" customHeight="true" outlineLevel="0" collapsed="false">
      <c r="A198" s="61" t="s">
        <v>1463</v>
      </c>
      <c r="B198" s="61"/>
      <c r="C198" s="61"/>
      <c r="D198" s="61"/>
      <c r="E198" s="61"/>
      <c r="F198" s="61"/>
      <c r="G198" s="61"/>
    </row>
    <row r="199" customFormat="false" ht="39.75" hidden="false" customHeight="true" outlineLevel="0" collapsed="false">
      <c r="A199" s="62" t="s">
        <v>241</v>
      </c>
      <c r="B199" s="57" t="s">
        <v>1510</v>
      </c>
      <c r="C199" s="57"/>
      <c r="D199" s="57"/>
      <c r="E199" s="57"/>
      <c r="F199" s="57"/>
      <c r="G199" s="57"/>
    </row>
    <row r="200" customFormat="false" ht="39.75" hidden="false" customHeight="true" outlineLevel="0" collapsed="false">
      <c r="A200" s="62" t="s">
        <v>242</v>
      </c>
      <c r="B200" s="57" t="n">
        <v>4</v>
      </c>
      <c r="C200" s="57"/>
      <c r="D200" s="57"/>
      <c r="E200" s="57"/>
      <c r="F200" s="57"/>
      <c r="G200" s="57"/>
    </row>
    <row r="201" customFormat="false" ht="39.75" hidden="false" customHeight="true" outlineLevel="0" collapsed="false">
      <c r="A201" s="62" t="s">
        <v>243</v>
      </c>
      <c r="B201" s="63" t="s">
        <v>1506</v>
      </c>
      <c r="C201" s="63"/>
      <c r="D201" s="63"/>
      <c r="E201" s="63"/>
      <c r="F201" s="63"/>
      <c r="G201" s="63"/>
    </row>
    <row r="202" customFormat="false" ht="15" hidden="false" customHeight="true" outlineLevel="0" collapsed="false">
      <c r="A202" s="61" t="s">
        <v>1466</v>
      </c>
      <c r="B202" s="61"/>
      <c r="C202" s="61"/>
      <c r="D202" s="61"/>
      <c r="E202" s="61"/>
      <c r="F202" s="61"/>
      <c r="G202" s="61"/>
    </row>
    <row r="203" customFormat="false" ht="39.75" hidden="false" customHeight="true" outlineLevel="0" collapsed="false">
      <c r="A203" s="62" t="s">
        <v>241</v>
      </c>
      <c r="B203" s="57" t="s">
        <v>249</v>
      </c>
      <c r="C203" s="57"/>
      <c r="D203" s="57"/>
      <c r="E203" s="57"/>
      <c r="F203" s="57"/>
      <c r="G203" s="57"/>
    </row>
    <row r="204" customFormat="false" ht="39.75" hidden="false" customHeight="true" outlineLevel="0" collapsed="false">
      <c r="A204" s="62" t="s">
        <v>242</v>
      </c>
      <c r="B204" s="57" t="s">
        <v>246</v>
      </c>
      <c r="C204" s="57"/>
      <c r="D204" s="57"/>
      <c r="E204" s="57"/>
      <c r="F204" s="57"/>
      <c r="G204" s="57"/>
    </row>
    <row r="205" customFormat="false" ht="39.75" hidden="false" customHeight="true" outlineLevel="0" collapsed="false">
      <c r="A205" s="62" t="s">
        <v>243</v>
      </c>
      <c r="B205" s="63" t="s">
        <v>1511</v>
      </c>
      <c r="C205" s="63"/>
      <c r="D205" s="63"/>
      <c r="E205" s="63"/>
      <c r="F205" s="63"/>
      <c r="G205" s="63"/>
    </row>
    <row r="206" customFormat="false" ht="15" hidden="false" customHeight="true" outlineLevel="0" collapsed="false">
      <c r="A206" s="61" t="s">
        <v>1469</v>
      </c>
      <c r="B206" s="61"/>
      <c r="C206" s="61"/>
      <c r="D206" s="61"/>
      <c r="E206" s="61"/>
      <c r="F206" s="61"/>
      <c r="G206" s="61"/>
    </row>
    <row r="207" customFormat="false" ht="15" hidden="false" customHeight="false" outlineLevel="0" collapsed="false">
      <c r="A207" s="62" t="s">
        <v>241</v>
      </c>
      <c r="B207" s="64"/>
      <c r="C207" s="64"/>
      <c r="D207" s="64"/>
      <c r="E207" s="64"/>
      <c r="F207" s="64"/>
      <c r="G207" s="64"/>
    </row>
    <row r="208" customFormat="false" ht="15" hidden="false" customHeight="false" outlineLevel="0" collapsed="false">
      <c r="A208" s="62" t="s">
        <v>242</v>
      </c>
      <c r="B208" s="64"/>
      <c r="C208" s="64"/>
      <c r="D208" s="64"/>
      <c r="E208" s="64"/>
      <c r="F208" s="64"/>
      <c r="G208" s="64"/>
    </row>
    <row r="209" customFormat="false" ht="39.75" hidden="false" customHeight="true" outlineLevel="0" collapsed="false">
      <c r="A209" s="62" t="s">
        <v>243</v>
      </c>
      <c r="B209" s="63" t="s">
        <v>244</v>
      </c>
      <c r="C209" s="63"/>
      <c r="D209" s="63"/>
      <c r="E209" s="63"/>
      <c r="F209" s="63"/>
      <c r="G209" s="63"/>
    </row>
    <row r="210" customFormat="false" ht="15" hidden="false" customHeight="true" outlineLevel="0" collapsed="false">
      <c r="A210" s="61" t="s">
        <v>1471</v>
      </c>
      <c r="B210" s="61"/>
      <c r="C210" s="61"/>
      <c r="D210" s="61"/>
      <c r="E210" s="61"/>
      <c r="F210" s="61"/>
      <c r="G210" s="61"/>
    </row>
    <row r="211" customFormat="false" ht="39.75" hidden="false" customHeight="true" outlineLevel="0" collapsed="false">
      <c r="A211" s="62" t="s">
        <v>241</v>
      </c>
      <c r="B211" s="57" t="s">
        <v>249</v>
      </c>
      <c r="C211" s="57"/>
      <c r="D211" s="57"/>
      <c r="E211" s="57"/>
      <c r="F211" s="57"/>
      <c r="G211" s="57"/>
    </row>
    <row r="212" customFormat="false" ht="39.75" hidden="false" customHeight="true" outlineLevel="0" collapsed="false">
      <c r="A212" s="62" t="s">
        <v>242</v>
      </c>
      <c r="B212" s="57" t="n">
        <v>4</v>
      </c>
      <c r="C212" s="57"/>
      <c r="D212" s="57"/>
      <c r="E212" s="57"/>
      <c r="F212" s="57"/>
      <c r="G212" s="57"/>
    </row>
    <row r="213" customFormat="false" ht="39.75" hidden="false" customHeight="true" outlineLevel="0" collapsed="false">
      <c r="A213" s="62" t="s">
        <v>243</v>
      </c>
      <c r="B213" s="63" t="s">
        <v>1512</v>
      </c>
      <c r="C213" s="63"/>
      <c r="D213" s="63"/>
      <c r="E213" s="63"/>
      <c r="F213" s="63"/>
      <c r="G213" s="63"/>
    </row>
    <row r="214" customFormat="false" ht="15" hidden="false" customHeight="true" outlineLevel="0" collapsed="false">
      <c r="A214" s="61" t="s">
        <v>1473</v>
      </c>
      <c r="B214" s="61"/>
      <c r="C214" s="61"/>
      <c r="D214" s="61"/>
      <c r="E214" s="61"/>
      <c r="F214" s="61"/>
      <c r="G214" s="61"/>
    </row>
    <row r="215" customFormat="false" ht="15" hidden="false" customHeight="false" outlineLevel="0" collapsed="false">
      <c r="A215" s="62" t="s">
        <v>241</v>
      </c>
      <c r="B215" s="64"/>
      <c r="C215" s="64"/>
      <c r="D215" s="64"/>
      <c r="E215" s="64"/>
      <c r="F215" s="64"/>
      <c r="G215" s="64"/>
    </row>
    <row r="216" customFormat="false" ht="15" hidden="false" customHeight="false" outlineLevel="0" collapsed="false">
      <c r="A216" s="62" t="s">
        <v>242</v>
      </c>
      <c r="B216" s="64"/>
      <c r="C216" s="64"/>
      <c r="D216" s="64"/>
      <c r="E216" s="64"/>
      <c r="F216" s="64"/>
      <c r="G216" s="64"/>
    </row>
    <row r="217" customFormat="false" ht="39.75" hidden="false" customHeight="true" outlineLevel="0" collapsed="false">
      <c r="A217" s="62" t="s">
        <v>243</v>
      </c>
      <c r="B217" s="63" t="s">
        <v>244</v>
      </c>
      <c r="C217" s="63"/>
      <c r="D217" s="63"/>
      <c r="E217" s="63"/>
      <c r="F217" s="63"/>
      <c r="G217" s="63"/>
    </row>
    <row r="218" customFormat="false" ht="15" hidden="false" customHeight="true" outlineLevel="0" collapsed="false">
      <c r="A218" s="61" t="s">
        <v>1475</v>
      </c>
      <c r="B218" s="61"/>
      <c r="C218" s="61"/>
      <c r="D218" s="61"/>
      <c r="E218" s="61"/>
      <c r="F218" s="61"/>
      <c r="G218" s="61"/>
    </row>
    <row r="219" customFormat="false" ht="39.75" hidden="false" customHeight="true" outlineLevel="0" collapsed="false">
      <c r="A219" s="62" t="s">
        <v>241</v>
      </c>
      <c r="B219" s="57" t="s">
        <v>249</v>
      </c>
      <c r="C219" s="57"/>
      <c r="D219" s="57"/>
      <c r="E219" s="57"/>
      <c r="F219" s="57"/>
      <c r="G219" s="57"/>
    </row>
    <row r="220" customFormat="false" ht="39.75" hidden="false" customHeight="true" outlineLevel="0" collapsed="false">
      <c r="A220" s="62" t="s">
        <v>242</v>
      </c>
      <c r="B220" s="57" t="n">
        <v>4</v>
      </c>
      <c r="C220" s="57"/>
      <c r="D220" s="57"/>
      <c r="E220" s="57"/>
      <c r="F220" s="57"/>
      <c r="G220" s="57"/>
    </row>
    <row r="221" customFormat="false" ht="39.75" hidden="false" customHeight="true" outlineLevel="0" collapsed="false">
      <c r="A221" s="62" t="s">
        <v>243</v>
      </c>
      <c r="B221" s="63" t="s">
        <v>1508</v>
      </c>
      <c r="C221" s="63"/>
      <c r="D221" s="63"/>
      <c r="E221" s="63"/>
      <c r="F221" s="63"/>
      <c r="G221" s="63"/>
    </row>
    <row r="222" customFormat="false" ht="15" hidden="false" customHeight="false" outlineLevel="0" collapsed="false">
      <c r="A222" s="45"/>
      <c r="B222" s="45"/>
      <c r="C222" s="45"/>
      <c r="D222" s="45"/>
      <c r="E222" s="45"/>
      <c r="F222" s="45"/>
      <c r="G222" s="45"/>
    </row>
    <row r="223" customFormat="false" ht="39.75" hidden="false" customHeight="true" outlineLevel="0" collapsed="false">
      <c r="A223" s="65" t="s">
        <v>251</v>
      </c>
      <c r="B223" s="65"/>
      <c r="C223" s="65"/>
      <c r="D223" s="65"/>
      <c r="E223" s="65"/>
      <c r="F223" s="65"/>
      <c r="G223" s="65"/>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513</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44.251049</v>
      </c>
      <c r="F11" s="49" t="n">
        <v>62.94805824</v>
      </c>
      <c r="G11" s="49" t="n">
        <v>142.252126588005</v>
      </c>
    </row>
    <row r="12" customFormat="false" ht="15" hidden="false" customHeight="true" outlineLevel="0" collapsed="false">
      <c r="A12" s="48" t="s">
        <v>137</v>
      </c>
      <c r="B12" s="48"/>
      <c r="C12" s="48"/>
      <c r="D12" s="48"/>
      <c r="E12" s="49" t="n">
        <v>62.94805824</v>
      </c>
      <c r="F12" s="49" t="n">
        <v>62.94805824</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1290</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v>
      </c>
    </row>
    <row r="32" customFormat="false" ht="15" hidden="false" customHeight="false" outlineLevel="0" collapsed="false">
      <c r="A32" s="60"/>
      <c r="B32" s="60"/>
      <c r="C32" s="60"/>
      <c r="D32" s="60"/>
      <c r="E32" s="60"/>
      <c r="F32" s="42" t="s">
        <v>167</v>
      </c>
      <c r="G32" s="42" t="n">
        <v>0</v>
      </c>
    </row>
    <row r="33" customFormat="false" ht="15" hidden="false" customHeight="true" outlineLevel="0" collapsed="false">
      <c r="A33" s="57" t="s">
        <v>1514</v>
      </c>
      <c r="B33" s="57" t="s">
        <v>1515</v>
      </c>
      <c r="C33" s="57" t="s">
        <v>1516</v>
      </c>
      <c r="D33" s="57" t="s">
        <v>171</v>
      </c>
      <c r="E33" s="57" t="s">
        <v>371</v>
      </c>
      <c r="F33" s="42" t="s">
        <v>173</v>
      </c>
      <c r="G33" s="42" t="n">
        <v>-11.33</v>
      </c>
    </row>
    <row r="34" customFormat="false" ht="27" hidden="false" customHeight="false" outlineLevel="0" collapsed="false">
      <c r="A34" s="57"/>
      <c r="B34" s="57"/>
      <c r="C34" s="57"/>
      <c r="D34" s="57"/>
      <c r="E34" s="57"/>
      <c r="F34" s="42" t="s">
        <v>174</v>
      </c>
      <c r="G34" s="42" t="n">
        <v>-11.33</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0</v>
      </c>
    </row>
    <row r="38" customFormat="false" ht="15" hidden="false" customHeight="false" outlineLevel="0" collapsed="false">
      <c r="A38" s="60"/>
      <c r="B38" s="60"/>
      <c r="C38" s="60"/>
      <c r="D38" s="60"/>
      <c r="E38" s="60"/>
      <c r="F38" s="42" t="s">
        <v>167</v>
      </c>
      <c r="G38" s="42" t="n">
        <v>100</v>
      </c>
    </row>
    <row r="39" customFormat="false" ht="15" hidden="false" customHeight="true" outlineLevel="0" collapsed="false">
      <c r="A39" s="57" t="s">
        <v>1517</v>
      </c>
      <c r="B39" s="57" t="s">
        <v>1518</v>
      </c>
      <c r="C39" s="57" t="s">
        <v>1519</v>
      </c>
      <c r="D39" s="57" t="s">
        <v>171</v>
      </c>
      <c r="E39" s="57" t="s">
        <v>371</v>
      </c>
      <c r="F39" s="42" t="s">
        <v>173</v>
      </c>
      <c r="G39" s="42" t="n">
        <v>81.17</v>
      </c>
    </row>
    <row r="40" customFormat="false" ht="27" hidden="false" customHeight="false" outlineLevel="0" collapsed="false">
      <c r="A40" s="57"/>
      <c r="B40" s="57"/>
      <c r="C40" s="57"/>
      <c r="D40" s="57"/>
      <c r="E40" s="57"/>
      <c r="F40" s="42" t="s">
        <v>174</v>
      </c>
      <c r="G40" s="42" t="n">
        <v>81.17</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64"/>
    </row>
    <row r="44" customFormat="false" ht="15" hidden="false" customHeight="false" outlineLevel="0" collapsed="false">
      <c r="A44" s="60"/>
      <c r="B44" s="60"/>
      <c r="C44" s="60"/>
      <c r="D44" s="60"/>
      <c r="E44" s="60"/>
      <c r="F44" s="42" t="s">
        <v>167</v>
      </c>
      <c r="G44" s="42" t="n">
        <v>100</v>
      </c>
    </row>
    <row r="45" customFormat="false" ht="15" hidden="false" customHeight="true" outlineLevel="0" collapsed="false">
      <c r="A45" s="57" t="s">
        <v>1520</v>
      </c>
      <c r="B45" s="57" t="s">
        <v>1521</v>
      </c>
      <c r="C45" s="57" t="s">
        <v>1522</v>
      </c>
      <c r="D45" s="57" t="s">
        <v>171</v>
      </c>
      <c r="E45" s="57" t="s">
        <v>179</v>
      </c>
      <c r="F45" s="42" t="s">
        <v>173</v>
      </c>
      <c r="G45" s="42" t="n">
        <v>94.97</v>
      </c>
    </row>
    <row r="46" customFormat="false" ht="27" hidden="false" customHeight="false" outlineLevel="0" collapsed="false">
      <c r="A46" s="57"/>
      <c r="B46" s="57"/>
      <c r="C46" s="57"/>
      <c r="D46" s="57"/>
      <c r="E46" s="57"/>
      <c r="F46" s="42" t="s">
        <v>174</v>
      </c>
      <c r="G46" s="42" t="n">
        <v>94.97</v>
      </c>
    </row>
    <row r="47" customFormat="false" ht="15" hidden="false" customHeight="true" outlineLevel="0" collapsed="false">
      <c r="A47" s="60" t="s">
        <v>161</v>
      </c>
      <c r="B47" s="60" t="s">
        <v>162</v>
      </c>
      <c r="C47" s="60" t="s">
        <v>163</v>
      </c>
      <c r="D47" s="60" t="s">
        <v>164</v>
      </c>
      <c r="E47" s="60" t="s">
        <v>165</v>
      </c>
      <c r="F47" s="42" t="s">
        <v>166</v>
      </c>
      <c r="G47" s="64"/>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1523</v>
      </c>
      <c r="B49" s="57" t="s">
        <v>1524</v>
      </c>
      <c r="C49" s="57" t="s">
        <v>1525</v>
      </c>
      <c r="D49" s="57" t="s">
        <v>171</v>
      </c>
      <c r="E49" s="57" t="s">
        <v>179</v>
      </c>
      <c r="F49" s="42" t="s">
        <v>173</v>
      </c>
      <c r="G49" s="42" t="n">
        <v>100</v>
      </c>
    </row>
    <row r="50" customFormat="false" ht="27" hidden="false" customHeight="false" outlineLevel="0" collapsed="false">
      <c r="A50" s="57"/>
      <c r="B50" s="57"/>
      <c r="C50" s="57"/>
      <c r="D50" s="57"/>
      <c r="E50" s="57"/>
      <c r="F50" s="42" t="s">
        <v>174</v>
      </c>
      <c r="G50" s="42" t="n">
        <v>100</v>
      </c>
    </row>
    <row r="51" customFormat="false" ht="15" hidden="false" customHeight="true" outlineLevel="0" collapsed="false">
      <c r="A51" s="60" t="s">
        <v>161</v>
      </c>
      <c r="B51" s="60" t="s">
        <v>162</v>
      </c>
      <c r="C51" s="60" t="s">
        <v>163</v>
      </c>
      <c r="D51" s="60" t="s">
        <v>164</v>
      </c>
      <c r="E51" s="60" t="s">
        <v>165</v>
      </c>
      <c r="F51" s="42" t="s">
        <v>166</v>
      </c>
      <c r="G51" s="42" t="n">
        <v>0</v>
      </c>
    </row>
    <row r="52" customFormat="false" ht="15" hidden="false" customHeight="false" outlineLevel="0" collapsed="false">
      <c r="A52" s="60"/>
      <c r="B52" s="60"/>
      <c r="C52" s="60"/>
      <c r="D52" s="60"/>
      <c r="E52" s="60"/>
      <c r="F52" s="42" t="s">
        <v>167</v>
      </c>
      <c r="G52" s="42" t="n">
        <v>100</v>
      </c>
    </row>
    <row r="53" customFormat="false" ht="15" hidden="false" customHeight="true" outlineLevel="0" collapsed="false">
      <c r="A53" s="57" t="s">
        <v>1526</v>
      </c>
      <c r="B53" s="57" t="s">
        <v>1527</v>
      </c>
      <c r="C53" s="57" t="s">
        <v>1528</v>
      </c>
      <c r="D53" s="57" t="s">
        <v>171</v>
      </c>
      <c r="E53" s="57" t="s">
        <v>172</v>
      </c>
      <c r="F53" s="42" t="s">
        <v>173</v>
      </c>
      <c r="G53" s="42" t="n">
        <v>214</v>
      </c>
    </row>
    <row r="54" customFormat="false" ht="27" hidden="false" customHeight="false" outlineLevel="0" collapsed="false">
      <c r="A54" s="57"/>
      <c r="B54" s="57"/>
      <c r="C54" s="57"/>
      <c r="D54" s="57"/>
      <c r="E54" s="57"/>
      <c r="F54" s="42" t="s">
        <v>174</v>
      </c>
      <c r="G54" s="42" t="n">
        <v>214</v>
      </c>
    </row>
    <row r="55" customFormat="false" ht="15" hidden="false" customHeight="true" outlineLevel="0" collapsed="false">
      <c r="A55" s="58" t="s">
        <v>195</v>
      </c>
      <c r="B55" s="58"/>
      <c r="C55" s="58"/>
      <c r="D55" s="58"/>
      <c r="E55" s="58"/>
      <c r="F55" s="58"/>
      <c r="G55" s="58"/>
    </row>
    <row r="56" customFormat="false" ht="15" hidden="false" customHeight="true" outlineLevel="0" collapsed="false">
      <c r="A56" s="59" t="s">
        <v>159</v>
      </c>
      <c r="B56" s="59"/>
      <c r="C56" s="59"/>
      <c r="D56" s="59"/>
      <c r="E56" s="59"/>
      <c r="F56" s="59" t="s">
        <v>160</v>
      </c>
      <c r="G56" s="59"/>
    </row>
    <row r="57" customFormat="false" ht="15" hidden="false" customHeight="true" outlineLevel="0" collapsed="false">
      <c r="A57" s="60" t="s">
        <v>161</v>
      </c>
      <c r="B57" s="60" t="s">
        <v>162</v>
      </c>
      <c r="C57" s="60" t="s">
        <v>163</v>
      </c>
      <c r="D57" s="60" t="s">
        <v>164</v>
      </c>
      <c r="E57" s="60" t="s">
        <v>165</v>
      </c>
      <c r="F57" s="42" t="s">
        <v>166</v>
      </c>
      <c r="G57" s="42" t="n">
        <v>0</v>
      </c>
    </row>
    <row r="58" customFormat="false" ht="15" hidden="false" customHeight="false" outlineLevel="0" collapsed="false">
      <c r="A58" s="60"/>
      <c r="B58" s="60"/>
      <c r="C58" s="60"/>
      <c r="D58" s="60"/>
      <c r="E58" s="60"/>
      <c r="F58" s="42" t="s">
        <v>167</v>
      </c>
      <c r="G58" s="42" t="n">
        <v>100</v>
      </c>
    </row>
    <row r="59" customFormat="false" ht="15" hidden="false" customHeight="true" outlineLevel="0" collapsed="false">
      <c r="A59" s="57" t="s">
        <v>1529</v>
      </c>
      <c r="B59" s="57" t="s">
        <v>1530</v>
      </c>
      <c r="C59" s="57" t="s">
        <v>1531</v>
      </c>
      <c r="D59" s="57" t="s">
        <v>171</v>
      </c>
      <c r="E59" s="57" t="s">
        <v>200</v>
      </c>
      <c r="F59" s="42" t="s">
        <v>173</v>
      </c>
      <c r="G59" s="42" t="n">
        <v>107</v>
      </c>
    </row>
    <row r="60" customFormat="false" ht="27" hidden="false" customHeight="false" outlineLevel="0" collapsed="false">
      <c r="A60" s="57"/>
      <c r="B60" s="57"/>
      <c r="C60" s="57"/>
      <c r="D60" s="57"/>
      <c r="E60" s="57"/>
      <c r="F60" s="42" t="s">
        <v>174</v>
      </c>
      <c r="G60" s="42" t="n">
        <v>107</v>
      </c>
    </row>
    <row r="61" customFormat="false" ht="15" hidden="false" customHeight="true" outlineLevel="0" collapsed="false">
      <c r="A61" s="60" t="s">
        <v>161</v>
      </c>
      <c r="B61" s="60" t="s">
        <v>162</v>
      </c>
      <c r="C61" s="60" t="s">
        <v>163</v>
      </c>
      <c r="D61" s="60" t="s">
        <v>164</v>
      </c>
      <c r="E61" s="60" t="s">
        <v>165</v>
      </c>
      <c r="F61" s="42" t="s">
        <v>166</v>
      </c>
      <c r="G61" s="64"/>
    </row>
    <row r="62" customFormat="false" ht="15" hidden="false" customHeight="false" outlineLevel="0" collapsed="false">
      <c r="A62" s="60"/>
      <c r="B62" s="60"/>
      <c r="C62" s="60"/>
      <c r="D62" s="60"/>
      <c r="E62" s="60"/>
      <c r="F62" s="42" t="s">
        <v>167</v>
      </c>
      <c r="G62" s="42" t="n">
        <v>100</v>
      </c>
    </row>
    <row r="63" customFormat="false" ht="15" hidden="false" customHeight="true" outlineLevel="0" collapsed="false">
      <c r="A63" s="57" t="s">
        <v>1532</v>
      </c>
      <c r="B63" s="57" t="s">
        <v>1533</v>
      </c>
      <c r="C63" s="57" t="s">
        <v>1534</v>
      </c>
      <c r="D63" s="57" t="s">
        <v>171</v>
      </c>
      <c r="E63" s="57" t="s">
        <v>200</v>
      </c>
      <c r="F63" s="42" t="s">
        <v>173</v>
      </c>
      <c r="G63" s="42" t="n">
        <v>100</v>
      </c>
    </row>
    <row r="64" customFormat="false" ht="27" hidden="false" customHeight="false" outlineLevel="0" collapsed="false">
      <c r="A64" s="57"/>
      <c r="B64" s="57"/>
      <c r="C64" s="57"/>
      <c r="D64" s="57"/>
      <c r="E64" s="57"/>
      <c r="F64" s="42" t="s">
        <v>174</v>
      </c>
      <c r="G64" s="42" t="n">
        <v>100</v>
      </c>
    </row>
    <row r="65" customFormat="false" ht="15" hidden="false" customHeight="true" outlineLevel="0" collapsed="false">
      <c r="A65" s="60" t="s">
        <v>161</v>
      </c>
      <c r="B65" s="60" t="s">
        <v>162</v>
      </c>
      <c r="C65" s="60" t="s">
        <v>163</v>
      </c>
      <c r="D65" s="60" t="s">
        <v>164</v>
      </c>
      <c r="E65" s="60" t="s">
        <v>165</v>
      </c>
      <c r="F65" s="42" t="s">
        <v>166</v>
      </c>
      <c r="G65" s="64"/>
    </row>
    <row r="66" customFormat="false" ht="15" hidden="false" customHeight="false" outlineLevel="0" collapsed="false">
      <c r="A66" s="60"/>
      <c r="B66" s="60"/>
      <c r="C66" s="60"/>
      <c r="D66" s="60"/>
      <c r="E66" s="60"/>
      <c r="F66" s="42" t="s">
        <v>167</v>
      </c>
      <c r="G66" s="42" t="n">
        <v>100</v>
      </c>
    </row>
    <row r="67" customFormat="false" ht="15" hidden="false" customHeight="true" outlineLevel="0" collapsed="false">
      <c r="A67" s="57" t="s">
        <v>1535</v>
      </c>
      <c r="B67" s="57" t="s">
        <v>1536</v>
      </c>
      <c r="C67" s="57" t="s">
        <v>1537</v>
      </c>
      <c r="D67" s="57" t="s">
        <v>171</v>
      </c>
      <c r="E67" s="57" t="s">
        <v>200</v>
      </c>
      <c r="F67" s="42" t="s">
        <v>173</v>
      </c>
      <c r="G67" s="42" t="n">
        <v>165</v>
      </c>
    </row>
    <row r="68" customFormat="false" ht="27" hidden="false" customHeight="false" outlineLevel="0" collapsed="false">
      <c r="A68" s="57"/>
      <c r="B68" s="57"/>
      <c r="C68" s="57"/>
      <c r="D68" s="57"/>
      <c r="E68" s="57"/>
      <c r="F68" s="42" t="s">
        <v>174</v>
      </c>
      <c r="G68" s="42" t="n">
        <v>165</v>
      </c>
    </row>
    <row r="69" customFormat="false" ht="15" hidden="false" customHeight="true" outlineLevel="0" collapsed="false">
      <c r="A69" s="44" t="s">
        <v>207</v>
      </c>
      <c r="B69" s="44"/>
      <c r="C69" s="44"/>
      <c r="D69" s="44"/>
      <c r="E69" s="44"/>
      <c r="F69" s="44"/>
      <c r="G69" s="44"/>
    </row>
    <row r="70" customFormat="false" ht="15" hidden="false" customHeight="true" outlineLevel="0" collapsed="false">
      <c r="A70" s="61" t="s">
        <v>1514</v>
      </c>
      <c r="B70" s="61"/>
      <c r="C70" s="61"/>
      <c r="D70" s="61"/>
      <c r="E70" s="61"/>
      <c r="F70" s="61"/>
      <c r="G70" s="61"/>
    </row>
    <row r="71" customFormat="false" ht="15" hidden="false" customHeight="true" outlineLevel="0" collapsed="false">
      <c r="A71" s="62" t="s">
        <v>208</v>
      </c>
      <c r="B71" s="57" t="s">
        <v>672</v>
      </c>
      <c r="C71" s="57"/>
      <c r="D71" s="57"/>
      <c r="E71" s="57"/>
      <c r="F71" s="57"/>
      <c r="G71" s="57"/>
    </row>
    <row r="72" customFormat="false" ht="39.75" hidden="false" customHeight="true" outlineLevel="0" collapsed="false">
      <c r="A72" s="62" t="s">
        <v>210</v>
      </c>
      <c r="B72" s="57" t="s">
        <v>1538</v>
      </c>
      <c r="C72" s="57"/>
      <c r="D72" s="57"/>
      <c r="E72" s="57"/>
      <c r="F72" s="57"/>
      <c r="G72" s="57"/>
    </row>
    <row r="73" customFormat="false" ht="39.75" hidden="false" customHeight="true" outlineLevel="0" collapsed="false">
      <c r="A73" s="62" t="s">
        <v>212</v>
      </c>
      <c r="B73" s="57" t="s">
        <v>1539</v>
      </c>
      <c r="C73" s="57"/>
      <c r="D73" s="57"/>
      <c r="E73" s="57"/>
      <c r="F73" s="57"/>
      <c r="G73" s="57"/>
    </row>
    <row r="74" customFormat="false" ht="39.75" hidden="false" customHeight="true" outlineLevel="0" collapsed="false">
      <c r="A74" s="62" t="s">
        <v>214</v>
      </c>
      <c r="B74" s="63" t="s">
        <v>1540</v>
      </c>
      <c r="C74" s="63"/>
      <c r="D74" s="63"/>
      <c r="E74" s="63"/>
      <c r="F74" s="63"/>
      <c r="G74" s="63"/>
    </row>
    <row r="75" customFormat="false" ht="15" hidden="false" customHeight="true" outlineLevel="0" collapsed="false">
      <c r="A75" s="61" t="s">
        <v>1517</v>
      </c>
      <c r="B75" s="61"/>
      <c r="C75" s="61"/>
      <c r="D75" s="61"/>
      <c r="E75" s="61"/>
      <c r="F75" s="61"/>
      <c r="G75" s="61"/>
    </row>
    <row r="76" customFormat="false" ht="15" hidden="false" customHeight="true" outlineLevel="0" collapsed="false">
      <c r="A76" s="62" t="s">
        <v>208</v>
      </c>
      <c r="B76" s="57" t="s">
        <v>672</v>
      </c>
      <c r="C76" s="57"/>
      <c r="D76" s="57"/>
      <c r="E76" s="57"/>
      <c r="F76" s="57"/>
      <c r="G76" s="57"/>
    </row>
    <row r="77" customFormat="false" ht="39.75" hidden="false" customHeight="true" outlineLevel="0" collapsed="false">
      <c r="A77" s="62" t="s">
        <v>210</v>
      </c>
      <c r="B77" s="57" t="s">
        <v>1541</v>
      </c>
      <c r="C77" s="57"/>
      <c r="D77" s="57"/>
      <c r="E77" s="57"/>
      <c r="F77" s="57"/>
      <c r="G77" s="57"/>
    </row>
    <row r="78" customFormat="false" ht="39.75" hidden="false" customHeight="true" outlineLevel="0" collapsed="false">
      <c r="A78" s="62" t="s">
        <v>212</v>
      </c>
      <c r="B78" s="57" t="s">
        <v>1542</v>
      </c>
      <c r="C78" s="57"/>
      <c r="D78" s="57"/>
      <c r="E78" s="57"/>
      <c r="F78" s="57"/>
      <c r="G78" s="57"/>
    </row>
    <row r="79" customFormat="false" ht="39.75" hidden="false" customHeight="true" outlineLevel="0" collapsed="false">
      <c r="A79" s="62" t="s">
        <v>214</v>
      </c>
      <c r="B79" s="63" t="s">
        <v>1543</v>
      </c>
      <c r="C79" s="63"/>
      <c r="D79" s="63"/>
      <c r="E79" s="63"/>
      <c r="F79" s="63"/>
      <c r="G79" s="63"/>
    </row>
    <row r="80" customFormat="false" ht="15" hidden="false" customHeight="true" outlineLevel="0" collapsed="false">
      <c r="A80" s="61" t="s">
        <v>1520</v>
      </c>
      <c r="B80" s="61"/>
      <c r="C80" s="61"/>
      <c r="D80" s="61"/>
      <c r="E80" s="61"/>
      <c r="F80" s="61"/>
      <c r="G80" s="61"/>
    </row>
    <row r="81" customFormat="false" ht="15" hidden="false" customHeight="true" outlineLevel="0" collapsed="false">
      <c r="A81" s="62" t="s">
        <v>208</v>
      </c>
      <c r="B81" s="57" t="s">
        <v>222</v>
      </c>
      <c r="C81" s="57"/>
      <c r="D81" s="57"/>
      <c r="E81" s="57"/>
      <c r="F81" s="57"/>
      <c r="G81" s="57"/>
    </row>
    <row r="82" customFormat="false" ht="39.75" hidden="false" customHeight="true" outlineLevel="0" collapsed="false">
      <c r="A82" s="62" t="s">
        <v>210</v>
      </c>
      <c r="B82" s="57" t="s">
        <v>1544</v>
      </c>
      <c r="C82" s="57"/>
      <c r="D82" s="57"/>
      <c r="E82" s="57"/>
      <c r="F82" s="57"/>
      <c r="G82" s="57"/>
    </row>
    <row r="83" customFormat="false" ht="39.75" hidden="false" customHeight="true" outlineLevel="0" collapsed="false">
      <c r="A83" s="62" t="s">
        <v>212</v>
      </c>
      <c r="B83" s="57" t="s">
        <v>1545</v>
      </c>
      <c r="C83" s="57"/>
      <c r="D83" s="57"/>
      <c r="E83" s="57"/>
      <c r="F83" s="57"/>
      <c r="G83" s="57"/>
    </row>
    <row r="84" customFormat="false" ht="39.75" hidden="false" customHeight="true" outlineLevel="0" collapsed="false">
      <c r="A84" s="62" t="s">
        <v>214</v>
      </c>
      <c r="B84" s="63" t="s">
        <v>215</v>
      </c>
      <c r="C84" s="63"/>
      <c r="D84" s="63"/>
      <c r="E84" s="63"/>
      <c r="F84" s="63"/>
      <c r="G84" s="63"/>
    </row>
    <row r="85" customFormat="false" ht="15" hidden="false" customHeight="true" outlineLevel="0" collapsed="false">
      <c r="A85" s="61" t="s">
        <v>1523</v>
      </c>
      <c r="B85" s="61"/>
      <c r="C85" s="61"/>
      <c r="D85" s="61"/>
      <c r="E85" s="61"/>
      <c r="F85" s="61"/>
      <c r="G85" s="61"/>
    </row>
    <row r="86" customFormat="false" ht="15" hidden="false" customHeight="true" outlineLevel="0" collapsed="false">
      <c r="A86" s="62" t="s">
        <v>208</v>
      </c>
      <c r="B86" s="57" t="s">
        <v>216</v>
      </c>
      <c r="C86" s="57"/>
      <c r="D86" s="57"/>
      <c r="E86" s="57"/>
      <c r="F86" s="57"/>
      <c r="G86" s="57"/>
    </row>
    <row r="87" customFormat="false" ht="39.75" hidden="false" customHeight="true" outlineLevel="0" collapsed="false">
      <c r="A87" s="62" t="s">
        <v>210</v>
      </c>
      <c r="B87" s="57" t="s">
        <v>1546</v>
      </c>
      <c r="C87" s="57"/>
      <c r="D87" s="57"/>
      <c r="E87" s="57"/>
      <c r="F87" s="57"/>
      <c r="G87" s="57"/>
    </row>
    <row r="88" customFormat="false" ht="39.75" hidden="false" customHeight="true" outlineLevel="0" collapsed="false">
      <c r="A88" s="62" t="s">
        <v>212</v>
      </c>
      <c r="B88" s="57" t="s">
        <v>1547</v>
      </c>
      <c r="C88" s="57"/>
      <c r="D88" s="57"/>
      <c r="E88" s="57"/>
      <c r="F88" s="57"/>
      <c r="G88" s="57"/>
    </row>
    <row r="89" customFormat="false" ht="39.75" hidden="false" customHeight="true" outlineLevel="0" collapsed="false">
      <c r="A89" s="62" t="s">
        <v>214</v>
      </c>
      <c r="B89" s="63" t="s">
        <v>215</v>
      </c>
      <c r="C89" s="63"/>
      <c r="D89" s="63"/>
      <c r="E89" s="63"/>
      <c r="F89" s="63"/>
      <c r="G89" s="63"/>
    </row>
    <row r="90" customFormat="false" ht="15" hidden="false" customHeight="true" outlineLevel="0" collapsed="false">
      <c r="A90" s="61" t="s">
        <v>1526</v>
      </c>
      <c r="B90" s="61"/>
      <c r="C90" s="61"/>
      <c r="D90" s="61"/>
      <c r="E90" s="61"/>
      <c r="F90" s="61"/>
      <c r="G90" s="61"/>
    </row>
    <row r="91" customFormat="false" ht="15" hidden="false" customHeight="true" outlineLevel="0" collapsed="false">
      <c r="A91" s="62" t="s">
        <v>208</v>
      </c>
      <c r="B91" s="57" t="s">
        <v>209</v>
      </c>
      <c r="C91" s="57"/>
      <c r="D91" s="57"/>
      <c r="E91" s="57"/>
      <c r="F91" s="57"/>
      <c r="G91" s="57"/>
    </row>
    <row r="92" customFormat="false" ht="39.75" hidden="false" customHeight="true" outlineLevel="0" collapsed="false">
      <c r="A92" s="62" t="s">
        <v>210</v>
      </c>
      <c r="B92" s="57" t="s">
        <v>1548</v>
      </c>
      <c r="C92" s="57"/>
      <c r="D92" s="57"/>
      <c r="E92" s="57"/>
      <c r="F92" s="57"/>
      <c r="G92" s="57"/>
    </row>
    <row r="93" customFormat="false" ht="39.75" hidden="false" customHeight="true" outlineLevel="0" collapsed="false">
      <c r="A93" s="62" t="s">
        <v>212</v>
      </c>
      <c r="B93" s="57" t="s">
        <v>1549</v>
      </c>
      <c r="C93" s="57"/>
      <c r="D93" s="57"/>
      <c r="E93" s="57"/>
      <c r="F93" s="57"/>
      <c r="G93" s="57"/>
    </row>
    <row r="94" customFormat="false" ht="39.75" hidden="false" customHeight="true" outlineLevel="0" collapsed="false">
      <c r="A94" s="62" t="s">
        <v>214</v>
      </c>
      <c r="B94" s="63" t="s">
        <v>215</v>
      </c>
      <c r="C94" s="63"/>
      <c r="D94" s="63"/>
      <c r="E94" s="63"/>
      <c r="F94" s="63"/>
      <c r="G94" s="63"/>
    </row>
    <row r="95" customFormat="false" ht="15" hidden="false" customHeight="true" outlineLevel="0" collapsed="false">
      <c r="A95" s="61" t="s">
        <v>1529</v>
      </c>
      <c r="B95" s="61"/>
      <c r="C95" s="61"/>
      <c r="D95" s="61"/>
      <c r="E95" s="61"/>
      <c r="F95" s="61"/>
      <c r="G95" s="61"/>
    </row>
    <row r="96" customFormat="false" ht="15" hidden="false" customHeight="true" outlineLevel="0" collapsed="false">
      <c r="A96" s="62" t="s">
        <v>208</v>
      </c>
      <c r="B96" s="57" t="s">
        <v>209</v>
      </c>
      <c r="C96" s="57"/>
      <c r="D96" s="57"/>
      <c r="E96" s="57"/>
      <c r="F96" s="57"/>
      <c r="G96" s="57"/>
    </row>
    <row r="97" customFormat="false" ht="39.75" hidden="false" customHeight="true" outlineLevel="0" collapsed="false">
      <c r="A97" s="62" t="s">
        <v>210</v>
      </c>
      <c r="B97" s="57" t="s">
        <v>1548</v>
      </c>
      <c r="C97" s="57"/>
      <c r="D97" s="57"/>
      <c r="E97" s="57"/>
      <c r="F97" s="57"/>
      <c r="G97" s="57"/>
    </row>
    <row r="98" customFormat="false" ht="39.75" hidden="false" customHeight="true" outlineLevel="0" collapsed="false">
      <c r="A98" s="62" t="s">
        <v>212</v>
      </c>
      <c r="B98" s="57" t="s">
        <v>1550</v>
      </c>
      <c r="C98" s="57"/>
      <c r="D98" s="57"/>
      <c r="E98" s="57"/>
      <c r="F98" s="57"/>
      <c r="G98" s="57"/>
    </row>
    <row r="99" customFormat="false" ht="39.75" hidden="false" customHeight="true" outlineLevel="0" collapsed="false">
      <c r="A99" s="62" t="s">
        <v>214</v>
      </c>
      <c r="B99" s="63" t="s">
        <v>215</v>
      </c>
      <c r="C99" s="63"/>
      <c r="D99" s="63"/>
      <c r="E99" s="63"/>
      <c r="F99" s="63"/>
      <c r="G99" s="63"/>
    </row>
    <row r="100" customFormat="false" ht="15" hidden="false" customHeight="true" outlineLevel="0" collapsed="false">
      <c r="A100" s="61" t="s">
        <v>1532</v>
      </c>
      <c r="B100" s="61"/>
      <c r="C100" s="61"/>
      <c r="D100" s="61"/>
      <c r="E100" s="61"/>
      <c r="F100" s="61"/>
      <c r="G100" s="61"/>
    </row>
    <row r="101" customFormat="false" ht="15" hidden="false" customHeight="true" outlineLevel="0" collapsed="false">
      <c r="A101" s="62" t="s">
        <v>208</v>
      </c>
      <c r="B101" s="57" t="s">
        <v>216</v>
      </c>
      <c r="C101" s="57"/>
      <c r="D101" s="57"/>
      <c r="E101" s="57"/>
      <c r="F101" s="57"/>
      <c r="G101" s="57"/>
    </row>
    <row r="102" customFormat="false" ht="39.75" hidden="false" customHeight="true" outlineLevel="0" collapsed="false">
      <c r="A102" s="62" t="s">
        <v>210</v>
      </c>
      <c r="B102" s="57" t="s">
        <v>1551</v>
      </c>
      <c r="C102" s="57"/>
      <c r="D102" s="57"/>
      <c r="E102" s="57"/>
      <c r="F102" s="57"/>
      <c r="G102" s="57"/>
    </row>
    <row r="103" customFormat="false" ht="39.75" hidden="false" customHeight="true" outlineLevel="0" collapsed="false">
      <c r="A103" s="62" t="s">
        <v>212</v>
      </c>
      <c r="B103" s="57" t="s">
        <v>1552</v>
      </c>
      <c r="C103" s="57"/>
      <c r="D103" s="57"/>
      <c r="E103" s="57"/>
      <c r="F103" s="57"/>
      <c r="G103" s="57"/>
    </row>
    <row r="104" customFormat="false" ht="39.75" hidden="false" customHeight="true" outlineLevel="0" collapsed="false">
      <c r="A104" s="62" t="s">
        <v>214</v>
      </c>
      <c r="B104" s="63" t="s">
        <v>215</v>
      </c>
      <c r="C104" s="63"/>
      <c r="D104" s="63"/>
      <c r="E104" s="63"/>
      <c r="F104" s="63"/>
      <c r="G104" s="63"/>
    </row>
    <row r="105" customFormat="false" ht="15" hidden="false" customHeight="true" outlineLevel="0" collapsed="false">
      <c r="A105" s="61" t="s">
        <v>1535</v>
      </c>
      <c r="B105" s="61"/>
      <c r="C105" s="61"/>
      <c r="D105" s="61"/>
      <c r="E105" s="61"/>
      <c r="F105" s="61"/>
      <c r="G105" s="61"/>
    </row>
    <row r="106" customFormat="false" ht="15" hidden="false" customHeight="true" outlineLevel="0" collapsed="false">
      <c r="A106" s="62" t="s">
        <v>208</v>
      </c>
      <c r="B106" s="57" t="s">
        <v>209</v>
      </c>
      <c r="C106" s="57"/>
      <c r="D106" s="57"/>
      <c r="E106" s="57"/>
      <c r="F106" s="57"/>
      <c r="G106" s="57"/>
    </row>
    <row r="107" customFormat="false" ht="39.75" hidden="false" customHeight="true" outlineLevel="0" collapsed="false">
      <c r="A107" s="62" t="s">
        <v>210</v>
      </c>
      <c r="B107" s="57" t="s">
        <v>1553</v>
      </c>
      <c r="C107" s="57"/>
      <c r="D107" s="57"/>
      <c r="E107" s="57"/>
      <c r="F107" s="57"/>
      <c r="G107" s="57"/>
    </row>
    <row r="108" customFormat="false" ht="39.75" hidden="false" customHeight="true" outlineLevel="0" collapsed="false">
      <c r="A108" s="62" t="s">
        <v>212</v>
      </c>
      <c r="B108" s="57" t="s">
        <v>1554</v>
      </c>
      <c r="C108" s="57"/>
      <c r="D108" s="57"/>
      <c r="E108" s="57"/>
      <c r="F108" s="57"/>
      <c r="G108" s="57"/>
    </row>
    <row r="109" customFormat="false" ht="39.75" hidden="false" customHeight="true" outlineLevel="0" collapsed="false">
      <c r="A109" s="62" t="s">
        <v>214</v>
      </c>
      <c r="B109" s="63" t="s">
        <v>215</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40</v>
      </c>
      <c r="B111" s="44"/>
      <c r="C111" s="44"/>
      <c r="D111" s="44"/>
      <c r="E111" s="44"/>
      <c r="F111" s="44"/>
      <c r="G111" s="44"/>
    </row>
    <row r="112" customFormat="false" ht="15" hidden="false" customHeight="true" outlineLevel="0" collapsed="false">
      <c r="A112" s="61" t="s">
        <v>1514</v>
      </c>
      <c r="B112" s="61"/>
      <c r="C112" s="61"/>
      <c r="D112" s="61"/>
      <c r="E112" s="61"/>
      <c r="F112" s="61"/>
      <c r="G112" s="61"/>
    </row>
    <row r="113" customFormat="false" ht="39.75" hidden="false" customHeight="true" outlineLevel="0" collapsed="false">
      <c r="A113" s="62" t="s">
        <v>241</v>
      </c>
      <c r="B113" s="57" t="s">
        <v>1235</v>
      </c>
      <c r="C113" s="57"/>
      <c r="D113" s="57"/>
      <c r="E113" s="57"/>
      <c r="F113" s="57"/>
      <c r="G113" s="57"/>
    </row>
    <row r="114" customFormat="false" ht="39.75" hidden="false" customHeight="true" outlineLevel="0" collapsed="false">
      <c r="A114" s="62" t="s">
        <v>242</v>
      </c>
      <c r="B114" s="57" t="s">
        <v>246</v>
      </c>
      <c r="C114" s="57"/>
      <c r="D114" s="57"/>
      <c r="E114" s="57"/>
      <c r="F114" s="57"/>
      <c r="G114" s="57"/>
    </row>
    <row r="115" customFormat="false" ht="39.75" hidden="false" customHeight="true" outlineLevel="0" collapsed="false">
      <c r="A115" s="62" t="s">
        <v>243</v>
      </c>
      <c r="B115" s="63" t="s">
        <v>1555</v>
      </c>
      <c r="C115" s="63"/>
      <c r="D115" s="63"/>
      <c r="E115" s="63"/>
      <c r="F115" s="63"/>
      <c r="G115" s="63"/>
    </row>
    <row r="116" customFormat="false" ht="15" hidden="false" customHeight="true" outlineLevel="0" collapsed="false">
      <c r="A116" s="61" t="s">
        <v>1517</v>
      </c>
      <c r="B116" s="61"/>
      <c r="C116" s="61"/>
      <c r="D116" s="61"/>
      <c r="E116" s="61"/>
      <c r="F116" s="61"/>
      <c r="G116" s="61"/>
    </row>
    <row r="117" customFormat="false" ht="39.75" hidden="false" customHeight="true" outlineLevel="0" collapsed="false">
      <c r="A117" s="62" t="s">
        <v>241</v>
      </c>
      <c r="B117" s="57" t="s">
        <v>1235</v>
      </c>
      <c r="C117" s="57"/>
      <c r="D117" s="57"/>
      <c r="E117" s="57"/>
      <c r="F117" s="57"/>
      <c r="G117" s="57"/>
    </row>
    <row r="118" customFormat="false" ht="39.75" hidden="false" customHeight="true" outlineLevel="0" collapsed="false">
      <c r="A118" s="62" t="s">
        <v>242</v>
      </c>
      <c r="B118" s="57" t="s">
        <v>246</v>
      </c>
      <c r="C118" s="57"/>
      <c r="D118" s="57"/>
      <c r="E118" s="57"/>
      <c r="F118" s="57"/>
      <c r="G118" s="57"/>
    </row>
    <row r="119" customFormat="false" ht="39.75" hidden="false" customHeight="true" outlineLevel="0" collapsed="false">
      <c r="A119" s="62" t="s">
        <v>243</v>
      </c>
      <c r="B119" s="63" t="s">
        <v>1555</v>
      </c>
      <c r="C119" s="63"/>
      <c r="D119" s="63"/>
      <c r="E119" s="63"/>
      <c r="F119" s="63"/>
      <c r="G119" s="63"/>
    </row>
    <row r="120" customFormat="false" ht="15" hidden="false" customHeight="true" outlineLevel="0" collapsed="false">
      <c r="A120" s="61" t="s">
        <v>1520</v>
      </c>
      <c r="B120" s="61"/>
      <c r="C120" s="61"/>
      <c r="D120" s="61"/>
      <c r="E120" s="61"/>
      <c r="F120" s="61"/>
      <c r="G120" s="61"/>
    </row>
    <row r="121" customFormat="false" ht="39.75" hidden="false" customHeight="true" outlineLevel="0" collapsed="false">
      <c r="A121" s="62" t="s">
        <v>241</v>
      </c>
      <c r="B121" s="57" t="s">
        <v>1556</v>
      </c>
      <c r="C121" s="57"/>
      <c r="D121" s="57"/>
      <c r="E121" s="57"/>
      <c r="F121" s="57"/>
      <c r="G121" s="57"/>
    </row>
    <row r="122" customFormat="false" ht="39.75" hidden="false" customHeight="true" outlineLevel="0" collapsed="false">
      <c r="A122" s="62" t="s">
        <v>242</v>
      </c>
      <c r="B122" s="57" t="n">
        <v>2</v>
      </c>
      <c r="C122" s="57"/>
      <c r="D122" s="57"/>
      <c r="E122" s="57"/>
      <c r="F122" s="57"/>
      <c r="G122" s="57"/>
    </row>
    <row r="123" customFormat="false" ht="39.75" hidden="false" customHeight="true" outlineLevel="0" collapsed="false">
      <c r="A123" s="62" t="s">
        <v>243</v>
      </c>
      <c r="B123" s="63" t="s">
        <v>1555</v>
      </c>
      <c r="C123" s="63"/>
      <c r="D123" s="63"/>
      <c r="E123" s="63"/>
      <c r="F123" s="63"/>
      <c r="G123" s="63"/>
    </row>
    <row r="124" customFormat="false" ht="15" hidden="false" customHeight="true" outlineLevel="0" collapsed="false">
      <c r="A124" s="61" t="s">
        <v>1523</v>
      </c>
      <c r="B124" s="61"/>
      <c r="C124" s="61"/>
      <c r="D124" s="61"/>
      <c r="E124" s="61"/>
      <c r="F124" s="61"/>
      <c r="G124" s="61"/>
    </row>
    <row r="125" customFormat="false" ht="39.75" hidden="false" customHeight="true" outlineLevel="0" collapsed="false">
      <c r="A125" s="62" t="s">
        <v>241</v>
      </c>
      <c r="B125" s="57" t="s">
        <v>1556</v>
      </c>
      <c r="C125" s="57"/>
      <c r="D125" s="57"/>
      <c r="E125" s="57"/>
      <c r="F125" s="57"/>
      <c r="G125" s="57"/>
    </row>
    <row r="126" customFormat="false" ht="39.75" hidden="false" customHeight="true" outlineLevel="0" collapsed="false">
      <c r="A126" s="62" t="s">
        <v>242</v>
      </c>
      <c r="B126" s="57" t="n">
        <v>2</v>
      </c>
      <c r="C126" s="57"/>
      <c r="D126" s="57"/>
      <c r="E126" s="57"/>
      <c r="F126" s="57"/>
      <c r="G126" s="57"/>
    </row>
    <row r="127" customFormat="false" ht="39.75" hidden="false" customHeight="true" outlineLevel="0" collapsed="false">
      <c r="A127" s="62" t="s">
        <v>243</v>
      </c>
      <c r="B127" s="63" t="s">
        <v>1555</v>
      </c>
      <c r="C127" s="63"/>
      <c r="D127" s="63"/>
      <c r="E127" s="63"/>
      <c r="F127" s="63"/>
      <c r="G127" s="63"/>
    </row>
    <row r="128" customFormat="false" ht="15" hidden="false" customHeight="true" outlineLevel="0" collapsed="false">
      <c r="A128" s="61" t="s">
        <v>1526</v>
      </c>
      <c r="B128" s="61"/>
      <c r="C128" s="61"/>
      <c r="D128" s="61"/>
      <c r="E128" s="61"/>
      <c r="F128" s="61"/>
      <c r="G128" s="61"/>
    </row>
    <row r="129" customFormat="false" ht="39.75" hidden="false" customHeight="true" outlineLevel="0" collapsed="false">
      <c r="A129" s="62" t="s">
        <v>241</v>
      </c>
      <c r="B129" s="57" t="s">
        <v>1556</v>
      </c>
      <c r="C129" s="57"/>
      <c r="D129" s="57"/>
      <c r="E129" s="57"/>
      <c r="F129" s="57"/>
      <c r="G129" s="57"/>
    </row>
    <row r="130" customFormat="false" ht="39.75" hidden="false" customHeight="true" outlineLevel="0" collapsed="false">
      <c r="A130" s="62" t="s">
        <v>242</v>
      </c>
      <c r="B130" s="57" t="n">
        <v>2</v>
      </c>
      <c r="C130" s="57"/>
      <c r="D130" s="57"/>
      <c r="E130" s="57"/>
      <c r="F130" s="57"/>
      <c r="G130" s="57"/>
    </row>
    <row r="131" customFormat="false" ht="39.75" hidden="false" customHeight="true" outlineLevel="0" collapsed="false">
      <c r="A131" s="62" t="s">
        <v>243</v>
      </c>
      <c r="B131" s="63" t="s">
        <v>1555</v>
      </c>
      <c r="C131" s="63"/>
      <c r="D131" s="63"/>
      <c r="E131" s="63"/>
      <c r="F131" s="63"/>
      <c r="G131" s="63"/>
    </row>
    <row r="132" customFormat="false" ht="15" hidden="false" customHeight="true" outlineLevel="0" collapsed="false">
      <c r="A132" s="61" t="s">
        <v>1529</v>
      </c>
      <c r="B132" s="61"/>
      <c r="C132" s="61"/>
      <c r="D132" s="61"/>
      <c r="E132" s="61"/>
      <c r="F132" s="61"/>
      <c r="G132" s="61"/>
    </row>
    <row r="133" customFormat="false" ht="39.75" hidden="false" customHeight="true" outlineLevel="0" collapsed="false">
      <c r="A133" s="62" t="s">
        <v>241</v>
      </c>
      <c r="B133" s="57" t="s">
        <v>1556</v>
      </c>
      <c r="C133" s="57"/>
      <c r="D133" s="57"/>
      <c r="E133" s="57"/>
      <c r="F133" s="57"/>
      <c r="G133" s="57"/>
    </row>
    <row r="134" customFormat="false" ht="39.75" hidden="false" customHeight="true" outlineLevel="0" collapsed="false">
      <c r="A134" s="62" t="s">
        <v>242</v>
      </c>
      <c r="B134" s="57" t="n">
        <v>2</v>
      </c>
      <c r="C134" s="57"/>
      <c r="D134" s="57"/>
      <c r="E134" s="57"/>
      <c r="F134" s="57"/>
      <c r="G134" s="57"/>
    </row>
    <row r="135" customFormat="false" ht="39.75" hidden="false" customHeight="true" outlineLevel="0" collapsed="false">
      <c r="A135" s="62" t="s">
        <v>243</v>
      </c>
      <c r="B135" s="63" t="s">
        <v>1555</v>
      </c>
      <c r="C135" s="63"/>
      <c r="D135" s="63"/>
      <c r="E135" s="63"/>
      <c r="F135" s="63"/>
      <c r="G135" s="63"/>
    </row>
    <row r="136" customFormat="false" ht="15" hidden="false" customHeight="true" outlineLevel="0" collapsed="false">
      <c r="A136" s="61" t="s">
        <v>1532</v>
      </c>
      <c r="B136" s="61"/>
      <c r="C136" s="61"/>
      <c r="D136" s="61"/>
      <c r="E136" s="61"/>
      <c r="F136" s="61"/>
      <c r="G136" s="61"/>
    </row>
    <row r="137" customFormat="false" ht="39.75" hidden="false" customHeight="true" outlineLevel="0" collapsed="false">
      <c r="A137" s="62" t="s">
        <v>241</v>
      </c>
      <c r="B137" s="57" t="s">
        <v>1556</v>
      </c>
      <c r="C137" s="57"/>
      <c r="D137" s="57"/>
      <c r="E137" s="57"/>
      <c r="F137" s="57"/>
      <c r="G137" s="57"/>
    </row>
    <row r="138" customFormat="false" ht="39.75" hidden="false" customHeight="true" outlineLevel="0" collapsed="false">
      <c r="A138" s="62" t="s">
        <v>242</v>
      </c>
      <c r="B138" s="57" t="n">
        <v>2</v>
      </c>
      <c r="C138" s="57"/>
      <c r="D138" s="57"/>
      <c r="E138" s="57"/>
      <c r="F138" s="57"/>
      <c r="G138" s="57"/>
    </row>
    <row r="139" customFormat="false" ht="39.75" hidden="false" customHeight="true" outlineLevel="0" collapsed="false">
      <c r="A139" s="62" t="s">
        <v>243</v>
      </c>
      <c r="B139" s="63" t="s">
        <v>1555</v>
      </c>
      <c r="C139" s="63"/>
      <c r="D139" s="63"/>
      <c r="E139" s="63"/>
      <c r="F139" s="63"/>
      <c r="G139" s="63"/>
    </row>
    <row r="140" customFormat="false" ht="15" hidden="false" customHeight="true" outlineLevel="0" collapsed="false">
      <c r="A140" s="61" t="s">
        <v>1535</v>
      </c>
      <c r="B140" s="61"/>
      <c r="C140" s="61"/>
      <c r="D140" s="61"/>
      <c r="E140" s="61"/>
      <c r="F140" s="61"/>
      <c r="G140" s="61"/>
    </row>
    <row r="141" customFormat="false" ht="39.75" hidden="false" customHeight="true" outlineLevel="0" collapsed="false">
      <c r="A141" s="62" t="s">
        <v>241</v>
      </c>
      <c r="B141" s="57" t="s">
        <v>1556</v>
      </c>
      <c r="C141" s="57"/>
      <c r="D141" s="57"/>
      <c r="E141" s="57"/>
      <c r="F141" s="57"/>
      <c r="G141" s="57"/>
    </row>
    <row r="142" customFormat="false" ht="39.75" hidden="false" customHeight="true" outlineLevel="0" collapsed="false">
      <c r="A142" s="62" t="s">
        <v>242</v>
      </c>
      <c r="B142" s="57" t="n">
        <v>2</v>
      </c>
      <c r="C142" s="57"/>
      <c r="D142" s="57"/>
      <c r="E142" s="57"/>
      <c r="F142" s="57"/>
      <c r="G142" s="57"/>
    </row>
    <row r="143" customFormat="false" ht="39.75" hidden="false" customHeight="true" outlineLevel="0" collapsed="false">
      <c r="A143" s="62" t="s">
        <v>243</v>
      </c>
      <c r="B143" s="63" t="s">
        <v>1557</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51</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558</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71.385669</v>
      </c>
      <c r="F11" s="49" t="n">
        <v>518.18951208</v>
      </c>
      <c r="G11" s="49" t="n">
        <v>725.90131792419</v>
      </c>
    </row>
    <row r="12" customFormat="false" ht="15" hidden="false" customHeight="true" outlineLevel="0" collapsed="false">
      <c r="A12" s="48" t="s">
        <v>137</v>
      </c>
      <c r="B12" s="48"/>
      <c r="C12" s="48"/>
      <c r="D12" s="48"/>
      <c r="E12" s="49" t="n">
        <v>518.18951208</v>
      </c>
      <c r="F12" s="49" t="n">
        <v>518.18951208</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57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367</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80</v>
      </c>
    </row>
    <row r="32" customFormat="false" ht="15" hidden="false" customHeight="false" outlineLevel="0" collapsed="false">
      <c r="A32" s="60"/>
      <c r="B32" s="60"/>
      <c r="C32" s="60"/>
      <c r="D32" s="60"/>
      <c r="E32" s="60"/>
      <c r="F32" s="42" t="s">
        <v>167</v>
      </c>
      <c r="G32" s="42" t="n">
        <v>-100</v>
      </c>
    </row>
    <row r="33" customFormat="false" ht="15" hidden="false" customHeight="true" outlineLevel="0" collapsed="false">
      <c r="A33" s="57" t="s">
        <v>1559</v>
      </c>
      <c r="B33" s="57" t="s">
        <v>1560</v>
      </c>
      <c r="C33" s="57" t="s">
        <v>1561</v>
      </c>
      <c r="D33" s="57" t="s">
        <v>582</v>
      </c>
      <c r="E33" s="57" t="s">
        <v>371</v>
      </c>
      <c r="F33" s="42" t="s">
        <v>173</v>
      </c>
      <c r="G33" s="42" t="n">
        <v>0</v>
      </c>
    </row>
    <row r="34" customFormat="false" ht="27" hidden="false" customHeight="false" outlineLevel="0" collapsed="false">
      <c r="A34" s="57"/>
      <c r="B34" s="57"/>
      <c r="C34" s="57"/>
      <c r="D34" s="57"/>
      <c r="E34" s="57"/>
      <c r="F34" s="42" t="s">
        <v>174</v>
      </c>
      <c r="G34" s="42" t="n">
        <v>0</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90</v>
      </c>
    </row>
    <row r="38" customFormat="false" ht="15" hidden="false" customHeight="false" outlineLevel="0" collapsed="false">
      <c r="A38" s="60"/>
      <c r="B38" s="60"/>
      <c r="C38" s="60"/>
      <c r="D38" s="60"/>
      <c r="E38" s="60"/>
      <c r="F38" s="42" t="s">
        <v>167</v>
      </c>
      <c r="G38" s="42" t="n">
        <v>90</v>
      </c>
    </row>
    <row r="39" customFormat="false" ht="15" hidden="false" customHeight="true" outlineLevel="0" collapsed="false">
      <c r="A39" s="57" t="s">
        <v>1562</v>
      </c>
      <c r="B39" s="57" t="s">
        <v>1563</v>
      </c>
      <c r="C39" s="57" t="s">
        <v>1564</v>
      </c>
      <c r="D39" s="57" t="s">
        <v>171</v>
      </c>
      <c r="E39" s="57" t="s">
        <v>371</v>
      </c>
      <c r="F39" s="42" t="s">
        <v>173</v>
      </c>
      <c r="G39" s="42" t="n">
        <v>75</v>
      </c>
    </row>
    <row r="40" customFormat="false" ht="27" hidden="false" customHeight="false" outlineLevel="0" collapsed="false">
      <c r="A40" s="57"/>
      <c r="B40" s="57"/>
      <c r="C40" s="57"/>
      <c r="D40" s="57"/>
      <c r="E40" s="57"/>
      <c r="F40" s="42" t="s">
        <v>174</v>
      </c>
      <c r="G40" s="42" t="n">
        <v>83.33</v>
      </c>
    </row>
    <row r="41" customFormat="false" ht="15" hidden="false" customHeight="true" outlineLevel="0" collapsed="false">
      <c r="A41" s="60" t="s">
        <v>161</v>
      </c>
      <c r="B41" s="60" t="s">
        <v>162</v>
      </c>
      <c r="C41" s="60" t="s">
        <v>163</v>
      </c>
      <c r="D41" s="60" t="s">
        <v>164</v>
      </c>
      <c r="E41" s="60" t="s">
        <v>165</v>
      </c>
      <c r="F41" s="42" t="s">
        <v>166</v>
      </c>
      <c r="G41" s="42" t="n">
        <v>56.5</v>
      </c>
    </row>
    <row r="42" customFormat="false" ht="15" hidden="false" customHeight="false" outlineLevel="0" collapsed="false">
      <c r="A42" s="60"/>
      <c r="B42" s="60"/>
      <c r="C42" s="60"/>
      <c r="D42" s="60"/>
      <c r="E42" s="60"/>
      <c r="F42" s="42" t="s">
        <v>167</v>
      </c>
      <c r="G42" s="42" t="n">
        <v>56.5</v>
      </c>
    </row>
    <row r="43" customFormat="false" ht="15" hidden="false" customHeight="true" outlineLevel="0" collapsed="false">
      <c r="A43" s="57" t="s">
        <v>1565</v>
      </c>
      <c r="B43" s="57" t="s">
        <v>1563</v>
      </c>
      <c r="C43" s="57" t="s">
        <v>1566</v>
      </c>
      <c r="D43" s="57" t="s">
        <v>171</v>
      </c>
      <c r="E43" s="57" t="s">
        <v>371</v>
      </c>
      <c r="F43" s="42" t="s">
        <v>173</v>
      </c>
      <c r="G43" s="42" t="n">
        <v>50</v>
      </c>
    </row>
    <row r="44" customFormat="false" ht="27" hidden="false" customHeight="false" outlineLevel="0" collapsed="false">
      <c r="A44" s="57"/>
      <c r="B44" s="57"/>
      <c r="C44" s="57"/>
      <c r="D44" s="57"/>
      <c r="E44" s="57"/>
      <c r="F44" s="42" t="s">
        <v>174</v>
      </c>
      <c r="G44" s="42" t="n">
        <v>88.4</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42" t="n">
        <v>100</v>
      </c>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1567</v>
      </c>
      <c r="B49" s="57" t="s">
        <v>1568</v>
      </c>
      <c r="C49" s="57" t="s">
        <v>1569</v>
      </c>
      <c r="D49" s="57" t="s">
        <v>171</v>
      </c>
      <c r="E49" s="57" t="s">
        <v>1052</v>
      </c>
      <c r="F49" s="42" t="s">
        <v>173</v>
      </c>
      <c r="G49" s="42" t="n">
        <v>125</v>
      </c>
    </row>
    <row r="50" customFormat="false" ht="27" hidden="false" customHeight="false" outlineLevel="0" collapsed="false">
      <c r="A50" s="57"/>
      <c r="B50" s="57"/>
      <c r="C50" s="57"/>
      <c r="D50" s="57"/>
      <c r="E50" s="57"/>
      <c r="F50" s="42" t="s">
        <v>174</v>
      </c>
      <c r="G50" s="42" t="n">
        <v>125</v>
      </c>
    </row>
    <row r="51" customFormat="false" ht="15" hidden="false" customHeight="true" outlineLevel="0" collapsed="false">
      <c r="A51" s="60" t="s">
        <v>161</v>
      </c>
      <c r="B51" s="60" t="s">
        <v>162</v>
      </c>
      <c r="C51" s="60" t="s">
        <v>163</v>
      </c>
      <c r="D51" s="60" t="s">
        <v>164</v>
      </c>
      <c r="E51" s="60" t="s">
        <v>165</v>
      </c>
      <c r="F51" s="42" t="s">
        <v>166</v>
      </c>
      <c r="G51" s="42" t="n">
        <v>80</v>
      </c>
    </row>
    <row r="52" customFormat="false" ht="15" hidden="false" customHeight="false" outlineLevel="0" collapsed="false">
      <c r="A52" s="60"/>
      <c r="B52" s="60"/>
      <c r="C52" s="60"/>
      <c r="D52" s="60"/>
      <c r="E52" s="60"/>
      <c r="F52" s="42" t="s">
        <v>167</v>
      </c>
      <c r="G52" s="42" t="n">
        <v>80</v>
      </c>
    </row>
    <row r="53" customFormat="false" ht="15" hidden="false" customHeight="true" outlineLevel="0" collapsed="false">
      <c r="A53" s="57" t="s">
        <v>1570</v>
      </c>
      <c r="B53" s="57" t="s">
        <v>1568</v>
      </c>
      <c r="C53" s="57" t="s">
        <v>1571</v>
      </c>
      <c r="D53" s="57" t="s">
        <v>171</v>
      </c>
      <c r="E53" s="57" t="s">
        <v>1052</v>
      </c>
      <c r="F53" s="42" t="s">
        <v>173</v>
      </c>
      <c r="G53" s="42" t="n">
        <v>80</v>
      </c>
    </row>
    <row r="54" customFormat="false" ht="27" hidden="false" customHeight="false" outlineLevel="0" collapsed="false">
      <c r="A54" s="57"/>
      <c r="B54" s="57"/>
      <c r="C54" s="57"/>
      <c r="D54" s="57"/>
      <c r="E54" s="57"/>
      <c r="F54" s="42" t="s">
        <v>174</v>
      </c>
      <c r="G54" s="42" t="n">
        <v>100</v>
      </c>
    </row>
    <row r="55" customFormat="false" ht="15" hidden="false" customHeight="true" outlineLevel="0" collapsed="false">
      <c r="A55" s="60" t="s">
        <v>161</v>
      </c>
      <c r="B55" s="60" t="s">
        <v>162</v>
      </c>
      <c r="C55" s="60" t="s">
        <v>163</v>
      </c>
      <c r="D55" s="60" t="s">
        <v>164</v>
      </c>
      <c r="E55" s="60" t="s">
        <v>165</v>
      </c>
      <c r="F55" s="42" t="s">
        <v>166</v>
      </c>
      <c r="G55" s="42" t="n">
        <v>0</v>
      </c>
    </row>
    <row r="56" customFormat="false" ht="15" hidden="false" customHeight="false" outlineLevel="0" collapsed="false">
      <c r="A56" s="60"/>
      <c r="B56" s="60"/>
      <c r="C56" s="60"/>
      <c r="D56" s="60"/>
      <c r="E56" s="60"/>
      <c r="F56" s="42" t="s">
        <v>167</v>
      </c>
      <c r="G56" s="42" t="n">
        <v>100</v>
      </c>
    </row>
    <row r="57" customFormat="false" ht="15" hidden="false" customHeight="true" outlineLevel="0" collapsed="false">
      <c r="A57" s="57" t="s">
        <v>1572</v>
      </c>
      <c r="B57" s="57" t="s">
        <v>1568</v>
      </c>
      <c r="C57" s="57" t="s">
        <v>1573</v>
      </c>
      <c r="D57" s="57" t="s">
        <v>171</v>
      </c>
      <c r="E57" s="57" t="s">
        <v>270</v>
      </c>
      <c r="F57" s="42" t="s">
        <v>173</v>
      </c>
      <c r="G57" s="42" t="n">
        <v>92.3</v>
      </c>
    </row>
    <row r="58" customFormat="false" ht="27" hidden="false" customHeight="false" outlineLevel="0" collapsed="false">
      <c r="A58" s="57"/>
      <c r="B58" s="57"/>
      <c r="C58" s="57"/>
      <c r="D58" s="57"/>
      <c r="E58" s="57"/>
      <c r="F58" s="42" t="s">
        <v>174</v>
      </c>
      <c r="G58" s="42" t="n">
        <v>92.3</v>
      </c>
    </row>
    <row r="59" customFormat="false" ht="15" hidden="false" customHeight="true" outlineLevel="0" collapsed="false">
      <c r="A59" s="58" t="s">
        <v>195</v>
      </c>
      <c r="B59" s="58"/>
      <c r="C59" s="58"/>
      <c r="D59" s="58"/>
      <c r="E59" s="58"/>
      <c r="F59" s="58"/>
      <c r="G59" s="58"/>
    </row>
    <row r="60" customFormat="false" ht="15" hidden="false" customHeight="true" outlineLevel="0" collapsed="false">
      <c r="A60" s="59" t="s">
        <v>159</v>
      </c>
      <c r="B60" s="59"/>
      <c r="C60" s="59"/>
      <c r="D60" s="59"/>
      <c r="E60" s="59"/>
      <c r="F60" s="59" t="s">
        <v>160</v>
      </c>
      <c r="G60" s="59"/>
    </row>
    <row r="61" customFormat="false" ht="15" hidden="false" customHeight="true" outlineLevel="0" collapsed="false">
      <c r="A61" s="60" t="s">
        <v>161</v>
      </c>
      <c r="B61" s="60" t="s">
        <v>162</v>
      </c>
      <c r="C61" s="60" t="s">
        <v>163</v>
      </c>
      <c r="D61" s="60" t="s">
        <v>164</v>
      </c>
      <c r="E61" s="60" t="s">
        <v>165</v>
      </c>
      <c r="F61" s="42" t="s">
        <v>166</v>
      </c>
      <c r="G61" s="42" t="n">
        <v>100</v>
      </c>
    </row>
    <row r="62" customFormat="false" ht="15" hidden="false" customHeight="false" outlineLevel="0" collapsed="false">
      <c r="A62" s="60"/>
      <c r="B62" s="60"/>
      <c r="C62" s="60"/>
      <c r="D62" s="60"/>
      <c r="E62" s="60"/>
      <c r="F62" s="42" t="s">
        <v>167</v>
      </c>
      <c r="G62" s="42" t="n">
        <v>100</v>
      </c>
    </row>
    <row r="63" customFormat="false" ht="15" hidden="false" customHeight="true" outlineLevel="0" collapsed="false">
      <c r="A63" s="57" t="s">
        <v>1574</v>
      </c>
      <c r="B63" s="57" t="s">
        <v>1575</v>
      </c>
      <c r="C63" s="57" t="s">
        <v>1576</v>
      </c>
      <c r="D63" s="57" t="s">
        <v>1577</v>
      </c>
      <c r="E63" s="57" t="s">
        <v>906</v>
      </c>
      <c r="F63" s="42" t="s">
        <v>173</v>
      </c>
      <c r="G63" s="42" t="n">
        <v>100</v>
      </c>
    </row>
    <row r="64" customFormat="false" ht="27" hidden="false" customHeight="false" outlineLevel="0" collapsed="false">
      <c r="A64" s="57"/>
      <c r="B64" s="57"/>
      <c r="C64" s="57"/>
      <c r="D64" s="57"/>
      <c r="E64" s="57"/>
      <c r="F64" s="42" t="s">
        <v>174</v>
      </c>
      <c r="G64" s="42" t="n">
        <v>100</v>
      </c>
    </row>
    <row r="65" customFormat="false" ht="15" hidden="false" customHeight="true" outlineLevel="0" collapsed="false">
      <c r="A65" s="60" t="s">
        <v>161</v>
      </c>
      <c r="B65" s="60" t="s">
        <v>162</v>
      </c>
      <c r="C65" s="60" t="s">
        <v>163</v>
      </c>
      <c r="D65" s="60" t="s">
        <v>164</v>
      </c>
      <c r="E65" s="60" t="s">
        <v>165</v>
      </c>
      <c r="F65" s="42" t="s">
        <v>166</v>
      </c>
      <c r="G65" s="42" t="n">
        <v>24000</v>
      </c>
    </row>
    <row r="66" customFormat="false" ht="15" hidden="false" customHeight="false" outlineLevel="0" collapsed="false">
      <c r="A66" s="60"/>
      <c r="B66" s="60"/>
      <c r="C66" s="60"/>
      <c r="D66" s="60"/>
      <c r="E66" s="60"/>
      <c r="F66" s="42" t="s">
        <v>167</v>
      </c>
      <c r="G66" s="42" t="n">
        <v>24000</v>
      </c>
    </row>
    <row r="67" customFormat="false" ht="15" hidden="false" customHeight="true" outlineLevel="0" collapsed="false">
      <c r="A67" s="57" t="s">
        <v>1578</v>
      </c>
      <c r="B67" s="57" t="s">
        <v>1575</v>
      </c>
      <c r="C67" s="57" t="s">
        <v>1579</v>
      </c>
      <c r="D67" s="57" t="s">
        <v>1580</v>
      </c>
      <c r="E67" s="57" t="s">
        <v>200</v>
      </c>
      <c r="F67" s="42" t="s">
        <v>173</v>
      </c>
      <c r="G67" s="42" t="n">
        <v>25951.6</v>
      </c>
    </row>
    <row r="68" customFormat="false" ht="27" hidden="false" customHeight="false" outlineLevel="0" collapsed="false">
      <c r="A68" s="57"/>
      <c r="B68" s="57"/>
      <c r="C68" s="57"/>
      <c r="D68" s="57"/>
      <c r="E68" s="57"/>
      <c r="F68" s="42" t="s">
        <v>174</v>
      </c>
      <c r="G68" s="42" t="n">
        <v>108.1</v>
      </c>
    </row>
    <row r="69" customFormat="false" ht="15" hidden="false" customHeight="true" outlineLevel="0" collapsed="false">
      <c r="A69" s="60" t="s">
        <v>161</v>
      </c>
      <c r="B69" s="60" t="s">
        <v>162</v>
      </c>
      <c r="C69" s="60" t="s">
        <v>163</v>
      </c>
      <c r="D69" s="60" t="s">
        <v>164</v>
      </c>
      <c r="E69" s="60" t="s">
        <v>165</v>
      </c>
      <c r="F69" s="42" t="s">
        <v>166</v>
      </c>
      <c r="G69" s="42" t="n">
        <v>90</v>
      </c>
    </row>
    <row r="70" customFormat="false" ht="15" hidden="false" customHeight="false" outlineLevel="0" collapsed="false">
      <c r="A70" s="60"/>
      <c r="B70" s="60"/>
      <c r="C70" s="60"/>
      <c r="D70" s="60"/>
      <c r="E70" s="60"/>
      <c r="F70" s="42" t="s">
        <v>167</v>
      </c>
      <c r="G70" s="42" t="n">
        <v>90</v>
      </c>
    </row>
    <row r="71" customFormat="false" ht="15" hidden="false" customHeight="true" outlineLevel="0" collapsed="false">
      <c r="A71" s="57" t="s">
        <v>1581</v>
      </c>
      <c r="B71" s="57" t="s">
        <v>1575</v>
      </c>
      <c r="C71" s="57" t="s">
        <v>1582</v>
      </c>
      <c r="D71" s="57" t="s">
        <v>171</v>
      </c>
      <c r="E71" s="57" t="s">
        <v>1583</v>
      </c>
      <c r="F71" s="42" t="s">
        <v>173</v>
      </c>
      <c r="G71" s="42" t="n">
        <v>90</v>
      </c>
    </row>
    <row r="72" customFormat="false" ht="27" hidden="false" customHeight="false" outlineLevel="0" collapsed="false">
      <c r="A72" s="57"/>
      <c r="B72" s="57"/>
      <c r="C72" s="57"/>
      <c r="D72" s="57"/>
      <c r="E72" s="57"/>
      <c r="F72" s="42" t="s">
        <v>174</v>
      </c>
      <c r="G72" s="42" t="n">
        <v>100</v>
      </c>
    </row>
    <row r="73" customFormat="false" ht="15" hidden="false" customHeight="true" outlineLevel="0" collapsed="false">
      <c r="A73" s="60" t="s">
        <v>161</v>
      </c>
      <c r="B73" s="60" t="s">
        <v>162</v>
      </c>
      <c r="C73" s="60" t="s">
        <v>163</v>
      </c>
      <c r="D73" s="60" t="s">
        <v>164</v>
      </c>
      <c r="E73" s="60" t="s">
        <v>165</v>
      </c>
      <c r="F73" s="42" t="s">
        <v>166</v>
      </c>
      <c r="G73" s="42" t="n">
        <v>168</v>
      </c>
    </row>
    <row r="74" customFormat="false" ht="15" hidden="false" customHeight="false" outlineLevel="0" collapsed="false">
      <c r="A74" s="60"/>
      <c r="B74" s="60"/>
      <c r="C74" s="60"/>
      <c r="D74" s="60"/>
      <c r="E74" s="60"/>
      <c r="F74" s="42" t="s">
        <v>167</v>
      </c>
      <c r="G74" s="42" t="n">
        <v>168</v>
      </c>
    </row>
    <row r="75" customFormat="false" ht="15" hidden="false" customHeight="true" outlineLevel="0" collapsed="false">
      <c r="A75" s="57" t="s">
        <v>1584</v>
      </c>
      <c r="B75" s="57" t="s">
        <v>1575</v>
      </c>
      <c r="C75" s="57" t="s">
        <v>1585</v>
      </c>
      <c r="D75" s="57" t="s">
        <v>1577</v>
      </c>
      <c r="E75" s="57" t="s">
        <v>200</v>
      </c>
      <c r="F75" s="42" t="s">
        <v>173</v>
      </c>
      <c r="G75" s="42" t="n">
        <v>164</v>
      </c>
    </row>
    <row r="76" customFormat="false" ht="27" hidden="false" customHeight="false" outlineLevel="0" collapsed="false">
      <c r="A76" s="57"/>
      <c r="B76" s="57"/>
      <c r="C76" s="57"/>
      <c r="D76" s="57"/>
      <c r="E76" s="57"/>
      <c r="F76" s="42" t="s">
        <v>174</v>
      </c>
      <c r="G76" s="42" t="n">
        <v>97.61</v>
      </c>
    </row>
    <row r="77" customFormat="false" ht="15" hidden="false" customHeight="true" outlineLevel="0" collapsed="false">
      <c r="A77" s="60" t="s">
        <v>161</v>
      </c>
      <c r="B77" s="60" t="s">
        <v>162</v>
      </c>
      <c r="C77" s="60" t="s">
        <v>163</v>
      </c>
      <c r="D77" s="60" t="s">
        <v>164</v>
      </c>
      <c r="E77" s="60" t="s">
        <v>165</v>
      </c>
      <c r="F77" s="42" t="s">
        <v>166</v>
      </c>
      <c r="G77" s="42" t="n">
        <v>100</v>
      </c>
    </row>
    <row r="78" customFormat="false" ht="15" hidden="false" customHeight="false" outlineLevel="0" collapsed="false">
      <c r="A78" s="60"/>
      <c r="B78" s="60"/>
      <c r="C78" s="60"/>
      <c r="D78" s="60"/>
      <c r="E78" s="60"/>
      <c r="F78" s="42" t="s">
        <v>167</v>
      </c>
      <c r="G78" s="42" t="n">
        <v>70</v>
      </c>
    </row>
    <row r="79" customFormat="false" ht="15" hidden="false" customHeight="true" outlineLevel="0" collapsed="false">
      <c r="A79" s="57" t="s">
        <v>1586</v>
      </c>
      <c r="B79" s="57" t="s">
        <v>1575</v>
      </c>
      <c r="C79" s="57" t="s">
        <v>1587</v>
      </c>
      <c r="D79" s="57" t="s">
        <v>171</v>
      </c>
      <c r="E79" s="57" t="s">
        <v>1052</v>
      </c>
      <c r="F79" s="42" t="s">
        <v>173</v>
      </c>
      <c r="G79" s="42" t="n">
        <v>90</v>
      </c>
    </row>
    <row r="80" customFormat="false" ht="27" hidden="false" customHeight="false" outlineLevel="0" collapsed="false">
      <c r="A80" s="57"/>
      <c r="B80" s="57"/>
      <c r="C80" s="57"/>
      <c r="D80" s="57"/>
      <c r="E80" s="57"/>
      <c r="F80" s="42" t="s">
        <v>174</v>
      </c>
      <c r="G80" s="42" t="n">
        <v>128.5</v>
      </c>
    </row>
    <row r="81" customFormat="false" ht="15" hidden="false" customHeight="true" outlineLevel="0" collapsed="false">
      <c r="A81" s="44" t="s">
        <v>207</v>
      </c>
      <c r="B81" s="44"/>
      <c r="C81" s="44"/>
      <c r="D81" s="44"/>
      <c r="E81" s="44"/>
      <c r="F81" s="44"/>
      <c r="G81" s="44"/>
    </row>
    <row r="82" customFormat="false" ht="15" hidden="false" customHeight="true" outlineLevel="0" collapsed="false">
      <c r="A82" s="61" t="s">
        <v>1559</v>
      </c>
      <c r="B82" s="61"/>
      <c r="C82" s="61"/>
      <c r="D82" s="61"/>
      <c r="E82" s="61"/>
      <c r="F82" s="61"/>
      <c r="G82" s="61"/>
    </row>
    <row r="83" customFormat="false" ht="15" hidden="false" customHeight="true" outlineLevel="0" collapsed="false">
      <c r="A83" s="62" t="s">
        <v>208</v>
      </c>
      <c r="B83" s="57" t="s">
        <v>1104</v>
      </c>
      <c r="C83" s="57"/>
      <c r="D83" s="57"/>
      <c r="E83" s="57"/>
      <c r="F83" s="57"/>
      <c r="G83" s="57"/>
    </row>
    <row r="84" customFormat="false" ht="39.75" hidden="false" customHeight="true" outlineLevel="0" collapsed="false">
      <c r="A84" s="62" t="s">
        <v>210</v>
      </c>
      <c r="B84" s="57" t="s">
        <v>1588</v>
      </c>
      <c r="C84" s="57"/>
      <c r="D84" s="57"/>
      <c r="E84" s="57"/>
      <c r="F84" s="57"/>
      <c r="G84" s="57"/>
    </row>
    <row r="85" customFormat="false" ht="39.75" hidden="false" customHeight="true" outlineLevel="0" collapsed="false">
      <c r="A85" s="62" t="s">
        <v>212</v>
      </c>
      <c r="B85" s="57" t="s">
        <v>1589</v>
      </c>
      <c r="C85" s="57"/>
      <c r="D85" s="57"/>
      <c r="E85" s="57"/>
      <c r="F85" s="57"/>
      <c r="G85" s="57"/>
    </row>
    <row r="86" customFormat="false" ht="39.75" hidden="false" customHeight="true" outlineLevel="0" collapsed="false">
      <c r="A86" s="62" t="s">
        <v>214</v>
      </c>
      <c r="B86" s="63" t="s">
        <v>1590</v>
      </c>
      <c r="C86" s="63"/>
      <c r="D86" s="63"/>
      <c r="E86" s="63"/>
      <c r="F86" s="63"/>
      <c r="G86" s="63"/>
    </row>
    <row r="87" customFormat="false" ht="15" hidden="false" customHeight="true" outlineLevel="0" collapsed="false">
      <c r="A87" s="61" t="s">
        <v>1562</v>
      </c>
      <c r="B87" s="61"/>
      <c r="C87" s="61"/>
      <c r="D87" s="61"/>
      <c r="E87" s="61"/>
      <c r="F87" s="61"/>
      <c r="G87" s="61"/>
    </row>
    <row r="88" customFormat="false" ht="15" hidden="false" customHeight="true" outlineLevel="0" collapsed="false">
      <c r="A88" s="62" t="s">
        <v>208</v>
      </c>
      <c r="B88" s="57" t="s">
        <v>222</v>
      </c>
      <c r="C88" s="57"/>
      <c r="D88" s="57"/>
      <c r="E88" s="57"/>
      <c r="F88" s="57"/>
      <c r="G88" s="57"/>
    </row>
    <row r="89" customFormat="false" ht="39.75" hidden="false" customHeight="true" outlineLevel="0" collapsed="false">
      <c r="A89" s="62" t="s">
        <v>210</v>
      </c>
      <c r="B89" s="57" t="s">
        <v>1591</v>
      </c>
      <c r="C89" s="57"/>
      <c r="D89" s="57"/>
      <c r="E89" s="57"/>
      <c r="F89" s="57"/>
      <c r="G89" s="57"/>
    </row>
    <row r="90" customFormat="false" ht="39.75" hidden="false" customHeight="true" outlineLevel="0" collapsed="false">
      <c r="A90" s="62" t="s">
        <v>212</v>
      </c>
      <c r="B90" s="57" t="s">
        <v>1592</v>
      </c>
      <c r="C90" s="57"/>
      <c r="D90" s="57"/>
      <c r="E90" s="57"/>
      <c r="F90" s="57"/>
      <c r="G90" s="57"/>
    </row>
    <row r="91" customFormat="false" ht="39.75" hidden="false" customHeight="true" outlineLevel="0" collapsed="false">
      <c r="A91" s="62" t="s">
        <v>214</v>
      </c>
      <c r="B91" s="63" t="s">
        <v>215</v>
      </c>
      <c r="C91" s="63"/>
      <c r="D91" s="63"/>
      <c r="E91" s="63"/>
      <c r="F91" s="63"/>
      <c r="G91" s="63"/>
    </row>
    <row r="92" customFormat="false" ht="15" hidden="false" customHeight="true" outlineLevel="0" collapsed="false">
      <c r="A92" s="61" t="s">
        <v>1565</v>
      </c>
      <c r="B92" s="61"/>
      <c r="C92" s="61"/>
      <c r="D92" s="61"/>
      <c r="E92" s="61"/>
      <c r="F92" s="61"/>
      <c r="G92" s="61"/>
    </row>
    <row r="93" customFormat="false" ht="15" hidden="false" customHeight="true" outlineLevel="0" collapsed="false">
      <c r="A93" s="62" t="s">
        <v>208</v>
      </c>
      <c r="B93" s="57" t="s">
        <v>222</v>
      </c>
      <c r="C93" s="57"/>
      <c r="D93" s="57"/>
      <c r="E93" s="57"/>
      <c r="F93" s="57"/>
      <c r="G93" s="57"/>
    </row>
    <row r="94" customFormat="false" ht="39.75" hidden="false" customHeight="true" outlineLevel="0" collapsed="false">
      <c r="A94" s="62" t="s">
        <v>210</v>
      </c>
      <c r="B94" s="57" t="s">
        <v>1593</v>
      </c>
      <c r="C94" s="57"/>
      <c r="D94" s="57"/>
      <c r="E94" s="57"/>
      <c r="F94" s="57"/>
      <c r="G94" s="57"/>
    </row>
    <row r="95" customFormat="false" ht="39.75" hidden="false" customHeight="true" outlineLevel="0" collapsed="false">
      <c r="A95" s="62" t="s">
        <v>212</v>
      </c>
      <c r="B95" s="57" t="s">
        <v>1594</v>
      </c>
      <c r="C95" s="57"/>
      <c r="D95" s="57"/>
      <c r="E95" s="57"/>
      <c r="F95" s="57"/>
      <c r="G95" s="57"/>
    </row>
    <row r="96" customFormat="false" ht="39.75" hidden="false" customHeight="true" outlineLevel="0" collapsed="false">
      <c r="A96" s="62" t="s">
        <v>214</v>
      </c>
      <c r="B96" s="63" t="s">
        <v>215</v>
      </c>
      <c r="C96" s="63"/>
      <c r="D96" s="63"/>
      <c r="E96" s="63"/>
      <c r="F96" s="63"/>
      <c r="G96" s="63"/>
    </row>
    <row r="97" customFormat="false" ht="15" hidden="false" customHeight="true" outlineLevel="0" collapsed="false">
      <c r="A97" s="61" t="s">
        <v>1567</v>
      </c>
      <c r="B97" s="61"/>
      <c r="C97" s="61"/>
      <c r="D97" s="61"/>
      <c r="E97" s="61"/>
      <c r="F97" s="61"/>
      <c r="G97" s="61"/>
    </row>
    <row r="98" customFormat="false" ht="15" hidden="false" customHeight="true" outlineLevel="0" collapsed="false">
      <c r="A98" s="62" t="s">
        <v>208</v>
      </c>
      <c r="B98" s="57" t="s">
        <v>209</v>
      </c>
      <c r="C98" s="57"/>
      <c r="D98" s="57"/>
      <c r="E98" s="57"/>
      <c r="F98" s="57"/>
      <c r="G98" s="57"/>
    </row>
    <row r="99" customFormat="false" ht="39.75" hidden="false" customHeight="true" outlineLevel="0" collapsed="false">
      <c r="A99" s="62" t="s">
        <v>210</v>
      </c>
      <c r="B99" s="57" t="s">
        <v>1595</v>
      </c>
      <c r="C99" s="57"/>
      <c r="D99" s="57"/>
      <c r="E99" s="57"/>
      <c r="F99" s="57"/>
      <c r="G99" s="57"/>
    </row>
    <row r="100" customFormat="false" ht="39.75" hidden="false" customHeight="true" outlineLevel="0" collapsed="false">
      <c r="A100" s="62" t="s">
        <v>212</v>
      </c>
      <c r="B100" s="57" t="s">
        <v>1596</v>
      </c>
      <c r="C100" s="57"/>
      <c r="D100" s="57"/>
      <c r="E100" s="57"/>
      <c r="F100" s="57"/>
      <c r="G100" s="57"/>
    </row>
    <row r="101" customFormat="false" ht="39.75" hidden="false" customHeight="true" outlineLevel="0" collapsed="false">
      <c r="A101" s="62" t="s">
        <v>214</v>
      </c>
      <c r="B101" s="63" t="s">
        <v>215</v>
      </c>
      <c r="C101" s="63"/>
      <c r="D101" s="63"/>
      <c r="E101" s="63"/>
      <c r="F101" s="63"/>
      <c r="G101" s="63"/>
    </row>
    <row r="102" customFormat="false" ht="15" hidden="false" customHeight="true" outlineLevel="0" collapsed="false">
      <c r="A102" s="61" t="s">
        <v>1570</v>
      </c>
      <c r="B102" s="61"/>
      <c r="C102" s="61"/>
      <c r="D102" s="61"/>
      <c r="E102" s="61"/>
      <c r="F102" s="61"/>
      <c r="G102" s="61"/>
    </row>
    <row r="103" customFormat="false" ht="15" hidden="false" customHeight="true" outlineLevel="0" collapsed="false">
      <c r="A103" s="62" t="s">
        <v>208</v>
      </c>
      <c r="B103" s="57" t="s">
        <v>216</v>
      </c>
      <c r="C103" s="57"/>
      <c r="D103" s="57"/>
      <c r="E103" s="57"/>
      <c r="F103" s="57"/>
      <c r="G103" s="57"/>
    </row>
    <row r="104" customFormat="false" ht="39.75" hidden="false" customHeight="true" outlineLevel="0" collapsed="false">
      <c r="A104" s="62" t="s">
        <v>210</v>
      </c>
      <c r="B104" s="57" t="s">
        <v>1597</v>
      </c>
      <c r="C104" s="57"/>
      <c r="D104" s="57"/>
      <c r="E104" s="57"/>
      <c r="F104" s="57"/>
      <c r="G104" s="57"/>
    </row>
    <row r="105" customFormat="false" ht="39.75" hidden="false" customHeight="true" outlineLevel="0" collapsed="false">
      <c r="A105" s="62" t="s">
        <v>212</v>
      </c>
      <c r="B105" s="57" t="s">
        <v>1598</v>
      </c>
      <c r="C105" s="57"/>
      <c r="D105" s="57"/>
      <c r="E105" s="57"/>
      <c r="F105" s="57"/>
      <c r="G105" s="57"/>
    </row>
    <row r="106" customFormat="false" ht="39.75" hidden="false" customHeight="true" outlineLevel="0" collapsed="false">
      <c r="A106" s="62" t="s">
        <v>214</v>
      </c>
      <c r="B106" s="63" t="s">
        <v>1599</v>
      </c>
      <c r="C106" s="63"/>
      <c r="D106" s="63"/>
      <c r="E106" s="63"/>
      <c r="F106" s="63"/>
      <c r="G106" s="63"/>
    </row>
    <row r="107" customFormat="false" ht="15" hidden="false" customHeight="true" outlineLevel="0" collapsed="false">
      <c r="A107" s="61" t="s">
        <v>1572</v>
      </c>
      <c r="B107" s="61"/>
      <c r="C107" s="61"/>
      <c r="D107" s="61"/>
      <c r="E107" s="61"/>
      <c r="F107" s="61"/>
      <c r="G107" s="61"/>
    </row>
    <row r="108" customFormat="false" ht="15" hidden="false" customHeight="true" outlineLevel="0" collapsed="false">
      <c r="A108" s="62" t="s">
        <v>208</v>
      </c>
      <c r="B108" s="57" t="s">
        <v>222</v>
      </c>
      <c r="C108" s="57"/>
      <c r="D108" s="57"/>
      <c r="E108" s="57"/>
      <c r="F108" s="57"/>
      <c r="G108" s="57"/>
    </row>
    <row r="109" customFormat="false" ht="39.75" hidden="false" customHeight="true" outlineLevel="0" collapsed="false">
      <c r="A109" s="62" t="s">
        <v>210</v>
      </c>
      <c r="B109" s="57" t="s">
        <v>1600</v>
      </c>
      <c r="C109" s="57"/>
      <c r="D109" s="57"/>
      <c r="E109" s="57"/>
      <c r="F109" s="57"/>
      <c r="G109" s="57"/>
    </row>
    <row r="110" customFormat="false" ht="39.75" hidden="false" customHeight="true" outlineLevel="0" collapsed="false">
      <c r="A110" s="62" t="s">
        <v>212</v>
      </c>
      <c r="B110" s="57" t="s">
        <v>1601</v>
      </c>
      <c r="C110" s="57"/>
      <c r="D110" s="57"/>
      <c r="E110" s="57"/>
      <c r="F110" s="57"/>
      <c r="G110" s="57"/>
    </row>
    <row r="111" customFormat="false" ht="39.75" hidden="false" customHeight="true" outlineLevel="0" collapsed="false">
      <c r="A111" s="62" t="s">
        <v>214</v>
      </c>
      <c r="B111" s="63" t="s">
        <v>215</v>
      </c>
      <c r="C111" s="63"/>
      <c r="D111" s="63"/>
      <c r="E111" s="63"/>
      <c r="F111" s="63"/>
      <c r="G111" s="63"/>
    </row>
    <row r="112" customFormat="false" ht="15" hidden="false" customHeight="true" outlineLevel="0" collapsed="false">
      <c r="A112" s="61" t="s">
        <v>1574</v>
      </c>
      <c r="B112" s="61"/>
      <c r="C112" s="61"/>
      <c r="D112" s="61"/>
      <c r="E112" s="61"/>
      <c r="F112" s="61"/>
      <c r="G112" s="61"/>
    </row>
    <row r="113" customFormat="false" ht="15" hidden="false" customHeight="true" outlineLevel="0" collapsed="false">
      <c r="A113" s="62" t="s">
        <v>208</v>
      </c>
      <c r="B113" s="57" t="s">
        <v>216</v>
      </c>
      <c r="C113" s="57"/>
      <c r="D113" s="57"/>
      <c r="E113" s="57"/>
      <c r="F113" s="57"/>
      <c r="G113" s="57"/>
    </row>
    <row r="114" customFormat="false" ht="39.75" hidden="false" customHeight="true" outlineLevel="0" collapsed="false">
      <c r="A114" s="62" t="s">
        <v>210</v>
      </c>
      <c r="B114" s="57" t="s">
        <v>1602</v>
      </c>
      <c r="C114" s="57"/>
      <c r="D114" s="57"/>
      <c r="E114" s="57"/>
      <c r="F114" s="57"/>
      <c r="G114" s="57"/>
    </row>
    <row r="115" customFormat="false" ht="39.75" hidden="false" customHeight="true" outlineLevel="0" collapsed="false">
      <c r="A115" s="62" t="s">
        <v>212</v>
      </c>
      <c r="B115" s="57" t="s">
        <v>1603</v>
      </c>
      <c r="C115" s="57"/>
      <c r="D115" s="57"/>
      <c r="E115" s="57"/>
      <c r="F115" s="57"/>
      <c r="G115" s="57"/>
    </row>
    <row r="116" customFormat="false" ht="39.75" hidden="false" customHeight="true" outlineLevel="0" collapsed="false">
      <c r="A116" s="62" t="s">
        <v>214</v>
      </c>
      <c r="B116" s="63" t="s">
        <v>1604</v>
      </c>
      <c r="C116" s="63"/>
      <c r="D116" s="63"/>
      <c r="E116" s="63"/>
      <c r="F116" s="63"/>
      <c r="G116" s="63"/>
    </row>
    <row r="117" customFormat="false" ht="15" hidden="false" customHeight="true" outlineLevel="0" collapsed="false">
      <c r="A117" s="61" t="s">
        <v>1578</v>
      </c>
      <c r="B117" s="61"/>
      <c r="C117" s="61"/>
      <c r="D117" s="61"/>
      <c r="E117" s="61"/>
      <c r="F117" s="61"/>
      <c r="G117" s="61"/>
    </row>
    <row r="118" customFormat="false" ht="15" hidden="false" customHeight="true" outlineLevel="0" collapsed="false">
      <c r="A118" s="62" t="s">
        <v>208</v>
      </c>
      <c r="B118" s="57" t="s">
        <v>209</v>
      </c>
      <c r="C118" s="57"/>
      <c r="D118" s="57"/>
      <c r="E118" s="57"/>
      <c r="F118" s="57"/>
      <c r="G118" s="57"/>
    </row>
    <row r="119" customFormat="false" ht="39.75" hidden="false" customHeight="true" outlineLevel="0" collapsed="false">
      <c r="A119" s="62" t="s">
        <v>210</v>
      </c>
      <c r="B119" s="57" t="s">
        <v>1605</v>
      </c>
      <c r="C119" s="57"/>
      <c r="D119" s="57"/>
      <c r="E119" s="57"/>
      <c r="F119" s="57"/>
      <c r="G119" s="57"/>
    </row>
    <row r="120" customFormat="false" ht="39.75" hidden="false" customHeight="true" outlineLevel="0" collapsed="false">
      <c r="A120" s="62" t="s">
        <v>212</v>
      </c>
      <c r="B120" s="57" t="s">
        <v>1606</v>
      </c>
      <c r="C120" s="57"/>
      <c r="D120" s="57"/>
      <c r="E120" s="57"/>
      <c r="F120" s="57"/>
      <c r="G120" s="57"/>
    </row>
    <row r="121" customFormat="false" ht="39.75" hidden="false" customHeight="true" outlineLevel="0" collapsed="false">
      <c r="A121" s="62" t="s">
        <v>214</v>
      </c>
      <c r="B121" s="63" t="s">
        <v>1607</v>
      </c>
      <c r="C121" s="63"/>
      <c r="D121" s="63"/>
      <c r="E121" s="63"/>
      <c r="F121" s="63"/>
      <c r="G121" s="63"/>
    </row>
    <row r="122" customFormat="false" ht="15" hidden="false" customHeight="true" outlineLevel="0" collapsed="false">
      <c r="A122" s="61" t="s">
        <v>1581</v>
      </c>
      <c r="B122" s="61"/>
      <c r="C122" s="61"/>
      <c r="D122" s="61"/>
      <c r="E122" s="61"/>
      <c r="F122" s="61"/>
      <c r="G122" s="61"/>
    </row>
    <row r="123" customFormat="false" ht="15" hidden="false" customHeight="true" outlineLevel="0" collapsed="false">
      <c r="A123" s="62" t="s">
        <v>208</v>
      </c>
      <c r="B123" s="57" t="s">
        <v>216</v>
      </c>
      <c r="C123" s="57"/>
      <c r="D123" s="57"/>
      <c r="E123" s="57"/>
      <c r="F123" s="57"/>
      <c r="G123" s="57"/>
    </row>
    <row r="124" customFormat="false" ht="39.75" hidden="false" customHeight="true" outlineLevel="0" collapsed="false">
      <c r="A124" s="62" t="s">
        <v>210</v>
      </c>
      <c r="B124" s="57" t="s">
        <v>1608</v>
      </c>
      <c r="C124" s="57"/>
      <c r="D124" s="57"/>
      <c r="E124" s="57"/>
      <c r="F124" s="57"/>
      <c r="G124" s="57"/>
    </row>
    <row r="125" customFormat="false" ht="39.75" hidden="false" customHeight="true" outlineLevel="0" collapsed="false">
      <c r="A125" s="62" t="s">
        <v>212</v>
      </c>
      <c r="B125" s="57" t="s">
        <v>1609</v>
      </c>
      <c r="C125" s="57"/>
      <c r="D125" s="57"/>
      <c r="E125" s="57"/>
      <c r="F125" s="57"/>
      <c r="G125" s="57"/>
    </row>
    <row r="126" customFormat="false" ht="39.75" hidden="false" customHeight="true" outlineLevel="0" collapsed="false">
      <c r="A126" s="62" t="s">
        <v>214</v>
      </c>
      <c r="B126" s="63" t="s">
        <v>215</v>
      </c>
      <c r="C126" s="63"/>
      <c r="D126" s="63"/>
      <c r="E126" s="63"/>
      <c r="F126" s="63"/>
      <c r="G126" s="63"/>
    </row>
    <row r="127" customFormat="false" ht="15" hidden="false" customHeight="true" outlineLevel="0" collapsed="false">
      <c r="A127" s="61" t="s">
        <v>1584</v>
      </c>
      <c r="B127" s="61"/>
      <c r="C127" s="61"/>
      <c r="D127" s="61"/>
      <c r="E127" s="61"/>
      <c r="F127" s="61"/>
      <c r="G127" s="61"/>
    </row>
    <row r="128" customFormat="false" ht="15" hidden="false" customHeight="true" outlineLevel="0" collapsed="false">
      <c r="A128" s="62" t="s">
        <v>208</v>
      </c>
      <c r="B128" s="57" t="s">
        <v>222</v>
      </c>
      <c r="C128" s="57"/>
      <c r="D128" s="57"/>
      <c r="E128" s="57"/>
      <c r="F128" s="57"/>
      <c r="G128" s="57"/>
    </row>
    <row r="129" customFormat="false" ht="39.75" hidden="false" customHeight="true" outlineLevel="0" collapsed="false">
      <c r="A129" s="62" t="s">
        <v>210</v>
      </c>
      <c r="B129" s="57" t="s">
        <v>1610</v>
      </c>
      <c r="C129" s="57"/>
      <c r="D129" s="57"/>
      <c r="E129" s="57"/>
      <c r="F129" s="57"/>
      <c r="G129" s="57"/>
    </row>
    <row r="130" customFormat="false" ht="39.75" hidden="false" customHeight="true" outlineLevel="0" collapsed="false">
      <c r="A130" s="62" t="s">
        <v>212</v>
      </c>
      <c r="B130" s="57" t="s">
        <v>1611</v>
      </c>
      <c r="C130" s="57"/>
      <c r="D130" s="57"/>
      <c r="E130" s="57"/>
      <c r="F130" s="57"/>
      <c r="G130" s="57"/>
    </row>
    <row r="131" customFormat="false" ht="39.75" hidden="false" customHeight="true" outlineLevel="0" collapsed="false">
      <c r="A131" s="62" t="s">
        <v>214</v>
      </c>
      <c r="B131" s="63" t="s">
        <v>215</v>
      </c>
      <c r="C131" s="63"/>
      <c r="D131" s="63"/>
      <c r="E131" s="63"/>
      <c r="F131" s="63"/>
      <c r="G131" s="63"/>
    </row>
    <row r="132" customFormat="false" ht="15" hidden="false" customHeight="true" outlineLevel="0" collapsed="false">
      <c r="A132" s="61" t="s">
        <v>1586</v>
      </c>
      <c r="B132" s="61"/>
      <c r="C132" s="61"/>
      <c r="D132" s="61"/>
      <c r="E132" s="61"/>
      <c r="F132" s="61"/>
      <c r="G132" s="61"/>
    </row>
    <row r="133" customFormat="false" ht="15" hidden="false" customHeight="true" outlineLevel="0" collapsed="false">
      <c r="A133" s="62" t="s">
        <v>208</v>
      </c>
      <c r="B133" s="57" t="s">
        <v>209</v>
      </c>
      <c r="C133" s="57"/>
      <c r="D133" s="57"/>
      <c r="E133" s="57"/>
      <c r="F133" s="57"/>
      <c r="G133" s="57"/>
    </row>
    <row r="134" customFormat="false" ht="39.75" hidden="false" customHeight="true" outlineLevel="0" collapsed="false">
      <c r="A134" s="62" t="s">
        <v>210</v>
      </c>
      <c r="B134" s="57" t="s">
        <v>1612</v>
      </c>
      <c r="C134" s="57"/>
      <c r="D134" s="57"/>
      <c r="E134" s="57"/>
      <c r="F134" s="57"/>
      <c r="G134" s="57"/>
    </row>
    <row r="135" customFormat="false" ht="39.75" hidden="false" customHeight="true" outlineLevel="0" collapsed="false">
      <c r="A135" s="62" t="s">
        <v>212</v>
      </c>
      <c r="B135" s="57" t="s">
        <v>1613</v>
      </c>
      <c r="C135" s="57"/>
      <c r="D135" s="57"/>
      <c r="E135" s="57"/>
      <c r="F135" s="57"/>
      <c r="G135" s="57"/>
    </row>
    <row r="136" customFormat="false" ht="39.75" hidden="false" customHeight="true" outlineLevel="0" collapsed="false">
      <c r="A136" s="62" t="s">
        <v>214</v>
      </c>
      <c r="B136" s="63" t="s">
        <v>21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240</v>
      </c>
      <c r="B138" s="44"/>
      <c r="C138" s="44"/>
      <c r="D138" s="44"/>
      <c r="E138" s="44"/>
      <c r="F138" s="44"/>
      <c r="G138" s="44"/>
    </row>
    <row r="139" customFormat="false" ht="15" hidden="false" customHeight="true" outlineLevel="0" collapsed="false">
      <c r="A139" s="61" t="s">
        <v>1559</v>
      </c>
      <c r="B139" s="61"/>
      <c r="C139" s="61"/>
      <c r="D139" s="61"/>
      <c r="E139" s="61"/>
      <c r="F139" s="61"/>
      <c r="G139" s="61"/>
    </row>
    <row r="140" customFormat="false" ht="39.75" hidden="false" customHeight="true" outlineLevel="0" collapsed="false">
      <c r="A140" s="62" t="s">
        <v>241</v>
      </c>
      <c r="B140" s="57" t="s">
        <v>1235</v>
      </c>
      <c r="C140" s="57"/>
      <c r="D140" s="57"/>
      <c r="E140" s="57"/>
      <c r="F140" s="57"/>
      <c r="G140" s="57"/>
    </row>
    <row r="141" customFormat="false" ht="39.75" hidden="false" customHeight="true" outlineLevel="0" collapsed="false">
      <c r="A141" s="62" t="s">
        <v>242</v>
      </c>
      <c r="B141" s="57" t="s">
        <v>246</v>
      </c>
      <c r="C141" s="57"/>
      <c r="D141" s="57"/>
      <c r="E141" s="57"/>
      <c r="F141" s="57"/>
      <c r="G141" s="57"/>
    </row>
    <row r="142" customFormat="false" ht="39.75" hidden="false" customHeight="true" outlineLevel="0" collapsed="false">
      <c r="A142" s="62" t="s">
        <v>243</v>
      </c>
      <c r="B142" s="63" t="s">
        <v>1614</v>
      </c>
      <c r="C142" s="63"/>
      <c r="D142" s="63"/>
      <c r="E142" s="63"/>
      <c r="F142" s="63"/>
      <c r="G142" s="63"/>
    </row>
    <row r="143" customFormat="false" ht="15" hidden="false" customHeight="true" outlineLevel="0" collapsed="false">
      <c r="A143" s="61" t="s">
        <v>1562</v>
      </c>
      <c r="B143" s="61"/>
      <c r="C143" s="61"/>
      <c r="D143" s="61"/>
      <c r="E143" s="61"/>
      <c r="F143" s="61"/>
      <c r="G143" s="61"/>
    </row>
    <row r="144" customFormat="false" ht="15" hidden="false" customHeight="false" outlineLevel="0" collapsed="false">
      <c r="A144" s="62" t="s">
        <v>241</v>
      </c>
      <c r="B144" s="64"/>
      <c r="C144" s="64"/>
      <c r="D144" s="64"/>
      <c r="E144" s="64"/>
      <c r="F144" s="64"/>
      <c r="G144" s="64"/>
    </row>
    <row r="145" customFormat="false" ht="15" hidden="false" customHeight="false" outlineLevel="0" collapsed="false">
      <c r="A145" s="62" t="s">
        <v>242</v>
      </c>
      <c r="B145" s="64"/>
      <c r="C145" s="64"/>
      <c r="D145" s="64"/>
      <c r="E145" s="64"/>
      <c r="F145" s="64"/>
      <c r="G145" s="64"/>
    </row>
    <row r="146" customFormat="false" ht="39.75" hidden="false" customHeight="true" outlineLevel="0" collapsed="false">
      <c r="A146" s="62" t="s">
        <v>243</v>
      </c>
      <c r="B146" s="63" t="s">
        <v>244</v>
      </c>
      <c r="C146" s="63"/>
      <c r="D146" s="63"/>
      <c r="E146" s="63"/>
      <c r="F146" s="63"/>
      <c r="G146" s="63"/>
    </row>
    <row r="147" customFormat="false" ht="15" hidden="false" customHeight="true" outlineLevel="0" collapsed="false">
      <c r="A147" s="61" t="s">
        <v>1565</v>
      </c>
      <c r="B147" s="61"/>
      <c r="C147" s="61"/>
      <c r="D147" s="61"/>
      <c r="E147" s="61"/>
      <c r="F147" s="61"/>
      <c r="G147" s="61"/>
    </row>
    <row r="148" customFormat="false" ht="15" hidden="false" customHeight="false" outlineLevel="0" collapsed="false">
      <c r="A148" s="62" t="s">
        <v>241</v>
      </c>
      <c r="B148" s="64"/>
      <c r="C148" s="64"/>
      <c r="D148" s="64"/>
      <c r="E148" s="64"/>
      <c r="F148" s="64"/>
      <c r="G148" s="64"/>
    </row>
    <row r="149" customFormat="false" ht="15" hidden="false" customHeight="false" outlineLevel="0" collapsed="false">
      <c r="A149" s="62" t="s">
        <v>242</v>
      </c>
      <c r="B149" s="64"/>
      <c r="C149" s="64"/>
      <c r="D149" s="64"/>
      <c r="E149" s="64"/>
      <c r="F149" s="64"/>
      <c r="G149" s="64"/>
    </row>
    <row r="150" customFormat="false" ht="39.75" hidden="false" customHeight="true" outlineLevel="0" collapsed="false">
      <c r="A150" s="62" t="s">
        <v>243</v>
      </c>
      <c r="B150" s="63" t="s">
        <v>244</v>
      </c>
      <c r="C150" s="63"/>
      <c r="D150" s="63"/>
      <c r="E150" s="63"/>
      <c r="F150" s="63"/>
      <c r="G150" s="63"/>
    </row>
    <row r="151" customFormat="false" ht="15" hidden="false" customHeight="true" outlineLevel="0" collapsed="false">
      <c r="A151" s="61" t="s">
        <v>1567</v>
      </c>
      <c r="B151" s="61"/>
      <c r="C151" s="61"/>
      <c r="D151" s="61"/>
      <c r="E151" s="61"/>
      <c r="F151" s="61"/>
      <c r="G151" s="61"/>
    </row>
    <row r="152" customFormat="false" ht="15" hidden="false" customHeight="false" outlineLevel="0" collapsed="false">
      <c r="A152" s="62" t="s">
        <v>241</v>
      </c>
      <c r="B152" s="64"/>
      <c r="C152" s="64"/>
      <c r="D152" s="64"/>
      <c r="E152" s="64"/>
      <c r="F152" s="64"/>
      <c r="G152" s="64"/>
    </row>
    <row r="153" customFormat="false" ht="15" hidden="false" customHeight="false" outlineLevel="0" collapsed="false">
      <c r="A153" s="62" t="s">
        <v>242</v>
      </c>
      <c r="B153" s="64"/>
      <c r="C153" s="64"/>
      <c r="D153" s="64"/>
      <c r="E153" s="64"/>
      <c r="F153" s="64"/>
      <c r="G153" s="64"/>
    </row>
    <row r="154" customFormat="false" ht="39.75" hidden="false" customHeight="true" outlineLevel="0" collapsed="false">
      <c r="A154" s="62" t="s">
        <v>243</v>
      </c>
      <c r="B154" s="63" t="s">
        <v>244</v>
      </c>
      <c r="C154" s="63"/>
      <c r="D154" s="63"/>
      <c r="E154" s="63"/>
      <c r="F154" s="63"/>
      <c r="G154" s="63"/>
    </row>
    <row r="155" customFormat="false" ht="15" hidden="false" customHeight="true" outlineLevel="0" collapsed="false">
      <c r="A155" s="61" t="s">
        <v>1570</v>
      </c>
      <c r="B155" s="61"/>
      <c r="C155" s="61"/>
      <c r="D155" s="61"/>
      <c r="E155" s="61"/>
      <c r="F155" s="61"/>
      <c r="G155" s="61"/>
    </row>
    <row r="156" customFormat="false" ht="15" hidden="false" customHeight="false" outlineLevel="0" collapsed="false">
      <c r="A156" s="62" t="s">
        <v>241</v>
      </c>
      <c r="B156" s="64"/>
      <c r="C156" s="64"/>
      <c r="D156" s="64"/>
      <c r="E156" s="64"/>
      <c r="F156" s="64"/>
      <c r="G156" s="64"/>
    </row>
    <row r="157" customFormat="false" ht="15" hidden="false" customHeight="false" outlineLevel="0" collapsed="false">
      <c r="A157" s="62" t="s">
        <v>242</v>
      </c>
      <c r="B157" s="64"/>
      <c r="C157" s="64"/>
      <c r="D157" s="64"/>
      <c r="E157" s="64"/>
      <c r="F157" s="64"/>
      <c r="G157" s="64"/>
    </row>
    <row r="158" customFormat="false" ht="39.75" hidden="false" customHeight="true" outlineLevel="0" collapsed="false">
      <c r="A158" s="62" t="s">
        <v>243</v>
      </c>
      <c r="B158" s="63" t="s">
        <v>244</v>
      </c>
      <c r="C158" s="63"/>
      <c r="D158" s="63"/>
      <c r="E158" s="63"/>
      <c r="F158" s="63"/>
      <c r="G158" s="63"/>
    </row>
    <row r="159" customFormat="false" ht="15" hidden="false" customHeight="true" outlineLevel="0" collapsed="false">
      <c r="A159" s="61" t="s">
        <v>1572</v>
      </c>
      <c r="B159" s="61"/>
      <c r="C159" s="61"/>
      <c r="D159" s="61"/>
      <c r="E159" s="61"/>
      <c r="F159" s="61"/>
      <c r="G159" s="61"/>
    </row>
    <row r="160" customFormat="false" ht="39.75" hidden="false" customHeight="true" outlineLevel="0" collapsed="false">
      <c r="A160" s="62" t="s">
        <v>241</v>
      </c>
      <c r="B160" s="57" t="s">
        <v>1235</v>
      </c>
      <c r="C160" s="57"/>
      <c r="D160" s="57"/>
      <c r="E160" s="57"/>
      <c r="F160" s="57"/>
      <c r="G160" s="57"/>
    </row>
    <row r="161" customFormat="false" ht="39.75" hidden="false" customHeight="true" outlineLevel="0" collapsed="false">
      <c r="A161" s="62" t="s">
        <v>242</v>
      </c>
      <c r="B161" s="57" t="n">
        <v>4</v>
      </c>
      <c r="C161" s="57"/>
      <c r="D161" s="57"/>
      <c r="E161" s="57"/>
      <c r="F161" s="57"/>
      <c r="G161" s="57"/>
    </row>
    <row r="162" customFormat="false" ht="39.75" hidden="false" customHeight="true" outlineLevel="0" collapsed="false">
      <c r="A162" s="62" t="s">
        <v>243</v>
      </c>
      <c r="B162" s="63" t="s">
        <v>1615</v>
      </c>
      <c r="C162" s="63"/>
      <c r="D162" s="63"/>
      <c r="E162" s="63"/>
      <c r="F162" s="63"/>
      <c r="G162" s="63"/>
    </row>
    <row r="163" customFormat="false" ht="15" hidden="false" customHeight="true" outlineLevel="0" collapsed="false">
      <c r="A163" s="61" t="s">
        <v>1574</v>
      </c>
      <c r="B163" s="61"/>
      <c r="C163" s="61"/>
      <c r="D163" s="61"/>
      <c r="E163" s="61"/>
      <c r="F163" s="61"/>
      <c r="G163" s="61"/>
    </row>
    <row r="164" customFormat="false" ht="15" hidden="false" customHeight="false" outlineLevel="0" collapsed="false">
      <c r="A164" s="62" t="s">
        <v>241</v>
      </c>
      <c r="B164" s="64"/>
      <c r="C164" s="64"/>
      <c r="D164" s="64"/>
      <c r="E164" s="64"/>
      <c r="F164" s="64"/>
      <c r="G164" s="64"/>
    </row>
    <row r="165" customFormat="false" ht="15" hidden="false" customHeight="false" outlineLevel="0" collapsed="false">
      <c r="A165" s="62" t="s">
        <v>242</v>
      </c>
      <c r="B165" s="64"/>
      <c r="C165" s="64"/>
      <c r="D165" s="64"/>
      <c r="E165" s="64"/>
      <c r="F165" s="64"/>
      <c r="G165" s="64"/>
    </row>
    <row r="166" customFormat="false" ht="39.75" hidden="false" customHeight="true" outlineLevel="0" collapsed="false">
      <c r="A166" s="62" t="s">
        <v>243</v>
      </c>
      <c r="B166" s="63" t="s">
        <v>244</v>
      </c>
      <c r="C166" s="63"/>
      <c r="D166" s="63"/>
      <c r="E166" s="63"/>
      <c r="F166" s="63"/>
      <c r="G166" s="63"/>
    </row>
    <row r="167" customFormat="false" ht="15" hidden="false" customHeight="true" outlineLevel="0" collapsed="false">
      <c r="A167" s="61" t="s">
        <v>1578</v>
      </c>
      <c r="B167" s="61"/>
      <c r="C167" s="61"/>
      <c r="D167" s="61"/>
      <c r="E167" s="61"/>
      <c r="F167" s="61"/>
      <c r="G167" s="61"/>
    </row>
    <row r="168" customFormat="false" ht="15" hidden="false" customHeight="false" outlineLevel="0" collapsed="false">
      <c r="A168" s="62" t="s">
        <v>241</v>
      </c>
      <c r="B168" s="64"/>
      <c r="C168" s="64"/>
      <c r="D168" s="64"/>
      <c r="E168" s="64"/>
      <c r="F168" s="64"/>
      <c r="G168" s="64"/>
    </row>
    <row r="169" customFormat="false" ht="15" hidden="false" customHeight="false" outlineLevel="0" collapsed="false">
      <c r="A169" s="62" t="s">
        <v>242</v>
      </c>
      <c r="B169" s="64"/>
      <c r="C169" s="64"/>
      <c r="D169" s="64"/>
      <c r="E169" s="64"/>
      <c r="F169" s="64"/>
      <c r="G169" s="64"/>
    </row>
    <row r="170" customFormat="false" ht="39.75" hidden="false" customHeight="true" outlineLevel="0" collapsed="false">
      <c r="A170" s="62" t="s">
        <v>243</v>
      </c>
      <c r="B170" s="63" t="s">
        <v>244</v>
      </c>
      <c r="C170" s="63"/>
      <c r="D170" s="63"/>
      <c r="E170" s="63"/>
      <c r="F170" s="63"/>
      <c r="G170" s="63"/>
    </row>
    <row r="171" customFormat="false" ht="15" hidden="false" customHeight="true" outlineLevel="0" collapsed="false">
      <c r="A171" s="61" t="s">
        <v>1581</v>
      </c>
      <c r="B171" s="61"/>
      <c r="C171" s="61"/>
      <c r="D171" s="61"/>
      <c r="E171" s="61"/>
      <c r="F171" s="61"/>
      <c r="G171" s="61"/>
    </row>
    <row r="172" customFormat="false" ht="15" hidden="false" customHeight="false" outlineLevel="0" collapsed="false">
      <c r="A172" s="62" t="s">
        <v>241</v>
      </c>
      <c r="B172" s="64"/>
      <c r="C172" s="64"/>
      <c r="D172" s="64"/>
      <c r="E172" s="64"/>
      <c r="F172" s="64"/>
      <c r="G172" s="64"/>
    </row>
    <row r="173" customFormat="false" ht="15" hidden="false" customHeight="false" outlineLevel="0" collapsed="false">
      <c r="A173" s="62" t="s">
        <v>242</v>
      </c>
      <c r="B173" s="64"/>
      <c r="C173" s="64"/>
      <c r="D173" s="64"/>
      <c r="E173" s="64"/>
      <c r="F173" s="64"/>
      <c r="G173" s="64"/>
    </row>
    <row r="174" customFormat="false" ht="39.75" hidden="false" customHeight="true" outlineLevel="0" collapsed="false">
      <c r="A174" s="62" t="s">
        <v>243</v>
      </c>
      <c r="B174" s="63" t="s">
        <v>244</v>
      </c>
      <c r="C174" s="63"/>
      <c r="D174" s="63"/>
      <c r="E174" s="63"/>
      <c r="F174" s="63"/>
      <c r="G174" s="63"/>
    </row>
    <row r="175" customFormat="false" ht="15" hidden="false" customHeight="true" outlineLevel="0" collapsed="false">
      <c r="A175" s="61" t="s">
        <v>1584</v>
      </c>
      <c r="B175" s="61"/>
      <c r="C175" s="61"/>
      <c r="D175" s="61"/>
      <c r="E175" s="61"/>
      <c r="F175" s="61"/>
      <c r="G175" s="61"/>
    </row>
    <row r="176" customFormat="false" ht="15" hidden="false" customHeight="false" outlineLevel="0" collapsed="false">
      <c r="A176" s="62" t="s">
        <v>241</v>
      </c>
      <c r="B176" s="64"/>
      <c r="C176" s="64"/>
      <c r="D176" s="64"/>
      <c r="E176" s="64"/>
      <c r="F176" s="64"/>
      <c r="G176" s="64"/>
    </row>
    <row r="177" customFormat="false" ht="15" hidden="false" customHeight="false" outlineLevel="0" collapsed="false">
      <c r="A177" s="62" t="s">
        <v>242</v>
      </c>
      <c r="B177" s="64"/>
      <c r="C177" s="64"/>
      <c r="D177" s="64"/>
      <c r="E177" s="64"/>
      <c r="F177" s="64"/>
      <c r="G177" s="64"/>
    </row>
    <row r="178" customFormat="false" ht="39.75" hidden="false" customHeight="true" outlineLevel="0" collapsed="false">
      <c r="A178" s="62" t="s">
        <v>243</v>
      </c>
      <c r="B178" s="63" t="s">
        <v>244</v>
      </c>
      <c r="C178" s="63"/>
      <c r="D178" s="63"/>
      <c r="E178" s="63"/>
      <c r="F178" s="63"/>
      <c r="G178" s="63"/>
    </row>
    <row r="179" customFormat="false" ht="15" hidden="false" customHeight="true" outlineLevel="0" collapsed="false">
      <c r="A179" s="61" t="s">
        <v>1586</v>
      </c>
      <c r="B179" s="61"/>
      <c r="C179" s="61"/>
      <c r="D179" s="61"/>
      <c r="E179" s="61"/>
      <c r="F179" s="61"/>
      <c r="G179" s="61"/>
    </row>
    <row r="180" customFormat="false" ht="39.75" hidden="false" customHeight="true" outlineLevel="0" collapsed="false">
      <c r="A180" s="62" t="s">
        <v>241</v>
      </c>
      <c r="B180" s="57" t="s">
        <v>245</v>
      </c>
      <c r="C180" s="57"/>
      <c r="D180" s="57"/>
      <c r="E180" s="57"/>
      <c r="F180" s="57"/>
      <c r="G180" s="57"/>
    </row>
    <row r="181" customFormat="false" ht="39.75" hidden="false" customHeight="true" outlineLevel="0" collapsed="false">
      <c r="A181" s="62" t="s">
        <v>242</v>
      </c>
      <c r="B181" s="57" t="s">
        <v>246</v>
      </c>
      <c r="C181" s="57"/>
      <c r="D181" s="57"/>
      <c r="E181" s="57"/>
      <c r="F181" s="57"/>
      <c r="G181" s="57"/>
    </row>
    <row r="182" customFormat="false" ht="39.75" hidden="false" customHeight="true" outlineLevel="0" collapsed="false">
      <c r="A182" s="62" t="s">
        <v>243</v>
      </c>
      <c r="B182" s="63" t="s">
        <v>1616</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51</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57"/>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23</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4428.141115</v>
      </c>
      <c r="F11" s="49" t="n">
        <v>4254.85586105</v>
      </c>
      <c r="G11" s="49" t="n">
        <v>96.086726925594</v>
      </c>
    </row>
    <row r="12" customFormat="false" ht="15" hidden="false" customHeight="true" outlineLevel="0" collapsed="false">
      <c r="A12" s="48" t="s">
        <v>137</v>
      </c>
      <c r="B12" s="48"/>
      <c r="C12" s="48"/>
      <c r="D12" s="48"/>
      <c r="E12" s="49" t="n">
        <v>4254.85586105</v>
      </c>
      <c r="F12" s="49" t="n">
        <v>4254.85586105</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152</v>
      </c>
      <c r="D25" s="57"/>
      <c r="E25" s="57"/>
      <c r="F25" s="57"/>
      <c r="G25" s="57"/>
    </row>
    <row r="26" customFormat="false" ht="15" hidden="false" customHeight="true" outlineLevel="0" collapsed="false">
      <c r="A26" s="42" t="s">
        <v>153</v>
      </c>
      <c r="B26" s="42"/>
      <c r="C26" s="57" t="s">
        <v>154</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31.96</v>
      </c>
    </row>
    <row r="32" customFormat="false" ht="15" hidden="false" customHeight="false" outlineLevel="0" collapsed="false">
      <c r="A32" s="60"/>
      <c r="B32" s="60"/>
      <c r="C32" s="60"/>
      <c r="D32" s="60"/>
      <c r="E32" s="60"/>
      <c r="F32" s="42" t="s">
        <v>167</v>
      </c>
      <c r="G32" s="42" t="n">
        <v>31.96</v>
      </c>
    </row>
    <row r="33" customFormat="false" ht="15" hidden="false" customHeight="true" outlineLevel="0" collapsed="false">
      <c r="A33" s="57" t="s">
        <v>168</v>
      </c>
      <c r="B33" s="57" t="s">
        <v>169</v>
      </c>
      <c r="C33" s="57" t="s">
        <v>170</v>
      </c>
      <c r="D33" s="57" t="s">
        <v>171</v>
      </c>
      <c r="E33" s="57" t="s">
        <v>172</v>
      </c>
      <c r="F33" s="42" t="s">
        <v>173</v>
      </c>
      <c r="G33" s="42" t="n">
        <v>32.55</v>
      </c>
    </row>
    <row r="34" customFormat="false" ht="27" hidden="false" customHeight="false" outlineLevel="0" collapsed="false">
      <c r="A34" s="57"/>
      <c r="B34" s="57"/>
      <c r="C34" s="57"/>
      <c r="D34" s="57"/>
      <c r="E34" s="57"/>
      <c r="F34" s="42" t="s">
        <v>174</v>
      </c>
      <c r="G34" s="42" t="n">
        <v>101.85</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0</v>
      </c>
    </row>
    <row r="38" customFormat="false" ht="15" hidden="false" customHeight="false" outlineLevel="0" collapsed="false">
      <c r="A38" s="60"/>
      <c r="B38" s="60"/>
      <c r="C38" s="60"/>
      <c r="D38" s="60"/>
      <c r="E38" s="60"/>
      <c r="F38" s="42" t="s">
        <v>167</v>
      </c>
      <c r="G38" s="42" t="n">
        <v>100</v>
      </c>
    </row>
    <row r="39" customFormat="false" ht="15" hidden="false" customHeight="true" outlineLevel="0" collapsed="false">
      <c r="A39" s="57" t="s">
        <v>176</v>
      </c>
      <c r="B39" s="57" t="s">
        <v>177</v>
      </c>
      <c r="C39" s="57" t="s">
        <v>178</v>
      </c>
      <c r="D39" s="57" t="s">
        <v>171</v>
      </c>
      <c r="E39" s="57" t="s">
        <v>179</v>
      </c>
      <c r="F39" s="42" t="s">
        <v>173</v>
      </c>
      <c r="G39" s="42" t="n">
        <v>100</v>
      </c>
    </row>
    <row r="40" customFormat="false" ht="27" hidden="false" customHeight="false" outlineLevel="0" collapsed="false">
      <c r="A40" s="57"/>
      <c r="B40" s="57"/>
      <c r="C40" s="57"/>
      <c r="D40" s="57"/>
      <c r="E40" s="57"/>
      <c r="F40" s="42" t="s">
        <v>174</v>
      </c>
      <c r="G40" s="42" t="n">
        <v>100</v>
      </c>
    </row>
    <row r="41" customFormat="false" ht="15" hidden="false" customHeight="true" outlineLevel="0" collapsed="false">
      <c r="A41" s="60" t="s">
        <v>161</v>
      </c>
      <c r="B41" s="60" t="s">
        <v>162</v>
      </c>
      <c r="C41" s="60" t="s">
        <v>163</v>
      </c>
      <c r="D41" s="60" t="s">
        <v>164</v>
      </c>
      <c r="E41" s="60" t="s">
        <v>165</v>
      </c>
      <c r="F41" s="42" t="s">
        <v>166</v>
      </c>
      <c r="G41" s="42" t="n">
        <v>8500</v>
      </c>
    </row>
    <row r="42" customFormat="false" ht="15" hidden="false" customHeight="false" outlineLevel="0" collapsed="false">
      <c r="A42" s="60"/>
      <c r="B42" s="60"/>
      <c r="C42" s="60"/>
      <c r="D42" s="60"/>
      <c r="E42" s="60"/>
      <c r="F42" s="42" t="s">
        <v>167</v>
      </c>
      <c r="G42" s="42" t="n">
        <v>8500</v>
      </c>
    </row>
    <row r="43" customFormat="false" ht="15" hidden="false" customHeight="true" outlineLevel="0" collapsed="false">
      <c r="A43" s="57" t="s">
        <v>180</v>
      </c>
      <c r="B43" s="57" t="s">
        <v>177</v>
      </c>
      <c r="C43" s="57" t="s">
        <v>181</v>
      </c>
      <c r="D43" s="57" t="s">
        <v>182</v>
      </c>
      <c r="E43" s="57" t="s">
        <v>183</v>
      </c>
      <c r="F43" s="42" t="s">
        <v>173</v>
      </c>
      <c r="G43" s="42" t="n">
        <v>9394</v>
      </c>
    </row>
    <row r="44" customFormat="false" ht="27" hidden="false" customHeight="false" outlineLevel="0" collapsed="false">
      <c r="A44" s="57"/>
      <c r="B44" s="57"/>
      <c r="C44" s="57"/>
      <c r="D44" s="57"/>
      <c r="E44" s="57"/>
      <c r="F44" s="42" t="s">
        <v>174</v>
      </c>
      <c r="G44" s="42" t="n">
        <v>110.52</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42" t="n">
        <v>100</v>
      </c>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185</v>
      </c>
      <c r="B49" s="57" t="s">
        <v>186</v>
      </c>
      <c r="C49" s="57" t="s">
        <v>187</v>
      </c>
      <c r="D49" s="57" t="s">
        <v>171</v>
      </c>
      <c r="E49" s="57" t="s">
        <v>188</v>
      </c>
      <c r="F49" s="42" t="s">
        <v>173</v>
      </c>
      <c r="G49" s="42" t="n">
        <v>93.26</v>
      </c>
    </row>
    <row r="50" customFormat="false" ht="27" hidden="false" customHeight="false" outlineLevel="0" collapsed="false">
      <c r="A50" s="57"/>
      <c r="B50" s="57"/>
      <c r="C50" s="57"/>
      <c r="D50" s="57"/>
      <c r="E50" s="57"/>
      <c r="F50" s="42" t="s">
        <v>174</v>
      </c>
      <c r="G50" s="42" t="n">
        <v>93.26</v>
      </c>
    </row>
    <row r="51" customFormat="false" ht="15" hidden="false" customHeight="true" outlineLevel="0" collapsed="false">
      <c r="A51" s="60" t="s">
        <v>161</v>
      </c>
      <c r="B51" s="60" t="s">
        <v>162</v>
      </c>
      <c r="C51" s="60" t="s">
        <v>163</v>
      </c>
      <c r="D51" s="60" t="s">
        <v>164</v>
      </c>
      <c r="E51" s="60" t="s">
        <v>165</v>
      </c>
      <c r="F51" s="42" t="s">
        <v>166</v>
      </c>
      <c r="G51" s="42" t="n">
        <v>20.5</v>
      </c>
    </row>
    <row r="52" customFormat="false" ht="15" hidden="false" customHeight="false" outlineLevel="0" collapsed="false">
      <c r="A52" s="60"/>
      <c r="B52" s="60"/>
      <c r="C52" s="60"/>
      <c r="D52" s="60"/>
      <c r="E52" s="60"/>
      <c r="F52" s="42" t="s">
        <v>167</v>
      </c>
      <c r="G52" s="42" t="n">
        <v>20.5</v>
      </c>
    </row>
    <row r="53" customFormat="false" ht="15" hidden="false" customHeight="true" outlineLevel="0" collapsed="false">
      <c r="A53" s="57" t="s">
        <v>189</v>
      </c>
      <c r="B53" s="57" t="s">
        <v>186</v>
      </c>
      <c r="C53" s="57" t="s">
        <v>190</v>
      </c>
      <c r="D53" s="57" t="s">
        <v>191</v>
      </c>
      <c r="E53" s="57" t="s">
        <v>183</v>
      </c>
      <c r="F53" s="42" t="s">
        <v>173</v>
      </c>
      <c r="G53" s="42" t="n">
        <v>20.88</v>
      </c>
    </row>
    <row r="54" customFormat="false" ht="27" hidden="false" customHeight="false" outlineLevel="0" collapsed="false">
      <c r="A54" s="57"/>
      <c r="B54" s="57"/>
      <c r="C54" s="57"/>
      <c r="D54" s="57"/>
      <c r="E54" s="57"/>
      <c r="F54" s="42" t="s">
        <v>174</v>
      </c>
      <c r="G54" s="42" t="n">
        <v>101.85</v>
      </c>
    </row>
    <row r="55" customFormat="false" ht="15" hidden="false" customHeight="true" outlineLevel="0" collapsed="false">
      <c r="A55" s="60" t="s">
        <v>161</v>
      </c>
      <c r="B55" s="60" t="s">
        <v>162</v>
      </c>
      <c r="C55" s="60" t="s">
        <v>163</v>
      </c>
      <c r="D55" s="60" t="s">
        <v>164</v>
      </c>
      <c r="E55" s="60" t="s">
        <v>165</v>
      </c>
      <c r="F55" s="42" t="s">
        <v>166</v>
      </c>
      <c r="G55" s="42" t="n">
        <v>100</v>
      </c>
    </row>
    <row r="56" customFormat="false" ht="15" hidden="false" customHeight="false" outlineLevel="0" collapsed="false">
      <c r="A56" s="60"/>
      <c r="B56" s="60"/>
      <c r="C56" s="60"/>
      <c r="D56" s="60"/>
      <c r="E56" s="60"/>
      <c r="F56" s="42" t="s">
        <v>167</v>
      </c>
      <c r="G56" s="42" t="n">
        <v>100</v>
      </c>
    </row>
    <row r="57" customFormat="false" ht="15" hidden="false" customHeight="true" outlineLevel="0" collapsed="false">
      <c r="A57" s="57" t="s">
        <v>192</v>
      </c>
      <c r="B57" s="57" t="s">
        <v>193</v>
      </c>
      <c r="C57" s="57" t="s">
        <v>194</v>
      </c>
      <c r="D57" s="57" t="s">
        <v>171</v>
      </c>
      <c r="E57" s="57" t="s">
        <v>183</v>
      </c>
      <c r="F57" s="42" t="s">
        <v>173</v>
      </c>
      <c r="G57" s="42" t="n">
        <v>106.8</v>
      </c>
    </row>
    <row r="58" customFormat="false" ht="27" hidden="false" customHeight="false" outlineLevel="0" collapsed="false">
      <c r="A58" s="57"/>
      <c r="B58" s="57"/>
      <c r="C58" s="57"/>
      <c r="D58" s="57"/>
      <c r="E58" s="57"/>
      <c r="F58" s="42" t="s">
        <v>174</v>
      </c>
      <c r="G58" s="42" t="n">
        <v>106.8</v>
      </c>
    </row>
    <row r="59" customFormat="false" ht="15" hidden="false" customHeight="true" outlineLevel="0" collapsed="false">
      <c r="A59" s="58" t="s">
        <v>195</v>
      </c>
      <c r="B59" s="58"/>
      <c r="C59" s="58"/>
      <c r="D59" s="58"/>
      <c r="E59" s="58"/>
      <c r="F59" s="58"/>
      <c r="G59" s="58"/>
    </row>
    <row r="60" customFormat="false" ht="15" hidden="false" customHeight="true" outlineLevel="0" collapsed="false">
      <c r="A60" s="59" t="s">
        <v>159</v>
      </c>
      <c r="B60" s="59"/>
      <c r="C60" s="59"/>
      <c r="D60" s="59"/>
      <c r="E60" s="59"/>
      <c r="F60" s="59" t="s">
        <v>160</v>
      </c>
      <c r="G60" s="59"/>
    </row>
    <row r="61" customFormat="false" ht="15" hidden="false" customHeight="true" outlineLevel="0" collapsed="false">
      <c r="A61" s="60" t="s">
        <v>161</v>
      </c>
      <c r="B61" s="60" t="s">
        <v>162</v>
      </c>
      <c r="C61" s="60" t="s">
        <v>163</v>
      </c>
      <c r="D61" s="60" t="s">
        <v>164</v>
      </c>
      <c r="E61" s="60" t="s">
        <v>165</v>
      </c>
      <c r="F61" s="42" t="s">
        <v>166</v>
      </c>
      <c r="G61" s="42" t="n">
        <v>137</v>
      </c>
    </row>
    <row r="62" customFormat="false" ht="15" hidden="false" customHeight="false" outlineLevel="0" collapsed="false">
      <c r="A62" s="60"/>
      <c r="B62" s="60"/>
      <c r="C62" s="60"/>
      <c r="D62" s="60"/>
      <c r="E62" s="60"/>
      <c r="F62" s="42" t="s">
        <v>167</v>
      </c>
      <c r="G62" s="42" t="n">
        <v>137</v>
      </c>
    </row>
    <row r="63" customFormat="false" ht="15" hidden="false" customHeight="true" outlineLevel="0" collapsed="false">
      <c r="A63" s="57" t="s">
        <v>196</v>
      </c>
      <c r="B63" s="57" t="s">
        <v>197</v>
      </c>
      <c r="C63" s="57" t="s">
        <v>198</v>
      </c>
      <c r="D63" s="57" t="s">
        <v>199</v>
      </c>
      <c r="E63" s="57" t="s">
        <v>200</v>
      </c>
      <c r="F63" s="42" t="s">
        <v>173</v>
      </c>
      <c r="G63" s="42" t="n">
        <v>144</v>
      </c>
    </row>
    <row r="64" customFormat="false" ht="27" hidden="false" customHeight="false" outlineLevel="0" collapsed="false">
      <c r="A64" s="57"/>
      <c r="B64" s="57"/>
      <c r="C64" s="57"/>
      <c r="D64" s="57"/>
      <c r="E64" s="57"/>
      <c r="F64" s="42" t="s">
        <v>174</v>
      </c>
      <c r="G64" s="42" t="n">
        <v>105.11</v>
      </c>
    </row>
    <row r="65" customFormat="false" ht="15" hidden="false" customHeight="true" outlineLevel="0" collapsed="false">
      <c r="A65" s="60" t="s">
        <v>161</v>
      </c>
      <c r="B65" s="60" t="s">
        <v>162</v>
      </c>
      <c r="C65" s="60" t="s">
        <v>163</v>
      </c>
      <c r="D65" s="60" t="s">
        <v>164</v>
      </c>
      <c r="E65" s="60" t="s">
        <v>165</v>
      </c>
      <c r="F65" s="42" t="s">
        <v>166</v>
      </c>
      <c r="G65" s="42" t="n">
        <v>100</v>
      </c>
    </row>
    <row r="66" customFormat="false" ht="15" hidden="false" customHeight="false" outlineLevel="0" collapsed="false">
      <c r="A66" s="60"/>
      <c r="B66" s="60"/>
      <c r="C66" s="60"/>
      <c r="D66" s="60"/>
      <c r="E66" s="60"/>
      <c r="F66" s="42" t="s">
        <v>167</v>
      </c>
      <c r="G66" s="42" t="n">
        <v>100</v>
      </c>
    </row>
    <row r="67" customFormat="false" ht="15" hidden="false" customHeight="true" outlineLevel="0" collapsed="false">
      <c r="A67" s="57" t="s">
        <v>201</v>
      </c>
      <c r="B67" s="57" t="s">
        <v>202</v>
      </c>
      <c r="C67" s="57" t="s">
        <v>203</v>
      </c>
      <c r="D67" s="57" t="s">
        <v>171</v>
      </c>
      <c r="E67" s="57" t="s">
        <v>200</v>
      </c>
      <c r="F67" s="42" t="s">
        <v>173</v>
      </c>
      <c r="G67" s="42" t="n">
        <v>19.91</v>
      </c>
    </row>
    <row r="68" customFormat="false" ht="27" hidden="false" customHeight="false" outlineLevel="0" collapsed="false">
      <c r="A68" s="57"/>
      <c r="B68" s="57"/>
      <c r="C68" s="57"/>
      <c r="D68" s="57"/>
      <c r="E68" s="57"/>
      <c r="F68" s="42" t="s">
        <v>174</v>
      </c>
      <c r="G68" s="42" t="n">
        <v>19.91</v>
      </c>
    </row>
    <row r="69" customFormat="false" ht="15" hidden="false" customHeight="true" outlineLevel="0" collapsed="false">
      <c r="A69" s="60" t="s">
        <v>161</v>
      </c>
      <c r="B69" s="60" t="s">
        <v>162</v>
      </c>
      <c r="C69" s="60" t="s">
        <v>163</v>
      </c>
      <c r="D69" s="60" t="s">
        <v>164</v>
      </c>
      <c r="E69" s="60" t="s">
        <v>165</v>
      </c>
      <c r="F69" s="42" t="s">
        <v>166</v>
      </c>
      <c r="G69" s="42" t="n">
        <v>100</v>
      </c>
    </row>
    <row r="70" customFormat="false" ht="15" hidden="false" customHeight="false" outlineLevel="0" collapsed="false">
      <c r="A70" s="60"/>
      <c r="B70" s="60"/>
      <c r="C70" s="60"/>
      <c r="D70" s="60"/>
      <c r="E70" s="60"/>
      <c r="F70" s="42" t="s">
        <v>167</v>
      </c>
      <c r="G70" s="42" t="n">
        <v>100</v>
      </c>
    </row>
    <row r="71" customFormat="false" ht="15" hidden="false" customHeight="true" outlineLevel="0" collapsed="false">
      <c r="A71" s="57" t="s">
        <v>204</v>
      </c>
      <c r="B71" s="57" t="s">
        <v>205</v>
      </c>
      <c r="C71" s="57" t="s">
        <v>206</v>
      </c>
      <c r="D71" s="57" t="s">
        <v>171</v>
      </c>
      <c r="E71" s="57" t="s">
        <v>200</v>
      </c>
      <c r="F71" s="42" t="s">
        <v>173</v>
      </c>
      <c r="G71" s="42" t="n">
        <v>100</v>
      </c>
    </row>
    <row r="72" customFormat="false" ht="27" hidden="false" customHeight="false" outlineLevel="0" collapsed="false">
      <c r="A72" s="57"/>
      <c r="B72" s="57"/>
      <c r="C72" s="57"/>
      <c r="D72" s="57"/>
      <c r="E72" s="57"/>
      <c r="F72" s="42" t="s">
        <v>174</v>
      </c>
      <c r="G72" s="42" t="n">
        <v>100</v>
      </c>
    </row>
    <row r="73" customFormat="false" ht="15" hidden="false" customHeight="true" outlineLevel="0" collapsed="false">
      <c r="A73" s="44" t="s">
        <v>207</v>
      </c>
      <c r="B73" s="44"/>
      <c r="C73" s="44"/>
      <c r="D73" s="44"/>
      <c r="E73" s="44"/>
      <c r="F73" s="44"/>
      <c r="G73" s="44"/>
    </row>
    <row r="74" customFormat="false" ht="15" hidden="false" customHeight="true" outlineLevel="0" collapsed="false">
      <c r="A74" s="61" t="s">
        <v>168</v>
      </c>
      <c r="B74" s="61"/>
      <c r="C74" s="61"/>
      <c r="D74" s="61"/>
      <c r="E74" s="61"/>
      <c r="F74" s="61"/>
      <c r="G74" s="61"/>
    </row>
    <row r="75" customFormat="false" ht="15" hidden="false" customHeight="true" outlineLevel="0" collapsed="false">
      <c r="A75" s="62" t="s">
        <v>208</v>
      </c>
      <c r="B75" s="57" t="s">
        <v>209</v>
      </c>
      <c r="C75" s="57"/>
      <c r="D75" s="57"/>
      <c r="E75" s="57"/>
      <c r="F75" s="57"/>
      <c r="G75" s="57"/>
    </row>
    <row r="76" customFormat="false" ht="39.75" hidden="false" customHeight="true" outlineLevel="0" collapsed="false">
      <c r="A76" s="62" t="s">
        <v>210</v>
      </c>
      <c r="B76" s="57" t="s">
        <v>211</v>
      </c>
      <c r="C76" s="57"/>
      <c r="D76" s="57"/>
      <c r="E76" s="57"/>
      <c r="F76" s="57"/>
      <c r="G76" s="57"/>
    </row>
    <row r="77" customFormat="false" ht="39.75" hidden="false" customHeight="true" outlineLevel="0" collapsed="false">
      <c r="A77" s="62" t="s">
        <v>212</v>
      </c>
      <c r="B77" s="57" t="s">
        <v>213</v>
      </c>
      <c r="C77" s="57"/>
      <c r="D77" s="57"/>
      <c r="E77" s="57"/>
      <c r="F77" s="57"/>
      <c r="G77" s="57"/>
    </row>
    <row r="78" customFormat="false" ht="39.75" hidden="false" customHeight="true" outlineLevel="0" collapsed="false">
      <c r="A78" s="62" t="s">
        <v>214</v>
      </c>
      <c r="B78" s="63" t="s">
        <v>215</v>
      </c>
      <c r="C78" s="63"/>
      <c r="D78" s="63"/>
      <c r="E78" s="63"/>
      <c r="F78" s="63"/>
      <c r="G78" s="63"/>
    </row>
    <row r="79" customFormat="false" ht="15" hidden="false" customHeight="true" outlineLevel="0" collapsed="false">
      <c r="A79" s="61" t="s">
        <v>176</v>
      </c>
      <c r="B79" s="61"/>
      <c r="C79" s="61"/>
      <c r="D79" s="61"/>
      <c r="E79" s="61"/>
      <c r="F79" s="61"/>
      <c r="G79" s="61"/>
    </row>
    <row r="80" customFormat="false" ht="15" hidden="false" customHeight="true" outlineLevel="0" collapsed="false">
      <c r="A80" s="62" t="s">
        <v>208</v>
      </c>
      <c r="B80" s="57" t="s">
        <v>216</v>
      </c>
      <c r="C80" s="57"/>
      <c r="D80" s="57"/>
      <c r="E80" s="57"/>
      <c r="F80" s="57"/>
      <c r="G80" s="57"/>
    </row>
    <row r="81" customFormat="false" ht="39.75" hidden="false" customHeight="true" outlineLevel="0" collapsed="false">
      <c r="A81" s="62" t="s">
        <v>210</v>
      </c>
      <c r="B81" s="57" t="s">
        <v>217</v>
      </c>
      <c r="C81" s="57"/>
      <c r="D81" s="57"/>
      <c r="E81" s="57"/>
      <c r="F81" s="57"/>
      <c r="G81" s="57"/>
    </row>
    <row r="82" customFormat="false" ht="39.75" hidden="false" customHeight="true" outlineLevel="0" collapsed="false">
      <c r="A82" s="62" t="s">
        <v>212</v>
      </c>
      <c r="B82" s="57" t="s">
        <v>218</v>
      </c>
      <c r="C82" s="57"/>
      <c r="D82" s="57"/>
      <c r="E82" s="57"/>
      <c r="F82" s="57"/>
      <c r="G82" s="57"/>
    </row>
    <row r="83" customFormat="false" ht="39.75" hidden="false" customHeight="true" outlineLevel="0" collapsed="false">
      <c r="A83" s="62" t="s">
        <v>214</v>
      </c>
      <c r="B83" s="63" t="s">
        <v>219</v>
      </c>
      <c r="C83" s="63"/>
      <c r="D83" s="63"/>
      <c r="E83" s="63"/>
      <c r="F83" s="63"/>
      <c r="G83" s="63"/>
    </row>
    <row r="84" customFormat="false" ht="15" hidden="false" customHeight="true" outlineLevel="0" collapsed="false">
      <c r="A84" s="61" t="s">
        <v>180</v>
      </c>
      <c r="B84" s="61"/>
      <c r="C84" s="61"/>
      <c r="D84" s="61"/>
      <c r="E84" s="61"/>
      <c r="F84" s="61"/>
      <c r="G84" s="61"/>
    </row>
    <row r="85" customFormat="false" ht="15" hidden="false" customHeight="true" outlineLevel="0" collapsed="false">
      <c r="A85" s="62" t="s">
        <v>208</v>
      </c>
      <c r="B85" s="57" t="s">
        <v>209</v>
      </c>
      <c r="C85" s="57"/>
      <c r="D85" s="57"/>
      <c r="E85" s="57"/>
      <c r="F85" s="57"/>
      <c r="G85" s="57"/>
    </row>
    <row r="86" customFormat="false" ht="39.75" hidden="false" customHeight="true" outlineLevel="0" collapsed="false">
      <c r="A86" s="62" t="s">
        <v>210</v>
      </c>
      <c r="B86" s="57" t="s">
        <v>220</v>
      </c>
      <c r="C86" s="57"/>
      <c r="D86" s="57"/>
      <c r="E86" s="57"/>
      <c r="F86" s="57"/>
      <c r="G86" s="57"/>
    </row>
    <row r="87" customFormat="false" ht="39.75" hidden="false" customHeight="true" outlineLevel="0" collapsed="false">
      <c r="A87" s="62" t="s">
        <v>212</v>
      </c>
      <c r="B87" s="57" t="s">
        <v>221</v>
      </c>
      <c r="C87" s="57"/>
      <c r="D87" s="57"/>
      <c r="E87" s="57"/>
      <c r="F87" s="57"/>
      <c r="G87" s="57"/>
    </row>
    <row r="88" customFormat="false" ht="39.75" hidden="false" customHeight="true" outlineLevel="0" collapsed="false">
      <c r="A88" s="62" t="s">
        <v>214</v>
      </c>
      <c r="B88" s="63" t="s">
        <v>215</v>
      </c>
      <c r="C88" s="63"/>
      <c r="D88" s="63"/>
      <c r="E88" s="63"/>
      <c r="F88" s="63"/>
      <c r="G88" s="63"/>
    </row>
    <row r="89" customFormat="false" ht="15" hidden="false" customHeight="true" outlineLevel="0" collapsed="false">
      <c r="A89" s="61" t="s">
        <v>185</v>
      </c>
      <c r="B89" s="61"/>
      <c r="C89" s="61"/>
      <c r="D89" s="61"/>
      <c r="E89" s="61"/>
      <c r="F89" s="61"/>
      <c r="G89" s="61"/>
    </row>
    <row r="90" customFormat="false" ht="15" hidden="false" customHeight="true" outlineLevel="0" collapsed="false">
      <c r="A90" s="62" t="s">
        <v>208</v>
      </c>
      <c r="B90" s="57" t="s">
        <v>222</v>
      </c>
      <c r="C90" s="57"/>
      <c r="D90" s="57"/>
      <c r="E90" s="57"/>
      <c r="F90" s="57"/>
      <c r="G90" s="57"/>
    </row>
    <row r="91" customFormat="false" ht="39.75" hidden="false" customHeight="true" outlineLevel="0" collapsed="false">
      <c r="A91" s="62" t="s">
        <v>210</v>
      </c>
      <c r="B91" s="57" t="s">
        <v>223</v>
      </c>
      <c r="C91" s="57"/>
      <c r="D91" s="57"/>
      <c r="E91" s="57"/>
      <c r="F91" s="57"/>
      <c r="G91" s="57"/>
    </row>
    <row r="92" customFormat="false" ht="39.75" hidden="false" customHeight="true" outlineLevel="0" collapsed="false">
      <c r="A92" s="62" t="s">
        <v>212</v>
      </c>
      <c r="B92" s="57" t="s">
        <v>224</v>
      </c>
      <c r="C92" s="57"/>
      <c r="D92" s="57"/>
      <c r="E92" s="57"/>
      <c r="F92" s="57"/>
      <c r="G92" s="57"/>
    </row>
    <row r="93" customFormat="false" ht="39.75" hidden="false" customHeight="true" outlineLevel="0" collapsed="false">
      <c r="A93" s="62" t="s">
        <v>214</v>
      </c>
      <c r="B93" s="63" t="s">
        <v>225</v>
      </c>
      <c r="C93" s="63"/>
      <c r="D93" s="63"/>
      <c r="E93" s="63"/>
      <c r="F93" s="63"/>
      <c r="G93" s="63"/>
    </row>
    <row r="94" customFormat="false" ht="15" hidden="false" customHeight="true" outlineLevel="0" collapsed="false">
      <c r="A94" s="61" t="s">
        <v>189</v>
      </c>
      <c r="B94" s="61"/>
      <c r="C94" s="61"/>
      <c r="D94" s="61"/>
      <c r="E94" s="61"/>
      <c r="F94" s="61"/>
      <c r="G94" s="61"/>
    </row>
    <row r="95" customFormat="false" ht="15" hidden="false" customHeight="true" outlineLevel="0" collapsed="false">
      <c r="A95" s="62" t="s">
        <v>208</v>
      </c>
      <c r="B95" s="57" t="s">
        <v>209</v>
      </c>
      <c r="C95" s="57"/>
      <c r="D95" s="57"/>
      <c r="E95" s="57"/>
      <c r="F95" s="57"/>
      <c r="G95" s="57"/>
    </row>
    <row r="96" customFormat="false" ht="39.75" hidden="false" customHeight="true" outlineLevel="0" collapsed="false">
      <c r="A96" s="62" t="s">
        <v>210</v>
      </c>
      <c r="B96" s="57" t="s">
        <v>226</v>
      </c>
      <c r="C96" s="57"/>
      <c r="D96" s="57"/>
      <c r="E96" s="57"/>
      <c r="F96" s="57"/>
      <c r="G96" s="57"/>
    </row>
    <row r="97" customFormat="false" ht="39.75" hidden="false" customHeight="true" outlineLevel="0" collapsed="false">
      <c r="A97" s="62" t="s">
        <v>212</v>
      </c>
      <c r="B97" s="57" t="s">
        <v>227</v>
      </c>
      <c r="C97" s="57"/>
      <c r="D97" s="57"/>
      <c r="E97" s="57"/>
      <c r="F97" s="57"/>
      <c r="G97" s="57"/>
    </row>
    <row r="98" customFormat="false" ht="39.75" hidden="false" customHeight="true" outlineLevel="0" collapsed="false">
      <c r="A98" s="62" t="s">
        <v>214</v>
      </c>
      <c r="B98" s="63" t="s">
        <v>228</v>
      </c>
      <c r="C98" s="63"/>
      <c r="D98" s="63"/>
      <c r="E98" s="63"/>
      <c r="F98" s="63"/>
      <c r="G98" s="63"/>
    </row>
    <row r="99" customFormat="false" ht="15" hidden="false" customHeight="true" outlineLevel="0" collapsed="false">
      <c r="A99" s="61" t="s">
        <v>192</v>
      </c>
      <c r="B99" s="61"/>
      <c r="C99" s="61"/>
      <c r="D99" s="61"/>
      <c r="E99" s="61"/>
      <c r="F99" s="61"/>
      <c r="G99" s="61"/>
    </row>
    <row r="100" customFormat="false" ht="15" hidden="false" customHeight="true" outlineLevel="0" collapsed="false">
      <c r="A100" s="62" t="s">
        <v>208</v>
      </c>
      <c r="B100" s="57" t="s">
        <v>209</v>
      </c>
      <c r="C100" s="57"/>
      <c r="D100" s="57"/>
      <c r="E100" s="57"/>
      <c r="F100" s="57"/>
      <c r="G100" s="57"/>
    </row>
    <row r="101" customFormat="false" ht="39.75" hidden="false" customHeight="true" outlineLevel="0" collapsed="false">
      <c r="A101" s="62" t="s">
        <v>210</v>
      </c>
      <c r="B101" s="57" t="s">
        <v>229</v>
      </c>
      <c r="C101" s="57"/>
      <c r="D101" s="57"/>
      <c r="E101" s="57"/>
      <c r="F101" s="57"/>
      <c r="G101" s="57"/>
    </row>
    <row r="102" customFormat="false" ht="39.75" hidden="false" customHeight="true" outlineLevel="0" collapsed="false">
      <c r="A102" s="62" t="s">
        <v>212</v>
      </c>
      <c r="B102" s="57" t="s">
        <v>230</v>
      </c>
      <c r="C102" s="57"/>
      <c r="D102" s="57"/>
      <c r="E102" s="57"/>
      <c r="F102" s="57"/>
      <c r="G102" s="57"/>
    </row>
    <row r="103" customFormat="false" ht="39.75" hidden="false" customHeight="true" outlineLevel="0" collapsed="false">
      <c r="A103" s="62" t="s">
        <v>214</v>
      </c>
      <c r="B103" s="63" t="s">
        <v>231</v>
      </c>
      <c r="C103" s="63"/>
      <c r="D103" s="63"/>
      <c r="E103" s="63"/>
      <c r="F103" s="63"/>
      <c r="G103" s="63"/>
    </row>
    <row r="104" customFormat="false" ht="15" hidden="false" customHeight="true" outlineLevel="0" collapsed="false">
      <c r="A104" s="61" t="s">
        <v>196</v>
      </c>
      <c r="B104" s="61"/>
      <c r="C104" s="61"/>
      <c r="D104" s="61"/>
      <c r="E104" s="61"/>
      <c r="F104" s="61"/>
      <c r="G104" s="61"/>
    </row>
    <row r="105" customFormat="false" ht="15" hidden="false" customHeight="true" outlineLevel="0" collapsed="false">
      <c r="A105" s="62" t="s">
        <v>208</v>
      </c>
      <c r="B105" s="57" t="s">
        <v>209</v>
      </c>
      <c r="C105" s="57"/>
      <c r="D105" s="57"/>
      <c r="E105" s="57"/>
      <c r="F105" s="57"/>
      <c r="G105" s="57"/>
    </row>
    <row r="106" customFormat="false" ht="39.75" hidden="false" customHeight="true" outlineLevel="0" collapsed="false">
      <c r="A106" s="62" t="s">
        <v>210</v>
      </c>
      <c r="B106" s="57" t="s">
        <v>232</v>
      </c>
      <c r="C106" s="57"/>
      <c r="D106" s="57"/>
      <c r="E106" s="57"/>
      <c r="F106" s="57"/>
      <c r="G106" s="57"/>
    </row>
    <row r="107" customFormat="false" ht="39.75" hidden="false" customHeight="true" outlineLevel="0" collapsed="false">
      <c r="A107" s="62" t="s">
        <v>212</v>
      </c>
      <c r="B107" s="57" t="s">
        <v>233</v>
      </c>
      <c r="C107" s="57"/>
      <c r="D107" s="57"/>
      <c r="E107" s="57"/>
      <c r="F107" s="57"/>
      <c r="G107" s="57"/>
    </row>
    <row r="108" customFormat="false" ht="39.75" hidden="false" customHeight="true" outlineLevel="0" collapsed="false">
      <c r="A108" s="62" t="s">
        <v>214</v>
      </c>
      <c r="B108" s="63" t="s">
        <v>234</v>
      </c>
      <c r="C108" s="63"/>
      <c r="D108" s="63"/>
      <c r="E108" s="63"/>
      <c r="F108" s="63"/>
      <c r="G108" s="63"/>
    </row>
    <row r="109" customFormat="false" ht="15" hidden="false" customHeight="true" outlineLevel="0" collapsed="false">
      <c r="A109" s="61" t="s">
        <v>201</v>
      </c>
      <c r="B109" s="61"/>
      <c r="C109" s="61"/>
      <c r="D109" s="61"/>
      <c r="E109" s="61"/>
      <c r="F109" s="61"/>
      <c r="G109" s="61"/>
    </row>
    <row r="110" customFormat="false" ht="15" hidden="false" customHeight="true" outlineLevel="0" collapsed="false">
      <c r="A110" s="62" t="s">
        <v>208</v>
      </c>
      <c r="B110" s="57" t="s">
        <v>235</v>
      </c>
      <c r="C110" s="57"/>
      <c r="D110" s="57"/>
      <c r="E110" s="57"/>
      <c r="F110" s="57"/>
      <c r="G110" s="57"/>
    </row>
    <row r="111" customFormat="false" ht="39.75" hidden="false" customHeight="true" outlineLevel="0" collapsed="false">
      <c r="A111" s="62" t="s">
        <v>210</v>
      </c>
      <c r="B111" s="57" t="s">
        <v>236</v>
      </c>
      <c r="C111" s="57"/>
      <c r="D111" s="57"/>
      <c r="E111" s="57"/>
      <c r="F111" s="57"/>
      <c r="G111" s="57"/>
    </row>
    <row r="112" customFormat="false" ht="39.75" hidden="false" customHeight="true" outlineLevel="0" collapsed="false">
      <c r="A112" s="62" t="s">
        <v>212</v>
      </c>
      <c r="B112" s="57" t="s">
        <v>237</v>
      </c>
      <c r="C112" s="57"/>
      <c r="D112" s="57"/>
      <c r="E112" s="57"/>
      <c r="F112" s="57"/>
      <c r="G112" s="57"/>
    </row>
    <row r="113" customFormat="false" ht="39.75" hidden="false" customHeight="true" outlineLevel="0" collapsed="false">
      <c r="A113" s="62" t="s">
        <v>214</v>
      </c>
      <c r="B113" s="63" t="s">
        <v>215</v>
      </c>
      <c r="C113" s="63"/>
      <c r="D113" s="63"/>
      <c r="E113" s="63"/>
      <c r="F113" s="63"/>
      <c r="G113" s="63"/>
    </row>
    <row r="114" customFormat="false" ht="15" hidden="false" customHeight="true" outlineLevel="0" collapsed="false">
      <c r="A114" s="61" t="s">
        <v>204</v>
      </c>
      <c r="B114" s="61"/>
      <c r="C114" s="61"/>
      <c r="D114" s="61"/>
      <c r="E114" s="61"/>
      <c r="F114" s="61"/>
      <c r="G114" s="61"/>
    </row>
    <row r="115" customFormat="false" ht="15" hidden="false" customHeight="true" outlineLevel="0" collapsed="false">
      <c r="A115" s="62" t="s">
        <v>208</v>
      </c>
      <c r="B115" s="57" t="s">
        <v>216</v>
      </c>
      <c r="C115" s="57"/>
      <c r="D115" s="57"/>
      <c r="E115" s="57"/>
      <c r="F115" s="57"/>
      <c r="G115" s="57"/>
    </row>
    <row r="116" customFormat="false" ht="39.75" hidden="false" customHeight="true" outlineLevel="0" collapsed="false">
      <c r="A116" s="62" t="s">
        <v>210</v>
      </c>
      <c r="B116" s="57" t="s">
        <v>238</v>
      </c>
      <c r="C116" s="57"/>
      <c r="D116" s="57"/>
      <c r="E116" s="57"/>
      <c r="F116" s="57"/>
      <c r="G116" s="57"/>
    </row>
    <row r="117" customFormat="false" ht="39.75" hidden="false" customHeight="true" outlineLevel="0" collapsed="false">
      <c r="A117" s="62" t="s">
        <v>212</v>
      </c>
      <c r="B117" s="57" t="s">
        <v>239</v>
      </c>
      <c r="C117" s="57"/>
      <c r="D117" s="57"/>
      <c r="E117" s="57"/>
      <c r="F117" s="57"/>
      <c r="G117" s="57"/>
    </row>
    <row r="118" customFormat="false" ht="39.75" hidden="false" customHeight="true" outlineLevel="0" collapsed="false">
      <c r="A118" s="62" t="s">
        <v>214</v>
      </c>
      <c r="B118" s="63" t="s">
        <v>231</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240</v>
      </c>
      <c r="B120" s="44"/>
      <c r="C120" s="44"/>
      <c r="D120" s="44"/>
      <c r="E120" s="44"/>
      <c r="F120" s="44"/>
      <c r="G120" s="44"/>
    </row>
    <row r="121" customFormat="false" ht="15" hidden="false" customHeight="true" outlineLevel="0" collapsed="false">
      <c r="A121" s="61" t="s">
        <v>168</v>
      </c>
      <c r="B121" s="61"/>
      <c r="C121" s="61"/>
      <c r="D121" s="61"/>
      <c r="E121" s="61"/>
      <c r="F121" s="61"/>
      <c r="G121" s="61"/>
    </row>
    <row r="122" customFormat="false" ht="15" hidden="false" customHeight="false" outlineLevel="0" collapsed="false">
      <c r="A122" s="62" t="s">
        <v>241</v>
      </c>
      <c r="B122" s="64"/>
      <c r="C122" s="64"/>
      <c r="D122" s="64"/>
      <c r="E122" s="64"/>
      <c r="F122" s="64"/>
      <c r="G122" s="64"/>
    </row>
    <row r="123" customFormat="false" ht="15" hidden="false" customHeight="false" outlineLevel="0" collapsed="false">
      <c r="A123" s="62" t="s">
        <v>242</v>
      </c>
      <c r="B123" s="64"/>
      <c r="C123" s="64"/>
      <c r="D123" s="64"/>
      <c r="E123" s="64"/>
      <c r="F123" s="64"/>
      <c r="G123" s="64"/>
    </row>
    <row r="124" customFormat="false" ht="39.75" hidden="false" customHeight="true" outlineLevel="0" collapsed="false">
      <c r="A124" s="62" t="s">
        <v>243</v>
      </c>
      <c r="B124" s="63" t="s">
        <v>244</v>
      </c>
      <c r="C124" s="63"/>
      <c r="D124" s="63"/>
      <c r="E124" s="63"/>
      <c r="F124" s="63"/>
      <c r="G124" s="63"/>
    </row>
    <row r="125" customFormat="false" ht="15" hidden="false" customHeight="true" outlineLevel="0" collapsed="false">
      <c r="A125" s="61" t="s">
        <v>176</v>
      </c>
      <c r="B125" s="61"/>
      <c r="C125" s="61"/>
      <c r="D125" s="61"/>
      <c r="E125" s="61"/>
      <c r="F125" s="61"/>
      <c r="G125" s="61"/>
    </row>
    <row r="126" customFormat="false" ht="39.75" hidden="false" customHeight="true" outlineLevel="0" collapsed="false">
      <c r="A126" s="62" t="s">
        <v>241</v>
      </c>
      <c r="B126" s="57" t="s">
        <v>245</v>
      </c>
      <c r="C126" s="57"/>
      <c r="D126" s="57"/>
      <c r="E126" s="57"/>
      <c r="F126" s="57"/>
      <c r="G126" s="57"/>
    </row>
    <row r="127" customFormat="false" ht="39.75" hidden="false" customHeight="true" outlineLevel="0" collapsed="false">
      <c r="A127" s="62" t="s">
        <v>242</v>
      </c>
      <c r="B127" s="57" t="s">
        <v>246</v>
      </c>
      <c r="C127" s="57"/>
      <c r="D127" s="57"/>
      <c r="E127" s="57"/>
      <c r="F127" s="57"/>
      <c r="G127" s="57"/>
    </row>
    <row r="128" customFormat="false" ht="39.75" hidden="false" customHeight="true" outlineLevel="0" collapsed="false">
      <c r="A128" s="62" t="s">
        <v>243</v>
      </c>
      <c r="B128" s="63" t="s">
        <v>247</v>
      </c>
      <c r="C128" s="63"/>
      <c r="D128" s="63"/>
      <c r="E128" s="63"/>
      <c r="F128" s="63"/>
      <c r="G128" s="63"/>
    </row>
    <row r="129" customFormat="false" ht="15" hidden="false" customHeight="true" outlineLevel="0" collapsed="false">
      <c r="A129" s="61" t="s">
        <v>180</v>
      </c>
      <c r="B129" s="61"/>
      <c r="C129" s="61"/>
      <c r="D129" s="61"/>
      <c r="E129" s="61"/>
      <c r="F129" s="61"/>
      <c r="G129" s="61"/>
    </row>
    <row r="130" customFormat="false" ht="15" hidden="false" customHeight="false" outlineLevel="0" collapsed="false">
      <c r="A130" s="62" t="s">
        <v>241</v>
      </c>
      <c r="B130" s="64"/>
      <c r="C130" s="64"/>
      <c r="D130" s="64"/>
      <c r="E130" s="64"/>
      <c r="F130" s="64"/>
      <c r="G130" s="64"/>
    </row>
    <row r="131" customFormat="false" ht="15" hidden="false" customHeight="false" outlineLevel="0" collapsed="false">
      <c r="A131" s="62" t="s">
        <v>242</v>
      </c>
      <c r="B131" s="64"/>
      <c r="C131" s="64"/>
      <c r="D131" s="64"/>
      <c r="E131" s="64"/>
      <c r="F131" s="64"/>
      <c r="G131" s="64"/>
    </row>
    <row r="132" customFormat="false" ht="39.75" hidden="false" customHeight="true" outlineLevel="0" collapsed="false">
      <c r="A132" s="62" t="s">
        <v>243</v>
      </c>
      <c r="B132" s="63" t="s">
        <v>244</v>
      </c>
      <c r="C132" s="63"/>
      <c r="D132" s="63"/>
      <c r="E132" s="63"/>
      <c r="F132" s="63"/>
      <c r="G132" s="63"/>
    </row>
    <row r="133" customFormat="false" ht="15" hidden="false" customHeight="true" outlineLevel="0" collapsed="false">
      <c r="A133" s="61" t="s">
        <v>185</v>
      </c>
      <c r="B133" s="61"/>
      <c r="C133" s="61"/>
      <c r="D133" s="61"/>
      <c r="E133" s="61"/>
      <c r="F133" s="61"/>
      <c r="G133" s="61"/>
    </row>
    <row r="134" customFormat="false" ht="15" hidden="false" customHeight="false" outlineLevel="0" collapsed="false">
      <c r="A134" s="62" t="s">
        <v>241</v>
      </c>
      <c r="B134" s="64"/>
      <c r="C134" s="64"/>
      <c r="D134" s="64"/>
      <c r="E134" s="64"/>
      <c r="F134" s="64"/>
      <c r="G134" s="64"/>
    </row>
    <row r="135" customFormat="false" ht="15" hidden="false" customHeight="false" outlineLevel="0" collapsed="false">
      <c r="A135" s="62" t="s">
        <v>242</v>
      </c>
      <c r="B135" s="64"/>
      <c r="C135" s="64"/>
      <c r="D135" s="64"/>
      <c r="E135" s="64"/>
      <c r="F135" s="64"/>
      <c r="G135" s="64"/>
    </row>
    <row r="136" customFormat="false" ht="39.75" hidden="false" customHeight="true" outlineLevel="0" collapsed="false">
      <c r="A136" s="62" t="s">
        <v>243</v>
      </c>
      <c r="B136" s="63" t="s">
        <v>244</v>
      </c>
      <c r="C136" s="63"/>
      <c r="D136" s="63"/>
      <c r="E136" s="63"/>
      <c r="F136" s="63"/>
      <c r="G136" s="63"/>
    </row>
    <row r="137" customFormat="false" ht="15" hidden="false" customHeight="true" outlineLevel="0" collapsed="false">
      <c r="A137" s="61" t="s">
        <v>189</v>
      </c>
      <c r="B137" s="61"/>
      <c r="C137" s="61"/>
      <c r="D137" s="61"/>
      <c r="E137" s="61"/>
      <c r="F137" s="61"/>
      <c r="G137" s="61"/>
    </row>
    <row r="138" customFormat="false" ht="15" hidden="false" customHeight="false" outlineLevel="0" collapsed="false">
      <c r="A138" s="62" t="s">
        <v>241</v>
      </c>
      <c r="B138" s="64"/>
      <c r="C138" s="64"/>
      <c r="D138" s="64"/>
      <c r="E138" s="64"/>
      <c r="F138" s="64"/>
      <c r="G138" s="64"/>
    </row>
    <row r="139" customFormat="false" ht="15" hidden="false" customHeight="false" outlineLevel="0" collapsed="false">
      <c r="A139" s="62" t="s">
        <v>242</v>
      </c>
      <c r="B139" s="64"/>
      <c r="C139" s="64"/>
      <c r="D139" s="64"/>
      <c r="E139" s="64"/>
      <c r="F139" s="64"/>
      <c r="G139" s="64"/>
    </row>
    <row r="140" customFormat="false" ht="39.75" hidden="false" customHeight="true" outlineLevel="0" collapsed="false">
      <c r="A140" s="62" t="s">
        <v>243</v>
      </c>
      <c r="B140" s="63" t="s">
        <v>244</v>
      </c>
      <c r="C140" s="63"/>
      <c r="D140" s="63"/>
      <c r="E140" s="63"/>
      <c r="F140" s="63"/>
      <c r="G140" s="63"/>
    </row>
    <row r="141" customFormat="false" ht="15" hidden="false" customHeight="true" outlineLevel="0" collapsed="false">
      <c r="A141" s="61" t="s">
        <v>192</v>
      </c>
      <c r="B141" s="61"/>
      <c r="C141" s="61"/>
      <c r="D141" s="61"/>
      <c r="E141" s="61"/>
      <c r="F141" s="61"/>
      <c r="G141" s="61"/>
    </row>
    <row r="142" customFormat="false" ht="39.75" hidden="false" customHeight="true" outlineLevel="0" collapsed="false">
      <c r="A142" s="62" t="s">
        <v>241</v>
      </c>
      <c r="B142" s="57" t="s">
        <v>245</v>
      </c>
      <c r="C142" s="57"/>
      <c r="D142" s="57"/>
      <c r="E142" s="57"/>
      <c r="F142" s="57"/>
      <c r="G142" s="57"/>
    </row>
    <row r="143" customFormat="false" ht="39.75" hidden="false" customHeight="true" outlineLevel="0" collapsed="false">
      <c r="A143" s="62" t="s">
        <v>242</v>
      </c>
      <c r="B143" s="57" t="s">
        <v>246</v>
      </c>
      <c r="C143" s="57"/>
      <c r="D143" s="57"/>
      <c r="E143" s="57"/>
      <c r="F143" s="57"/>
      <c r="G143" s="57"/>
    </row>
    <row r="144" customFormat="false" ht="39.75" hidden="false" customHeight="true" outlineLevel="0" collapsed="false">
      <c r="A144" s="62" t="s">
        <v>243</v>
      </c>
      <c r="B144" s="63" t="s">
        <v>248</v>
      </c>
      <c r="C144" s="63"/>
      <c r="D144" s="63"/>
      <c r="E144" s="63"/>
      <c r="F144" s="63"/>
      <c r="G144" s="63"/>
    </row>
    <row r="145" customFormat="false" ht="15" hidden="false" customHeight="true" outlineLevel="0" collapsed="false">
      <c r="A145" s="61" t="s">
        <v>196</v>
      </c>
      <c r="B145" s="61"/>
      <c r="C145" s="61"/>
      <c r="D145" s="61"/>
      <c r="E145" s="61"/>
      <c r="F145" s="61"/>
      <c r="G145" s="61"/>
    </row>
    <row r="146" customFormat="false" ht="15" hidden="false" customHeight="false" outlineLevel="0" collapsed="false">
      <c r="A146" s="62" t="s">
        <v>241</v>
      </c>
      <c r="B146" s="64"/>
      <c r="C146" s="64"/>
      <c r="D146" s="64"/>
      <c r="E146" s="64"/>
      <c r="F146" s="64"/>
      <c r="G146" s="64"/>
    </row>
    <row r="147" customFormat="false" ht="15" hidden="false" customHeight="false" outlineLevel="0" collapsed="false">
      <c r="A147" s="62" t="s">
        <v>242</v>
      </c>
      <c r="B147" s="64"/>
      <c r="C147" s="64"/>
      <c r="D147" s="64"/>
      <c r="E147" s="64"/>
      <c r="F147" s="64"/>
      <c r="G147" s="64"/>
    </row>
    <row r="148" customFormat="false" ht="39.75" hidden="false" customHeight="true" outlineLevel="0" collapsed="false">
      <c r="A148" s="62" t="s">
        <v>243</v>
      </c>
      <c r="B148" s="63" t="s">
        <v>244</v>
      </c>
      <c r="C148" s="63"/>
      <c r="D148" s="63"/>
      <c r="E148" s="63"/>
      <c r="F148" s="63"/>
      <c r="G148" s="63"/>
    </row>
    <row r="149" customFormat="false" ht="15" hidden="false" customHeight="true" outlineLevel="0" collapsed="false">
      <c r="A149" s="61" t="s">
        <v>201</v>
      </c>
      <c r="B149" s="61"/>
      <c r="C149" s="61"/>
      <c r="D149" s="61"/>
      <c r="E149" s="61"/>
      <c r="F149" s="61"/>
      <c r="G149" s="61"/>
    </row>
    <row r="150" customFormat="false" ht="39.75" hidden="false" customHeight="true" outlineLevel="0" collapsed="false">
      <c r="A150" s="62" t="s">
        <v>241</v>
      </c>
      <c r="B150" s="57" t="s">
        <v>249</v>
      </c>
      <c r="C150" s="57"/>
      <c r="D150" s="57"/>
      <c r="E150" s="57"/>
      <c r="F150" s="57"/>
      <c r="G150" s="57"/>
    </row>
    <row r="151" customFormat="false" ht="39.75" hidden="false" customHeight="true" outlineLevel="0" collapsed="false">
      <c r="A151" s="62" t="s">
        <v>242</v>
      </c>
      <c r="B151" s="57" t="n">
        <v>4</v>
      </c>
      <c r="C151" s="57"/>
      <c r="D151" s="57"/>
      <c r="E151" s="57"/>
      <c r="F151" s="57"/>
      <c r="G151" s="57"/>
    </row>
    <row r="152" customFormat="false" ht="39.75" hidden="false" customHeight="true" outlineLevel="0" collapsed="false">
      <c r="A152" s="62" t="s">
        <v>243</v>
      </c>
      <c r="B152" s="63" t="s">
        <v>250</v>
      </c>
      <c r="C152" s="63"/>
      <c r="D152" s="63"/>
      <c r="E152" s="63"/>
      <c r="F152" s="63"/>
      <c r="G152" s="63"/>
    </row>
    <row r="153" customFormat="false" ht="15" hidden="false" customHeight="true" outlineLevel="0" collapsed="false">
      <c r="A153" s="61" t="s">
        <v>204</v>
      </c>
      <c r="B153" s="61"/>
      <c r="C153" s="61"/>
      <c r="D153" s="61"/>
      <c r="E153" s="61"/>
      <c r="F153" s="61"/>
      <c r="G153" s="61"/>
    </row>
    <row r="154" customFormat="false" ht="15" hidden="false" customHeight="false" outlineLevel="0" collapsed="false">
      <c r="A154" s="62" t="s">
        <v>241</v>
      </c>
      <c r="B154" s="64"/>
      <c r="C154" s="64"/>
      <c r="D154" s="64"/>
      <c r="E154" s="64"/>
      <c r="F154" s="64"/>
      <c r="G154" s="64"/>
    </row>
    <row r="155" customFormat="false" ht="15" hidden="false" customHeight="false" outlineLevel="0" collapsed="false">
      <c r="A155" s="62" t="s">
        <v>242</v>
      </c>
      <c r="B155" s="64"/>
      <c r="C155" s="64"/>
      <c r="D155" s="64"/>
      <c r="E155" s="64"/>
      <c r="F155" s="64"/>
      <c r="G155" s="64"/>
    </row>
    <row r="156" customFormat="false" ht="39.75" hidden="false" customHeight="true" outlineLevel="0" collapsed="false">
      <c r="A156" s="62" t="s">
        <v>243</v>
      </c>
      <c r="B156" s="63" t="s">
        <v>244</v>
      </c>
      <c r="C156" s="63"/>
      <c r="D156" s="63"/>
      <c r="E156" s="63"/>
      <c r="F156" s="63"/>
      <c r="G156" s="63"/>
    </row>
    <row r="157" customFormat="false" ht="15" hidden="false" customHeight="false" outlineLevel="0" collapsed="false">
      <c r="A157" s="45"/>
      <c r="B157" s="45"/>
      <c r="C157" s="45"/>
      <c r="D157" s="45"/>
      <c r="E157" s="45"/>
      <c r="F157" s="45"/>
      <c r="G157" s="45"/>
    </row>
    <row r="158" customFormat="false" ht="39.75" hidden="false" customHeight="true" outlineLevel="0" collapsed="false">
      <c r="A158" s="65" t="s">
        <v>251</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617</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618</v>
      </c>
      <c r="E6" s="42"/>
      <c r="F6" s="42"/>
      <c r="G6" s="42"/>
    </row>
    <row r="7" customFormat="false" ht="39.75" hidden="false" customHeight="true" outlineLevel="0" collapsed="false">
      <c r="A7" s="41" t="s">
        <v>128</v>
      </c>
      <c r="B7" s="41"/>
      <c r="C7" s="41"/>
      <c r="D7" s="43" t="s">
        <v>161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600.9377</v>
      </c>
      <c r="F11" s="49" t="n">
        <v>774.589123279999</v>
      </c>
      <c r="G11" s="49" t="n">
        <v>128.896743086679</v>
      </c>
    </row>
    <row r="12" customFormat="false" ht="15" hidden="false" customHeight="true" outlineLevel="0" collapsed="false">
      <c r="A12" s="48" t="s">
        <v>137</v>
      </c>
      <c r="B12" s="48"/>
      <c r="C12" s="48"/>
      <c r="D12" s="48"/>
      <c r="E12" s="49" t="n">
        <v>774.589123279999</v>
      </c>
      <c r="F12" s="49" t="n">
        <v>774.589123279999</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25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257</v>
      </c>
      <c r="D26" s="57"/>
      <c r="E26" s="57"/>
      <c r="F26" s="57"/>
      <c r="G26" s="57"/>
    </row>
    <row r="27" customFormat="false" ht="15" hidden="false" customHeight="true" outlineLevel="0" collapsed="false">
      <c r="A27" s="42" t="s">
        <v>155</v>
      </c>
      <c r="B27" s="42"/>
      <c r="C27" s="57" t="s">
        <v>1620</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6</v>
      </c>
    </row>
    <row r="32" customFormat="false" ht="15" hidden="false" customHeight="false" outlineLevel="0" collapsed="false">
      <c r="A32" s="60"/>
      <c r="B32" s="60"/>
      <c r="C32" s="60"/>
      <c r="D32" s="60"/>
      <c r="E32" s="60"/>
      <c r="F32" s="42" t="s">
        <v>167</v>
      </c>
      <c r="G32" s="42" t="n">
        <v>0.6</v>
      </c>
    </row>
    <row r="33" customFormat="false" ht="15" hidden="false" customHeight="true" outlineLevel="0" collapsed="false">
      <c r="A33" s="57" t="s">
        <v>1621</v>
      </c>
      <c r="B33" s="57" t="s">
        <v>1622</v>
      </c>
      <c r="C33" s="57" t="s">
        <v>1623</v>
      </c>
      <c r="D33" s="57" t="s">
        <v>262</v>
      </c>
      <c r="E33" s="57" t="s">
        <v>371</v>
      </c>
      <c r="F33" s="42" t="s">
        <v>173</v>
      </c>
      <c r="G33" s="42" t="n">
        <v>0.93</v>
      </c>
    </row>
    <row r="34" customFormat="false" ht="27" hidden="false" customHeight="false" outlineLevel="0" collapsed="false">
      <c r="A34" s="57"/>
      <c r="B34" s="57"/>
      <c r="C34" s="57"/>
      <c r="D34" s="57"/>
      <c r="E34" s="57"/>
      <c r="F34" s="42" t="s">
        <v>174</v>
      </c>
      <c r="G34" s="42" t="n">
        <v>155</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0</v>
      </c>
    </row>
    <row r="38" customFormat="false" ht="15" hidden="false" customHeight="false" outlineLevel="0" collapsed="false">
      <c r="A38" s="60"/>
      <c r="B38" s="60"/>
      <c r="C38" s="60"/>
      <c r="D38" s="60"/>
      <c r="E38" s="60"/>
      <c r="F38" s="42" t="s">
        <v>167</v>
      </c>
      <c r="G38" s="42" t="n">
        <v>100</v>
      </c>
    </row>
    <row r="39" customFormat="false" ht="15" hidden="false" customHeight="true" outlineLevel="0" collapsed="false">
      <c r="A39" s="57" t="s">
        <v>1624</v>
      </c>
      <c r="B39" s="57" t="s">
        <v>1625</v>
      </c>
      <c r="C39" s="57" t="s">
        <v>1626</v>
      </c>
      <c r="D39" s="57" t="s">
        <v>171</v>
      </c>
      <c r="E39" s="57" t="s">
        <v>1627</v>
      </c>
      <c r="F39" s="42" t="s">
        <v>173</v>
      </c>
      <c r="G39" s="42" t="n">
        <v>100</v>
      </c>
    </row>
    <row r="40" customFormat="false" ht="27" hidden="false" customHeight="false" outlineLevel="0" collapsed="false">
      <c r="A40" s="57"/>
      <c r="B40" s="57"/>
      <c r="C40" s="57"/>
      <c r="D40" s="57"/>
      <c r="E40" s="57"/>
      <c r="F40" s="42" t="s">
        <v>174</v>
      </c>
      <c r="G40" s="42" t="n">
        <v>100</v>
      </c>
    </row>
    <row r="41" customFormat="false" ht="15" hidden="false" customHeight="true" outlineLevel="0" collapsed="false">
      <c r="A41" s="60" t="s">
        <v>161</v>
      </c>
      <c r="B41" s="60" t="s">
        <v>162</v>
      </c>
      <c r="C41" s="60" t="s">
        <v>163</v>
      </c>
      <c r="D41" s="60" t="s">
        <v>164</v>
      </c>
      <c r="E41" s="60" t="s">
        <v>165</v>
      </c>
      <c r="F41" s="42" t="s">
        <v>166</v>
      </c>
      <c r="G41" s="42" t="n">
        <v>1</v>
      </c>
    </row>
    <row r="42" customFormat="false" ht="15" hidden="false" customHeight="false" outlineLevel="0" collapsed="false">
      <c r="A42" s="60"/>
      <c r="B42" s="60"/>
      <c r="C42" s="60"/>
      <c r="D42" s="60"/>
      <c r="E42" s="60"/>
      <c r="F42" s="42" t="s">
        <v>167</v>
      </c>
      <c r="G42" s="42" t="n">
        <v>1</v>
      </c>
    </row>
    <row r="43" customFormat="false" ht="15" hidden="false" customHeight="true" outlineLevel="0" collapsed="false">
      <c r="A43" s="57" t="s">
        <v>1628</v>
      </c>
      <c r="B43" s="57" t="s">
        <v>1625</v>
      </c>
      <c r="C43" s="57" t="s">
        <v>1629</v>
      </c>
      <c r="D43" s="57" t="s">
        <v>262</v>
      </c>
      <c r="E43" s="57" t="s">
        <v>172</v>
      </c>
      <c r="F43" s="42" t="s">
        <v>173</v>
      </c>
      <c r="G43" s="42" t="n">
        <v>0.98</v>
      </c>
    </row>
    <row r="44" customFormat="false" ht="27" hidden="false" customHeight="false" outlineLevel="0" collapsed="false">
      <c r="A44" s="57"/>
      <c r="B44" s="57"/>
      <c r="C44" s="57"/>
      <c r="D44" s="57"/>
      <c r="E44" s="57"/>
      <c r="F44" s="42" t="s">
        <v>174</v>
      </c>
      <c r="G44" s="42" t="n">
        <v>98</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42" t="n">
        <v>70</v>
      </c>
    </row>
    <row r="48" customFormat="false" ht="15" hidden="false" customHeight="false" outlineLevel="0" collapsed="false">
      <c r="A48" s="60"/>
      <c r="B48" s="60"/>
      <c r="C48" s="60"/>
      <c r="D48" s="60"/>
      <c r="E48" s="60"/>
      <c r="F48" s="42" t="s">
        <v>167</v>
      </c>
      <c r="G48" s="42" t="n">
        <v>67.5</v>
      </c>
    </row>
    <row r="49" customFormat="false" ht="15" hidden="false" customHeight="true" outlineLevel="0" collapsed="false">
      <c r="A49" s="57" t="s">
        <v>1630</v>
      </c>
      <c r="B49" s="57" t="s">
        <v>1631</v>
      </c>
      <c r="C49" s="57" t="s">
        <v>1632</v>
      </c>
      <c r="D49" s="57" t="s">
        <v>171</v>
      </c>
      <c r="E49" s="57" t="s">
        <v>270</v>
      </c>
      <c r="F49" s="42" t="s">
        <v>173</v>
      </c>
      <c r="G49" s="42" t="n">
        <v>67.5</v>
      </c>
    </row>
    <row r="50" customFormat="false" ht="27" hidden="false" customHeight="false" outlineLevel="0" collapsed="false">
      <c r="A50" s="57"/>
      <c r="B50" s="57"/>
      <c r="C50" s="57"/>
      <c r="D50" s="57"/>
      <c r="E50" s="57"/>
      <c r="F50" s="42" t="s">
        <v>174</v>
      </c>
      <c r="G50" s="42" t="n">
        <v>100</v>
      </c>
    </row>
    <row r="51" customFormat="false" ht="15" hidden="false" customHeight="true" outlineLevel="0" collapsed="false">
      <c r="A51" s="60" t="s">
        <v>161</v>
      </c>
      <c r="B51" s="60" t="s">
        <v>162</v>
      </c>
      <c r="C51" s="60" t="s">
        <v>163</v>
      </c>
      <c r="D51" s="60" t="s">
        <v>164</v>
      </c>
      <c r="E51" s="60" t="s">
        <v>165</v>
      </c>
      <c r="F51" s="42" t="s">
        <v>166</v>
      </c>
      <c r="G51" s="42" t="n">
        <v>100</v>
      </c>
    </row>
    <row r="52" customFormat="false" ht="15" hidden="false" customHeight="false" outlineLevel="0" collapsed="false">
      <c r="A52" s="60"/>
      <c r="B52" s="60"/>
      <c r="C52" s="60"/>
      <c r="D52" s="60"/>
      <c r="E52" s="60"/>
      <c r="F52" s="42" t="s">
        <v>167</v>
      </c>
      <c r="G52" s="42" t="n">
        <v>100</v>
      </c>
    </row>
    <row r="53" customFormat="false" ht="15" hidden="false" customHeight="true" outlineLevel="0" collapsed="false">
      <c r="A53" s="57" t="s">
        <v>1633</v>
      </c>
      <c r="B53" s="57" t="s">
        <v>1631</v>
      </c>
      <c r="C53" s="57" t="s">
        <v>1634</v>
      </c>
      <c r="D53" s="57" t="s">
        <v>171</v>
      </c>
      <c r="E53" s="57" t="s">
        <v>270</v>
      </c>
      <c r="F53" s="42" t="s">
        <v>173</v>
      </c>
      <c r="G53" s="42" t="n">
        <v>91</v>
      </c>
    </row>
    <row r="54" customFormat="false" ht="27" hidden="false" customHeight="false" outlineLevel="0" collapsed="false">
      <c r="A54" s="57"/>
      <c r="B54" s="57"/>
      <c r="C54" s="57"/>
      <c r="D54" s="57"/>
      <c r="E54" s="57"/>
      <c r="F54" s="42" t="s">
        <v>174</v>
      </c>
      <c r="G54" s="42" t="n">
        <v>91</v>
      </c>
    </row>
    <row r="55" customFormat="false" ht="15" hidden="false" customHeight="true" outlineLevel="0" collapsed="false">
      <c r="A55" s="60" t="s">
        <v>161</v>
      </c>
      <c r="B55" s="60" t="s">
        <v>162</v>
      </c>
      <c r="C55" s="60" t="s">
        <v>163</v>
      </c>
      <c r="D55" s="60" t="s">
        <v>164</v>
      </c>
      <c r="E55" s="60" t="s">
        <v>165</v>
      </c>
      <c r="F55" s="42" t="s">
        <v>166</v>
      </c>
      <c r="G55" s="42" t="n">
        <v>3</v>
      </c>
    </row>
    <row r="56" customFormat="false" ht="15" hidden="false" customHeight="false" outlineLevel="0" collapsed="false">
      <c r="A56" s="60"/>
      <c r="B56" s="60"/>
      <c r="C56" s="60"/>
      <c r="D56" s="60"/>
      <c r="E56" s="60"/>
      <c r="F56" s="42" t="s">
        <v>167</v>
      </c>
      <c r="G56" s="42" t="n">
        <v>3</v>
      </c>
    </row>
    <row r="57" customFormat="false" ht="15" hidden="false" customHeight="true" outlineLevel="0" collapsed="false">
      <c r="A57" s="57" t="s">
        <v>1635</v>
      </c>
      <c r="B57" s="57" t="s">
        <v>1636</v>
      </c>
      <c r="C57" s="57" t="s">
        <v>1637</v>
      </c>
      <c r="D57" s="57" t="s">
        <v>1638</v>
      </c>
      <c r="E57" s="57" t="s">
        <v>172</v>
      </c>
      <c r="F57" s="42" t="s">
        <v>173</v>
      </c>
      <c r="G57" s="42" t="n">
        <v>2</v>
      </c>
    </row>
    <row r="58" customFormat="false" ht="27" hidden="false" customHeight="false" outlineLevel="0" collapsed="false">
      <c r="A58" s="57"/>
      <c r="B58" s="57"/>
      <c r="C58" s="57"/>
      <c r="D58" s="57"/>
      <c r="E58" s="57"/>
      <c r="F58" s="42" t="s">
        <v>174</v>
      </c>
      <c r="G58" s="42" t="n">
        <v>66</v>
      </c>
    </row>
    <row r="59" customFormat="false" ht="15" hidden="false" customHeight="true" outlineLevel="0" collapsed="false">
      <c r="A59" s="60" t="s">
        <v>161</v>
      </c>
      <c r="B59" s="60" t="s">
        <v>162</v>
      </c>
      <c r="C59" s="60" t="s">
        <v>163</v>
      </c>
      <c r="D59" s="60" t="s">
        <v>164</v>
      </c>
      <c r="E59" s="60" t="s">
        <v>165</v>
      </c>
      <c r="F59" s="42" t="s">
        <v>166</v>
      </c>
      <c r="G59" s="42" t="n">
        <v>100</v>
      </c>
    </row>
    <row r="60" customFormat="false" ht="15" hidden="false" customHeight="false" outlineLevel="0" collapsed="false">
      <c r="A60" s="60"/>
      <c r="B60" s="60"/>
      <c r="C60" s="60"/>
      <c r="D60" s="60"/>
      <c r="E60" s="60"/>
      <c r="F60" s="42" t="s">
        <v>167</v>
      </c>
      <c r="G60" s="42" t="n">
        <v>100</v>
      </c>
    </row>
    <row r="61" customFormat="false" ht="15" hidden="false" customHeight="true" outlineLevel="0" collapsed="false">
      <c r="A61" s="57" t="s">
        <v>1639</v>
      </c>
      <c r="B61" s="57" t="s">
        <v>1640</v>
      </c>
      <c r="C61" s="57" t="s">
        <v>1641</v>
      </c>
      <c r="D61" s="57" t="s">
        <v>171</v>
      </c>
      <c r="E61" s="57" t="s">
        <v>762</v>
      </c>
      <c r="F61" s="42" t="s">
        <v>173</v>
      </c>
      <c r="G61" s="42" t="n">
        <v>99.5</v>
      </c>
    </row>
    <row r="62" customFormat="false" ht="27" hidden="false" customHeight="false" outlineLevel="0" collapsed="false">
      <c r="A62" s="57"/>
      <c r="B62" s="57"/>
      <c r="C62" s="57"/>
      <c r="D62" s="57"/>
      <c r="E62" s="57"/>
      <c r="F62" s="42" t="s">
        <v>174</v>
      </c>
      <c r="G62" s="42" t="n">
        <v>99.5</v>
      </c>
    </row>
    <row r="63" customFormat="false" ht="15" hidden="false" customHeight="true" outlineLevel="0" collapsed="false">
      <c r="A63" s="60" t="s">
        <v>161</v>
      </c>
      <c r="B63" s="60" t="s">
        <v>162</v>
      </c>
      <c r="C63" s="60" t="s">
        <v>163</v>
      </c>
      <c r="D63" s="60" t="s">
        <v>164</v>
      </c>
      <c r="E63" s="60" t="s">
        <v>165</v>
      </c>
      <c r="F63" s="42" t="s">
        <v>166</v>
      </c>
      <c r="G63" s="42" t="n">
        <v>75</v>
      </c>
    </row>
    <row r="64" customFormat="false" ht="15" hidden="false" customHeight="false" outlineLevel="0" collapsed="false">
      <c r="A64" s="60"/>
      <c r="B64" s="60"/>
      <c r="C64" s="60"/>
      <c r="D64" s="60"/>
      <c r="E64" s="60"/>
      <c r="F64" s="42" t="s">
        <v>167</v>
      </c>
      <c r="G64" s="42" t="n">
        <v>75</v>
      </c>
    </row>
    <row r="65" customFormat="false" ht="15" hidden="false" customHeight="true" outlineLevel="0" collapsed="false">
      <c r="A65" s="57" t="s">
        <v>1642</v>
      </c>
      <c r="B65" s="57" t="s">
        <v>1643</v>
      </c>
      <c r="C65" s="57" t="s">
        <v>1644</v>
      </c>
      <c r="D65" s="57" t="s">
        <v>171</v>
      </c>
      <c r="E65" s="57" t="s">
        <v>172</v>
      </c>
      <c r="F65" s="42" t="s">
        <v>173</v>
      </c>
      <c r="G65" s="42" t="n">
        <v>98</v>
      </c>
    </row>
    <row r="66" customFormat="false" ht="27" hidden="false" customHeight="false" outlineLevel="0" collapsed="false">
      <c r="A66" s="57"/>
      <c r="B66" s="57"/>
      <c r="C66" s="57"/>
      <c r="D66" s="57"/>
      <c r="E66" s="57"/>
      <c r="F66" s="42" t="s">
        <v>174</v>
      </c>
      <c r="G66" s="42" t="n">
        <v>130.67</v>
      </c>
    </row>
    <row r="67" customFormat="false" ht="15" hidden="false" customHeight="true" outlineLevel="0" collapsed="false">
      <c r="A67" s="60" t="s">
        <v>161</v>
      </c>
      <c r="B67" s="60" t="s">
        <v>162</v>
      </c>
      <c r="C67" s="60" t="s">
        <v>163</v>
      </c>
      <c r="D67" s="60" t="s">
        <v>164</v>
      </c>
      <c r="E67" s="60" t="s">
        <v>165</v>
      </c>
      <c r="F67" s="42" t="s">
        <v>166</v>
      </c>
      <c r="G67" s="42" t="n">
        <v>6</v>
      </c>
    </row>
    <row r="68" customFormat="false" ht="15" hidden="false" customHeight="false" outlineLevel="0" collapsed="false">
      <c r="A68" s="60"/>
      <c r="B68" s="60"/>
      <c r="C68" s="60"/>
      <c r="D68" s="60"/>
      <c r="E68" s="60"/>
      <c r="F68" s="42" t="s">
        <v>167</v>
      </c>
      <c r="G68" s="42" t="n">
        <v>6</v>
      </c>
    </row>
    <row r="69" customFormat="false" ht="15" hidden="false" customHeight="true" outlineLevel="0" collapsed="false">
      <c r="A69" s="57" t="s">
        <v>1645</v>
      </c>
      <c r="B69" s="57" t="s">
        <v>1636</v>
      </c>
      <c r="C69" s="57" t="s">
        <v>1646</v>
      </c>
      <c r="D69" s="57" t="s">
        <v>199</v>
      </c>
      <c r="E69" s="57" t="s">
        <v>172</v>
      </c>
      <c r="F69" s="42" t="s">
        <v>173</v>
      </c>
      <c r="G69" s="42" t="n">
        <v>6</v>
      </c>
    </row>
    <row r="70" customFormat="false" ht="27" hidden="false" customHeight="false" outlineLevel="0" collapsed="false">
      <c r="A70" s="57"/>
      <c r="B70" s="57"/>
      <c r="C70" s="57"/>
      <c r="D70" s="57"/>
      <c r="E70" s="57"/>
      <c r="F70" s="42" t="s">
        <v>174</v>
      </c>
      <c r="G70" s="42" t="n">
        <v>100</v>
      </c>
    </row>
    <row r="71" customFormat="false" ht="15" hidden="false" customHeight="true" outlineLevel="0" collapsed="false">
      <c r="A71" s="60" t="s">
        <v>161</v>
      </c>
      <c r="B71" s="60" t="s">
        <v>162</v>
      </c>
      <c r="C71" s="60" t="s">
        <v>163</v>
      </c>
      <c r="D71" s="60" t="s">
        <v>164</v>
      </c>
      <c r="E71" s="60" t="s">
        <v>165</v>
      </c>
      <c r="F71" s="42" t="s">
        <v>166</v>
      </c>
      <c r="G71" s="42" t="n">
        <v>100</v>
      </c>
    </row>
    <row r="72" customFormat="false" ht="15" hidden="false" customHeight="false" outlineLevel="0" collapsed="false">
      <c r="A72" s="60"/>
      <c r="B72" s="60"/>
      <c r="C72" s="60"/>
      <c r="D72" s="60"/>
      <c r="E72" s="60"/>
      <c r="F72" s="42" t="s">
        <v>167</v>
      </c>
      <c r="G72" s="42" t="n">
        <v>100</v>
      </c>
    </row>
    <row r="73" customFormat="false" ht="15" hidden="false" customHeight="true" outlineLevel="0" collapsed="false">
      <c r="A73" s="57" t="s">
        <v>1647</v>
      </c>
      <c r="B73" s="57" t="s">
        <v>1648</v>
      </c>
      <c r="C73" s="57" t="s">
        <v>1649</v>
      </c>
      <c r="D73" s="57" t="s">
        <v>171</v>
      </c>
      <c r="E73" s="57" t="s">
        <v>183</v>
      </c>
      <c r="F73" s="42" t="s">
        <v>173</v>
      </c>
      <c r="G73" s="42" t="n">
        <v>100.82</v>
      </c>
    </row>
    <row r="74" customFormat="false" ht="27" hidden="false" customHeight="false" outlineLevel="0" collapsed="false">
      <c r="A74" s="57"/>
      <c r="B74" s="57"/>
      <c r="C74" s="57"/>
      <c r="D74" s="57"/>
      <c r="E74" s="57"/>
      <c r="F74" s="42" t="s">
        <v>174</v>
      </c>
      <c r="G74" s="42" t="n">
        <v>100.82</v>
      </c>
    </row>
    <row r="75" customFormat="false" ht="15" hidden="false" customHeight="true" outlineLevel="0" collapsed="false">
      <c r="A75" s="60" t="s">
        <v>161</v>
      </c>
      <c r="B75" s="60" t="s">
        <v>162</v>
      </c>
      <c r="C75" s="60" t="s">
        <v>163</v>
      </c>
      <c r="D75" s="60" t="s">
        <v>164</v>
      </c>
      <c r="E75" s="60" t="s">
        <v>165</v>
      </c>
      <c r="F75" s="42" t="s">
        <v>166</v>
      </c>
      <c r="G75" s="42" t="n">
        <v>100</v>
      </c>
    </row>
    <row r="76" customFormat="false" ht="15" hidden="false" customHeight="false" outlineLevel="0" collapsed="false">
      <c r="A76" s="60"/>
      <c r="B76" s="60"/>
      <c r="C76" s="60"/>
      <c r="D76" s="60"/>
      <c r="E76" s="60"/>
      <c r="F76" s="42" t="s">
        <v>167</v>
      </c>
      <c r="G76" s="42" t="n">
        <v>100</v>
      </c>
    </row>
    <row r="77" customFormat="false" ht="15" hidden="false" customHeight="true" outlineLevel="0" collapsed="false">
      <c r="A77" s="57" t="s">
        <v>1650</v>
      </c>
      <c r="B77" s="57" t="s">
        <v>1643</v>
      </c>
      <c r="C77" s="57" t="s">
        <v>1651</v>
      </c>
      <c r="D77" s="57" t="s">
        <v>171</v>
      </c>
      <c r="E77" s="57" t="s">
        <v>183</v>
      </c>
      <c r="F77" s="42" t="s">
        <v>173</v>
      </c>
      <c r="G77" s="42" t="n">
        <v>100</v>
      </c>
    </row>
    <row r="78" customFormat="false" ht="27" hidden="false" customHeight="false" outlineLevel="0" collapsed="false">
      <c r="A78" s="57"/>
      <c r="B78" s="57"/>
      <c r="C78" s="57"/>
      <c r="D78" s="57"/>
      <c r="E78" s="57"/>
      <c r="F78" s="42" t="s">
        <v>174</v>
      </c>
      <c r="G78" s="42" t="n">
        <v>100</v>
      </c>
    </row>
    <row r="79" customFormat="false" ht="15" hidden="false" customHeight="true" outlineLevel="0" collapsed="false">
      <c r="A79" s="60" t="s">
        <v>161</v>
      </c>
      <c r="B79" s="60" t="s">
        <v>162</v>
      </c>
      <c r="C79" s="60" t="s">
        <v>163</v>
      </c>
      <c r="D79" s="60" t="s">
        <v>164</v>
      </c>
      <c r="E79" s="60" t="s">
        <v>165</v>
      </c>
      <c r="F79" s="42" t="s">
        <v>166</v>
      </c>
      <c r="G79" s="42" t="n">
        <v>100</v>
      </c>
    </row>
    <row r="80" customFormat="false" ht="15" hidden="false" customHeight="false" outlineLevel="0" collapsed="false">
      <c r="A80" s="60"/>
      <c r="B80" s="60"/>
      <c r="C80" s="60"/>
      <c r="D80" s="60"/>
      <c r="E80" s="60"/>
      <c r="F80" s="42" t="s">
        <v>167</v>
      </c>
      <c r="G80" s="42" t="n">
        <v>100</v>
      </c>
    </row>
    <row r="81" customFormat="false" ht="15" hidden="false" customHeight="true" outlineLevel="0" collapsed="false">
      <c r="A81" s="57" t="s">
        <v>1652</v>
      </c>
      <c r="B81" s="57" t="s">
        <v>1643</v>
      </c>
      <c r="C81" s="57" t="s">
        <v>1653</v>
      </c>
      <c r="D81" s="57" t="s">
        <v>171</v>
      </c>
      <c r="E81" s="57" t="s">
        <v>183</v>
      </c>
      <c r="F81" s="42" t="s">
        <v>173</v>
      </c>
      <c r="G81" s="42" t="n">
        <v>100</v>
      </c>
    </row>
    <row r="82" customFormat="false" ht="27" hidden="false" customHeight="false" outlineLevel="0" collapsed="false">
      <c r="A82" s="57"/>
      <c r="B82" s="57"/>
      <c r="C82" s="57"/>
      <c r="D82" s="57"/>
      <c r="E82" s="57"/>
      <c r="F82" s="42" t="s">
        <v>174</v>
      </c>
      <c r="G82" s="42" t="n">
        <v>100</v>
      </c>
    </row>
    <row r="83" customFormat="false" ht="15" hidden="false" customHeight="true" outlineLevel="0" collapsed="false">
      <c r="A83" s="58" t="s">
        <v>195</v>
      </c>
      <c r="B83" s="58"/>
      <c r="C83" s="58"/>
      <c r="D83" s="58"/>
      <c r="E83" s="58"/>
      <c r="F83" s="58"/>
      <c r="G83" s="58"/>
    </row>
    <row r="84" customFormat="false" ht="15" hidden="false" customHeight="true" outlineLevel="0" collapsed="false">
      <c r="A84" s="59" t="s">
        <v>159</v>
      </c>
      <c r="B84" s="59"/>
      <c r="C84" s="59"/>
      <c r="D84" s="59"/>
      <c r="E84" s="59"/>
      <c r="F84" s="59" t="s">
        <v>160</v>
      </c>
      <c r="G84" s="59"/>
    </row>
    <row r="85" customFormat="false" ht="15" hidden="false" customHeight="true" outlineLevel="0" collapsed="false">
      <c r="A85" s="60" t="s">
        <v>161</v>
      </c>
      <c r="B85" s="60" t="s">
        <v>162</v>
      </c>
      <c r="C85" s="60" t="s">
        <v>163</v>
      </c>
      <c r="D85" s="60" t="s">
        <v>164</v>
      </c>
      <c r="E85" s="60" t="s">
        <v>165</v>
      </c>
      <c r="F85" s="42" t="s">
        <v>166</v>
      </c>
      <c r="G85" s="42" t="n">
        <v>100</v>
      </c>
    </row>
    <row r="86" customFormat="false" ht="15" hidden="false" customHeight="false" outlineLevel="0" collapsed="false">
      <c r="A86" s="60"/>
      <c r="B86" s="60"/>
      <c r="C86" s="60"/>
      <c r="D86" s="60"/>
      <c r="E86" s="60"/>
      <c r="F86" s="42" t="s">
        <v>167</v>
      </c>
      <c r="G86" s="42" t="n">
        <v>100</v>
      </c>
    </row>
    <row r="87" customFormat="false" ht="15" hidden="false" customHeight="true" outlineLevel="0" collapsed="false">
      <c r="A87" s="57" t="s">
        <v>1654</v>
      </c>
      <c r="B87" s="57" t="s">
        <v>1655</v>
      </c>
      <c r="C87" s="57" t="s">
        <v>1656</v>
      </c>
      <c r="D87" s="57" t="s">
        <v>171</v>
      </c>
      <c r="E87" s="57" t="s">
        <v>762</v>
      </c>
      <c r="F87" s="42" t="s">
        <v>173</v>
      </c>
      <c r="G87" s="42" t="n">
        <v>99.5</v>
      </c>
    </row>
    <row r="88" customFormat="false" ht="27" hidden="false" customHeight="false" outlineLevel="0" collapsed="false">
      <c r="A88" s="57"/>
      <c r="B88" s="57"/>
      <c r="C88" s="57"/>
      <c r="D88" s="57"/>
      <c r="E88" s="57"/>
      <c r="F88" s="42" t="s">
        <v>174</v>
      </c>
      <c r="G88" s="42" t="n">
        <v>99.5</v>
      </c>
    </row>
    <row r="89" customFormat="false" ht="15" hidden="false" customHeight="true" outlineLevel="0" collapsed="false">
      <c r="A89" s="60" t="s">
        <v>161</v>
      </c>
      <c r="B89" s="60" t="s">
        <v>162</v>
      </c>
      <c r="C89" s="60" t="s">
        <v>163</v>
      </c>
      <c r="D89" s="60" t="s">
        <v>164</v>
      </c>
      <c r="E89" s="60" t="s">
        <v>165</v>
      </c>
      <c r="F89" s="42" t="s">
        <v>166</v>
      </c>
      <c r="G89" s="42" t="n">
        <v>100</v>
      </c>
    </row>
    <row r="90" customFormat="false" ht="15" hidden="false" customHeight="false" outlineLevel="0" collapsed="false">
      <c r="A90" s="60"/>
      <c r="B90" s="60"/>
      <c r="C90" s="60"/>
      <c r="D90" s="60"/>
      <c r="E90" s="60"/>
      <c r="F90" s="42" t="s">
        <v>167</v>
      </c>
      <c r="G90" s="42" t="n">
        <v>100</v>
      </c>
    </row>
    <row r="91" customFormat="false" ht="15" hidden="false" customHeight="true" outlineLevel="0" collapsed="false">
      <c r="A91" s="57" t="s">
        <v>1657</v>
      </c>
      <c r="B91" s="57" t="s">
        <v>1658</v>
      </c>
      <c r="C91" s="57" t="s">
        <v>1659</v>
      </c>
      <c r="D91" s="57" t="s">
        <v>171</v>
      </c>
      <c r="E91" s="57" t="s">
        <v>200</v>
      </c>
      <c r="F91" s="42" t="s">
        <v>173</v>
      </c>
      <c r="G91" s="42" t="n">
        <v>100</v>
      </c>
    </row>
    <row r="92" customFormat="false" ht="27" hidden="false" customHeight="false" outlineLevel="0" collapsed="false">
      <c r="A92" s="57"/>
      <c r="B92" s="57"/>
      <c r="C92" s="57"/>
      <c r="D92" s="57"/>
      <c r="E92" s="57"/>
      <c r="F92" s="42" t="s">
        <v>174</v>
      </c>
      <c r="G92" s="42" t="n">
        <v>100</v>
      </c>
    </row>
    <row r="93" customFormat="false" ht="15" hidden="false" customHeight="true" outlineLevel="0" collapsed="false">
      <c r="A93" s="60" t="s">
        <v>161</v>
      </c>
      <c r="B93" s="60" t="s">
        <v>162</v>
      </c>
      <c r="C93" s="60" t="s">
        <v>163</v>
      </c>
      <c r="D93" s="60" t="s">
        <v>164</v>
      </c>
      <c r="E93" s="60" t="s">
        <v>165</v>
      </c>
      <c r="F93" s="42" t="s">
        <v>166</v>
      </c>
      <c r="G93" s="42" t="n">
        <v>100</v>
      </c>
    </row>
    <row r="94" customFormat="false" ht="15" hidden="false" customHeight="false" outlineLevel="0" collapsed="false">
      <c r="A94" s="60"/>
      <c r="B94" s="60"/>
      <c r="C94" s="60"/>
      <c r="D94" s="60"/>
      <c r="E94" s="60"/>
      <c r="F94" s="42" t="s">
        <v>167</v>
      </c>
      <c r="G94" s="42" t="n">
        <v>100</v>
      </c>
    </row>
    <row r="95" customFormat="false" ht="15" hidden="false" customHeight="true" outlineLevel="0" collapsed="false">
      <c r="A95" s="57" t="s">
        <v>1660</v>
      </c>
      <c r="B95" s="57" t="s">
        <v>1661</v>
      </c>
      <c r="C95" s="57" t="s">
        <v>1662</v>
      </c>
      <c r="D95" s="57" t="s">
        <v>171</v>
      </c>
      <c r="E95" s="57" t="s">
        <v>200</v>
      </c>
      <c r="F95" s="42" t="s">
        <v>173</v>
      </c>
      <c r="G95" s="42" t="n">
        <v>100</v>
      </c>
    </row>
    <row r="96" customFormat="false" ht="27" hidden="false" customHeight="false" outlineLevel="0" collapsed="false">
      <c r="A96" s="57"/>
      <c r="B96" s="57"/>
      <c r="C96" s="57"/>
      <c r="D96" s="57"/>
      <c r="E96" s="57"/>
      <c r="F96" s="42" t="s">
        <v>174</v>
      </c>
      <c r="G96" s="42" t="n">
        <v>100</v>
      </c>
    </row>
    <row r="97" customFormat="false" ht="15" hidden="false" customHeight="true" outlineLevel="0" collapsed="false">
      <c r="A97" s="60" t="s">
        <v>161</v>
      </c>
      <c r="B97" s="60" t="s">
        <v>162</v>
      </c>
      <c r="C97" s="60" t="s">
        <v>163</v>
      </c>
      <c r="D97" s="60" t="s">
        <v>164</v>
      </c>
      <c r="E97" s="60" t="s">
        <v>165</v>
      </c>
      <c r="F97" s="42" t="s">
        <v>166</v>
      </c>
      <c r="G97" s="42" t="n">
        <v>100</v>
      </c>
    </row>
    <row r="98" customFormat="false" ht="15" hidden="false" customHeight="false" outlineLevel="0" collapsed="false">
      <c r="A98" s="60"/>
      <c r="B98" s="60"/>
      <c r="C98" s="60"/>
      <c r="D98" s="60"/>
      <c r="E98" s="60"/>
      <c r="F98" s="42" t="s">
        <v>167</v>
      </c>
      <c r="G98" s="42" t="n">
        <v>100</v>
      </c>
    </row>
    <row r="99" customFormat="false" ht="15" hidden="false" customHeight="true" outlineLevel="0" collapsed="false">
      <c r="A99" s="57" t="s">
        <v>1663</v>
      </c>
      <c r="B99" s="57" t="s">
        <v>1664</v>
      </c>
      <c r="C99" s="57" t="s">
        <v>1665</v>
      </c>
      <c r="D99" s="57" t="s">
        <v>171</v>
      </c>
      <c r="E99" s="57" t="s">
        <v>200</v>
      </c>
      <c r="F99" s="42" t="s">
        <v>173</v>
      </c>
      <c r="G99" s="42" t="n">
        <v>100</v>
      </c>
    </row>
    <row r="100" customFormat="false" ht="27" hidden="false" customHeight="false" outlineLevel="0" collapsed="false">
      <c r="A100" s="57"/>
      <c r="B100" s="57"/>
      <c r="C100" s="57"/>
      <c r="D100" s="57"/>
      <c r="E100" s="57"/>
      <c r="F100" s="42" t="s">
        <v>174</v>
      </c>
      <c r="G100" s="42" t="n">
        <v>100</v>
      </c>
    </row>
    <row r="101" customFormat="false" ht="15" hidden="false" customHeight="true" outlineLevel="0" collapsed="false">
      <c r="A101" s="60" t="s">
        <v>161</v>
      </c>
      <c r="B101" s="60" t="s">
        <v>162</v>
      </c>
      <c r="C101" s="60" t="s">
        <v>163</v>
      </c>
      <c r="D101" s="60" t="s">
        <v>164</v>
      </c>
      <c r="E101" s="60" t="s">
        <v>165</v>
      </c>
      <c r="F101" s="42" t="s">
        <v>166</v>
      </c>
      <c r="G101" s="42" t="n">
        <v>100</v>
      </c>
    </row>
    <row r="102" customFormat="false" ht="15" hidden="false" customHeight="false" outlineLevel="0" collapsed="false">
      <c r="A102" s="60"/>
      <c r="B102" s="60"/>
      <c r="C102" s="60"/>
      <c r="D102" s="60"/>
      <c r="E102" s="60"/>
      <c r="F102" s="42" t="s">
        <v>167</v>
      </c>
      <c r="G102" s="42" t="n">
        <v>100</v>
      </c>
    </row>
    <row r="103" customFormat="false" ht="15" hidden="false" customHeight="true" outlineLevel="0" collapsed="false">
      <c r="A103" s="57" t="s">
        <v>1666</v>
      </c>
      <c r="B103" s="57" t="s">
        <v>1667</v>
      </c>
      <c r="C103" s="57" t="s">
        <v>1668</v>
      </c>
      <c r="D103" s="57" t="s">
        <v>171</v>
      </c>
      <c r="E103" s="57" t="s">
        <v>762</v>
      </c>
      <c r="F103" s="42" t="s">
        <v>173</v>
      </c>
      <c r="G103" s="42" t="n">
        <v>175</v>
      </c>
    </row>
    <row r="104" customFormat="false" ht="27" hidden="false" customHeight="false" outlineLevel="0" collapsed="false">
      <c r="A104" s="57"/>
      <c r="B104" s="57"/>
      <c r="C104" s="57"/>
      <c r="D104" s="57"/>
      <c r="E104" s="57"/>
      <c r="F104" s="42" t="s">
        <v>174</v>
      </c>
      <c r="G104" s="42" t="n">
        <v>175</v>
      </c>
    </row>
    <row r="105" customFormat="false" ht="15" hidden="false" customHeight="true" outlineLevel="0" collapsed="false">
      <c r="A105" s="60" t="s">
        <v>161</v>
      </c>
      <c r="B105" s="60" t="s">
        <v>162</v>
      </c>
      <c r="C105" s="60" t="s">
        <v>163</v>
      </c>
      <c r="D105" s="60" t="s">
        <v>164</v>
      </c>
      <c r="E105" s="60" t="s">
        <v>165</v>
      </c>
      <c r="F105" s="42" t="s">
        <v>166</v>
      </c>
      <c r="G105" s="42" t="n">
        <v>100</v>
      </c>
    </row>
    <row r="106" customFormat="false" ht="15" hidden="false" customHeight="false" outlineLevel="0" collapsed="false">
      <c r="A106" s="60"/>
      <c r="B106" s="60"/>
      <c r="C106" s="60"/>
      <c r="D106" s="60"/>
      <c r="E106" s="60"/>
      <c r="F106" s="42" t="s">
        <v>167</v>
      </c>
      <c r="G106" s="42" t="n">
        <v>100</v>
      </c>
    </row>
    <row r="107" customFormat="false" ht="15" hidden="false" customHeight="true" outlineLevel="0" collapsed="false">
      <c r="A107" s="57" t="s">
        <v>1669</v>
      </c>
      <c r="B107" s="57" t="s">
        <v>1670</v>
      </c>
      <c r="C107" s="57" t="s">
        <v>1671</v>
      </c>
      <c r="D107" s="57" t="s">
        <v>171</v>
      </c>
      <c r="E107" s="57" t="s">
        <v>200</v>
      </c>
      <c r="F107" s="42" t="s">
        <v>173</v>
      </c>
      <c r="G107" s="42" t="n">
        <v>100</v>
      </c>
    </row>
    <row r="108" customFormat="false" ht="27" hidden="false" customHeight="false" outlineLevel="0" collapsed="false">
      <c r="A108" s="57"/>
      <c r="B108" s="57"/>
      <c r="C108" s="57"/>
      <c r="D108" s="57"/>
      <c r="E108" s="57"/>
      <c r="F108" s="42" t="s">
        <v>174</v>
      </c>
      <c r="G108" s="42" t="n">
        <v>100</v>
      </c>
    </row>
    <row r="109" customFormat="false" ht="15" hidden="false" customHeight="true" outlineLevel="0" collapsed="false">
      <c r="A109" s="60" t="s">
        <v>161</v>
      </c>
      <c r="B109" s="60" t="s">
        <v>162</v>
      </c>
      <c r="C109" s="60" t="s">
        <v>163</v>
      </c>
      <c r="D109" s="60" t="s">
        <v>164</v>
      </c>
      <c r="E109" s="60" t="s">
        <v>165</v>
      </c>
      <c r="F109" s="42" t="s">
        <v>166</v>
      </c>
      <c r="G109" s="42" t="n">
        <v>100</v>
      </c>
    </row>
    <row r="110" customFormat="false" ht="15" hidden="false" customHeight="false" outlineLevel="0" collapsed="false">
      <c r="A110" s="60"/>
      <c r="B110" s="60"/>
      <c r="C110" s="60"/>
      <c r="D110" s="60"/>
      <c r="E110" s="60"/>
      <c r="F110" s="42" t="s">
        <v>167</v>
      </c>
      <c r="G110" s="42" t="n">
        <v>100</v>
      </c>
    </row>
    <row r="111" customFormat="false" ht="15" hidden="false" customHeight="true" outlineLevel="0" collapsed="false">
      <c r="A111" s="57" t="s">
        <v>1672</v>
      </c>
      <c r="B111" s="57" t="s">
        <v>1673</v>
      </c>
      <c r="C111" s="57" t="s">
        <v>1674</v>
      </c>
      <c r="D111" s="57" t="s">
        <v>171</v>
      </c>
      <c r="E111" s="57" t="s">
        <v>200</v>
      </c>
      <c r="F111" s="42" t="s">
        <v>173</v>
      </c>
      <c r="G111" s="42" t="n">
        <v>100</v>
      </c>
    </row>
    <row r="112" customFormat="false" ht="27" hidden="false" customHeight="false" outlineLevel="0" collapsed="false">
      <c r="A112" s="57"/>
      <c r="B112" s="57"/>
      <c r="C112" s="57"/>
      <c r="D112" s="57"/>
      <c r="E112" s="57"/>
      <c r="F112" s="42" t="s">
        <v>174</v>
      </c>
      <c r="G112" s="42" t="n">
        <v>100</v>
      </c>
    </row>
    <row r="113" customFormat="false" ht="15" hidden="false" customHeight="true" outlineLevel="0" collapsed="false">
      <c r="A113" s="60" t="s">
        <v>161</v>
      </c>
      <c r="B113" s="60" t="s">
        <v>162</v>
      </c>
      <c r="C113" s="60" t="s">
        <v>163</v>
      </c>
      <c r="D113" s="60" t="s">
        <v>164</v>
      </c>
      <c r="E113" s="60" t="s">
        <v>165</v>
      </c>
      <c r="F113" s="42" t="s">
        <v>166</v>
      </c>
      <c r="G113" s="42" t="n">
        <v>4</v>
      </c>
    </row>
    <row r="114" customFormat="false" ht="15" hidden="false" customHeight="false" outlineLevel="0" collapsed="false">
      <c r="A114" s="60"/>
      <c r="B114" s="60"/>
      <c r="C114" s="60"/>
      <c r="D114" s="60"/>
      <c r="E114" s="60"/>
      <c r="F114" s="42" t="s">
        <v>167</v>
      </c>
      <c r="G114" s="42" t="n">
        <v>4</v>
      </c>
    </row>
    <row r="115" customFormat="false" ht="15" hidden="false" customHeight="true" outlineLevel="0" collapsed="false">
      <c r="A115" s="57" t="s">
        <v>1675</v>
      </c>
      <c r="B115" s="57" t="s">
        <v>1661</v>
      </c>
      <c r="C115" s="57" t="s">
        <v>1676</v>
      </c>
      <c r="D115" s="57" t="s">
        <v>199</v>
      </c>
      <c r="E115" s="57" t="s">
        <v>200</v>
      </c>
      <c r="F115" s="42" t="s">
        <v>173</v>
      </c>
      <c r="G115" s="42" t="n">
        <v>5</v>
      </c>
    </row>
    <row r="116" customFormat="false" ht="27" hidden="false" customHeight="false" outlineLevel="0" collapsed="false">
      <c r="A116" s="57"/>
      <c r="B116" s="57"/>
      <c r="C116" s="57"/>
      <c r="D116" s="57"/>
      <c r="E116" s="57"/>
      <c r="F116" s="42" t="s">
        <v>174</v>
      </c>
      <c r="G116" s="42" t="n">
        <v>125</v>
      </c>
    </row>
    <row r="117" customFormat="false" ht="15" hidden="false" customHeight="true" outlineLevel="0" collapsed="false">
      <c r="A117" s="60" t="s">
        <v>161</v>
      </c>
      <c r="B117" s="60" t="s">
        <v>162</v>
      </c>
      <c r="C117" s="60" t="s">
        <v>163</v>
      </c>
      <c r="D117" s="60" t="s">
        <v>164</v>
      </c>
      <c r="E117" s="60" t="s">
        <v>165</v>
      </c>
      <c r="F117" s="42" t="s">
        <v>166</v>
      </c>
      <c r="G117" s="42" t="n">
        <v>100</v>
      </c>
    </row>
    <row r="118" customFormat="false" ht="15" hidden="false" customHeight="false" outlineLevel="0" collapsed="false">
      <c r="A118" s="60"/>
      <c r="B118" s="60"/>
      <c r="C118" s="60"/>
      <c r="D118" s="60"/>
      <c r="E118" s="60"/>
      <c r="F118" s="42" t="s">
        <v>167</v>
      </c>
      <c r="G118" s="42" t="n">
        <v>100</v>
      </c>
    </row>
    <row r="119" customFormat="false" ht="15" hidden="false" customHeight="true" outlineLevel="0" collapsed="false">
      <c r="A119" s="57" t="s">
        <v>1677</v>
      </c>
      <c r="B119" s="57" t="s">
        <v>1678</v>
      </c>
      <c r="C119" s="57" t="s">
        <v>1679</v>
      </c>
      <c r="D119" s="57" t="s">
        <v>171</v>
      </c>
      <c r="E119" s="57" t="s">
        <v>200</v>
      </c>
      <c r="F119" s="42" t="s">
        <v>173</v>
      </c>
      <c r="G119" s="42" t="n">
        <v>100</v>
      </c>
    </row>
    <row r="120" customFormat="false" ht="27" hidden="false" customHeight="false" outlineLevel="0" collapsed="false">
      <c r="A120" s="57"/>
      <c r="B120" s="57"/>
      <c r="C120" s="57"/>
      <c r="D120" s="57"/>
      <c r="E120" s="57"/>
      <c r="F120" s="42" t="s">
        <v>174</v>
      </c>
      <c r="G120" s="42" t="n">
        <v>100</v>
      </c>
    </row>
    <row r="121" customFormat="false" ht="15" hidden="false" customHeight="true" outlineLevel="0" collapsed="false">
      <c r="A121" s="60" t="s">
        <v>161</v>
      </c>
      <c r="B121" s="60" t="s">
        <v>162</v>
      </c>
      <c r="C121" s="60" t="s">
        <v>163</v>
      </c>
      <c r="D121" s="60" t="s">
        <v>164</v>
      </c>
      <c r="E121" s="60" t="s">
        <v>165</v>
      </c>
      <c r="F121" s="42" t="s">
        <v>166</v>
      </c>
      <c r="G121" s="42" t="n">
        <v>100</v>
      </c>
    </row>
    <row r="122" customFormat="false" ht="15" hidden="false" customHeight="false" outlineLevel="0" collapsed="false">
      <c r="A122" s="60"/>
      <c r="B122" s="60"/>
      <c r="C122" s="60"/>
      <c r="D122" s="60"/>
      <c r="E122" s="60"/>
      <c r="F122" s="42" t="s">
        <v>167</v>
      </c>
      <c r="G122" s="42" t="n">
        <v>100</v>
      </c>
    </row>
    <row r="123" customFormat="false" ht="15" hidden="false" customHeight="true" outlineLevel="0" collapsed="false">
      <c r="A123" s="57" t="s">
        <v>1680</v>
      </c>
      <c r="B123" s="57" t="s">
        <v>1681</v>
      </c>
      <c r="C123" s="57" t="s">
        <v>1682</v>
      </c>
      <c r="D123" s="57" t="s">
        <v>171</v>
      </c>
      <c r="E123" s="57" t="s">
        <v>200</v>
      </c>
      <c r="F123" s="42" t="s">
        <v>173</v>
      </c>
      <c r="G123" s="42" t="n">
        <v>100</v>
      </c>
    </row>
    <row r="124" customFormat="false" ht="27" hidden="false" customHeight="false" outlineLevel="0" collapsed="false">
      <c r="A124" s="57"/>
      <c r="B124" s="57"/>
      <c r="C124" s="57"/>
      <c r="D124" s="57"/>
      <c r="E124" s="57"/>
      <c r="F124" s="42" t="s">
        <v>174</v>
      </c>
      <c r="G124" s="42" t="n">
        <v>100</v>
      </c>
    </row>
    <row r="125" customFormat="false" ht="15" hidden="false" customHeight="true" outlineLevel="0" collapsed="false">
      <c r="A125" s="60" t="s">
        <v>161</v>
      </c>
      <c r="B125" s="60" t="s">
        <v>162</v>
      </c>
      <c r="C125" s="60" t="s">
        <v>163</v>
      </c>
      <c r="D125" s="60" t="s">
        <v>164</v>
      </c>
      <c r="E125" s="60" t="s">
        <v>165</v>
      </c>
      <c r="F125" s="42" t="s">
        <v>166</v>
      </c>
      <c r="G125" s="42" t="n">
        <v>100</v>
      </c>
    </row>
    <row r="126" customFormat="false" ht="15" hidden="false" customHeight="false" outlineLevel="0" collapsed="false">
      <c r="A126" s="60"/>
      <c r="B126" s="60"/>
      <c r="C126" s="60"/>
      <c r="D126" s="60"/>
      <c r="E126" s="60"/>
      <c r="F126" s="42" t="s">
        <v>167</v>
      </c>
      <c r="G126" s="42" t="n">
        <v>100</v>
      </c>
    </row>
    <row r="127" customFormat="false" ht="15" hidden="false" customHeight="true" outlineLevel="0" collapsed="false">
      <c r="A127" s="57" t="s">
        <v>1683</v>
      </c>
      <c r="B127" s="57" t="s">
        <v>1670</v>
      </c>
      <c r="C127" s="57" t="s">
        <v>1684</v>
      </c>
      <c r="D127" s="57" t="s">
        <v>171</v>
      </c>
      <c r="E127" s="57" t="s">
        <v>200</v>
      </c>
      <c r="F127" s="42" t="s">
        <v>173</v>
      </c>
      <c r="G127" s="42" t="n">
        <v>100</v>
      </c>
    </row>
    <row r="128" customFormat="false" ht="27" hidden="false" customHeight="false" outlineLevel="0" collapsed="false">
      <c r="A128" s="57"/>
      <c r="B128" s="57"/>
      <c r="C128" s="57"/>
      <c r="D128" s="57"/>
      <c r="E128" s="57"/>
      <c r="F128" s="42" t="s">
        <v>174</v>
      </c>
      <c r="G128" s="42" t="n">
        <v>100</v>
      </c>
    </row>
    <row r="129" customFormat="false" ht="15" hidden="false" customHeight="true" outlineLevel="0" collapsed="false">
      <c r="A129" s="44" t="s">
        <v>207</v>
      </c>
      <c r="B129" s="44"/>
      <c r="C129" s="44"/>
      <c r="D129" s="44"/>
      <c r="E129" s="44"/>
      <c r="F129" s="44"/>
      <c r="G129" s="44"/>
    </row>
    <row r="130" customFormat="false" ht="15" hidden="false" customHeight="true" outlineLevel="0" collapsed="false">
      <c r="A130" s="61" t="s">
        <v>1621</v>
      </c>
      <c r="B130" s="61"/>
      <c r="C130" s="61"/>
      <c r="D130" s="61"/>
      <c r="E130" s="61"/>
      <c r="F130" s="61"/>
      <c r="G130" s="61"/>
    </row>
    <row r="131" customFormat="false" ht="15" hidden="false" customHeight="true" outlineLevel="0" collapsed="false">
      <c r="A131" s="62" t="s">
        <v>208</v>
      </c>
      <c r="B131" s="57" t="s">
        <v>209</v>
      </c>
      <c r="C131" s="57"/>
      <c r="D131" s="57"/>
      <c r="E131" s="57"/>
      <c r="F131" s="57"/>
      <c r="G131" s="57"/>
    </row>
    <row r="132" customFormat="false" ht="39.75" hidden="false" customHeight="true" outlineLevel="0" collapsed="false">
      <c r="A132" s="62" t="s">
        <v>210</v>
      </c>
      <c r="B132" s="57" t="s">
        <v>1685</v>
      </c>
      <c r="C132" s="57"/>
      <c r="D132" s="57"/>
      <c r="E132" s="57"/>
      <c r="F132" s="57"/>
      <c r="G132" s="57"/>
    </row>
    <row r="133" customFormat="false" ht="15" hidden="false" customHeight="false" outlineLevel="0" collapsed="false">
      <c r="A133" s="62" t="s">
        <v>212</v>
      </c>
      <c r="B133" s="64"/>
      <c r="C133" s="64"/>
      <c r="D133" s="64"/>
      <c r="E133" s="64"/>
      <c r="F133" s="64"/>
      <c r="G133" s="64"/>
    </row>
    <row r="134" customFormat="false" ht="39.75" hidden="false" customHeight="true" outlineLevel="0" collapsed="false">
      <c r="A134" s="62" t="s">
        <v>214</v>
      </c>
      <c r="B134" s="63" t="s">
        <v>215</v>
      </c>
      <c r="C134" s="63"/>
      <c r="D134" s="63"/>
      <c r="E134" s="63"/>
      <c r="F134" s="63"/>
      <c r="G134" s="63"/>
    </row>
    <row r="135" customFormat="false" ht="15" hidden="false" customHeight="true" outlineLevel="0" collapsed="false">
      <c r="A135" s="61" t="s">
        <v>1624</v>
      </c>
      <c r="B135" s="61"/>
      <c r="C135" s="61"/>
      <c r="D135" s="61"/>
      <c r="E135" s="61"/>
      <c r="F135" s="61"/>
      <c r="G135" s="61"/>
    </row>
    <row r="136" customFormat="false" ht="15" hidden="false" customHeight="true" outlineLevel="0" collapsed="false">
      <c r="A136" s="62" t="s">
        <v>208</v>
      </c>
      <c r="B136" s="57" t="s">
        <v>216</v>
      </c>
      <c r="C136" s="57"/>
      <c r="D136" s="57"/>
      <c r="E136" s="57"/>
      <c r="F136" s="57"/>
      <c r="G136" s="57"/>
    </row>
    <row r="137" customFormat="false" ht="39.75" hidden="false" customHeight="true" outlineLevel="0" collapsed="false">
      <c r="A137" s="62" t="s">
        <v>210</v>
      </c>
      <c r="B137" s="57" t="s">
        <v>1686</v>
      </c>
      <c r="C137" s="57"/>
      <c r="D137" s="57"/>
      <c r="E137" s="57"/>
      <c r="F137" s="57"/>
      <c r="G137" s="57"/>
    </row>
    <row r="138" customFormat="false" ht="15" hidden="false" customHeight="false" outlineLevel="0" collapsed="false">
      <c r="A138" s="62" t="s">
        <v>212</v>
      </c>
      <c r="B138" s="64"/>
      <c r="C138" s="64"/>
      <c r="D138" s="64"/>
      <c r="E138" s="64"/>
      <c r="F138" s="64"/>
      <c r="G138" s="64"/>
    </row>
    <row r="139" customFormat="false" ht="39.75" hidden="false" customHeight="true" outlineLevel="0" collapsed="false">
      <c r="A139" s="62" t="s">
        <v>214</v>
      </c>
      <c r="B139" s="63" t="s">
        <v>215</v>
      </c>
      <c r="C139" s="63"/>
      <c r="D139" s="63"/>
      <c r="E139" s="63"/>
      <c r="F139" s="63"/>
      <c r="G139" s="63"/>
    </row>
    <row r="140" customFormat="false" ht="15" hidden="false" customHeight="true" outlineLevel="0" collapsed="false">
      <c r="A140" s="61" t="s">
        <v>1628</v>
      </c>
      <c r="B140" s="61"/>
      <c r="C140" s="61"/>
      <c r="D140" s="61"/>
      <c r="E140" s="61"/>
      <c r="F140" s="61"/>
      <c r="G140" s="61"/>
    </row>
    <row r="141" customFormat="false" ht="15" hidden="false" customHeight="true" outlineLevel="0" collapsed="false">
      <c r="A141" s="62" t="s">
        <v>208</v>
      </c>
      <c r="B141" s="57" t="s">
        <v>222</v>
      </c>
      <c r="C141" s="57"/>
      <c r="D141" s="57"/>
      <c r="E141" s="57"/>
      <c r="F141" s="57"/>
      <c r="G141" s="57"/>
    </row>
    <row r="142" customFormat="false" ht="39.75" hidden="false" customHeight="true" outlineLevel="0" collapsed="false">
      <c r="A142" s="62" t="s">
        <v>210</v>
      </c>
      <c r="B142" s="57" t="s">
        <v>1687</v>
      </c>
      <c r="C142" s="57"/>
      <c r="D142" s="57"/>
      <c r="E142" s="57"/>
      <c r="F142" s="57"/>
      <c r="G142" s="57"/>
    </row>
    <row r="143" customFormat="false" ht="15" hidden="false" customHeight="false" outlineLevel="0" collapsed="false">
      <c r="A143" s="62" t="s">
        <v>212</v>
      </c>
      <c r="B143" s="64"/>
      <c r="C143" s="64"/>
      <c r="D143" s="64"/>
      <c r="E143" s="64"/>
      <c r="F143" s="64"/>
      <c r="G143" s="64"/>
    </row>
    <row r="144" customFormat="false" ht="39.75" hidden="false" customHeight="true" outlineLevel="0" collapsed="false">
      <c r="A144" s="62" t="s">
        <v>214</v>
      </c>
      <c r="B144" s="63" t="s">
        <v>215</v>
      </c>
      <c r="C144" s="63"/>
      <c r="D144" s="63"/>
      <c r="E144" s="63"/>
      <c r="F144" s="63"/>
      <c r="G144" s="63"/>
    </row>
    <row r="145" customFormat="false" ht="15" hidden="false" customHeight="true" outlineLevel="0" collapsed="false">
      <c r="A145" s="61" t="s">
        <v>1630</v>
      </c>
      <c r="B145" s="61"/>
      <c r="C145" s="61"/>
      <c r="D145" s="61"/>
      <c r="E145" s="61"/>
      <c r="F145" s="61"/>
      <c r="G145" s="61"/>
    </row>
    <row r="146" customFormat="false" ht="15" hidden="false" customHeight="true" outlineLevel="0" collapsed="false">
      <c r="A146" s="62" t="s">
        <v>208</v>
      </c>
      <c r="B146" s="57" t="s">
        <v>216</v>
      </c>
      <c r="C146" s="57"/>
      <c r="D146" s="57"/>
      <c r="E146" s="57"/>
      <c r="F146" s="57"/>
      <c r="G146" s="57"/>
    </row>
    <row r="147" customFormat="false" ht="39.75" hidden="false" customHeight="true" outlineLevel="0" collapsed="false">
      <c r="A147" s="62" t="s">
        <v>210</v>
      </c>
      <c r="B147" s="57" t="s">
        <v>1688</v>
      </c>
      <c r="C147" s="57"/>
      <c r="D147" s="57"/>
      <c r="E147" s="57"/>
      <c r="F147" s="57"/>
      <c r="G147" s="57"/>
    </row>
    <row r="148" customFormat="false" ht="39.75" hidden="false" customHeight="true" outlineLevel="0" collapsed="false">
      <c r="A148" s="62" t="s">
        <v>212</v>
      </c>
      <c r="B148" s="57" t="s">
        <v>1689</v>
      </c>
      <c r="C148" s="57"/>
      <c r="D148" s="57"/>
      <c r="E148" s="57"/>
      <c r="F148" s="57"/>
      <c r="G148" s="57"/>
    </row>
    <row r="149" customFormat="false" ht="39.75" hidden="false" customHeight="true" outlineLevel="0" collapsed="false">
      <c r="A149" s="62" t="s">
        <v>214</v>
      </c>
      <c r="B149" s="63" t="s">
        <v>1690</v>
      </c>
      <c r="C149" s="63"/>
      <c r="D149" s="63"/>
      <c r="E149" s="63"/>
      <c r="F149" s="63"/>
      <c r="G149" s="63"/>
    </row>
    <row r="150" customFormat="false" ht="15" hidden="false" customHeight="true" outlineLevel="0" collapsed="false">
      <c r="A150" s="61" t="s">
        <v>1633</v>
      </c>
      <c r="B150" s="61"/>
      <c r="C150" s="61"/>
      <c r="D150" s="61"/>
      <c r="E150" s="61"/>
      <c r="F150" s="61"/>
      <c r="G150" s="61"/>
    </row>
    <row r="151" customFormat="false" ht="15" hidden="false" customHeight="true" outlineLevel="0" collapsed="false">
      <c r="A151" s="62" t="s">
        <v>208</v>
      </c>
      <c r="B151" s="57" t="s">
        <v>222</v>
      </c>
      <c r="C151" s="57"/>
      <c r="D151" s="57"/>
      <c r="E151" s="57"/>
      <c r="F151" s="57"/>
      <c r="G151" s="57"/>
    </row>
    <row r="152" customFormat="false" ht="39.75" hidden="false" customHeight="true" outlineLevel="0" collapsed="false">
      <c r="A152" s="62" t="s">
        <v>210</v>
      </c>
      <c r="B152" s="57" t="s">
        <v>1691</v>
      </c>
      <c r="C152" s="57"/>
      <c r="D152" s="57"/>
      <c r="E152" s="57"/>
      <c r="F152" s="57"/>
      <c r="G152" s="57"/>
    </row>
    <row r="153" customFormat="false" ht="15" hidden="false" customHeight="false" outlineLevel="0" collapsed="false">
      <c r="A153" s="62" t="s">
        <v>212</v>
      </c>
      <c r="B153" s="64"/>
      <c r="C153" s="64"/>
      <c r="D153" s="64"/>
      <c r="E153" s="64"/>
      <c r="F153" s="64"/>
      <c r="G153" s="64"/>
    </row>
    <row r="154" customFormat="false" ht="39.75" hidden="false" customHeight="true" outlineLevel="0" collapsed="false">
      <c r="A154" s="62" t="s">
        <v>214</v>
      </c>
      <c r="B154" s="63" t="s">
        <v>215</v>
      </c>
      <c r="C154" s="63"/>
      <c r="D154" s="63"/>
      <c r="E154" s="63"/>
      <c r="F154" s="63"/>
      <c r="G154" s="63"/>
    </row>
    <row r="155" customFormat="false" ht="15" hidden="false" customHeight="true" outlineLevel="0" collapsed="false">
      <c r="A155" s="61" t="s">
        <v>1635</v>
      </c>
      <c r="B155" s="61"/>
      <c r="C155" s="61"/>
      <c r="D155" s="61"/>
      <c r="E155" s="61"/>
      <c r="F155" s="61"/>
      <c r="G155" s="61"/>
    </row>
    <row r="156" customFormat="false" ht="15" hidden="false" customHeight="true" outlineLevel="0" collapsed="false">
      <c r="A156" s="62" t="s">
        <v>208</v>
      </c>
      <c r="B156" s="57" t="s">
        <v>1342</v>
      </c>
      <c r="C156" s="57"/>
      <c r="D156" s="57"/>
      <c r="E156" s="57"/>
      <c r="F156" s="57"/>
      <c r="G156" s="57"/>
    </row>
    <row r="157" customFormat="false" ht="39.75" hidden="false" customHeight="true" outlineLevel="0" collapsed="false">
      <c r="A157" s="62" t="s">
        <v>210</v>
      </c>
      <c r="B157" s="57" t="s">
        <v>1692</v>
      </c>
      <c r="C157" s="57"/>
      <c r="D157" s="57"/>
      <c r="E157" s="57"/>
      <c r="F157" s="57"/>
      <c r="G157" s="57"/>
    </row>
    <row r="158" customFormat="false" ht="15" hidden="false" customHeight="false" outlineLevel="0" collapsed="false">
      <c r="A158" s="62" t="s">
        <v>212</v>
      </c>
      <c r="B158" s="64"/>
      <c r="C158" s="64"/>
      <c r="D158" s="64"/>
      <c r="E158" s="64"/>
      <c r="F158" s="64"/>
      <c r="G158" s="64"/>
    </row>
    <row r="159" customFormat="false" ht="39.75" hidden="false" customHeight="true" outlineLevel="0" collapsed="false">
      <c r="A159" s="62" t="s">
        <v>214</v>
      </c>
      <c r="B159" s="63" t="s">
        <v>215</v>
      </c>
      <c r="C159" s="63"/>
      <c r="D159" s="63"/>
      <c r="E159" s="63"/>
      <c r="F159" s="63"/>
      <c r="G159" s="63"/>
    </row>
    <row r="160" customFormat="false" ht="15" hidden="false" customHeight="true" outlineLevel="0" collapsed="false">
      <c r="A160" s="61" t="s">
        <v>1639</v>
      </c>
      <c r="B160" s="61"/>
      <c r="C160" s="61"/>
      <c r="D160" s="61"/>
      <c r="E160" s="61"/>
      <c r="F160" s="61"/>
      <c r="G160" s="61"/>
    </row>
    <row r="161" customFormat="false" ht="15" hidden="false" customHeight="true" outlineLevel="0" collapsed="false">
      <c r="A161" s="62" t="s">
        <v>208</v>
      </c>
      <c r="B161" s="57" t="s">
        <v>222</v>
      </c>
      <c r="C161" s="57"/>
      <c r="D161" s="57"/>
      <c r="E161" s="57"/>
      <c r="F161" s="57"/>
      <c r="G161" s="57"/>
    </row>
    <row r="162" customFormat="false" ht="39.75" hidden="false" customHeight="true" outlineLevel="0" collapsed="false">
      <c r="A162" s="62" t="s">
        <v>210</v>
      </c>
      <c r="B162" s="57" t="s">
        <v>1693</v>
      </c>
      <c r="C162" s="57"/>
      <c r="D162" s="57"/>
      <c r="E162" s="57"/>
      <c r="F162" s="57"/>
      <c r="G162" s="57"/>
    </row>
    <row r="163" customFormat="false" ht="15" hidden="false" customHeight="false" outlineLevel="0" collapsed="false">
      <c r="A163" s="62" t="s">
        <v>212</v>
      </c>
      <c r="B163" s="64"/>
      <c r="C163" s="64"/>
      <c r="D163" s="64"/>
      <c r="E163" s="64"/>
      <c r="F163" s="64"/>
      <c r="G163" s="64"/>
    </row>
    <row r="164" customFormat="false" ht="39.75" hidden="false" customHeight="true" outlineLevel="0" collapsed="false">
      <c r="A164" s="62" t="s">
        <v>214</v>
      </c>
      <c r="B164" s="63" t="s">
        <v>215</v>
      </c>
      <c r="C164" s="63"/>
      <c r="D164" s="63"/>
      <c r="E164" s="63"/>
      <c r="F164" s="63"/>
      <c r="G164" s="63"/>
    </row>
    <row r="165" customFormat="false" ht="15" hidden="false" customHeight="true" outlineLevel="0" collapsed="false">
      <c r="A165" s="61" t="s">
        <v>1642</v>
      </c>
      <c r="B165" s="61"/>
      <c r="C165" s="61"/>
      <c r="D165" s="61"/>
      <c r="E165" s="61"/>
      <c r="F165" s="61"/>
      <c r="G165" s="61"/>
    </row>
    <row r="166" customFormat="false" ht="15" hidden="false" customHeight="true" outlineLevel="0" collapsed="false">
      <c r="A166" s="62" t="s">
        <v>208</v>
      </c>
      <c r="B166" s="57" t="s">
        <v>209</v>
      </c>
      <c r="C166" s="57"/>
      <c r="D166" s="57"/>
      <c r="E166" s="57"/>
      <c r="F166" s="57"/>
      <c r="G166" s="57"/>
    </row>
    <row r="167" customFormat="false" ht="39.75" hidden="false" customHeight="true" outlineLevel="0" collapsed="false">
      <c r="A167" s="62" t="s">
        <v>210</v>
      </c>
      <c r="B167" s="57" t="s">
        <v>1694</v>
      </c>
      <c r="C167" s="57"/>
      <c r="D167" s="57"/>
      <c r="E167" s="57"/>
      <c r="F167" s="57"/>
      <c r="G167" s="57"/>
    </row>
    <row r="168" customFormat="false" ht="15" hidden="false" customHeight="false" outlineLevel="0" collapsed="false">
      <c r="A168" s="62" t="s">
        <v>212</v>
      </c>
      <c r="B168" s="64"/>
      <c r="C168" s="64"/>
      <c r="D168" s="64"/>
      <c r="E168" s="64"/>
      <c r="F168" s="64"/>
      <c r="G168" s="64"/>
    </row>
    <row r="169" customFormat="false" ht="39.75" hidden="false" customHeight="true" outlineLevel="0" collapsed="false">
      <c r="A169" s="62" t="s">
        <v>214</v>
      </c>
      <c r="B169" s="63" t="s">
        <v>215</v>
      </c>
      <c r="C169" s="63"/>
      <c r="D169" s="63"/>
      <c r="E169" s="63"/>
      <c r="F169" s="63"/>
      <c r="G169" s="63"/>
    </row>
    <row r="170" customFormat="false" ht="15" hidden="false" customHeight="true" outlineLevel="0" collapsed="false">
      <c r="A170" s="61" t="s">
        <v>1645</v>
      </c>
      <c r="B170" s="61"/>
      <c r="C170" s="61"/>
      <c r="D170" s="61"/>
      <c r="E170" s="61"/>
      <c r="F170" s="61"/>
      <c r="G170" s="61"/>
    </row>
    <row r="171" customFormat="false" ht="15" hidden="false" customHeight="true" outlineLevel="0" collapsed="false">
      <c r="A171" s="62" t="s">
        <v>208</v>
      </c>
      <c r="B171" s="57" t="s">
        <v>216</v>
      </c>
      <c r="C171" s="57"/>
      <c r="D171" s="57"/>
      <c r="E171" s="57"/>
      <c r="F171" s="57"/>
      <c r="G171" s="57"/>
    </row>
    <row r="172" customFormat="false" ht="39.75" hidden="false" customHeight="true" outlineLevel="0" collapsed="false">
      <c r="A172" s="62" t="s">
        <v>210</v>
      </c>
      <c r="B172" s="57" t="s">
        <v>1695</v>
      </c>
      <c r="C172" s="57"/>
      <c r="D172" s="57"/>
      <c r="E172" s="57"/>
      <c r="F172" s="57"/>
      <c r="G172" s="57"/>
    </row>
    <row r="173" customFormat="false" ht="15" hidden="false" customHeight="false" outlineLevel="0" collapsed="false">
      <c r="A173" s="62" t="s">
        <v>212</v>
      </c>
      <c r="B173" s="64"/>
      <c r="C173" s="64"/>
      <c r="D173" s="64"/>
      <c r="E173" s="64"/>
      <c r="F173" s="64"/>
      <c r="G173" s="64"/>
    </row>
    <row r="174" customFormat="false" ht="39.75" hidden="false" customHeight="true" outlineLevel="0" collapsed="false">
      <c r="A174" s="62" t="s">
        <v>214</v>
      </c>
      <c r="B174" s="63" t="s">
        <v>215</v>
      </c>
      <c r="C174" s="63"/>
      <c r="D174" s="63"/>
      <c r="E174" s="63"/>
      <c r="F174" s="63"/>
      <c r="G174" s="63"/>
    </row>
    <row r="175" customFormat="false" ht="15" hidden="false" customHeight="true" outlineLevel="0" collapsed="false">
      <c r="A175" s="61" t="s">
        <v>1647</v>
      </c>
      <c r="B175" s="61"/>
      <c r="C175" s="61"/>
      <c r="D175" s="61"/>
      <c r="E175" s="61"/>
      <c r="F175" s="61"/>
      <c r="G175" s="61"/>
    </row>
    <row r="176" customFormat="false" ht="15" hidden="false" customHeight="true" outlineLevel="0" collapsed="false">
      <c r="A176" s="62" t="s">
        <v>208</v>
      </c>
      <c r="B176" s="57" t="s">
        <v>209</v>
      </c>
      <c r="C176" s="57"/>
      <c r="D176" s="57"/>
      <c r="E176" s="57"/>
      <c r="F176" s="57"/>
      <c r="G176" s="57"/>
    </row>
    <row r="177" customFormat="false" ht="39.75" hidden="false" customHeight="true" outlineLevel="0" collapsed="false">
      <c r="A177" s="62" t="s">
        <v>210</v>
      </c>
      <c r="B177" s="57" t="s">
        <v>1696</v>
      </c>
      <c r="C177" s="57"/>
      <c r="D177" s="57"/>
      <c r="E177" s="57"/>
      <c r="F177" s="57"/>
      <c r="G177" s="57"/>
    </row>
    <row r="178" customFormat="false" ht="15" hidden="false" customHeight="false" outlineLevel="0" collapsed="false">
      <c r="A178" s="62" t="s">
        <v>212</v>
      </c>
      <c r="B178" s="64"/>
      <c r="C178" s="64"/>
      <c r="D178" s="64"/>
      <c r="E178" s="64"/>
      <c r="F178" s="64"/>
      <c r="G178" s="64"/>
    </row>
    <row r="179" customFormat="false" ht="39.75" hidden="false" customHeight="true" outlineLevel="0" collapsed="false">
      <c r="A179" s="62" t="s">
        <v>214</v>
      </c>
      <c r="B179" s="63" t="s">
        <v>215</v>
      </c>
      <c r="C179" s="63"/>
      <c r="D179" s="63"/>
      <c r="E179" s="63"/>
      <c r="F179" s="63"/>
      <c r="G179" s="63"/>
    </row>
    <row r="180" customFormat="false" ht="15" hidden="false" customHeight="true" outlineLevel="0" collapsed="false">
      <c r="A180" s="61" t="s">
        <v>1650</v>
      </c>
      <c r="B180" s="61"/>
      <c r="C180" s="61"/>
      <c r="D180" s="61"/>
      <c r="E180" s="61"/>
      <c r="F180" s="61"/>
      <c r="G180" s="61"/>
    </row>
    <row r="181" customFormat="false" ht="15" hidden="false" customHeight="true" outlineLevel="0" collapsed="false">
      <c r="A181" s="62" t="s">
        <v>208</v>
      </c>
      <c r="B181" s="57" t="s">
        <v>216</v>
      </c>
      <c r="C181" s="57"/>
      <c r="D181" s="57"/>
      <c r="E181" s="57"/>
      <c r="F181" s="57"/>
      <c r="G181" s="57"/>
    </row>
    <row r="182" customFormat="false" ht="39.75" hidden="false" customHeight="true" outlineLevel="0" collapsed="false">
      <c r="A182" s="62" t="s">
        <v>210</v>
      </c>
      <c r="B182" s="57" t="s">
        <v>1697</v>
      </c>
      <c r="C182" s="57"/>
      <c r="D182" s="57"/>
      <c r="E182" s="57"/>
      <c r="F182" s="57"/>
      <c r="G182" s="57"/>
    </row>
    <row r="183" customFormat="false" ht="15" hidden="false" customHeight="false" outlineLevel="0" collapsed="false">
      <c r="A183" s="62" t="s">
        <v>212</v>
      </c>
      <c r="B183" s="64"/>
      <c r="C183" s="64"/>
      <c r="D183" s="64"/>
      <c r="E183" s="64"/>
      <c r="F183" s="64"/>
      <c r="G183" s="64"/>
    </row>
    <row r="184" customFormat="false" ht="39.75" hidden="false" customHeight="true" outlineLevel="0" collapsed="false">
      <c r="A184" s="62" t="s">
        <v>214</v>
      </c>
      <c r="B184" s="63" t="s">
        <v>215</v>
      </c>
      <c r="C184" s="63"/>
      <c r="D184" s="63"/>
      <c r="E184" s="63"/>
      <c r="F184" s="63"/>
      <c r="G184" s="63"/>
    </row>
    <row r="185" customFormat="false" ht="15" hidden="false" customHeight="true" outlineLevel="0" collapsed="false">
      <c r="A185" s="61" t="s">
        <v>1652</v>
      </c>
      <c r="B185" s="61"/>
      <c r="C185" s="61"/>
      <c r="D185" s="61"/>
      <c r="E185" s="61"/>
      <c r="F185" s="61"/>
      <c r="G185" s="61"/>
    </row>
    <row r="186" customFormat="false" ht="15" hidden="false" customHeight="true" outlineLevel="0" collapsed="false">
      <c r="A186" s="62" t="s">
        <v>208</v>
      </c>
      <c r="B186" s="57" t="s">
        <v>216</v>
      </c>
      <c r="C186" s="57"/>
      <c r="D186" s="57"/>
      <c r="E186" s="57"/>
      <c r="F186" s="57"/>
      <c r="G186" s="57"/>
    </row>
    <row r="187" customFormat="false" ht="39.75" hidden="false" customHeight="true" outlineLevel="0" collapsed="false">
      <c r="A187" s="62" t="s">
        <v>210</v>
      </c>
      <c r="B187" s="57" t="s">
        <v>1698</v>
      </c>
      <c r="C187" s="57"/>
      <c r="D187" s="57"/>
      <c r="E187" s="57"/>
      <c r="F187" s="57"/>
      <c r="G187" s="57"/>
    </row>
    <row r="188" customFormat="false" ht="15" hidden="false" customHeight="false" outlineLevel="0" collapsed="false">
      <c r="A188" s="62" t="s">
        <v>212</v>
      </c>
      <c r="B188" s="64"/>
      <c r="C188" s="64"/>
      <c r="D188" s="64"/>
      <c r="E188" s="64"/>
      <c r="F188" s="64"/>
      <c r="G188" s="64"/>
    </row>
    <row r="189" customFormat="false" ht="39.75" hidden="false" customHeight="true" outlineLevel="0" collapsed="false">
      <c r="A189" s="62" t="s">
        <v>214</v>
      </c>
      <c r="B189" s="63" t="s">
        <v>215</v>
      </c>
      <c r="C189" s="63"/>
      <c r="D189" s="63"/>
      <c r="E189" s="63"/>
      <c r="F189" s="63"/>
      <c r="G189" s="63"/>
    </row>
    <row r="190" customFormat="false" ht="15" hidden="false" customHeight="true" outlineLevel="0" collapsed="false">
      <c r="A190" s="61" t="s">
        <v>1654</v>
      </c>
      <c r="B190" s="61"/>
      <c r="C190" s="61"/>
      <c r="D190" s="61"/>
      <c r="E190" s="61"/>
      <c r="F190" s="61"/>
      <c r="G190" s="61"/>
    </row>
    <row r="191" customFormat="false" ht="15" hidden="false" customHeight="true" outlineLevel="0" collapsed="false">
      <c r="A191" s="62" t="s">
        <v>208</v>
      </c>
      <c r="B191" s="57" t="s">
        <v>222</v>
      </c>
      <c r="C191" s="57"/>
      <c r="D191" s="57"/>
      <c r="E191" s="57"/>
      <c r="F191" s="57"/>
      <c r="G191" s="57"/>
    </row>
    <row r="192" customFormat="false" ht="39.75" hidden="false" customHeight="true" outlineLevel="0" collapsed="false">
      <c r="A192" s="62" t="s">
        <v>210</v>
      </c>
      <c r="B192" s="57" t="s">
        <v>1699</v>
      </c>
      <c r="C192" s="57"/>
      <c r="D192" s="57"/>
      <c r="E192" s="57"/>
      <c r="F192" s="57"/>
      <c r="G192" s="57"/>
    </row>
    <row r="193" customFormat="false" ht="15" hidden="false" customHeight="false" outlineLevel="0" collapsed="false">
      <c r="A193" s="62" t="s">
        <v>212</v>
      </c>
      <c r="B193" s="64"/>
      <c r="C193" s="64"/>
      <c r="D193" s="64"/>
      <c r="E193" s="64"/>
      <c r="F193" s="64"/>
      <c r="G193" s="64"/>
    </row>
    <row r="194" customFormat="false" ht="39.75" hidden="false" customHeight="true" outlineLevel="0" collapsed="false">
      <c r="A194" s="62" t="s">
        <v>214</v>
      </c>
      <c r="B194" s="63" t="s">
        <v>215</v>
      </c>
      <c r="C194" s="63"/>
      <c r="D194" s="63"/>
      <c r="E194" s="63"/>
      <c r="F194" s="63"/>
      <c r="G194" s="63"/>
    </row>
    <row r="195" customFormat="false" ht="15" hidden="false" customHeight="true" outlineLevel="0" collapsed="false">
      <c r="A195" s="61" t="s">
        <v>1657</v>
      </c>
      <c r="B195" s="61"/>
      <c r="C195" s="61"/>
      <c r="D195" s="61"/>
      <c r="E195" s="61"/>
      <c r="F195" s="61"/>
      <c r="G195" s="61"/>
    </row>
    <row r="196" customFormat="false" ht="15" hidden="false" customHeight="true" outlineLevel="0" collapsed="false">
      <c r="A196" s="62" t="s">
        <v>208</v>
      </c>
      <c r="B196" s="57" t="s">
        <v>216</v>
      </c>
      <c r="C196" s="57"/>
      <c r="D196" s="57"/>
      <c r="E196" s="57"/>
      <c r="F196" s="57"/>
      <c r="G196" s="57"/>
    </row>
    <row r="197" customFormat="false" ht="39.75" hidden="false" customHeight="true" outlineLevel="0" collapsed="false">
      <c r="A197" s="62" t="s">
        <v>210</v>
      </c>
      <c r="B197" s="57" t="s">
        <v>1700</v>
      </c>
      <c r="C197" s="57"/>
      <c r="D197" s="57"/>
      <c r="E197" s="57"/>
      <c r="F197" s="57"/>
      <c r="G197" s="57"/>
    </row>
    <row r="198" customFormat="false" ht="15" hidden="false" customHeight="false" outlineLevel="0" collapsed="false">
      <c r="A198" s="62" t="s">
        <v>212</v>
      </c>
      <c r="B198" s="64"/>
      <c r="C198" s="64"/>
      <c r="D198" s="64"/>
      <c r="E198" s="64"/>
      <c r="F198" s="64"/>
      <c r="G198" s="64"/>
    </row>
    <row r="199" customFormat="false" ht="39.75" hidden="false" customHeight="true" outlineLevel="0" collapsed="false">
      <c r="A199" s="62" t="s">
        <v>214</v>
      </c>
      <c r="B199" s="63" t="s">
        <v>215</v>
      </c>
      <c r="C199" s="63"/>
      <c r="D199" s="63"/>
      <c r="E199" s="63"/>
      <c r="F199" s="63"/>
      <c r="G199" s="63"/>
    </row>
    <row r="200" customFormat="false" ht="15" hidden="false" customHeight="true" outlineLevel="0" collapsed="false">
      <c r="A200" s="61" t="s">
        <v>1660</v>
      </c>
      <c r="B200" s="61"/>
      <c r="C200" s="61"/>
      <c r="D200" s="61"/>
      <c r="E200" s="61"/>
      <c r="F200" s="61"/>
      <c r="G200" s="61"/>
    </row>
    <row r="201" customFormat="false" ht="15" hidden="false" customHeight="true" outlineLevel="0" collapsed="false">
      <c r="A201" s="62" t="s">
        <v>208</v>
      </c>
      <c r="B201" s="57" t="s">
        <v>216</v>
      </c>
      <c r="C201" s="57"/>
      <c r="D201" s="57"/>
      <c r="E201" s="57"/>
      <c r="F201" s="57"/>
      <c r="G201" s="57"/>
    </row>
    <row r="202" customFormat="false" ht="39.75" hidden="false" customHeight="true" outlineLevel="0" collapsed="false">
      <c r="A202" s="62" t="s">
        <v>210</v>
      </c>
      <c r="B202" s="57" t="s">
        <v>1701</v>
      </c>
      <c r="C202" s="57"/>
      <c r="D202" s="57"/>
      <c r="E202" s="57"/>
      <c r="F202" s="57"/>
      <c r="G202" s="57"/>
    </row>
    <row r="203" customFormat="false" ht="15" hidden="false" customHeight="false" outlineLevel="0" collapsed="false">
      <c r="A203" s="62" t="s">
        <v>212</v>
      </c>
      <c r="B203" s="64"/>
      <c r="C203" s="64"/>
      <c r="D203" s="64"/>
      <c r="E203" s="64"/>
      <c r="F203" s="64"/>
      <c r="G203" s="64"/>
    </row>
    <row r="204" customFormat="false" ht="39.75" hidden="false" customHeight="true" outlineLevel="0" collapsed="false">
      <c r="A204" s="62" t="s">
        <v>214</v>
      </c>
      <c r="B204" s="63" t="s">
        <v>215</v>
      </c>
      <c r="C204" s="63"/>
      <c r="D204" s="63"/>
      <c r="E204" s="63"/>
      <c r="F204" s="63"/>
      <c r="G204" s="63"/>
    </row>
    <row r="205" customFormat="false" ht="15" hidden="false" customHeight="true" outlineLevel="0" collapsed="false">
      <c r="A205" s="61" t="s">
        <v>1663</v>
      </c>
      <c r="B205" s="61"/>
      <c r="C205" s="61"/>
      <c r="D205" s="61"/>
      <c r="E205" s="61"/>
      <c r="F205" s="61"/>
      <c r="G205" s="61"/>
    </row>
    <row r="206" customFormat="false" ht="15" hidden="false" customHeight="true" outlineLevel="0" collapsed="false">
      <c r="A206" s="62" t="s">
        <v>208</v>
      </c>
      <c r="B206" s="57" t="s">
        <v>216</v>
      </c>
      <c r="C206" s="57"/>
      <c r="D206" s="57"/>
      <c r="E206" s="57"/>
      <c r="F206" s="57"/>
      <c r="G206" s="57"/>
    </row>
    <row r="207" customFormat="false" ht="39.75" hidden="false" customHeight="true" outlineLevel="0" collapsed="false">
      <c r="A207" s="62" t="s">
        <v>210</v>
      </c>
      <c r="B207" s="57" t="s">
        <v>1702</v>
      </c>
      <c r="C207" s="57"/>
      <c r="D207" s="57"/>
      <c r="E207" s="57"/>
      <c r="F207" s="57"/>
      <c r="G207" s="57"/>
    </row>
    <row r="208" customFormat="false" ht="15" hidden="false" customHeight="false" outlineLevel="0" collapsed="false">
      <c r="A208" s="62" t="s">
        <v>212</v>
      </c>
      <c r="B208" s="64"/>
      <c r="C208" s="64"/>
      <c r="D208" s="64"/>
      <c r="E208" s="64"/>
      <c r="F208" s="64"/>
      <c r="G208" s="64"/>
    </row>
    <row r="209" customFormat="false" ht="39.75" hidden="false" customHeight="true" outlineLevel="0" collapsed="false">
      <c r="A209" s="62" t="s">
        <v>214</v>
      </c>
      <c r="B209" s="63" t="s">
        <v>215</v>
      </c>
      <c r="C209" s="63"/>
      <c r="D209" s="63"/>
      <c r="E209" s="63"/>
      <c r="F209" s="63"/>
      <c r="G209" s="63"/>
    </row>
    <row r="210" customFormat="false" ht="15" hidden="false" customHeight="true" outlineLevel="0" collapsed="false">
      <c r="A210" s="61" t="s">
        <v>1666</v>
      </c>
      <c r="B210" s="61"/>
      <c r="C210" s="61"/>
      <c r="D210" s="61"/>
      <c r="E210" s="61"/>
      <c r="F210" s="61"/>
      <c r="G210" s="61"/>
    </row>
    <row r="211" customFormat="false" ht="15" hidden="false" customHeight="true" outlineLevel="0" collapsed="false">
      <c r="A211" s="62" t="s">
        <v>208</v>
      </c>
      <c r="B211" s="57" t="s">
        <v>209</v>
      </c>
      <c r="C211" s="57"/>
      <c r="D211" s="57"/>
      <c r="E211" s="57"/>
      <c r="F211" s="57"/>
      <c r="G211" s="57"/>
    </row>
    <row r="212" customFormat="false" ht="39.75" hidden="false" customHeight="true" outlineLevel="0" collapsed="false">
      <c r="A212" s="62" t="s">
        <v>210</v>
      </c>
      <c r="B212" s="57" t="s">
        <v>1696</v>
      </c>
      <c r="C212" s="57"/>
      <c r="D212" s="57"/>
      <c r="E212" s="57"/>
      <c r="F212" s="57"/>
      <c r="G212" s="57"/>
    </row>
    <row r="213" customFormat="false" ht="15" hidden="false" customHeight="false" outlineLevel="0" collapsed="false">
      <c r="A213" s="62" t="s">
        <v>212</v>
      </c>
      <c r="B213" s="64"/>
      <c r="C213" s="64"/>
      <c r="D213" s="64"/>
      <c r="E213" s="64"/>
      <c r="F213" s="64"/>
      <c r="G213" s="64"/>
    </row>
    <row r="214" customFormat="false" ht="39.75" hidden="false" customHeight="true" outlineLevel="0" collapsed="false">
      <c r="A214" s="62" t="s">
        <v>214</v>
      </c>
      <c r="B214" s="63" t="s">
        <v>215</v>
      </c>
      <c r="C214" s="63"/>
      <c r="D214" s="63"/>
      <c r="E214" s="63"/>
      <c r="F214" s="63"/>
      <c r="G214" s="63"/>
    </row>
    <row r="215" customFormat="false" ht="15" hidden="false" customHeight="true" outlineLevel="0" collapsed="false">
      <c r="A215" s="61" t="s">
        <v>1669</v>
      </c>
      <c r="B215" s="61"/>
      <c r="C215" s="61"/>
      <c r="D215" s="61"/>
      <c r="E215" s="61"/>
      <c r="F215" s="61"/>
      <c r="G215" s="61"/>
    </row>
    <row r="216" customFormat="false" ht="15" hidden="false" customHeight="true" outlineLevel="0" collapsed="false">
      <c r="A216" s="62" t="s">
        <v>208</v>
      </c>
      <c r="B216" s="57" t="s">
        <v>216</v>
      </c>
      <c r="C216" s="57"/>
      <c r="D216" s="57"/>
      <c r="E216" s="57"/>
      <c r="F216" s="57"/>
      <c r="G216" s="57"/>
    </row>
    <row r="217" customFormat="false" ht="39.75" hidden="false" customHeight="true" outlineLevel="0" collapsed="false">
      <c r="A217" s="62" t="s">
        <v>210</v>
      </c>
      <c r="B217" s="57" t="s">
        <v>1703</v>
      </c>
      <c r="C217" s="57"/>
      <c r="D217" s="57"/>
      <c r="E217" s="57"/>
      <c r="F217" s="57"/>
      <c r="G217" s="57"/>
    </row>
    <row r="218" customFormat="false" ht="15" hidden="false" customHeight="false" outlineLevel="0" collapsed="false">
      <c r="A218" s="62" t="s">
        <v>212</v>
      </c>
      <c r="B218" s="64"/>
      <c r="C218" s="64"/>
      <c r="D218" s="64"/>
      <c r="E218" s="64"/>
      <c r="F218" s="64"/>
      <c r="G218" s="64"/>
    </row>
    <row r="219" customFormat="false" ht="39.75" hidden="false" customHeight="true" outlineLevel="0" collapsed="false">
      <c r="A219" s="62" t="s">
        <v>214</v>
      </c>
      <c r="B219" s="63" t="s">
        <v>215</v>
      </c>
      <c r="C219" s="63"/>
      <c r="D219" s="63"/>
      <c r="E219" s="63"/>
      <c r="F219" s="63"/>
      <c r="G219" s="63"/>
    </row>
    <row r="220" customFormat="false" ht="15" hidden="false" customHeight="true" outlineLevel="0" collapsed="false">
      <c r="A220" s="61" t="s">
        <v>1672</v>
      </c>
      <c r="B220" s="61"/>
      <c r="C220" s="61"/>
      <c r="D220" s="61"/>
      <c r="E220" s="61"/>
      <c r="F220" s="61"/>
      <c r="G220" s="61"/>
    </row>
    <row r="221" customFormat="false" ht="15" hidden="false" customHeight="true" outlineLevel="0" collapsed="false">
      <c r="A221" s="62" t="s">
        <v>208</v>
      </c>
      <c r="B221" s="57" t="s">
        <v>216</v>
      </c>
      <c r="C221" s="57"/>
      <c r="D221" s="57"/>
      <c r="E221" s="57"/>
      <c r="F221" s="57"/>
      <c r="G221" s="57"/>
    </row>
    <row r="222" customFormat="false" ht="39.75" hidden="false" customHeight="true" outlineLevel="0" collapsed="false">
      <c r="A222" s="62" t="s">
        <v>210</v>
      </c>
      <c r="B222" s="57" t="s">
        <v>1704</v>
      </c>
      <c r="C222" s="57"/>
      <c r="D222" s="57"/>
      <c r="E222" s="57"/>
      <c r="F222" s="57"/>
      <c r="G222" s="57"/>
    </row>
    <row r="223" customFormat="false" ht="39.75" hidden="false" customHeight="true" outlineLevel="0" collapsed="false">
      <c r="A223" s="62" t="s">
        <v>212</v>
      </c>
      <c r="B223" s="57" t="s">
        <v>1705</v>
      </c>
      <c r="C223" s="57"/>
      <c r="D223" s="57"/>
      <c r="E223" s="57"/>
      <c r="F223" s="57"/>
      <c r="G223" s="57"/>
    </row>
    <row r="224" customFormat="false" ht="39.75" hidden="false" customHeight="true" outlineLevel="0" collapsed="false">
      <c r="A224" s="62" t="s">
        <v>214</v>
      </c>
      <c r="B224" s="63" t="s">
        <v>1706</v>
      </c>
      <c r="C224" s="63"/>
      <c r="D224" s="63"/>
      <c r="E224" s="63"/>
      <c r="F224" s="63"/>
      <c r="G224" s="63"/>
    </row>
    <row r="225" customFormat="false" ht="15" hidden="false" customHeight="true" outlineLevel="0" collapsed="false">
      <c r="A225" s="61" t="s">
        <v>1675</v>
      </c>
      <c r="B225" s="61"/>
      <c r="C225" s="61"/>
      <c r="D225" s="61"/>
      <c r="E225" s="61"/>
      <c r="F225" s="61"/>
      <c r="G225" s="61"/>
    </row>
    <row r="226" customFormat="false" ht="15" hidden="false" customHeight="true" outlineLevel="0" collapsed="false">
      <c r="A226" s="62" t="s">
        <v>208</v>
      </c>
      <c r="B226" s="57" t="s">
        <v>209</v>
      </c>
      <c r="C226" s="57"/>
      <c r="D226" s="57"/>
      <c r="E226" s="57"/>
      <c r="F226" s="57"/>
      <c r="G226" s="57"/>
    </row>
    <row r="227" customFormat="false" ht="39.75" hidden="false" customHeight="true" outlineLevel="0" collapsed="false">
      <c r="A227" s="62" t="s">
        <v>210</v>
      </c>
      <c r="B227" s="57" t="s">
        <v>1707</v>
      </c>
      <c r="C227" s="57"/>
      <c r="D227" s="57"/>
      <c r="E227" s="57"/>
      <c r="F227" s="57"/>
      <c r="G227" s="57"/>
    </row>
    <row r="228" customFormat="false" ht="15" hidden="false" customHeight="false" outlineLevel="0" collapsed="false">
      <c r="A228" s="62" t="s">
        <v>212</v>
      </c>
      <c r="B228" s="64"/>
      <c r="C228" s="64"/>
      <c r="D228" s="64"/>
      <c r="E228" s="64"/>
      <c r="F228" s="64"/>
      <c r="G228" s="64"/>
    </row>
    <row r="229" customFormat="false" ht="39.75" hidden="false" customHeight="true" outlineLevel="0" collapsed="false">
      <c r="A229" s="62" t="s">
        <v>214</v>
      </c>
      <c r="B229" s="63" t="s">
        <v>215</v>
      </c>
      <c r="C229" s="63"/>
      <c r="D229" s="63"/>
      <c r="E229" s="63"/>
      <c r="F229" s="63"/>
      <c r="G229" s="63"/>
    </row>
    <row r="230" customFormat="false" ht="15" hidden="false" customHeight="true" outlineLevel="0" collapsed="false">
      <c r="A230" s="61" t="s">
        <v>1677</v>
      </c>
      <c r="B230" s="61"/>
      <c r="C230" s="61"/>
      <c r="D230" s="61"/>
      <c r="E230" s="61"/>
      <c r="F230" s="61"/>
      <c r="G230" s="61"/>
    </row>
    <row r="231" customFormat="false" ht="15" hidden="false" customHeight="true" outlineLevel="0" collapsed="false">
      <c r="A231" s="62" t="s">
        <v>208</v>
      </c>
      <c r="B231" s="57" t="s">
        <v>216</v>
      </c>
      <c r="C231" s="57"/>
      <c r="D231" s="57"/>
      <c r="E231" s="57"/>
      <c r="F231" s="57"/>
      <c r="G231" s="57"/>
    </row>
    <row r="232" customFormat="false" ht="39.75" hidden="false" customHeight="true" outlineLevel="0" collapsed="false">
      <c r="A232" s="62" t="s">
        <v>210</v>
      </c>
      <c r="B232" s="57" t="s">
        <v>1708</v>
      </c>
      <c r="C232" s="57"/>
      <c r="D232" s="57"/>
      <c r="E232" s="57"/>
      <c r="F232" s="57"/>
      <c r="G232" s="57"/>
    </row>
    <row r="233" customFormat="false" ht="15" hidden="false" customHeight="false" outlineLevel="0" collapsed="false">
      <c r="A233" s="62" t="s">
        <v>212</v>
      </c>
      <c r="B233" s="64"/>
      <c r="C233" s="64"/>
      <c r="D233" s="64"/>
      <c r="E233" s="64"/>
      <c r="F233" s="64"/>
      <c r="G233" s="64"/>
    </row>
    <row r="234" customFormat="false" ht="39.75" hidden="false" customHeight="true" outlineLevel="0" collapsed="false">
      <c r="A234" s="62" t="s">
        <v>214</v>
      </c>
      <c r="B234" s="63" t="s">
        <v>215</v>
      </c>
      <c r="C234" s="63"/>
      <c r="D234" s="63"/>
      <c r="E234" s="63"/>
      <c r="F234" s="63"/>
      <c r="G234" s="63"/>
    </row>
    <row r="235" customFormat="false" ht="15" hidden="false" customHeight="true" outlineLevel="0" collapsed="false">
      <c r="A235" s="61" t="s">
        <v>1680</v>
      </c>
      <c r="B235" s="61"/>
      <c r="C235" s="61"/>
      <c r="D235" s="61"/>
      <c r="E235" s="61"/>
      <c r="F235" s="61"/>
      <c r="G235" s="61"/>
    </row>
    <row r="236" customFormat="false" ht="15" hidden="false" customHeight="true" outlineLevel="0" collapsed="false">
      <c r="A236" s="62" t="s">
        <v>208</v>
      </c>
      <c r="B236" s="57" t="s">
        <v>216</v>
      </c>
      <c r="C236" s="57"/>
      <c r="D236" s="57"/>
      <c r="E236" s="57"/>
      <c r="F236" s="57"/>
      <c r="G236" s="57"/>
    </row>
    <row r="237" customFormat="false" ht="39.75" hidden="false" customHeight="true" outlineLevel="0" collapsed="false">
      <c r="A237" s="62" t="s">
        <v>210</v>
      </c>
      <c r="B237" s="57" t="s">
        <v>1709</v>
      </c>
      <c r="C237" s="57"/>
      <c r="D237" s="57"/>
      <c r="E237" s="57"/>
      <c r="F237" s="57"/>
      <c r="G237" s="57"/>
    </row>
    <row r="238" customFormat="false" ht="15" hidden="false" customHeight="false" outlineLevel="0" collapsed="false">
      <c r="A238" s="62" t="s">
        <v>212</v>
      </c>
      <c r="B238" s="64"/>
      <c r="C238" s="64"/>
      <c r="D238" s="64"/>
      <c r="E238" s="64"/>
      <c r="F238" s="64"/>
      <c r="G238" s="64"/>
    </row>
    <row r="239" customFormat="false" ht="39.75" hidden="false" customHeight="true" outlineLevel="0" collapsed="false">
      <c r="A239" s="62" t="s">
        <v>214</v>
      </c>
      <c r="B239" s="63" t="s">
        <v>215</v>
      </c>
      <c r="C239" s="63"/>
      <c r="D239" s="63"/>
      <c r="E239" s="63"/>
      <c r="F239" s="63"/>
      <c r="G239" s="63"/>
    </row>
    <row r="240" customFormat="false" ht="15" hidden="false" customHeight="true" outlineLevel="0" collapsed="false">
      <c r="A240" s="61" t="s">
        <v>1683</v>
      </c>
      <c r="B240" s="61"/>
      <c r="C240" s="61"/>
      <c r="D240" s="61"/>
      <c r="E240" s="61"/>
      <c r="F240" s="61"/>
      <c r="G240" s="61"/>
    </row>
    <row r="241" customFormat="false" ht="15" hidden="false" customHeight="true" outlineLevel="0" collapsed="false">
      <c r="A241" s="62" t="s">
        <v>208</v>
      </c>
      <c r="B241" s="57" t="s">
        <v>216</v>
      </c>
      <c r="C241" s="57"/>
      <c r="D241" s="57"/>
      <c r="E241" s="57"/>
      <c r="F241" s="57"/>
      <c r="G241" s="57"/>
    </row>
    <row r="242" customFormat="false" ht="39.75" hidden="false" customHeight="true" outlineLevel="0" collapsed="false">
      <c r="A242" s="62" t="s">
        <v>210</v>
      </c>
      <c r="B242" s="57" t="s">
        <v>1710</v>
      </c>
      <c r="C242" s="57"/>
      <c r="D242" s="57"/>
      <c r="E242" s="57"/>
      <c r="F242" s="57"/>
      <c r="G242" s="57"/>
    </row>
    <row r="243" customFormat="false" ht="15" hidden="false" customHeight="false" outlineLevel="0" collapsed="false">
      <c r="A243" s="62" t="s">
        <v>212</v>
      </c>
      <c r="B243" s="64"/>
      <c r="C243" s="64"/>
      <c r="D243" s="64"/>
      <c r="E243" s="64"/>
      <c r="F243" s="64"/>
      <c r="G243" s="64"/>
    </row>
    <row r="244" customFormat="false" ht="39.75" hidden="false" customHeight="true" outlineLevel="0" collapsed="false">
      <c r="A244" s="62" t="s">
        <v>214</v>
      </c>
      <c r="B244" s="63" t="s">
        <v>215</v>
      </c>
      <c r="C244" s="63"/>
      <c r="D244" s="63"/>
      <c r="E244" s="63"/>
      <c r="F244" s="63"/>
      <c r="G244" s="63"/>
    </row>
    <row r="245" customFormat="false" ht="15" hidden="false" customHeight="false" outlineLevel="0" collapsed="false">
      <c r="A245" s="45"/>
      <c r="B245" s="45"/>
      <c r="C245" s="45"/>
      <c r="D245" s="45"/>
      <c r="E245" s="45"/>
      <c r="F245" s="45"/>
      <c r="G245" s="45"/>
    </row>
    <row r="246" customFormat="false" ht="15" hidden="false" customHeight="true" outlineLevel="0" collapsed="false">
      <c r="A246" s="44" t="s">
        <v>240</v>
      </c>
      <c r="B246" s="44"/>
      <c r="C246" s="44"/>
      <c r="D246" s="44"/>
      <c r="E246" s="44"/>
      <c r="F246" s="44"/>
      <c r="G246" s="44"/>
    </row>
    <row r="247" customFormat="false" ht="15" hidden="false" customHeight="true" outlineLevel="0" collapsed="false">
      <c r="A247" s="61" t="s">
        <v>1621</v>
      </c>
      <c r="B247" s="61"/>
      <c r="C247" s="61"/>
      <c r="D247" s="61"/>
      <c r="E247" s="61"/>
      <c r="F247" s="61"/>
      <c r="G247" s="61"/>
    </row>
    <row r="248" customFormat="false" ht="15" hidden="false" customHeight="false" outlineLevel="0" collapsed="false">
      <c r="A248" s="62" t="s">
        <v>241</v>
      </c>
      <c r="B248" s="64"/>
      <c r="C248" s="64"/>
      <c r="D248" s="64"/>
      <c r="E248" s="64"/>
      <c r="F248" s="64"/>
      <c r="G248" s="64"/>
    </row>
    <row r="249" customFormat="false" ht="15" hidden="false" customHeight="false" outlineLevel="0" collapsed="false">
      <c r="A249" s="62" t="s">
        <v>242</v>
      </c>
      <c r="B249" s="64"/>
      <c r="C249" s="64"/>
      <c r="D249" s="64"/>
      <c r="E249" s="64"/>
      <c r="F249" s="64"/>
      <c r="G249" s="64"/>
    </row>
    <row r="250" customFormat="false" ht="39.75" hidden="false" customHeight="true" outlineLevel="0" collapsed="false">
      <c r="A250" s="62" t="s">
        <v>243</v>
      </c>
      <c r="B250" s="63" t="s">
        <v>244</v>
      </c>
      <c r="C250" s="63"/>
      <c r="D250" s="63"/>
      <c r="E250" s="63"/>
      <c r="F250" s="63"/>
      <c r="G250" s="63"/>
    </row>
    <row r="251" customFormat="false" ht="15" hidden="false" customHeight="true" outlineLevel="0" collapsed="false">
      <c r="A251" s="61" t="s">
        <v>1624</v>
      </c>
      <c r="B251" s="61"/>
      <c r="C251" s="61"/>
      <c r="D251" s="61"/>
      <c r="E251" s="61"/>
      <c r="F251" s="61"/>
      <c r="G251" s="61"/>
    </row>
    <row r="252" customFormat="false" ht="15" hidden="false" customHeight="false" outlineLevel="0" collapsed="false">
      <c r="A252" s="62" t="s">
        <v>241</v>
      </c>
      <c r="B252" s="64"/>
      <c r="C252" s="64"/>
      <c r="D252" s="64"/>
      <c r="E252" s="64"/>
      <c r="F252" s="64"/>
      <c r="G252" s="64"/>
    </row>
    <row r="253" customFormat="false" ht="15" hidden="false" customHeight="false" outlineLevel="0" collapsed="false">
      <c r="A253" s="62" t="s">
        <v>242</v>
      </c>
      <c r="B253" s="64"/>
      <c r="C253" s="64"/>
      <c r="D253" s="64"/>
      <c r="E253" s="64"/>
      <c r="F253" s="64"/>
      <c r="G253" s="64"/>
    </row>
    <row r="254" customFormat="false" ht="39.75" hidden="false" customHeight="true" outlineLevel="0" collapsed="false">
      <c r="A254" s="62" t="s">
        <v>243</v>
      </c>
      <c r="B254" s="63" t="s">
        <v>244</v>
      </c>
      <c r="C254" s="63"/>
      <c r="D254" s="63"/>
      <c r="E254" s="63"/>
      <c r="F254" s="63"/>
      <c r="G254" s="63"/>
    </row>
    <row r="255" customFormat="false" ht="15" hidden="false" customHeight="true" outlineLevel="0" collapsed="false">
      <c r="A255" s="61" t="s">
        <v>1628</v>
      </c>
      <c r="B255" s="61"/>
      <c r="C255" s="61"/>
      <c r="D255" s="61"/>
      <c r="E255" s="61"/>
      <c r="F255" s="61"/>
      <c r="G255" s="61"/>
    </row>
    <row r="256" customFormat="false" ht="15" hidden="false" customHeight="false" outlineLevel="0" collapsed="false">
      <c r="A256" s="62" t="s">
        <v>241</v>
      </c>
      <c r="B256" s="64"/>
      <c r="C256" s="64"/>
      <c r="D256" s="64"/>
      <c r="E256" s="64"/>
      <c r="F256" s="64"/>
      <c r="G256" s="64"/>
    </row>
    <row r="257" customFormat="false" ht="15" hidden="false" customHeight="false" outlineLevel="0" collapsed="false">
      <c r="A257" s="62" t="s">
        <v>242</v>
      </c>
      <c r="B257" s="64"/>
      <c r="C257" s="64"/>
      <c r="D257" s="64"/>
      <c r="E257" s="64"/>
      <c r="F257" s="64"/>
      <c r="G257" s="64"/>
    </row>
    <row r="258" customFormat="false" ht="39.75" hidden="false" customHeight="true" outlineLevel="0" collapsed="false">
      <c r="A258" s="62" t="s">
        <v>243</v>
      </c>
      <c r="B258" s="63" t="s">
        <v>244</v>
      </c>
      <c r="C258" s="63"/>
      <c r="D258" s="63"/>
      <c r="E258" s="63"/>
      <c r="F258" s="63"/>
      <c r="G258" s="63"/>
    </row>
    <row r="259" customFormat="false" ht="15" hidden="false" customHeight="true" outlineLevel="0" collapsed="false">
      <c r="A259" s="61" t="s">
        <v>1630</v>
      </c>
      <c r="B259" s="61"/>
      <c r="C259" s="61"/>
      <c r="D259" s="61"/>
      <c r="E259" s="61"/>
      <c r="F259" s="61"/>
      <c r="G259" s="61"/>
    </row>
    <row r="260" customFormat="false" ht="39.75" hidden="false" customHeight="true" outlineLevel="0" collapsed="false">
      <c r="A260" s="62" t="s">
        <v>241</v>
      </c>
      <c r="B260" s="57" t="s">
        <v>245</v>
      </c>
      <c r="C260" s="57"/>
      <c r="D260" s="57"/>
      <c r="E260" s="57"/>
      <c r="F260" s="57"/>
      <c r="G260" s="57"/>
    </row>
    <row r="261" customFormat="false" ht="39.75" hidden="false" customHeight="true" outlineLevel="0" collapsed="false">
      <c r="A261" s="62" t="s">
        <v>242</v>
      </c>
      <c r="B261" s="57" t="n">
        <v>4</v>
      </c>
      <c r="C261" s="57"/>
      <c r="D261" s="57"/>
      <c r="E261" s="57"/>
      <c r="F261" s="57"/>
      <c r="G261" s="57"/>
    </row>
    <row r="262" customFormat="false" ht="39.75" hidden="false" customHeight="true" outlineLevel="0" collapsed="false">
      <c r="A262" s="62" t="s">
        <v>243</v>
      </c>
      <c r="B262" s="63" t="s">
        <v>1711</v>
      </c>
      <c r="C262" s="63"/>
      <c r="D262" s="63"/>
      <c r="E262" s="63"/>
      <c r="F262" s="63"/>
      <c r="G262" s="63"/>
    </row>
    <row r="263" customFormat="false" ht="15" hidden="false" customHeight="true" outlineLevel="0" collapsed="false">
      <c r="A263" s="61" t="s">
        <v>1633</v>
      </c>
      <c r="B263" s="61"/>
      <c r="C263" s="61"/>
      <c r="D263" s="61"/>
      <c r="E263" s="61"/>
      <c r="F263" s="61"/>
      <c r="G263" s="61"/>
    </row>
    <row r="264" customFormat="false" ht="15" hidden="false" customHeight="false" outlineLevel="0" collapsed="false">
      <c r="A264" s="62" t="s">
        <v>241</v>
      </c>
      <c r="B264" s="64"/>
      <c r="C264" s="64"/>
      <c r="D264" s="64"/>
      <c r="E264" s="64"/>
      <c r="F264" s="64"/>
      <c r="G264" s="64"/>
    </row>
    <row r="265" customFormat="false" ht="15" hidden="false" customHeight="false" outlineLevel="0" collapsed="false">
      <c r="A265" s="62" t="s">
        <v>242</v>
      </c>
      <c r="B265" s="64"/>
      <c r="C265" s="64"/>
      <c r="D265" s="64"/>
      <c r="E265" s="64"/>
      <c r="F265" s="64"/>
      <c r="G265" s="64"/>
    </row>
    <row r="266" customFormat="false" ht="39.75" hidden="false" customHeight="true" outlineLevel="0" collapsed="false">
      <c r="A266" s="62" t="s">
        <v>243</v>
      </c>
      <c r="B266" s="63" t="s">
        <v>244</v>
      </c>
      <c r="C266" s="63"/>
      <c r="D266" s="63"/>
      <c r="E266" s="63"/>
      <c r="F266" s="63"/>
      <c r="G266" s="63"/>
    </row>
    <row r="267" customFormat="false" ht="15" hidden="false" customHeight="true" outlineLevel="0" collapsed="false">
      <c r="A267" s="61" t="s">
        <v>1635</v>
      </c>
      <c r="B267" s="61"/>
      <c r="C267" s="61"/>
      <c r="D267" s="61"/>
      <c r="E267" s="61"/>
      <c r="F267" s="61"/>
      <c r="G267" s="61"/>
    </row>
    <row r="268" customFormat="false" ht="15" hidden="false" customHeight="false" outlineLevel="0" collapsed="false">
      <c r="A268" s="62" t="s">
        <v>241</v>
      </c>
      <c r="B268" s="64"/>
      <c r="C268" s="64"/>
      <c r="D268" s="64"/>
      <c r="E268" s="64"/>
      <c r="F268" s="64"/>
      <c r="G268" s="64"/>
    </row>
    <row r="269" customFormat="false" ht="15" hidden="false" customHeight="false" outlineLevel="0" collapsed="false">
      <c r="A269" s="62" t="s">
        <v>242</v>
      </c>
      <c r="B269" s="64"/>
      <c r="C269" s="64"/>
      <c r="D269" s="64"/>
      <c r="E269" s="64"/>
      <c r="F269" s="64"/>
      <c r="G269" s="64"/>
    </row>
    <row r="270" customFormat="false" ht="39.75" hidden="false" customHeight="true" outlineLevel="0" collapsed="false">
      <c r="A270" s="62" t="s">
        <v>243</v>
      </c>
      <c r="B270" s="63" t="s">
        <v>244</v>
      </c>
      <c r="C270" s="63"/>
      <c r="D270" s="63"/>
      <c r="E270" s="63"/>
      <c r="F270" s="63"/>
      <c r="G270" s="63"/>
    </row>
    <row r="271" customFormat="false" ht="15" hidden="false" customHeight="true" outlineLevel="0" collapsed="false">
      <c r="A271" s="61" t="s">
        <v>1639</v>
      </c>
      <c r="B271" s="61"/>
      <c r="C271" s="61"/>
      <c r="D271" s="61"/>
      <c r="E271" s="61"/>
      <c r="F271" s="61"/>
      <c r="G271" s="61"/>
    </row>
    <row r="272" customFormat="false" ht="15" hidden="false" customHeight="false" outlineLevel="0" collapsed="false">
      <c r="A272" s="62" t="s">
        <v>241</v>
      </c>
      <c r="B272" s="64"/>
      <c r="C272" s="64"/>
      <c r="D272" s="64"/>
      <c r="E272" s="64"/>
      <c r="F272" s="64"/>
      <c r="G272" s="64"/>
    </row>
    <row r="273" customFormat="false" ht="15" hidden="false" customHeight="false" outlineLevel="0" collapsed="false">
      <c r="A273" s="62" t="s">
        <v>242</v>
      </c>
      <c r="B273" s="64"/>
      <c r="C273" s="64"/>
      <c r="D273" s="64"/>
      <c r="E273" s="64"/>
      <c r="F273" s="64"/>
      <c r="G273" s="64"/>
    </row>
    <row r="274" customFormat="false" ht="39.75" hidden="false" customHeight="true" outlineLevel="0" collapsed="false">
      <c r="A274" s="62" t="s">
        <v>243</v>
      </c>
      <c r="B274" s="63" t="s">
        <v>244</v>
      </c>
      <c r="C274" s="63"/>
      <c r="D274" s="63"/>
      <c r="E274" s="63"/>
      <c r="F274" s="63"/>
      <c r="G274" s="63"/>
    </row>
    <row r="275" customFormat="false" ht="15" hidden="false" customHeight="true" outlineLevel="0" collapsed="false">
      <c r="A275" s="61" t="s">
        <v>1642</v>
      </c>
      <c r="B275" s="61"/>
      <c r="C275" s="61"/>
      <c r="D275" s="61"/>
      <c r="E275" s="61"/>
      <c r="F275" s="61"/>
      <c r="G275" s="61"/>
    </row>
    <row r="276" customFormat="false" ht="15" hidden="false" customHeight="false" outlineLevel="0" collapsed="false">
      <c r="A276" s="62" t="s">
        <v>241</v>
      </c>
      <c r="B276" s="64"/>
      <c r="C276" s="64"/>
      <c r="D276" s="64"/>
      <c r="E276" s="64"/>
      <c r="F276" s="64"/>
      <c r="G276" s="64"/>
    </row>
    <row r="277" customFormat="false" ht="15" hidden="false" customHeight="false" outlineLevel="0" collapsed="false">
      <c r="A277" s="62" t="s">
        <v>242</v>
      </c>
      <c r="B277" s="64"/>
      <c r="C277" s="64"/>
      <c r="D277" s="64"/>
      <c r="E277" s="64"/>
      <c r="F277" s="64"/>
      <c r="G277" s="64"/>
    </row>
    <row r="278" customFormat="false" ht="39.75" hidden="false" customHeight="true" outlineLevel="0" collapsed="false">
      <c r="A278" s="62" t="s">
        <v>243</v>
      </c>
      <c r="B278" s="63" t="s">
        <v>244</v>
      </c>
      <c r="C278" s="63"/>
      <c r="D278" s="63"/>
      <c r="E278" s="63"/>
      <c r="F278" s="63"/>
      <c r="G278" s="63"/>
    </row>
    <row r="279" customFormat="false" ht="15" hidden="false" customHeight="true" outlineLevel="0" collapsed="false">
      <c r="A279" s="61" t="s">
        <v>1645</v>
      </c>
      <c r="B279" s="61"/>
      <c r="C279" s="61"/>
      <c r="D279" s="61"/>
      <c r="E279" s="61"/>
      <c r="F279" s="61"/>
      <c r="G279" s="61"/>
    </row>
    <row r="280" customFormat="false" ht="15" hidden="false" customHeight="false" outlineLevel="0" collapsed="false">
      <c r="A280" s="62" t="s">
        <v>241</v>
      </c>
      <c r="B280" s="64"/>
      <c r="C280" s="64"/>
      <c r="D280" s="64"/>
      <c r="E280" s="64"/>
      <c r="F280" s="64"/>
      <c r="G280" s="64"/>
    </row>
    <row r="281" customFormat="false" ht="15" hidden="false" customHeight="false" outlineLevel="0" collapsed="false">
      <c r="A281" s="62" t="s">
        <v>242</v>
      </c>
      <c r="B281" s="64"/>
      <c r="C281" s="64"/>
      <c r="D281" s="64"/>
      <c r="E281" s="64"/>
      <c r="F281" s="64"/>
      <c r="G281" s="64"/>
    </row>
    <row r="282" customFormat="false" ht="39.75" hidden="false" customHeight="true" outlineLevel="0" collapsed="false">
      <c r="A282" s="62" t="s">
        <v>243</v>
      </c>
      <c r="B282" s="63" t="s">
        <v>244</v>
      </c>
      <c r="C282" s="63"/>
      <c r="D282" s="63"/>
      <c r="E282" s="63"/>
      <c r="F282" s="63"/>
      <c r="G282" s="63"/>
    </row>
    <row r="283" customFormat="false" ht="15" hidden="false" customHeight="true" outlineLevel="0" collapsed="false">
      <c r="A283" s="61" t="s">
        <v>1647</v>
      </c>
      <c r="B283" s="61"/>
      <c r="C283" s="61"/>
      <c r="D283" s="61"/>
      <c r="E283" s="61"/>
      <c r="F283" s="61"/>
      <c r="G283" s="61"/>
    </row>
    <row r="284" customFormat="false" ht="15" hidden="false" customHeight="false" outlineLevel="0" collapsed="false">
      <c r="A284" s="62" t="s">
        <v>241</v>
      </c>
      <c r="B284" s="64"/>
      <c r="C284" s="64"/>
      <c r="D284" s="64"/>
      <c r="E284" s="64"/>
      <c r="F284" s="64"/>
      <c r="G284" s="64"/>
    </row>
    <row r="285" customFormat="false" ht="15" hidden="false" customHeight="false" outlineLevel="0" collapsed="false">
      <c r="A285" s="62" t="s">
        <v>242</v>
      </c>
      <c r="B285" s="64"/>
      <c r="C285" s="64"/>
      <c r="D285" s="64"/>
      <c r="E285" s="64"/>
      <c r="F285" s="64"/>
      <c r="G285" s="64"/>
    </row>
    <row r="286" customFormat="false" ht="39.75" hidden="false" customHeight="true" outlineLevel="0" collapsed="false">
      <c r="A286" s="62" t="s">
        <v>243</v>
      </c>
      <c r="B286" s="63" t="s">
        <v>244</v>
      </c>
      <c r="C286" s="63"/>
      <c r="D286" s="63"/>
      <c r="E286" s="63"/>
      <c r="F286" s="63"/>
      <c r="G286" s="63"/>
    </row>
    <row r="287" customFormat="false" ht="15" hidden="false" customHeight="true" outlineLevel="0" collapsed="false">
      <c r="A287" s="61" t="s">
        <v>1650</v>
      </c>
      <c r="B287" s="61"/>
      <c r="C287" s="61"/>
      <c r="D287" s="61"/>
      <c r="E287" s="61"/>
      <c r="F287" s="61"/>
      <c r="G287" s="61"/>
    </row>
    <row r="288" customFormat="false" ht="15" hidden="false" customHeight="false" outlineLevel="0" collapsed="false">
      <c r="A288" s="62" t="s">
        <v>241</v>
      </c>
      <c r="B288" s="64"/>
      <c r="C288" s="64"/>
      <c r="D288" s="64"/>
      <c r="E288" s="64"/>
      <c r="F288" s="64"/>
      <c r="G288" s="64"/>
    </row>
    <row r="289" customFormat="false" ht="15" hidden="false" customHeight="false" outlineLevel="0" collapsed="false">
      <c r="A289" s="62" t="s">
        <v>242</v>
      </c>
      <c r="B289" s="64"/>
      <c r="C289" s="64"/>
      <c r="D289" s="64"/>
      <c r="E289" s="64"/>
      <c r="F289" s="64"/>
      <c r="G289" s="64"/>
    </row>
    <row r="290" customFormat="false" ht="39.75" hidden="false" customHeight="true" outlineLevel="0" collapsed="false">
      <c r="A290" s="62" t="s">
        <v>243</v>
      </c>
      <c r="B290" s="63" t="s">
        <v>244</v>
      </c>
      <c r="C290" s="63"/>
      <c r="D290" s="63"/>
      <c r="E290" s="63"/>
      <c r="F290" s="63"/>
      <c r="G290" s="63"/>
    </row>
    <row r="291" customFormat="false" ht="15" hidden="false" customHeight="true" outlineLevel="0" collapsed="false">
      <c r="A291" s="61" t="s">
        <v>1652</v>
      </c>
      <c r="B291" s="61"/>
      <c r="C291" s="61"/>
      <c r="D291" s="61"/>
      <c r="E291" s="61"/>
      <c r="F291" s="61"/>
      <c r="G291" s="61"/>
    </row>
    <row r="292" customFormat="false" ht="39.75" hidden="false" customHeight="true" outlineLevel="0" collapsed="false">
      <c r="A292" s="62" t="s">
        <v>241</v>
      </c>
      <c r="B292" s="57" t="s">
        <v>245</v>
      </c>
      <c r="C292" s="57"/>
      <c r="D292" s="57"/>
      <c r="E292" s="57"/>
      <c r="F292" s="57"/>
      <c r="G292" s="57"/>
    </row>
    <row r="293" customFormat="false" ht="39.75" hidden="false" customHeight="true" outlineLevel="0" collapsed="false">
      <c r="A293" s="62" t="s">
        <v>242</v>
      </c>
      <c r="B293" s="57" t="s">
        <v>246</v>
      </c>
      <c r="C293" s="57"/>
      <c r="D293" s="57"/>
      <c r="E293" s="57"/>
      <c r="F293" s="57"/>
      <c r="G293" s="57"/>
    </row>
    <row r="294" customFormat="false" ht="39.75" hidden="false" customHeight="true" outlineLevel="0" collapsed="false">
      <c r="A294" s="62" t="s">
        <v>243</v>
      </c>
      <c r="B294" s="63" t="s">
        <v>1712</v>
      </c>
      <c r="C294" s="63"/>
      <c r="D294" s="63"/>
      <c r="E294" s="63"/>
      <c r="F294" s="63"/>
      <c r="G294" s="63"/>
    </row>
    <row r="295" customFormat="false" ht="15" hidden="false" customHeight="true" outlineLevel="0" collapsed="false">
      <c r="A295" s="61" t="s">
        <v>1654</v>
      </c>
      <c r="B295" s="61"/>
      <c r="C295" s="61"/>
      <c r="D295" s="61"/>
      <c r="E295" s="61"/>
      <c r="F295" s="61"/>
      <c r="G295" s="61"/>
    </row>
    <row r="296" customFormat="false" ht="15" hidden="false" customHeight="false" outlineLevel="0" collapsed="false">
      <c r="A296" s="62" t="s">
        <v>241</v>
      </c>
      <c r="B296" s="64"/>
      <c r="C296" s="64"/>
      <c r="D296" s="64"/>
      <c r="E296" s="64"/>
      <c r="F296" s="64"/>
      <c r="G296" s="64"/>
    </row>
    <row r="297" customFormat="false" ht="15" hidden="false" customHeight="false" outlineLevel="0" collapsed="false">
      <c r="A297" s="62" t="s">
        <v>242</v>
      </c>
      <c r="B297" s="64"/>
      <c r="C297" s="64"/>
      <c r="D297" s="64"/>
      <c r="E297" s="64"/>
      <c r="F297" s="64"/>
      <c r="G297" s="64"/>
    </row>
    <row r="298" customFormat="false" ht="39.75" hidden="false" customHeight="true" outlineLevel="0" collapsed="false">
      <c r="A298" s="62" t="s">
        <v>243</v>
      </c>
      <c r="B298" s="63" t="s">
        <v>244</v>
      </c>
      <c r="C298" s="63"/>
      <c r="D298" s="63"/>
      <c r="E298" s="63"/>
      <c r="F298" s="63"/>
      <c r="G298" s="63"/>
    </row>
    <row r="299" customFormat="false" ht="15" hidden="false" customHeight="true" outlineLevel="0" collapsed="false">
      <c r="A299" s="61" t="s">
        <v>1657</v>
      </c>
      <c r="B299" s="61"/>
      <c r="C299" s="61"/>
      <c r="D299" s="61"/>
      <c r="E299" s="61"/>
      <c r="F299" s="61"/>
      <c r="G299" s="61"/>
    </row>
    <row r="300" customFormat="false" ht="15" hidden="false" customHeight="false" outlineLevel="0" collapsed="false">
      <c r="A300" s="62" t="s">
        <v>241</v>
      </c>
      <c r="B300" s="64"/>
      <c r="C300" s="64"/>
      <c r="D300" s="64"/>
      <c r="E300" s="64"/>
      <c r="F300" s="64"/>
      <c r="G300" s="64"/>
    </row>
    <row r="301" customFormat="false" ht="15" hidden="false" customHeight="false" outlineLevel="0" collapsed="false">
      <c r="A301" s="62" t="s">
        <v>242</v>
      </c>
      <c r="B301" s="64"/>
      <c r="C301" s="64"/>
      <c r="D301" s="64"/>
      <c r="E301" s="64"/>
      <c r="F301" s="64"/>
      <c r="G301" s="64"/>
    </row>
    <row r="302" customFormat="false" ht="39.75" hidden="false" customHeight="true" outlineLevel="0" collapsed="false">
      <c r="A302" s="62" t="s">
        <v>243</v>
      </c>
      <c r="B302" s="63" t="s">
        <v>244</v>
      </c>
      <c r="C302" s="63"/>
      <c r="D302" s="63"/>
      <c r="E302" s="63"/>
      <c r="F302" s="63"/>
      <c r="G302" s="63"/>
    </row>
    <row r="303" customFormat="false" ht="15" hidden="false" customHeight="true" outlineLevel="0" collapsed="false">
      <c r="A303" s="61" t="s">
        <v>1660</v>
      </c>
      <c r="B303" s="61"/>
      <c r="C303" s="61"/>
      <c r="D303" s="61"/>
      <c r="E303" s="61"/>
      <c r="F303" s="61"/>
      <c r="G303" s="61"/>
    </row>
    <row r="304" customFormat="false" ht="15" hidden="false" customHeight="false" outlineLevel="0" collapsed="false">
      <c r="A304" s="62" t="s">
        <v>241</v>
      </c>
      <c r="B304" s="64"/>
      <c r="C304" s="64"/>
      <c r="D304" s="64"/>
      <c r="E304" s="64"/>
      <c r="F304" s="64"/>
      <c r="G304" s="64"/>
    </row>
    <row r="305" customFormat="false" ht="15" hidden="false" customHeight="false" outlineLevel="0" collapsed="false">
      <c r="A305" s="62" t="s">
        <v>242</v>
      </c>
      <c r="B305" s="64"/>
      <c r="C305" s="64"/>
      <c r="D305" s="64"/>
      <c r="E305" s="64"/>
      <c r="F305" s="64"/>
      <c r="G305" s="64"/>
    </row>
    <row r="306" customFormat="false" ht="39.75" hidden="false" customHeight="true" outlineLevel="0" collapsed="false">
      <c r="A306" s="62" t="s">
        <v>243</v>
      </c>
      <c r="B306" s="63" t="s">
        <v>244</v>
      </c>
      <c r="C306" s="63"/>
      <c r="D306" s="63"/>
      <c r="E306" s="63"/>
      <c r="F306" s="63"/>
      <c r="G306" s="63"/>
    </row>
    <row r="307" customFormat="false" ht="15" hidden="false" customHeight="true" outlineLevel="0" collapsed="false">
      <c r="A307" s="61" t="s">
        <v>1663</v>
      </c>
      <c r="B307" s="61"/>
      <c r="C307" s="61"/>
      <c r="D307" s="61"/>
      <c r="E307" s="61"/>
      <c r="F307" s="61"/>
      <c r="G307" s="61"/>
    </row>
    <row r="308" customFormat="false" ht="15" hidden="false" customHeight="false" outlineLevel="0" collapsed="false">
      <c r="A308" s="62" t="s">
        <v>241</v>
      </c>
      <c r="B308" s="64"/>
      <c r="C308" s="64"/>
      <c r="D308" s="64"/>
      <c r="E308" s="64"/>
      <c r="F308" s="64"/>
      <c r="G308" s="64"/>
    </row>
    <row r="309" customFormat="false" ht="15" hidden="false" customHeight="false" outlineLevel="0" collapsed="false">
      <c r="A309" s="62" t="s">
        <v>242</v>
      </c>
      <c r="B309" s="64"/>
      <c r="C309" s="64"/>
      <c r="D309" s="64"/>
      <c r="E309" s="64"/>
      <c r="F309" s="64"/>
      <c r="G309" s="64"/>
    </row>
    <row r="310" customFormat="false" ht="39.75" hidden="false" customHeight="true" outlineLevel="0" collapsed="false">
      <c r="A310" s="62" t="s">
        <v>243</v>
      </c>
      <c r="B310" s="63" t="s">
        <v>244</v>
      </c>
      <c r="C310" s="63"/>
      <c r="D310" s="63"/>
      <c r="E310" s="63"/>
      <c r="F310" s="63"/>
      <c r="G310" s="63"/>
    </row>
    <row r="311" customFormat="false" ht="15" hidden="false" customHeight="true" outlineLevel="0" collapsed="false">
      <c r="A311" s="61" t="s">
        <v>1666</v>
      </c>
      <c r="B311" s="61"/>
      <c r="C311" s="61"/>
      <c r="D311" s="61"/>
      <c r="E311" s="61"/>
      <c r="F311" s="61"/>
      <c r="G311" s="61"/>
    </row>
    <row r="312" customFormat="false" ht="15" hidden="false" customHeight="false" outlineLevel="0" collapsed="false">
      <c r="A312" s="62" t="s">
        <v>241</v>
      </c>
      <c r="B312" s="64"/>
      <c r="C312" s="64"/>
      <c r="D312" s="64"/>
      <c r="E312" s="64"/>
      <c r="F312" s="64"/>
      <c r="G312" s="64"/>
    </row>
    <row r="313" customFormat="false" ht="15" hidden="false" customHeight="false" outlineLevel="0" collapsed="false">
      <c r="A313" s="62" t="s">
        <v>242</v>
      </c>
      <c r="B313" s="64"/>
      <c r="C313" s="64"/>
      <c r="D313" s="64"/>
      <c r="E313" s="64"/>
      <c r="F313" s="64"/>
      <c r="G313" s="64"/>
    </row>
    <row r="314" customFormat="false" ht="39.75" hidden="false" customHeight="true" outlineLevel="0" collapsed="false">
      <c r="A314" s="62" t="s">
        <v>243</v>
      </c>
      <c r="B314" s="63" t="s">
        <v>244</v>
      </c>
      <c r="C314" s="63"/>
      <c r="D314" s="63"/>
      <c r="E314" s="63"/>
      <c r="F314" s="63"/>
      <c r="G314" s="63"/>
    </row>
    <row r="315" customFormat="false" ht="15" hidden="false" customHeight="true" outlineLevel="0" collapsed="false">
      <c r="A315" s="61" t="s">
        <v>1669</v>
      </c>
      <c r="B315" s="61"/>
      <c r="C315" s="61"/>
      <c r="D315" s="61"/>
      <c r="E315" s="61"/>
      <c r="F315" s="61"/>
      <c r="G315" s="61"/>
    </row>
    <row r="316" customFormat="false" ht="39.75" hidden="false" customHeight="true" outlineLevel="0" collapsed="false">
      <c r="A316" s="62" t="s">
        <v>241</v>
      </c>
      <c r="B316" s="57" t="s">
        <v>245</v>
      </c>
      <c r="C316" s="57"/>
      <c r="D316" s="57"/>
      <c r="E316" s="57"/>
      <c r="F316" s="57"/>
      <c r="G316" s="57"/>
    </row>
    <row r="317" customFormat="false" ht="39.75" hidden="false" customHeight="true" outlineLevel="0" collapsed="false">
      <c r="A317" s="62" t="s">
        <v>242</v>
      </c>
      <c r="B317" s="57" t="s">
        <v>246</v>
      </c>
      <c r="C317" s="57"/>
      <c r="D317" s="57"/>
      <c r="E317" s="57"/>
      <c r="F317" s="57"/>
      <c r="G317" s="57"/>
    </row>
    <row r="318" customFormat="false" ht="39.75" hidden="false" customHeight="true" outlineLevel="0" collapsed="false">
      <c r="A318" s="62" t="s">
        <v>243</v>
      </c>
      <c r="B318" s="63" t="s">
        <v>1713</v>
      </c>
      <c r="C318" s="63"/>
      <c r="D318" s="63"/>
      <c r="E318" s="63"/>
      <c r="F318" s="63"/>
      <c r="G318" s="63"/>
    </row>
    <row r="319" customFormat="false" ht="15" hidden="false" customHeight="true" outlineLevel="0" collapsed="false">
      <c r="A319" s="61" t="s">
        <v>1672</v>
      </c>
      <c r="B319" s="61"/>
      <c r="C319" s="61"/>
      <c r="D319" s="61"/>
      <c r="E319" s="61"/>
      <c r="F319" s="61"/>
      <c r="G319" s="61"/>
    </row>
    <row r="320" customFormat="false" ht="39.75" hidden="false" customHeight="true" outlineLevel="0" collapsed="false">
      <c r="A320" s="62" t="s">
        <v>241</v>
      </c>
      <c r="B320" s="57" t="s">
        <v>245</v>
      </c>
      <c r="C320" s="57"/>
      <c r="D320" s="57"/>
      <c r="E320" s="57"/>
      <c r="F320" s="57"/>
      <c r="G320" s="57"/>
    </row>
    <row r="321" customFormat="false" ht="39.75" hidden="false" customHeight="true" outlineLevel="0" collapsed="false">
      <c r="A321" s="62" t="s">
        <v>242</v>
      </c>
      <c r="B321" s="57" t="s">
        <v>493</v>
      </c>
      <c r="C321" s="57"/>
      <c r="D321" s="57"/>
      <c r="E321" s="57"/>
      <c r="F321" s="57"/>
      <c r="G321" s="57"/>
    </row>
    <row r="322" customFormat="false" ht="39.75" hidden="false" customHeight="true" outlineLevel="0" collapsed="false">
      <c r="A322" s="62" t="s">
        <v>243</v>
      </c>
      <c r="B322" s="63" t="s">
        <v>1714</v>
      </c>
      <c r="C322" s="63"/>
      <c r="D322" s="63"/>
      <c r="E322" s="63"/>
      <c r="F322" s="63"/>
      <c r="G322" s="63"/>
    </row>
    <row r="323" customFormat="false" ht="15" hidden="false" customHeight="true" outlineLevel="0" collapsed="false">
      <c r="A323" s="61" t="s">
        <v>1675</v>
      </c>
      <c r="B323" s="61"/>
      <c r="C323" s="61"/>
      <c r="D323" s="61"/>
      <c r="E323" s="61"/>
      <c r="F323" s="61"/>
      <c r="G323" s="61"/>
    </row>
    <row r="324" customFormat="false" ht="15" hidden="false" customHeight="false" outlineLevel="0" collapsed="false">
      <c r="A324" s="62" t="s">
        <v>241</v>
      </c>
      <c r="B324" s="64"/>
      <c r="C324" s="64"/>
      <c r="D324" s="64"/>
      <c r="E324" s="64"/>
      <c r="F324" s="64"/>
      <c r="G324" s="64"/>
    </row>
    <row r="325" customFormat="false" ht="15" hidden="false" customHeight="false" outlineLevel="0" collapsed="false">
      <c r="A325" s="62" t="s">
        <v>242</v>
      </c>
      <c r="B325" s="64"/>
      <c r="C325" s="64"/>
      <c r="D325" s="64"/>
      <c r="E325" s="64"/>
      <c r="F325" s="64"/>
      <c r="G325" s="64"/>
    </row>
    <row r="326" customFormat="false" ht="39.75" hidden="false" customHeight="true" outlineLevel="0" collapsed="false">
      <c r="A326" s="62" t="s">
        <v>243</v>
      </c>
      <c r="B326" s="63" t="s">
        <v>244</v>
      </c>
      <c r="C326" s="63"/>
      <c r="D326" s="63"/>
      <c r="E326" s="63"/>
      <c r="F326" s="63"/>
      <c r="G326" s="63"/>
    </row>
    <row r="327" customFormat="false" ht="15" hidden="false" customHeight="true" outlineLevel="0" collapsed="false">
      <c r="A327" s="61" t="s">
        <v>1677</v>
      </c>
      <c r="B327" s="61"/>
      <c r="C327" s="61"/>
      <c r="D327" s="61"/>
      <c r="E327" s="61"/>
      <c r="F327" s="61"/>
      <c r="G327" s="61"/>
    </row>
    <row r="328" customFormat="false" ht="15" hidden="false" customHeight="false" outlineLevel="0" collapsed="false">
      <c r="A328" s="62" t="s">
        <v>241</v>
      </c>
      <c r="B328" s="64"/>
      <c r="C328" s="64"/>
      <c r="D328" s="64"/>
      <c r="E328" s="64"/>
      <c r="F328" s="64"/>
      <c r="G328" s="64"/>
    </row>
    <row r="329" customFormat="false" ht="15" hidden="false" customHeight="false" outlineLevel="0" collapsed="false">
      <c r="A329" s="62" t="s">
        <v>242</v>
      </c>
      <c r="B329" s="64"/>
      <c r="C329" s="64"/>
      <c r="D329" s="64"/>
      <c r="E329" s="64"/>
      <c r="F329" s="64"/>
      <c r="G329" s="64"/>
    </row>
    <row r="330" customFormat="false" ht="39.75" hidden="false" customHeight="true" outlineLevel="0" collapsed="false">
      <c r="A330" s="62" t="s">
        <v>243</v>
      </c>
      <c r="B330" s="63" t="s">
        <v>244</v>
      </c>
      <c r="C330" s="63"/>
      <c r="D330" s="63"/>
      <c r="E330" s="63"/>
      <c r="F330" s="63"/>
      <c r="G330" s="63"/>
    </row>
    <row r="331" customFormat="false" ht="15" hidden="false" customHeight="true" outlineLevel="0" collapsed="false">
      <c r="A331" s="61" t="s">
        <v>1680</v>
      </c>
      <c r="B331" s="61"/>
      <c r="C331" s="61"/>
      <c r="D331" s="61"/>
      <c r="E331" s="61"/>
      <c r="F331" s="61"/>
      <c r="G331" s="61"/>
    </row>
    <row r="332" customFormat="false" ht="39.75" hidden="false" customHeight="true" outlineLevel="0" collapsed="false">
      <c r="A332" s="62" t="s">
        <v>241</v>
      </c>
      <c r="B332" s="57" t="s">
        <v>245</v>
      </c>
      <c r="C332" s="57"/>
      <c r="D332" s="57"/>
      <c r="E332" s="57"/>
      <c r="F332" s="57"/>
      <c r="G332" s="57"/>
    </row>
    <row r="333" customFormat="false" ht="39.75" hidden="false" customHeight="true" outlineLevel="0" collapsed="false">
      <c r="A333" s="62" t="s">
        <v>242</v>
      </c>
      <c r="B333" s="57" t="s">
        <v>246</v>
      </c>
      <c r="C333" s="57"/>
      <c r="D333" s="57"/>
      <c r="E333" s="57"/>
      <c r="F333" s="57"/>
      <c r="G333" s="57"/>
    </row>
    <row r="334" customFormat="false" ht="39.75" hidden="false" customHeight="true" outlineLevel="0" collapsed="false">
      <c r="A334" s="62" t="s">
        <v>243</v>
      </c>
      <c r="B334" s="63" t="s">
        <v>1715</v>
      </c>
      <c r="C334" s="63"/>
      <c r="D334" s="63"/>
      <c r="E334" s="63"/>
      <c r="F334" s="63"/>
      <c r="G334" s="63"/>
    </row>
    <row r="335" customFormat="false" ht="15" hidden="false" customHeight="true" outlineLevel="0" collapsed="false">
      <c r="A335" s="61" t="s">
        <v>1683</v>
      </c>
      <c r="B335" s="61"/>
      <c r="C335" s="61"/>
      <c r="D335" s="61"/>
      <c r="E335" s="61"/>
      <c r="F335" s="61"/>
      <c r="G335" s="61"/>
    </row>
    <row r="336" customFormat="false" ht="39.75" hidden="false" customHeight="true" outlineLevel="0" collapsed="false">
      <c r="A336" s="62" t="s">
        <v>241</v>
      </c>
      <c r="B336" s="57" t="s">
        <v>245</v>
      </c>
      <c r="C336" s="57"/>
      <c r="D336" s="57"/>
      <c r="E336" s="57"/>
      <c r="F336" s="57"/>
      <c r="G336" s="57"/>
    </row>
    <row r="337" customFormat="false" ht="39.75" hidden="false" customHeight="true" outlineLevel="0" collapsed="false">
      <c r="A337" s="62" t="s">
        <v>242</v>
      </c>
      <c r="B337" s="57" t="s">
        <v>246</v>
      </c>
      <c r="C337" s="57"/>
      <c r="D337" s="57"/>
      <c r="E337" s="57"/>
      <c r="F337" s="57"/>
      <c r="G337" s="57"/>
    </row>
    <row r="338" customFormat="false" ht="39.75" hidden="false" customHeight="true" outlineLevel="0" collapsed="false">
      <c r="A338" s="62" t="s">
        <v>243</v>
      </c>
      <c r="B338" s="63" t="s">
        <v>1712</v>
      </c>
      <c r="C338" s="63"/>
      <c r="D338" s="63"/>
      <c r="E338" s="63"/>
      <c r="F338" s="63"/>
      <c r="G338" s="63"/>
    </row>
    <row r="339" customFormat="false" ht="15" hidden="false" customHeight="false" outlineLevel="0" collapsed="false">
      <c r="A339" s="45"/>
      <c r="B339" s="45"/>
      <c r="C339" s="45"/>
      <c r="D339" s="45"/>
      <c r="E339" s="45"/>
      <c r="F339" s="45"/>
      <c r="G339" s="45"/>
    </row>
    <row r="340" customFormat="false" ht="39.75" hidden="false" customHeight="true" outlineLevel="0" collapsed="false">
      <c r="A340" s="65" t="s">
        <v>251</v>
      </c>
      <c r="B340" s="65"/>
      <c r="C340" s="65"/>
      <c r="D340" s="65"/>
      <c r="E340" s="65"/>
      <c r="F340" s="65"/>
      <c r="G340" s="65"/>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716</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825</v>
      </c>
      <c r="E6" s="42"/>
      <c r="F6" s="42"/>
      <c r="G6" s="42"/>
    </row>
    <row r="7" customFormat="false" ht="39.75" hidden="false" customHeight="true" outlineLevel="0" collapsed="false">
      <c r="A7" s="41" t="s">
        <v>128</v>
      </c>
      <c r="B7" s="41"/>
      <c r="C7" s="41"/>
      <c r="D7" s="43" t="s">
        <v>1717</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47.958143</v>
      </c>
      <c r="F11" s="49" t="n">
        <v>231.81322679</v>
      </c>
      <c r="G11" s="49" t="n">
        <v>156.674869047255</v>
      </c>
    </row>
    <row r="12" customFormat="false" ht="15" hidden="false" customHeight="true" outlineLevel="0" collapsed="false">
      <c r="A12" s="48" t="s">
        <v>137</v>
      </c>
      <c r="B12" s="48"/>
      <c r="C12" s="48"/>
      <c r="D12" s="48"/>
      <c r="E12" s="49" t="n">
        <v>231.81322679</v>
      </c>
      <c r="F12" s="49" t="n">
        <v>231.81322679</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57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826</v>
      </c>
      <c r="D26" s="57"/>
      <c r="E26" s="57"/>
      <c r="F26" s="57"/>
      <c r="G26" s="57"/>
    </row>
    <row r="27" customFormat="false" ht="15" hidden="false" customHeight="true" outlineLevel="0" collapsed="false">
      <c r="A27" s="42" t="s">
        <v>155</v>
      </c>
      <c r="B27" s="42"/>
      <c r="C27" s="57" t="s">
        <v>827</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2.05</v>
      </c>
    </row>
    <row r="32" customFormat="false" ht="15" hidden="false" customHeight="false" outlineLevel="0" collapsed="false">
      <c r="A32" s="60"/>
      <c r="B32" s="60"/>
      <c r="C32" s="60"/>
      <c r="D32" s="60"/>
      <c r="E32" s="60"/>
      <c r="F32" s="42" t="s">
        <v>167</v>
      </c>
      <c r="G32" s="42" t="n">
        <v>2.05</v>
      </c>
    </row>
    <row r="33" customFormat="false" ht="15" hidden="false" customHeight="true" outlineLevel="0" collapsed="false">
      <c r="A33" s="57" t="s">
        <v>1718</v>
      </c>
      <c r="B33" s="57" t="s">
        <v>1719</v>
      </c>
      <c r="C33" s="57" t="s">
        <v>1720</v>
      </c>
      <c r="D33" s="57" t="s">
        <v>171</v>
      </c>
      <c r="E33" s="57" t="s">
        <v>371</v>
      </c>
      <c r="F33" s="42" t="s">
        <v>173</v>
      </c>
      <c r="G33" s="42" t="n">
        <v>2.07</v>
      </c>
    </row>
    <row r="34" customFormat="false" ht="27" hidden="false" customHeight="false" outlineLevel="0" collapsed="false">
      <c r="A34" s="57"/>
      <c r="B34" s="57"/>
      <c r="C34" s="57"/>
      <c r="D34" s="57"/>
      <c r="E34" s="57"/>
      <c r="F34" s="42" t="s">
        <v>174</v>
      </c>
      <c r="G34" s="42" t="n">
        <v>100.9</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28.53</v>
      </c>
    </row>
    <row r="38" customFormat="false" ht="15" hidden="false" customHeight="false" outlineLevel="0" collapsed="false">
      <c r="A38" s="60"/>
      <c r="B38" s="60"/>
      <c r="C38" s="60"/>
      <c r="D38" s="60"/>
      <c r="E38" s="60"/>
      <c r="F38" s="42" t="s">
        <v>167</v>
      </c>
      <c r="G38" s="42" t="n">
        <v>28.53</v>
      </c>
    </row>
    <row r="39" customFormat="false" ht="15" hidden="false" customHeight="true" outlineLevel="0" collapsed="false">
      <c r="A39" s="57" t="s">
        <v>1721</v>
      </c>
      <c r="B39" s="57" t="s">
        <v>1722</v>
      </c>
      <c r="C39" s="57" t="s">
        <v>1723</v>
      </c>
      <c r="D39" s="57" t="s">
        <v>171</v>
      </c>
      <c r="E39" s="57" t="s">
        <v>371</v>
      </c>
      <c r="F39" s="42" t="s">
        <v>173</v>
      </c>
      <c r="G39" s="42" t="n">
        <v>29.32</v>
      </c>
    </row>
    <row r="40" customFormat="false" ht="27" hidden="false" customHeight="false" outlineLevel="0" collapsed="false">
      <c r="A40" s="57"/>
      <c r="B40" s="57"/>
      <c r="C40" s="57"/>
      <c r="D40" s="57"/>
      <c r="E40" s="57"/>
      <c r="F40" s="42" t="s">
        <v>174</v>
      </c>
      <c r="G40" s="42" t="n">
        <v>102.7</v>
      </c>
    </row>
    <row r="41" customFormat="false" ht="15" hidden="false" customHeight="true" outlineLevel="0" collapsed="false">
      <c r="A41" s="60" t="s">
        <v>161</v>
      </c>
      <c r="B41" s="60" t="s">
        <v>162</v>
      </c>
      <c r="C41" s="60" t="s">
        <v>163</v>
      </c>
      <c r="D41" s="60" t="s">
        <v>164</v>
      </c>
      <c r="E41" s="60" t="s">
        <v>165</v>
      </c>
      <c r="F41" s="42" t="s">
        <v>166</v>
      </c>
      <c r="G41" s="42" t="n">
        <v>8.39</v>
      </c>
    </row>
    <row r="42" customFormat="false" ht="15" hidden="false" customHeight="false" outlineLevel="0" collapsed="false">
      <c r="A42" s="60"/>
      <c r="B42" s="60"/>
      <c r="C42" s="60"/>
      <c r="D42" s="60"/>
      <c r="E42" s="60"/>
      <c r="F42" s="42" t="s">
        <v>167</v>
      </c>
      <c r="G42" s="42" t="n">
        <v>10.71</v>
      </c>
    </row>
    <row r="43" customFormat="false" ht="15" hidden="false" customHeight="true" outlineLevel="0" collapsed="false">
      <c r="A43" s="57" t="s">
        <v>1724</v>
      </c>
      <c r="B43" s="57" t="s">
        <v>1722</v>
      </c>
      <c r="C43" s="57" t="s">
        <v>1725</v>
      </c>
      <c r="D43" s="57" t="s">
        <v>171</v>
      </c>
      <c r="E43" s="57" t="s">
        <v>371</v>
      </c>
      <c r="F43" s="42" t="s">
        <v>173</v>
      </c>
      <c r="G43" s="42" t="n">
        <v>10.09</v>
      </c>
    </row>
    <row r="44" customFormat="false" ht="27" hidden="false" customHeight="false" outlineLevel="0" collapsed="false">
      <c r="A44" s="57"/>
      <c r="B44" s="57"/>
      <c r="C44" s="57"/>
      <c r="D44" s="57"/>
      <c r="E44" s="57"/>
      <c r="F44" s="42" t="s">
        <v>174</v>
      </c>
      <c r="G44" s="42" t="n">
        <v>94.2</v>
      </c>
    </row>
    <row r="45" customFormat="false" ht="15" hidden="false" customHeight="true" outlineLevel="0" collapsed="false">
      <c r="A45" s="60" t="s">
        <v>161</v>
      </c>
      <c r="B45" s="60" t="s">
        <v>162</v>
      </c>
      <c r="C45" s="60" t="s">
        <v>163</v>
      </c>
      <c r="D45" s="60" t="s">
        <v>164</v>
      </c>
      <c r="E45" s="60" t="s">
        <v>165</v>
      </c>
      <c r="F45" s="42" t="s">
        <v>166</v>
      </c>
      <c r="G45" s="42" t="n">
        <v>90.16</v>
      </c>
    </row>
    <row r="46" customFormat="false" ht="15" hidden="false" customHeight="false" outlineLevel="0" collapsed="false">
      <c r="A46" s="60"/>
      <c r="B46" s="60"/>
      <c r="C46" s="60"/>
      <c r="D46" s="60"/>
      <c r="E46" s="60"/>
      <c r="F46" s="42" t="s">
        <v>167</v>
      </c>
      <c r="G46" s="42" t="n">
        <v>49.59</v>
      </c>
    </row>
    <row r="47" customFormat="false" ht="15" hidden="false" customHeight="true" outlineLevel="0" collapsed="false">
      <c r="A47" s="57" t="s">
        <v>1726</v>
      </c>
      <c r="B47" s="57" t="s">
        <v>1722</v>
      </c>
      <c r="C47" s="57" t="s">
        <v>1727</v>
      </c>
      <c r="D47" s="57" t="s">
        <v>171</v>
      </c>
      <c r="E47" s="57" t="s">
        <v>371</v>
      </c>
      <c r="F47" s="42" t="s">
        <v>173</v>
      </c>
      <c r="G47" s="42" t="n">
        <v>49.01</v>
      </c>
    </row>
    <row r="48" customFormat="false" ht="27" hidden="false" customHeight="false" outlineLevel="0" collapsed="false">
      <c r="A48" s="57"/>
      <c r="B48" s="57"/>
      <c r="C48" s="57"/>
      <c r="D48" s="57"/>
      <c r="E48" s="57"/>
      <c r="F48" s="42" t="s">
        <v>174</v>
      </c>
      <c r="G48" s="42" t="n">
        <v>98.8</v>
      </c>
    </row>
    <row r="49" customFormat="false" ht="15" hidden="false" customHeight="true" outlineLevel="0" collapsed="false">
      <c r="A49" s="58" t="s">
        <v>184</v>
      </c>
      <c r="B49" s="58"/>
      <c r="C49" s="58"/>
      <c r="D49" s="58"/>
      <c r="E49" s="58"/>
      <c r="F49" s="58"/>
      <c r="G49" s="58"/>
    </row>
    <row r="50" customFormat="false" ht="15" hidden="false" customHeight="true" outlineLevel="0" collapsed="false">
      <c r="A50" s="59" t="s">
        <v>159</v>
      </c>
      <c r="B50" s="59"/>
      <c r="C50" s="59"/>
      <c r="D50" s="59"/>
      <c r="E50" s="59"/>
      <c r="F50" s="59" t="s">
        <v>160</v>
      </c>
      <c r="G50" s="59"/>
    </row>
    <row r="51" customFormat="false" ht="15" hidden="false" customHeight="true" outlineLevel="0" collapsed="false">
      <c r="A51" s="60" t="s">
        <v>161</v>
      </c>
      <c r="B51" s="60" t="s">
        <v>162</v>
      </c>
      <c r="C51" s="60" t="s">
        <v>163</v>
      </c>
      <c r="D51" s="60" t="s">
        <v>164</v>
      </c>
      <c r="E51" s="60" t="s">
        <v>165</v>
      </c>
      <c r="F51" s="42" t="s">
        <v>166</v>
      </c>
      <c r="G51" s="42" t="n">
        <v>-8.34</v>
      </c>
    </row>
    <row r="52" customFormat="false" ht="15" hidden="false" customHeight="false" outlineLevel="0" collapsed="false">
      <c r="A52" s="60"/>
      <c r="B52" s="60"/>
      <c r="C52" s="60"/>
      <c r="D52" s="60"/>
      <c r="E52" s="60"/>
      <c r="F52" s="42" t="s">
        <v>167</v>
      </c>
      <c r="G52" s="42" t="n">
        <v>57.32</v>
      </c>
    </row>
    <row r="53" customFormat="false" ht="15" hidden="false" customHeight="true" outlineLevel="0" collapsed="false">
      <c r="A53" s="57" t="s">
        <v>1728</v>
      </c>
      <c r="B53" s="57" t="s">
        <v>1729</v>
      </c>
      <c r="C53" s="57" t="s">
        <v>1730</v>
      </c>
      <c r="D53" s="57" t="s">
        <v>171</v>
      </c>
      <c r="E53" s="57" t="s">
        <v>1731</v>
      </c>
      <c r="F53" s="42" t="s">
        <v>173</v>
      </c>
      <c r="G53" s="42" t="n">
        <v>56</v>
      </c>
    </row>
    <row r="54" customFormat="false" ht="27" hidden="false" customHeight="false" outlineLevel="0" collapsed="false">
      <c r="A54" s="57"/>
      <c r="B54" s="57"/>
      <c r="C54" s="57"/>
      <c r="D54" s="57"/>
      <c r="E54" s="57"/>
      <c r="F54" s="42" t="s">
        <v>174</v>
      </c>
      <c r="G54" s="42" t="n">
        <v>99.1</v>
      </c>
    </row>
    <row r="55" customFormat="false" ht="15" hidden="false" customHeight="true" outlineLevel="0" collapsed="false">
      <c r="A55" s="60" t="s">
        <v>161</v>
      </c>
      <c r="B55" s="60" t="s">
        <v>162</v>
      </c>
      <c r="C55" s="60" t="s">
        <v>163</v>
      </c>
      <c r="D55" s="60" t="s">
        <v>164</v>
      </c>
      <c r="E55" s="60" t="s">
        <v>165</v>
      </c>
      <c r="F55" s="42" t="s">
        <v>166</v>
      </c>
      <c r="G55" s="42" t="n">
        <v>90.81</v>
      </c>
    </row>
    <row r="56" customFormat="false" ht="15" hidden="false" customHeight="false" outlineLevel="0" collapsed="false">
      <c r="A56" s="60"/>
      <c r="B56" s="60"/>
      <c r="C56" s="60"/>
      <c r="D56" s="60"/>
      <c r="E56" s="60"/>
      <c r="F56" s="42" t="s">
        <v>167</v>
      </c>
      <c r="G56" s="42" t="n">
        <v>92.04</v>
      </c>
    </row>
    <row r="57" customFormat="false" ht="15" hidden="false" customHeight="true" outlineLevel="0" collapsed="false">
      <c r="A57" s="57" t="s">
        <v>1732</v>
      </c>
      <c r="B57" s="57" t="s">
        <v>1733</v>
      </c>
      <c r="C57" s="57" t="s">
        <v>1734</v>
      </c>
      <c r="D57" s="57" t="s">
        <v>171</v>
      </c>
      <c r="E57" s="57" t="s">
        <v>1735</v>
      </c>
      <c r="F57" s="42" t="s">
        <v>173</v>
      </c>
      <c r="G57" s="42" t="n">
        <v>91.68</v>
      </c>
    </row>
    <row r="58" customFormat="false" ht="27" hidden="false" customHeight="false" outlineLevel="0" collapsed="false">
      <c r="A58" s="57"/>
      <c r="B58" s="57"/>
      <c r="C58" s="57"/>
      <c r="D58" s="57"/>
      <c r="E58" s="57"/>
      <c r="F58" s="42" t="s">
        <v>174</v>
      </c>
      <c r="G58" s="42" t="n">
        <v>99.6</v>
      </c>
    </row>
    <row r="59" customFormat="false" ht="15" hidden="false" customHeight="true" outlineLevel="0" collapsed="false">
      <c r="A59" s="60" t="s">
        <v>161</v>
      </c>
      <c r="B59" s="60" t="s">
        <v>162</v>
      </c>
      <c r="C59" s="60" t="s">
        <v>163</v>
      </c>
      <c r="D59" s="60" t="s">
        <v>164</v>
      </c>
      <c r="E59" s="60" t="s">
        <v>165</v>
      </c>
      <c r="F59" s="42" t="s">
        <v>166</v>
      </c>
      <c r="G59" s="42" t="n">
        <v>-5.77</v>
      </c>
    </row>
    <row r="60" customFormat="false" ht="15" hidden="false" customHeight="false" outlineLevel="0" collapsed="false">
      <c r="A60" s="60"/>
      <c r="B60" s="60"/>
      <c r="C60" s="60"/>
      <c r="D60" s="60"/>
      <c r="E60" s="60"/>
      <c r="F60" s="42" t="s">
        <v>167</v>
      </c>
      <c r="G60" s="42" t="n">
        <v>45.05</v>
      </c>
    </row>
    <row r="61" customFormat="false" ht="15" hidden="false" customHeight="true" outlineLevel="0" collapsed="false">
      <c r="A61" s="57" t="s">
        <v>1736</v>
      </c>
      <c r="B61" s="57" t="s">
        <v>1733</v>
      </c>
      <c r="C61" s="57" t="s">
        <v>1737</v>
      </c>
      <c r="D61" s="57" t="s">
        <v>582</v>
      </c>
      <c r="E61" s="57" t="s">
        <v>1731</v>
      </c>
      <c r="F61" s="42" t="s">
        <v>173</v>
      </c>
      <c r="G61" s="42" t="n">
        <v>44.12</v>
      </c>
    </row>
    <row r="62" customFormat="false" ht="27" hidden="false" customHeight="false" outlineLevel="0" collapsed="false">
      <c r="A62" s="57"/>
      <c r="B62" s="57"/>
      <c r="C62" s="57"/>
      <c r="D62" s="57"/>
      <c r="E62" s="57"/>
      <c r="F62" s="42" t="s">
        <v>174</v>
      </c>
      <c r="G62" s="42" t="n">
        <v>99.3</v>
      </c>
    </row>
    <row r="63" customFormat="false" ht="15" hidden="false" customHeight="true" outlineLevel="0" collapsed="false">
      <c r="A63" s="60" t="s">
        <v>161</v>
      </c>
      <c r="B63" s="60" t="s">
        <v>162</v>
      </c>
      <c r="C63" s="60" t="s">
        <v>163</v>
      </c>
      <c r="D63" s="60" t="s">
        <v>164</v>
      </c>
      <c r="E63" s="60" t="s">
        <v>165</v>
      </c>
      <c r="F63" s="42" t="s">
        <v>166</v>
      </c>
      <c r="G63" s="42" t="n">
        <v>37.17</v>
      </c>
    </row>
    <row r="64" customFormat="false" ht="15" hidden="false" customHeight="false" outlineLevel="0" collapsed="false">
      <c r="A64" s="60"/>
      <c r="B64" s="60"/>
      <c r="C64" s="60"/>
      <c r="D64" s="60"/>
      <c r="E64" s="60"/>
      <c r="F64" s="42" t="s">
        <v>167</v>
      </c>
      <c r="G64" s="42" t="n">
        <v>55.71</v>
      </c>
    </row>
    <row r="65" customFormat="false" ht="15" hidden="false" customHeight="true" outlineLevel="0" collapsed="false">
      <c r="A65" s="57" t="s">
        <v>1738</v>
      </c>
      <c r="B65" s="57" t="s">
        <v>1729</v>
      </c>
      <c r="C65" s="57" t="s">
        <v>1739</v>
      </c>
      <c r="D65" s="57" t="s">
        <v>171</v>
      </c>
      <c r="E65" s="57" t="s">
        <v>1731</v>
      </c>
      <c r="F65" s="42" t="s">
        <v>173</v>
      </c>
      <c r="G65" s="42" t="n">
        <v>55.42</v>
      </c>
    </row>
    <row r="66" customFormat="false" ht="27" hidden="false" customHeight="false" outlineLevel="0" collapsed="false">
      <c r="A66" s="57"/>
      <c r="B66" s="57"/>
      <c r="C66" s="57"/>
      <c r="D66" s="57"/>
      <c r="E66" s="57"/>
      <c r="F66" s="42" t="s">
        <v>174</v>
      </c>
      <c r="G66" s="42" t="n">
        <v>99.4</v>
      </c>
    </row>
    <row r="67" customFormat="false" ht="15" hidden="false" customHeight="true" outlineLevel="0" collapsed="false">
      <c r="A67" s="60" t="s">
        <v>161</v>
      </c>
      <c r="B67" s="60" t="s">
        <v>162</v>
      </c>
      <c r="C67" s="60" t="s">
        <v>163</v>
      </c>
      <c r="D67" s="60" t="s">
        <v>164</v>
      </c>
      <c r="E67" s="60" t="s">
        <v>165</v>
      </c>
      <c r="F67" s="42" t="s">
        <v>166</v>
      </c>
      <c r="G67" s="42" t="n">
        <v>35.71</v>
      </c>
    </row>
    <row r="68" customFormat="false" ht="15" hidden="false" customHeight="false" outlineLevel="0" collapsed="false">
      <c r="A68" s="60"/>
      <c r="B68" s="60"/>
      <c r="C68" s="60"/>
      <c r="D68" s="60"/>
      <c r="E68" s="60"/>
      <c r="F68" s="42" t="s">
        <v>167</v>
      </c>
      <c r="G68" s="42" t="n">
        <v>35.71</v>
      </c>
    </row>
    <row r="69" customFormat="false" ht="15" hidden="false" customHeight="true" outlineLevel="0" collapsed="false">
      <c r="A69" s="57" t="s">
        <v>1740</v>
      </c>
      <c r="B69" s="57" t="s">
        <v>1741</v>
      </c>
      <c r="C69" s="57" t="s">
        <v>1742</v>
      </c>
      <c r="D69" s="57" t="s">
        <v>171</v>
      </c>
      <c r="E69" s="57" t="s">
        <v>270</v>
      </c>
      <c r="F69" s="42" t="s">
        <v>173</v>
      </c>
      <c r="G69" s="42" t="n">
        <v>35.71</v>
      </c>
    </row>
    <row r="70" customFormat="false" ht="27" hidden="false" customHeight="false" outlineLevel="0" collapsed="false">
      <c r="A70" s="57"/>
      <c r="B70" s="57"/>
      <c r="C70" s="57"/>
      <c r="D70" s="57"/>
      <c r="E70" s="57"/>
      <c r="F70" s="42" t="s">
        <v>174</v>
      </c>
      <c r="G70" s="42" t="n">
        <v>100</v>
      </c>
    </row>
    <row r="71" customFormat="false" ht="15" hidden="false" customHeight="true" outlineLevel="0" collapsed="false">
      <c r="A71" s="60" t="s">
        <v>161</v>
      </c>
      <c r="B71" s="60" t="s">
        <v>162</v>
      </c>
      <c r="C71" s="60" t="s">
        <v>163</v>
      </c>
      <c r="D71" s="60" t="s">
        <v>164</v>
      </c>
      <c r="E71" s="60" t="s">
        <v>165</v>
      </c>
      <c r="F71" s="42" t="s">
        <v>166</v>
      </c>
      <c r="G71" s="42" t="n">
        <v>-23.71</v>
      </c>
    </row>
    <row r="72" customFormat="false" ht="15" hidden="false" customHeight="false" outlineLevel="0" collapsed="false">
      <c r="A72" s="60"/>
      <c r="B72" s="60"/>
      <c r="C72" s="60"/>
      <c r="D72" s="60"/>
      <c r="E72" s="60"/>
      <c r="F72" s="42" t="s">
        <v>167</v>
      </c>
      <c r="G72" s="42" t="n">
        <v>-25.47</v>
      </c>
    </row>
    <row r="73" customFormat="false" ht="15" hidden="false" customHeight="true" outlineLevel="0" collapsed="false">
      <c r="A73" s="57" t="s">
        <v>1743</v>
      </c>
      <c r="B73" s="57" t="s">
        <v>1744</v>
      </c>
      <c r="C73" s="57" t="s">
        <v>1745</v>
      </c>
      <c r="D73" s="57" t="s">
        <v>171</v>
      </c>
      <c r="E73" s="57" t="s">
        <v>1731</v>
      </c>
      <c r="F73" s="42" t="s">
        <v>173</v>
      </c>
      <c r="G73" s="42" t="n">
        <v>-26.05</v>
      </c>
    </row>
    <row r="74" customFormat="false" ht="27" hidden="false" customHeight="false" outlineLevel="0" collapsed="false">
      <c r="A74" s="57"/>
      <c r="B74" s="57"/>
      <c r="C74" s="57"/>
      <c r="D74" s="57"/>
      <c r="E74" s="57"/>
      <c r="F74" s="42" t="s">
        <v>174</v>
      </c>
      <c r="G74" s="42" t="n">
        <v>99.2</v>
      </c>
    </row>
    <row r="75" customFormat="false" ht="15" hidden="false" customHeight="true" outlineLevel="0" collapsed="false">
      <c r="A75" s="58" t="s">
        <v>195</v>
      </c>
      <c r="B75" s="58"/>
      <c r="C75" s="58"/>
      <c r="D75" s="58"/>
      <c r="E75" s="58"/>
      <c r="F75" s="58"/>
      <c r="G75" s="58"/>
    </row>
    <row r="76" customFormat="false" ht="15" hidden="false" customHeight="true" outlineLevel="0" collapsed="false">
      <c r="A76" s="59" t="s">
        <v>159</v>
      </c>
      <c r="B76" s="59"/>
      <c r="C76" s="59"/>
      <c r="D76" s="59"/>
      <c r="E76" s="59"/>
      <c r="F76" s="59" t="s">
        <v>160</v>
      </c>
      <c r="G76" s="59"/>
    </row>
    <row r="77" customFormat="false" ht="15" hidden="false" customHeight="true" outlineLevel="0" collapsed="false">
      <c r="A77" s="60" t="s">
        <v>161</v>
      </c>
      <c r="B77" s="60" t="s">
        <v>162</v>
      </c>
      <c r="C77" s="60" t="s">
        <v>163</v>
      </c>
      <c r="D77" s="60" t="s">
        <v>164</v>
      </c>
      <c r="E77" s="60" t="s">
        <v>165</v>
      </c>
      <c r="F77" s="42" t="s">
        <v>166</v>
      </c>
      <c r="G77" s="42" t="n">
        <v>100</v>
      </c>
    </row>
    <row r="78" customFormat="false" ht="15" hidden="false" customHeight="false" outlineLevel="0" collapsed="false">
      <c r="A78" s="60"/>
      <c r="B78" s="60"/>
      <c r="C78" s="60"/>
      <c r="D78" s="60"/>
      <c r="E78" s="60"/>
      <c r="F78" s="42" t="s">
        <v>167</v>
      </c>
      <c r="G78" s="42" t="n">
        <v>100</v>
      </c>
    </row>
    <row r="79" customFormat="false" ht="15" hidden="false" customHeight="true" outlineLevel="0" collapsed="false">
      <c r="A79" s="57" t="s">
        <v>1746</v>
      </c>
      <c r="B79" s="57" t="s">
        <v>1747</v>
      </c>
      <c r="C79" s="57" t="s">
        <v>1748</v>
      </c>
      <c r="D79" s="57" t="s">
        <v>171</v>
      </c>
      <c r="E79" s="57" t="s">
        <v>200</v>
      </c>
      <c r="F79" s="42" t="s">
        <v>173</v>
      </c>
      <c r="G79" s="42" t="n">
        <v>100</v>
      </c>
    </row>
    <row r="80" customFormat="false" ht="27" hidden="false" customHeight="false" outlineLevel="0" collapsed="false">
      <c r="A80" s="57"/>
      <c r="B80" s="57"/>
      <c r="C80" s="57"/>
      <c r="D80" s="57"/>
      <c r="E80" s="57"/>
      <c r="F80" s="42" t="s">
        <v>174</v>
      </c>
      <c r="G80" s="42" t="n">
        <v>100</v>
      </c>
    </row>
    <row r="81" customFormat="false" ht="15" hidden="false" customHeight="true" outlineLevel="0" collapsed="false">
      <c r="A81" s="60" t="s">
        <v>161</v>
      </c>
      <c r="B81" s="60" t="s">
        <v>162</v>
      </c>
      <c r="C81" s="60" t="s">
        <v>163</v>
      </c>
      <c r="D81" s="60" t="s">
        <v>164</v>
      </c>
      <c r="E81" s="60" t="s">
        <v>165</v>
      </c>
      <c r="F81" s="42" t="s">
        <v>166</v>
      </c>
      <c r="G81" s="42" t="n">
        <v>22.52</v>
      </c>
    </row>
    <row r="82" customFormat="false" ht="15" hidden="false" customHeight="false" outlineLevel="0" collapsed="false">
      <c r="A82" s="60"/>
      <c r="B82" s="60"/>
      <c r="C82" s="60"/>
      <c r="D82" s="60"/>
      <c r="E82" s="60"/>
      <c r="F82" s="42" t="s">
        <v>167</v>
      </c>
      <c r="G82" s="42" t="n">
        <v>31.25</v>
      </c>
    </row>
    <row r="83" customFormat="false" ht="15" hidden="false" customHeight="true" outlineLevel="0" collapsed="false">
      <c r="A83" s="57" t="s">
        <v>1749</v>
      </c>
      <c r="B83" s="57" t="s">
        <v>1750</v>
      </c>
      <c r="C83" s="57" t="s">
        <v>1751</v>
      </c>
      <c r="D83" s="57" t="s">
        <v>171</v>
      </c>
      <c r="E83" s="57" t="s">
        <v>762</v>
      </c>
      <c r="F83" s="42" t="s">
        <v>173</v>
      </c>
      <c r="G83" s="42" t="n">
        <v>31.41</v>
      </c>
    </row>
    <row r="84" customFormat="false" ht="27" hidden="false" customHeight="false" outlineLevel="0" collapsed="false">
      <c r="A84" s="57"/>
      <c r="B84" s="57"/>
      <c r="C84" s="57"/>
      <c r="D84" s="57"/>
      <c r="E84" s="57"/>
      <c r="F84" s="42" t="s">
        <v>174</v>
      </c>
      <c r="G84" s="42" t="n">
        <v>100.5</v>
      </c>
    </row>
    <row r="85" customFormat="false" ht="15" hidden="false" customHeight="true" outlineLevel="0" collapsed="false">
      <c r="A85" s="60" t="s">
        <v>161</v>
      </c>
      <c r="B85" s="60" t="s">
        <v>162</v>
      </c>
      <c r="C85" s="60" t="s">
        <v>163</v>
      </c>
      <c r="D85" s="60" t="s">
        <v>164</v>
      </c>
      <c r="E85" s="60" t="s">
        <v>165</v>
      </c>
      <c r="F85" s="42" t="s">
        <v>166</v>
      </c>
      <c r="G85" s="42" t="n">
        <v>65.17</v>
      </c>
    </row>
    <row r="86" customFormat="false" ht="15" hidden="false" customHeight="false" outlineLevel="0" collapsed="false">
      <c r="A86" s="60"/>
      <c r="B86" s="60"/>
      <c r="C86" s="60"/>
      <c r="D86" s="60"/>
      <c r="E86" s="60"/>
      <c r="F86" s="42" t="s">
        <v>167</v>
      </c>
      <c r="G86" s="42" t="n">
        <v>75.96</v>
      </c>
    </row>
    <row r="87" customFormat="false" ht="15" hidden="false" customHeight="true" outlineLevel="0" collapsed="false">
      <c r="A87" s="57" t="s">
        <v>1752</v>
      </c>
      <c r="B87" s="57" t="s">
        <v>1753</v>
      </c>
      <c r="C87" s="57" t="s">
        <v>1754</v>
      </c>
      <c r="D87" s="57" t="s">
        <v>171</v>
      </c>
      <c r="E87" s="57" t="s">
        <v>762</v>
      </c>
      <c r="F87" s="42" t="s">
        <v>173</v>
      </c>
      <c r="G87" s="42" t="n">
        <v>76.01</v>
      </c>
    </row>
    <row r="88" customFormat="false" ht="27" hidden="false" customHeight="false" outlineLevel="0" collapsed="false">
      <c r="A88" s="57"/>
      <c r="B88" s="57"/>
      <c r="C88" s="57"/>
      <c r="D88" s="57"/>
      <c r="E88" s="57"/>
      <c r="F88" s="42" t="s">
        <v>174</v>
      </c>
      <c r="G88" s="42" t="n">
        <v>100.06</v>
      </c>
    </row>
    <row r="89" customFormat="false" ht="15" hidden="false" customHeight="true" outlineLevel="0" collapsed="false">
      <c r="A89" s="60" t="s">
        <v>161</v>
      </c>
      <c r="B89" s="60" t="s">
        <v>162</v>
      </c>
      <c r="C89" s="60" t="s">
        <v>163</v>
      </c>
      <c r="D89" s="60" t="s">
        <v>164</v>
      </c>
      <c r="E89" s="60" t="s">
        <v>165</v>
      </c>
      <c r="F89" s="42" t="s">
        <v>166</v>
      </c>
      <c r="G89" s="42" t="n">
        <v>66.53</v>
      </c>
    </row>
    <row r="90" customFormat="false" ht="15" hidden="false" customHeight="false" outlineLevel="0" collapsed="false">
      <c r="A90" s="60"/>
      <c r="B90" s="60"/>
      <c r="C90" s="60"/>
      <c r="D90" s="60"/>
      <c r="E90" s="60"/>
      <c r="F90" s="42" t="s">
        <v>167</v>
      </c>
      <c r="G90" s="42" t="n">
        <v>77.89</v>
      </c>
    </row>
    <row r="91" customFormat="false" ht="15" hidden="false" customHeight="true" outlineLevel="0" collapsed="false">
      <c r="A91" s="57" t="s">
        <v>1755</v>
      </c>
      <c r="B91" s="57" t="s">
        <v>1756</v>
      </c>
      <c r="C91" s="57" t="s">
        <v>1757</v>
      </c>
      <c r="D91" s="57" t="s">
        <v>171</v>
      </c>
      <c r="E91" s="57" t="s">
        <v>762</v>
      </c>
      <c r="F91" s="42" t="s">
        <v>173</v>
      </c>
      <c r="G91" s="42" t="n">
        <v>76.03</v>
      </c>
    </row>
    <row r="92" customFormat="false" ht="27" hidden="false" customHeight="false" outlineLevel="0" collapsed="false">
      <c r="A92" s="57"/>
      <c r="B92" s="57"/>
      <c r="C92" s="57"/>
      <c r="D92" s="57"/>
      <c r="E92" s="57"/>
      <c r="F92" s="42" t="s">
        <v>174</v>
      </c>
      <c r="G92" s="42" t="n">
        <v>97.6</v>
      </c>
    </row>
    <row r="93" customFormat="false" ht="15" hidden="false" customHeight="true" outlineLevel="0" collapsed="false">
      <c r="A93" s="60" t="s">
        <v>161</v>
      </c>
      <c r="B93" s="60" t="s">
        <v>162</v>
      </c>
      <c r="C93" s="60" t="s">
        <v>163</v>
      </c>
      <c r="D93" s="60" t="s">
        <v>164</v>
      </c>
      <c r="E93" s="60" t="s">
        <v>165</v>
      </c>
      <c r="F93" s="42" t="s">
        <v>166</v>
      </c>
      <c r="G93" s="42" t="n">
        <v>34.34</v>
      </c>
    </row>
    <row r="94" customFormat="false" ht="15" hidden="false" customHeight="false" outlineLevel="0" collapsed="false">
      <c r="A94" s="60"/>
      <c r="B94" s="60"/>
      <c r="C94" s="60"/>
      <c r="D94" s="60"/>
      <c r="E94" s="60"/>
      <c r="F94" s="42" t="s">
        <v>167</v>
      </c>
      <c r="G94" s="42" t="n">
        <v>49.47</v>
      </c>
    </row>
    <row r="95" customFormat="false" ht="15" hidden="false" customHeight="true" outlineLevel="0" collapsed="false">
      <c r="A95" s="57" t="s">
        <v>1758</v>
      </c>
      <c r="B95" s="57" t="s">
        <v>1759</v>
      </c>
      <c r="C95" s="57" t="s">
        <v>1760</v>
      </c>
      <c r="D95" s="57" t="s">
        <v>171</v>
      </c>
      <c r="E95" s="57" t="s">
        <v>270</v>
      </c>
      <c r="F95" s="42" t="s">
        <v>173</v>
      </c>
      <c r="G95" s="42" t="n">
        <v>48.7</v>
      </c>
    </row>
    <row r="96" customFormat="false" ht="27" hidden="false" customHeight="false" outlineLevel="0" collapsed="false">
      <c r="A96" s="57"/>
      <c r="B96" s="57"/>
      <c r="C96" s="57"/>
      <c r="D96" s="57"/>
      <c r="E96" s="57"/>
      <c r="F96" s="42" t="s">
        <v>174</v>
      </c>
      <c r="G96" s="42" t="n">
        <v>98.4</v>
      </c>
    </row>
    <row r="97" customFormat="false" ht="15" hidden="false" customHeight="true" outlineLevel="0" collapsed="false">
      <c r="A97" s="44" t="s">
        <v>207</v>
      </c>
      <c r="B97" s="44"/>
      <c r="C97" s="44"/>
      <c r="D97" s="44"/>
      <c r="E97" s="44"/>
      <c r="F97" s="44"/>
      <c r="G97" s="44"/>
    </row>
    <row r="98" customFormat="false" ht="15" hidden="false" customHeight="true" outlineLevel="0" collapsed="false">
      <c r="A98" s="61" t="s">
        <v>1718</v>
      </c>
      <c r="B98" s="61"/>
      <c r="C98" s="61"/>
      <c r="D98" s="61"/>
      <c r="E98" s="61"/>
      <c r="F98" s="61"/>
      <c r="G98" s="61"/>
    </row>
    <row r="99" customFormat="false" ht="15" hidden="false" customHeight="true" outlineLevel="0" collapsed="false">
      <c r="A99" s="62" t="s">
        <v>208</v>
      </c>
      <c r="B99" s="57" t="s">
        <v>209</v>
      </c>
      <c r="C99" s="57"/>
      <c r="D99" s="57"/>
      <c r="E99" s="57"/>
      <c r="F99" s="57"/>
      <c r="G99" s="57"/>
    </row>
    <row r="100" customFormat="false" ht="39.75" hidden="false" customHeight="true" outlineLevel="0" collapsed="false">
      <c r="A100" s="62" t="s">
        <v>210</v>
      </c>
      <c r="B100" s="57" t="s">
        <v>1761</v>
      </c>
      <c r="C100" s="57"/>
      <c r="D100" s="57"/>
      <c r="E100" s="57"/>
      <c r="F100" s="57"/>
      <c r="G100" s="57"/>
    </row>
    <row r="101" customFormat="false" ht="15" hidden="false" customHeight="false" outlineLevel="0" collapsed="false">
      <c r="A101" s="62" t="s">
        <v>212</v>
      </c>
      <c r="B101" s="64"/>
      <c r="C101" s="64"/>
      <c r="D101" s="64"/>
      <c r="E101" s="64"/>
      <c r="F101" s="64"/>
      <c r="G101" s="64"/>
    </row>
    <row r="102" customFormat="false" ht="39.75" hidden="false" customHeight="true" outlineLevel="0" collapsed="false">
      <c r="A102" s="62" t="s">
        <v>214</v>
      </c>
      <c r="B102" s="63" t="s">
        <v>215</v>
      </c>
      <c r="C102" s="63"/>
      <c r="D102" s="63"/>
      <c r="E102" s="63"/>
      <c r="F102" s="63"/>
      <c r="G102" s="63"/>
    </row>
    <row r="103" customFormat="false" ht="15" hidden="false" customHeight="true" outlineLevel="0" collapsed="false">
      <c r="A103" s="61" t="s">
        <v>1721</v>
      </c>
      <c r="B103" s="61"/>
      <c r="C103" s="61"/>
      <c r="D103" s="61"/>
      <c r="E103" s="61"/>
      <c r="F103" s="61"/>
      <c r="G103" s="61"/>
    </row>
    <row r="104" customFormat="false" ht="15" hidden="false" customHeight="true" outlineLevel="0" collapsed="false">
      <c r="A104" s="62" t="s">
        <v>208</v>
      </c>
      <c r="B104" s="57" t="s">
        <v>209</v>
      </c>
      <c r="C104" s="57"/>
      <c r="D104" s="57"/>
      <c r="E104" s="57"/>
      <c r="F104" s="57"/>
      <c r="G104" s="57"/>
    </row>
    <row r="105" customFormat="false" ht="39.75" hidden="false" customHeight="true" outlineLevel="0" collapsed="false">
      <c r="A105" s="62" t="s">
        <v>210</v>
      </c>
      <c r="B105" s="57" t="s">
        <v>1762</v>
      </c>
      <c r="C105" s="57"/>
      <c r="D105" s="57"/>
      <c r="E105" s="57"/>
      <c r="F105" s="57"/>
      <c r="G105" s="57"/>
    </row>
    <row r="106" customFormat="false" ht="15" hidden="false" customHeight="false" outlineLevel="0" collapsed="false">
      <c r="A106" s="62" t="s">
        <v>212</v>
      </c>
      <c r="B106" s="64"/>
      <c r="C106" s="64"/>
      <c r="D106" s="64"/>
      <c r="E106" s="64"/>
      <c r="F106" s="64"/>
      <c r="G106" s="64"/>
    </row>
    <row r="107" customFormat="false" ht="39.75" hidden="false" customHeight="true" outlineLevel="0" collapsed="false">
      <c r="A107" s="62" t="s">
        <v>214</v>
      </c>
      <c r="B107" s="63" t="s">
        <v>215</v>
      </c>
      <c r="C107" s="63"/>
      <c r="D107" s="63"/>
      <c r="E107" s="63"/>
      <c r="F107" s="63"/>
      <c r="G107" s="63"/>
    </row>
    <row r="108" customFormat="false" ht="15" hidden="false" customHeight="true" outlineLevel="0" collapsed="false">
      <c r="A108" s="61" t="s">
        <v>1724</v>
      </c>
      <c r="B108" s="61"/>
      <c r="C108" s="61"/>
      <c r="D108" s="61"/>
      <c r="E108" s="61"/>
      <c r="F108" s="61"/>
      <c r="G108" s="61"/>
    </row>
    <row r="109" customFormat="false" ht="15" hidden="false" customHeight="true" outlineLevel="0" collapsed="false">
      <c r="A109" s="62" t="s">
        <v>208</v>
      </c>
      <c r="B109" s="57" t="s">
        <v>222</v>
      </c>
      <c r="C109" s="57"/>
      <c r="D109" s="57"/>
      <c r="E109" s="57"/>
      <c r="F109" s="57"/>
      <c r="G109" s="57"/>
    </row>
    <row r="110" customFormat="false" ht="39.75" hidden="false" customHeight="true" outlineLevel="0" collapsed="false">
      <c r="A110" s="62" t="s">
        <v>210</v>
      </c>
      <c r="B110" s="57" t="s">
        <v>1763</v>
      </c>
      <c r="C110" s="57"/>
      <c r="D110" s="57"/>
      <c r="E110" s="57"/>
      <c r="F110" s="57"/>
      <c r="G110" s="57"/>
    </row>
    <row r="111" customFormat="false" ht="15" hidden="false" customHeight="false" outlineLevel="0" collapsed="false">
      <c r="A111" s="62" t="s">
        <v>212</v>
      </c>
      <c r="B111" s="64"/>
      <c r="C111" s="64"/>
      <c r="D111" s="64"/>
      <c r="E111" s="64"/>
      <c r="F111" s="64"/>
      <c r="G111" s="64"/>
    </row>
    <row r="112" customFormat="false" ht="39.75" hidden="false" customHeight="true" outlineLevel="0" collapsed="false">
      <c r="A112" s="62" t="s">
        <v>214</v>
      </c>
      <c r="B112" s="63" t="s">
        <v>215</v>
      </c>
      <c r="C112" s="63"/>
      <c r="D112" s="63"/>
      <c r="E112" s="63"/>
      <c r="F112" s="63"/>
      <c r="G112" s="63"/>
    </row>
    <row r="113" customFormat="false" ht="15" hidden="false" customHeight="true" outlineLevel="0" collapsed="false">
      <c r="A113" s="61" t="s">
        <v>1726</v>
      </c>
      <c r="B113" s="61"/>
      <c r="C113" s="61"/>
      <c r="D113" s="61"/>
      <c r="E113" s="61"/>
      <c r="F113" s="61"/>
      <c r="G113" s="61"/>
    </row>
    <row r="114" customFormat="false" ht="15" hidden="false" customHeight="true" outlineLevel="0" collapsed="false">
      <c r="A114" s="62" t="s">
        <v>208</v>
      </c>
      <c r="B114" s="57" t="s">
        <v>222</v>
      </c>
      <c r="C114" s="57"/>
      <c r="D114" s="57"/>
      <c r="E114" s="57"/>
      <c r="F114" s="57"/>
      <c r="G114" s="57"/>
    </row>
    <row r="115" customFormat="false" ht="39.75" hidden="false" customHeight="true" outlineLevel="0" collapsed="false">
      <c r="A115" s="62" t="s">
        <v>210</v>
      </c>
      <c r="B115" s="57" t="s">
        <v>1764</v>
      </c>
      <c r="C115" s="57"/>
      <c r="D115" s="57"/>
      <c r="E115" s="57"/>
      <c r="F115" s="57"/>
      <c r="G115" s="57"/>
    </row>
    <row r="116" customFormat="false" ht="15" hidden="false" customHeight="false" outlineLevel="0" collapsed="false">
      <c r="A116" s="62" t="s">
        <v>212</v>
      </c>
      <c r="B116" s="64"/>
      <c r="C116" s="64"/>
      <c r="D116" s="64"/>
      <c r="E116" s="64"/>
      <c r="F116" s="64"/>
      <c r="G116" s="64"/>
    </row>
    <row r="117" customFormat="false" ht="39.75" hidden="false" customHeight="true" outlineLevel="0" collapsed="false">
      <c r="A117" s="62" t="s">
        <v>214</v>
      </c>
      <c r="B117" s="63" t="s">
        <v>215</v>
      </c>
      <c r="C117" s="63"/>
      <c r="D117" s="63"/>
      <c r="E117" s="63"/>
      <c r="F117" s="63"/>
      <c r="G117" s="63"/>
    </row>
    <row r="118" customFormat="false" ht="15" hidden="false" customHeight="true" outlineLevel="0" collapsed="false">
      <c r="A118" s="61" t="s">
        <v>1728</v>
      </c>
      <c r="B118" s="61"/>
      <c r="C118" s="61"/>
      <c r="D118" s="61"/>
      <c r="E118" s="61"/>
      <c r="F118" s="61"/>
      <c r="G118" s="61"/>
    </row>
    <row r="119" customFormat="false" ht="15" hidden="false" customHeight="true" outlineLevel="0" collapsed="false">
      <c r="A119" s="62" t="s">
        <v>208</v>
      </c>
      <c r="B119" s="57" t="s">
        <v>222</v>
      </c>
      <c r="C119" s="57"/>
      <c r="D119" s="57"/>
      <c r="E119" s="57"/>
      <c r="F119" s="57"/>
      <c r="G119" s="57"/>
    </row>
    <row r="120" customFormat="false" ht="39.75" hidden="false" customHeight="true" outlineLevel="0" collapsed="false">
      <c r="A120" s="62" t="s">
        <v>210</v>
      </c>
      <c r="B120" s="57" t="s">
        <v>1765</v>
      </c>
      <c r="C120" s="57"/>
      <c r="D120" s="57"/>
      <c r="E120" s="57"/>
      <c r="F120" s="57"/>
      <c r="G120" s="57"/>
    </row>
    <row r="121" customFormat="false" ht="15" hidden="false" customHeight="false" outlineLevel="0" collapsed="false">
      <c r="A121" s="62" t="s">
        <v>212</v>
      </c>
      <c r="B121" s="64"/>
      <c r="C121" s="64"/>
      <c r="D121" s="64"/>
      <c r="E121" s="64"/>
      <c r="F121" s="64"/>
      <c r="G121" s="64"/>
    </row>
    <row r="122" customFormat="false" ht="39.75" hidden="false" customHeight="true" outlineLevel="0" collapsed="false">
      <c r="A122" s="62" t="s">
        <v>214</v>
      </c>
      <c r="B122" s="63" t="s">
        <v>215</v>
      </c>
      <c r="C122" s="63"/>
      <c r="D122" s="63"/>
      <c r="E122" s="63"/>
      <c r="F122" s="63"/>
      <c r="G122" s="63"/>
    </row>
    <row r="123" customFormat="false" ht="15" hidden="false" customHeight="true" outlineLevel="0" collapsed="false">
      <c r="A123" s="61" t="s">
        <v>1732</v>
      </c>
      <c r="B123" s="61"/>
      <c r="C123" s="61"/>
      <c r="D123" s="61"/>
      <c r="E123" s="61"/>
      <c r="F123" s="61"/>
      <c r="G123" s="61"/>
    </row>
    <row r="124" customFormat="false" ht="15" hidden="false" customHeight="true" outlineLevel="0" collapsed="false">
      <c r="A124" s="62" t="s">
        <v>208</v>
      </c>
      <c r="B124" s="57" t="s">
        <v>222</v>
      </c>
      <c r="C124" s="57"/>
      <c r="D124" s="57"/>
      <c r="E124" s="57"/>
      <c r="F124" s="57"/>
      <c r="G124" s="57"/>
    </row>
    <row r="125" customFormat="false" ht="39.75" hidden="false" customHeight="true" outlineLevel="0" collapsed="false">
      <c r="A125" s="62" t="s">
        <v>210</v>
      </c>
      <c r="B125" s="57" t="s">
        <v>1766</v>
      </c>
      <c r="C125" s="57"/>
      <c r="D125" s="57"/>
      <c r="E125" s="57"/>
      <c r="F125" s="57"/>
      <c r="G125" s="57"/>
    </row>
    <row r="126" customFormat="false" ht="15" hidden="false" customHeight="false" outlineLevel="0" collapsed="false">
      <c r="A126" s="62" t="s">
        <v>212</v>
      </c>
      <c r="B126" s="64"/>
      <c r="C126" s="64"/>
      <c r="D126" s="64"/>
      <c r="E126" s="64"/>
      <c r="F126" s="64"/>
      <c r="G126" s="64"/>
    </row>
    <row r="127" customFormat="false" ht="39.75" hidden="false" customHeight="true" outlineLevel="0" collapsed="false">
      <c r="A127" s="62" t="s">
        <v>214</v>
      </c>
      <c r="B127" s="63" t="s">
        <v>215</v>
      </c>
      <c r="C127" s="63"/>
      <c r="D127" s="63"/>
      <c r="E127" s="63"/>
      <c r="F127" s="63"/>
      <c r="G127" s="63"/>
    </row>
    <row r="128" customFormat="false" ht="15" hidden="false" customHeight="true" outlineLevel="0" collapsed="false">
      <c r="A128" s="61" t="s">
        <v>1736</v>
      </c>
      <c r="B128" s="61"/>
      <c r="C128" s="61"/>
      <c r="D128" s="61"/>
      <c r="E128" s="61"/>
      <c r="F128" s="61"/>
      <c r="G128" s="61"/>
    </row>
    <row r="129" customFormat="false" ht="15" hidden="false" customHeight="true" outlineLevel="0" collapsed="false">
      <c r="A129" s="62" t="s">
        <v>208</v>
      </c>
      <c r="B129" s="57" t="s">
        <v>222</v>
      </c>
      <c r="C129" s="57"/>
      <c r="D129" s="57"/>
      <c r="E129" s="57"/>
      <c r="F129" s="57"/>
      <c r="G129" s="57"/>
    </row>
    <row r="130" customFormat="false" ht="39.75" hidden="false" customHeight="true" outlineLevel="0" collapsed="false">
      <c r="A130" s="62" t="s">
        <v>210</v>
      </c>
      <c r="B130" s="57" t="s">
        <v>1767</v>
      </c>
      <c r="C130" s="57"/>
      <c r="D130" s="57"/>
      <c r="E130" s="57"/>
      <c r="F130" s="57"/>
      <c r="G130" s="57"/>
    </row>
    <row r="131" customFormat="false" ht="15" hidden="false" customHeight="false" outlineLevel="0" collapsed="false">
      <c r="A131" s="62" t="s">
        <v>212</v>
      </c>
      <c r="B131" s="64"/>
      <c r="C131" s="64"/>
      <c r="D131" s="64"/>
      <c r="E131" s="64"/>
      <c r="F131" s="64"/>
      <c r="G131" s="64"/>
    </row>
    <row r="132" customFormat="false" ht="39.75" hidden="false" customHeight="true" outlineLevel="0" collapsed="false">
      <c r="A132" s="62" t="s">
        <v>214</v>
      </c>
      <c r="B132" s="63" t="s">
        <v>215</v>
      </c>
      <c r="C132" s="63"/>
      <c r="D132" s="63"/>
      <c r="E132" s="63"/>
      <c r="F132" s="63"/>
      <c r="G132" s="63"/>
    </row>
    <row r="133" customFormat="false" ht="15" hidden="false" customHeight="true" outlineLevel="0" collapsed="false">
      <c r="A133" s="61" t="s">
        <v>1738</v>
      </c>
      <c r="B133" s="61"/>
      <c r="C133" s="61"/>
      <c r="D133" s="61"/>
      <c r="E133" s="61"/>
      <c r="F133" s="61"/>
      <c r="G133" s="61"/>
    </row>
    <row r="134" customFormat="false" ht="15" hidden="false" customHeight="true" outlineLevel="0" collapsed="false">
      <c r="A134" s="62" t="s">
        <v>208</v>
      </c>
      <c r="B134" s="57" t="s">
        <v>222</v>
      </c>
      <c r="C134" s="57"/>
      <c r="D134" s="57"/>
      <c r="E134" s="57"/>
      <c r="F134" s="57"/>
      <c r="G134" s="57"/>
    </row>
    <row r="135" customFormat="false" ht="39.75" hidden="false" customHeight="true" outlineLevel="0" collapsed="false">
      <c r="A135" s="62" t="s">
        <v>210</v>
      </c>
      <c r="B135" s="57" t="s">
        <v>1768</v>
      </c>
      <c r="C135" s="57"/>
      <c r="D135" s="57"/>
      <c r="E135" s="57"/>
      <c r="F135" s="57"/>
      <c r="G135" s="57"/>
    </row>
    <row r="136" customFormat="false" ht="15" hidden="false" customHeight="false" outlineLevel="0" collapsed="false">
      <c r="A136" s="62" t="s">
        <v>212</v>
      </c>
      <c r="B136" s="64"/>
      <c r="C136" s="64"/>
      <c r="D136" s="64"/>
      <c r="E136" s="64"/>
      <c r="F136" s="64"/>
      <c r="G136" s="64"/>
    </row>
    <row r="137" customFormat="false" ht="39.75" hidden="false" customHeight="true" outlineLevel="0" collapsed="false">
      <c r="A137" s="62" t="s">
        <v>214</v>
      </c>
      <c r="B137" s="63" t="s">
        <v>215</v>
      </c>
      <c r="C137" s="63"/>
      <c r="D137" s="63"/>
      <c r="E137" s="63"/>
      <c r="F137" s="63"/>
      <c r="G137" s="63"/>
    </row>
    <row r="138" customFormat="false" ht="15" hidden="false" customHeight="true" outlineLevel="0" collapsed="false">
      <c r="A138" s="61" t="s">
        <v>1740</v>
      </c>
      <c r="B138" s="61"/>
      <c r="C138" s="61"/>
      <c r="D138" s="61"/>
      <c r="E138" s="61"/>
      <c r="F138" s="61"/>
      <c r="G138" s="61"/>
    </row>
    <row r="139" customFormat="false" ht="15" hidden="false" customHeight="true" outlineLevel="0" collapsed="false">
      <c r="A139" s="62" t="s">
        <v>208</v>
      </c>
      <c r="B139" s="57" t="s">
        <v>216</v>
      </c>
      <c r="C139" s="57"/>
      <c r="D139" s="57"/>
      <c r="E139" s="57"/>
      <c r="F139" s="57"/>
      <c r="G139" s="57"/>
    </row>
    <row r="140" customFormat="false" ht="39.75" hidden="false" customHeight="true" outlineLevel="0" collapsed="false">
      <c r="A140" s="62" t="s">
        <v>210</v>
      </c>
      <c r="B140" s="57" t="s">
        <v>1769</v>
      </c>
      <c r="C140" s="57"/>
      <c r="D140" s="57"/>
      <c r="E140" s="57"/>
      <c r="F140" s="57"/>
      <c r="G140" s="57"/>
    </row>
    <row r="141" customFormat="false" ht="15" hidden="false" customHeight="false" outlineLevel="0" collapsed="false">
      <c r="A141" s="62" t="s">
        <v>212</v>
      </c>
      <c r="B141" s="64"/>
      <c r="C141" s="64"/>
      <c r="D141" s="64"/>
      <c r="E141" s="64"/>
      <c r="F141" s="64"/>
      <c r="G141" s="64"/>
    </row>
    <row r="142" customFormat="false" ht="39.75" hidden="false" customHeight="true" outlineLevel="0" collapsed="false">
      <c r="A142" s="62" t="s">
        <v>214</v>
      </c>
      <c r="B142" s="63" t="s">
        <v>215</v>
      </c>
      <c r="C142" s="63"/>
      <c r="D142" s="63"/>
      <c r="E142" s="63"/>
      <c r="F142" s="63"/>
      <c r="G142" s="63"/>
    </row>
    <row r="143" customFormat="false" ht="15" hidden="false" customHeight="true" outlineLevel="0" collapsed="false">
      <c r="A143" s="61" t="s">
        <v>1743</v>
      </c>
      <c r="B143" s="61"/>
      <c r="C143" s="61"/>
      <c r="D143" s="61"/>
      <c r="E143" s="61"/>
      <c r="F143" s="61"/>
      <c r="G143" s="61"/>
    </row>
    <row r="144" customFormat="false" ht="15" hidden="false" customHeight="true" outlineLevel="0" collapsed="false">
      <c r="A144" s="62" t="s">
        <v>208</v>
      </c>
      <c r="B144" s="57" t="s">
        <v>222</v>
      </c>
      <c r="C144" s="57"/>
      <c r="D144" s="57"/>
      <c r="E144" s="57"/>
      <c r="F144" s="57"/>
      <c r="G144" s="57"/>
    </row>
    <row r="145" customFormat="false" ht="39.75" hidden="false" customHeight="true" outlineLevel="0" collapsed="false">
      <c r="A145" s="62" t="s">
        <v>210</v>
      </c>
      <c r="B145" s="57" t="s">
        <v>1770</v>
      </c>
      <c r="C145" s="57"/>
      <c r="D145" s="57"/>
      <c r="E145" s="57"/>
      <c r="F145" s="57"/>
      <c r="G145" s="57"/>
    </row>
    <row r="146" customFormat="false" ht="15" hidden="false" customHeight="false" outlineLevel="0" collapsed="false">
      <c r="A146" s="62" t="s">
        <v>212</v>
      </c>
      <c r="B146" s="64"/>
      <c r="C146" s="64"/>
      <c r="D146" s="64"/>
      <c r="E146" s="64"/>
      <c r="F146" s="64"/>
      <c r="G146" s="64"/>
    </row>
    <row r="147" customFormat="false" ht="39.75" hidden="false" customHeight="true" outlineLevel="0" collapsed="false">
      <c r="A147" s="62" t="s">
        <v>214</v>
      </c>
      <c r="B147" s="63" t="s">
        <v>215</v>
      </c>
      <c r="C147" s="63"/>
      <c r="D147" s="63"/>
      <c r="E147" s="63"/>
      <c r="F147" s="63"/>
      <c r="G147" s="63"/>
    </row>
    <row r="148" customFormat="false" ht="15" hidden="false" customHeight="true" outlineLevel="0" collapsed="false">
      <c r="A148" s="61" t="s">
        <v>1746</v>
      </c>
      <c r="B148" s="61"/>
      <c r="C148" s="61"/>
      <c r="D148" s="61"/>
      <c r="E148" s="61"/>
      <c r="F148" s="61"/>
      <c r="G148" s="61"/>
    </row>
    <row r="149" customFormat="false" ht="15" hidden="false" customHeight="true" outlineLevel="0" collapsed="false">
      <c r="A149" s="62" t="s">
        <v>208</v>
      </c>
      <c r="B149" s="57" t="s">
        <v>216</v>
      </c>
      <c r="C149" s="57"/>
      <c r="D149" s="57"/>
      <c r="E149" s="57"/>
      <c r="F149" s="57"/>
      <c r="G149" s="57"/>
    </row>
    <row r="150" customFormat="false" ht="39.75" hidden="false" customHeight="true" outlineLevel="0" collapsed="false">
      <c r="A150" s="62" t="s">
        <v>210</v>
      </c>
      <c r="B150" s="57" t="s">
        <v>1771</v>
      </c>
      <c r="C150" s="57"/>
      <c r="D150" s="57"/>
      <c r="E150" s="57"/>
      <c r="F150" s="57"/>
      <c r="G150" s="57"/>
    </row>
    <row r="151" customFormat="false" ht="15" hidden="false" customHeight="false" outlineLevel="0" collapsed="false">
      <c r="A151" s="62" t="s">
        <v>212</v>
      </c>
      <c r="B151" s="64"/>
      <c r="C151" s="64"/>
      <c r="D151" s="64"/>
      <c r="E151" s="64"/>
      <c r="F151" s="64"/>
      <c r="G151" s="64"/>
    </row>
    <row r="152" customFormat="false" ht="39.75" hidden="false" customHeight="true" outlineLevel="0" collapsed="false">
      <c r="A152" s="62" t="s">
        <v>214</v>
      </c>
      <c r="B152" s="63" t="s">
        <v>215</v>
      </c>
      <c r="C152" s="63"/>
      <c r="D152" s="63"/>
      <c r="E152" s="63"/>
      <c r="F152" s="63"/>
      <c r="G152" s="63"/>
    </row>
    <row r="153" customFormat="false" ht="15" hidden="false" customHeight="true" outlineLevel="0" collapsed="false">
      <c r="A153" s="61" t="s">
        <v>1749</v>
      </c>
      <c r="B153" s="61"/>
      <c r="C153" s="61"/>
      <c r="D153" s="61"/>
      <c r="E153" s="61"/>
      <c r="F153" s="61"/>
      <c r="G153" s="61"/>
    </row>
    <row r="154" customFormat="false" ht="15" hidden="false" customHeight="true" outlineLevel="0" collapsed="false">
      <c r="A154" s="62" t="s">
        <v>208</v>
      </c>
      <c r="B154" s="57" t="s">
        <v>209</v>
      </c>
      <c r="C154" s="57"/>
      <c r="D154" s="57"/>
      <c r="E154" s="57"/>
      <c r="F154" s="57"/>
      <c r="G154" s="57"/>
    </row>
    <row r="155" customFormat="false" ht="39.75" hidden="false" customHeight="true" outlineLevel="0" collapsed="false">
      <c r="A155" s="62" t="s">
        <v>210</v>
      </c>
      <c r="B155" s="57" t="s">
        <v>1772</v>
      </c>
      <c r="C155" s="57"/>
      <c r="D155" s="57"/>
      <c r="E155" s="57"/>
      <c r="F155" s="57"/>
      <c r="G155" s="57"/>
    </row>
    <row r="156" customFormat="false" ht="15" hidden="false" customHeight="false" outlineLevel="0" collapsed="false">
      <c r="A156" s="62" t="s">
        <v>212</v>
      </c>
      <c r="B156" s="64"/>
      <c r="C156" s="64"/>
      <c r="D156" s="64"/>
      <c r="E156" s="64"/>
      <c r="F156" s="64"/>
      <c r="G156" s="64"/>
    </row>
    <row r="157" customFormat="false" ht="39.75" hidden="false" customHeight="true" outlineLevel="0" collapsed="false">
      <c r="A157" s="62" t="s">
        <v>214</v>
      </c>
      <c r="B157" s="63" t="s">
        <v>215</v>
      </c>
      <c r="C157" s="63"/>
      <c r="D157" s="63"/>
      <c r="E157" s="63"/>
      <c r="F157" s="63"/>
      <c r="G157" s="63"/>
    </row>
    <row r="158" customFormat="false" ht="15" hidden="false" customHeight="true" outlineLevel="0" collapsed="false">
      <c r="A158" s="61" t="s">
        <v>1752</v>
      </c>
      <c r="B158" s="61"/>
      <c r="C158" s="61"/>
      <c r="D158" s="61"/>
      <c r="E158" s="61"/>
      <c r="F158" s="61"/>
      <c r="G158" s="61"/>
    </row>
    <row r="159" customFormat="false" ht="15" hidden="false" customHeight="true" outlineLevel="0" collapsed="false">
      <c r="A159" s="62" t="s">
        <v>208</v>
      </c>
      <c r="B159" s="57" t="s">
        <v>209</v>
      </c>
      <c r="C159" s="57"/>
      <c r="D159" s="57"/>
      <c r="E159" s="57"/>
      <c r="F159" s="57"/>
      <c r="G159" s="57"/>
    </row>
    <row r="160" customFormat="false" ht="39.75" hidden="false" customHeight="true" outlineLevel="0" collapsed="false">
      <c r="A160" s="62" t="s">
        <v>210</v>
      </c>
      <c r="B160" s="57" t="s">
        <v>1773</v>
      </c>
      <c r="C160" s="57"/>
      <c r="D160" s="57"/>
      <c r="E160" s="57"/>
      <c r="F160" s="57"/>
      <c r="G160" s="57"/>
    </row>
    <row r="161" customFormat="false" ht="15" hidden="false" customHeight="false" outlineLevel="0" collapsed="false">
      <c r="A161" s="62" t="s">
        <v>212</v>
      </c>
      <c r="B161" s="64"/>
      <c r="C161" s="64"/>
      <c r="D161" s="64"/>
      <c r="E161" s="64"/>
      <c r="F161" s="64"/>
      <c r="G161" s="64"/>
    </row>
    <row r="162" customFormat="false" ht="39.75" hidden="false" customHeight="true" outlineLevel="0" collapsed="false">
      <c r="A162" s="62" t="s">
        <v>214</v>
      </c>
      <c r="B162" s="63" t="s">
        <v>215</v>
      </c>
      <c r="C162" s="63"/>
      <c r="D162" s="63"/>
      <c r="E162" s="63"/>
      <c r="F162" s="63"/>
      <c r="G162" s="63"/>
    </row>
    <row r="163" customFormat="false" ht="15" hidden="false" customHeight="true" outlineLevel="0" collapsed="false">
      <c r="A163" s="61" t="s">
        <v>1755</v>
      </c>
      <c r="B163" s="61"/>
      <c r="C163" s="61"/>
      <c r="D163" s="61"/>
      <c r="E163" s="61"/>
      <c r="F163" s="61"/>
      <c r="G163" s="61"/>
    </row>
    <row r="164" customFormat="false" ht="15" hidden="false" customHeight="true" outlineLevel="0" collapsed="false">
      <c r="A164" s="62" t="s">
        <v>208</v>
      </c>
      <c r="B164" s="57" t="s">
        <v>222</v>
      </c>
      <c r="C164" s="57"/>
      <c r="D164" s="57"/>
      <c r="E164" s="57"/>
      <c r="F164" s="57"/>
      <c r="G164" s="57"/>
    </row>
    <row r="165" customFormat="false" ht="39.75" hidden="false" customHeight="true" outlineLevel="0" collapsed="false">
      <c r="A165" s="62" t="s">
        <v>210</v>
      </c>
      <c r="B165" s="57" t="s">
        <v>1774</v>
      </c>
      <c r="C165" s="57"/>
      <c r="D165" s="57"/>
      <c r="E165" s="57"/>
      <c r="F165" s="57"/>
      <c r="G165" s="57"/>
    </row>
    <row r="166" customFormat="false" ht="15" hidden="false" customHeight="false" outlineLevel="0" collapsed="false">
      <c r="A166" s="62" t="s">
        <v>212</v>
      </c>
      <c r="B166" s="64"/>
      <c r="C166" s="64"/>
      <c r="D166" s="64"/>
      <c r="E166" s="64"/>
      <c r="F166" s="64"/>
      <c r="G166" s="64"/>
    </row>
    <row r="167" customFormat="false" ht="39.75" hidden="false" customHeight="true" outlineLevel="0" collapsed="false">
      <c r="A167" s="62" t="s">
        <v>214</v>
      </c>
      <c r="B167" s="63" t="s">
        <v>215</v>
      </c>
      <c r="C167" s="63"/>
      <c r="D167" s="63"/>
      <c r="E167" s="63"/>
      <c r="F167" s="63"/>
      <c r="G167" s="63"/>
    </row>
    <row r="168" customFormat="false" ht="15" hidden="false" customHeight="true" outlineLevel="0" collapsed="false">
      <c r="A168" s="61" t="s">
        <v>1758</v>
      </c>
      <c r="B168" s="61"/>
      <c r="C168" s="61"/>
      <c r="D168" s="61"/>
      <c r="E168" s="61"/>
      <c r="F168" s="61"/>
      <c r="G168" s="61"/>
    </row>
    <row r="169" customFormat="false" ht="15" hidden="false" customHeight="true" outlineLevel="0" collapsed="false">
      <c r="A169" s="62" t="s">
        <v>208</v>
      </c>
      <c r="B169" s="57" t="s">
        <v>222</v>
      </c>
      <c r="C169" s="57"/>
      <c r="D169" s="57"/>
      <c r="E169" s="57"/>
      <c r="F169" s="57"/>
      <c r="G169" s="57"/>
    </row>
    <row r="170" customFormat="false" ht="39.75" hidden="false" customHeight="true" outlineLevel="0" collapsed="false">
      <c r="A170" s="62" t="s">
        <v>210</v>
      </c>
      <c r="B170" s="57" t="s">
        <v>1775</v>
      </c>
      <c r="C170" s="57"/>
      <c r="D170" s="57"/>
      <c r="E170" s="57"/>
      <c r="F170" s="57"/>
      <c r="G170" s="57"/>
    </row>
    <row r="171" customFormat="false" ht="15" hidden="false" customHeight="false" outlineLevel="0" collapsed="false">
      <c r="A171" s="62" t="s">
        <v>212</v>
      </c>
      <c r="B171" s="64"/>
      <c r="C171" s="64"/>
      <c r="D171" s="64"/>
      <c r="E171" s="64"/>
      <c r="F171" s="64"/>
      <c r="G171" s="64"/>
    </row>
    <row r="172" customFormat="false" ht="39.75" hidden="false" customHeight="true" outlineLevel="0" collapsed="false">
      <c r="A172" s="62" t="s">
        <v>214</v>
      </c>
      <c r="B172" s="63" t="s">
        <v>215</v>
      </c>
      <c r="C172" s="63"/>
      <c r="D172" s="63"/>
      <c r="E172" s="63"/>
      <c r="F172" s="63"/>
      <c r="G172" s="63"/>
    </row>
    <row r="173" customFormat="false" ht="15" hidden="false" customHeight="false" outlineLevel="0" collapsed="false">
      <c r="A173" s="45"/>
      <c r="B173" s="45"/>
      <c r="C173" s="45"/>
      <c r="D173" s="45"/>
      <c r="E173" s="45"/>
      <c r="F173" s="45"/>
      <c r="G173" s="45"/>
    </row>
    <row r="174" customFormat="false" ht="15" hidden="false" customHeight="true" outlineLevel="0" collapsed="false">
      <c r="A174" s="44" t="s">
        <v>240</v>
      </c>
      <c r="B174" s="44"/>
      <c r="C174" s="44"/>
      <c r="D174" s="44"/>
      <c r="E174" s="44"/>
      <c r="F174" s="44"/>
      <c r="G174" s="44"/>
    </row>
    <row r="175" customFormat="false" ht="15" hidden="false" customHeight="true" outlineLevel="0" collapsed="false">
      <c r="A175" s="61" t="s">
        <v>1718</v>
      </c>
      <c r="B175" s="61"/>
      <c r="C175" s="61"/>
      <c r="D175" s="61"/>
      <c r="E175" s="61"/>
      <c r="F175" s="61"/>
      <c r="G175" s="61"/>
    </row>
    <row r="176" customFormat="false" ht="15" hidden="false" customHeight="false" outlineLevel="0" collapsed="false">
      <c r="A176" s="62" t="s">
        <v>241</v>
      </c>
      <c r="B176" s="64"/>
      <c r="C176" s="64"/>
      <c r="D176" s="64"/>
      <c r="E176" s="64"/>
      <c r="F176" s="64"/>
      <c r="G176" s="64"/>
    </row>
    <row r="177" customFormat="false" ht="15" hidden="false" customHeight="false" outlineLevel="0" collapsed="false">
      <c r="A177" s="62" t="s">
        <v>242</v>
      </c>
      <c r="B177" s="64"/>
      <c r="C177" s="64"/>
      <c r="D177" s="64"/>
      <c r="E177" s="64"/>
      <c r="F177" s="64"/>
      <c r="G177" s="64"/>
    </row>
    <row r="178" customFormat="false" ht="39.75" hidden="false" customHeight="true" outlineLevel="0" collapsed="false">
      <c r="A178" s="62" t="s">
        <v>243</v>
      </c>
      <c r="B178" s="63" t="s">
        <v>244</v>
      </c>
      <c r="C178" s="63"/>
      <c r="D178" s="63"/>
      <c r="E178" s="63"/>
      <c r="F178" s="63"/>
      <c r="G178" s="63"/>
    </row>
    <row r="179" customFormat="false" ht="15" hidden="false" customHeight="true" outlineLevel="0" collapsed="false">
      <c r="A179" s="61" t="s">
        <v>1721</v>
      </c>
      <c r="B179" s="61"/>
      <c r="C179" s="61"/>
      <c r="D179" s="61"/>
      <c r="E179" s="61"/>
      <c r="F179" s="61"/>
      <c r="G179" s="61"/>
    </row>
    <row r="180" customFormat="false" ht="15" hidden="false" customHeight="false" outlineLevel="0" collapsed="false">
      <c r="A180" s="62" t="s">
        <v>241</v>
      </c>
      <c r="B180" s="64"/>
      <c r="C180" s="64"/>
      <c r="D180" s="64"/>
      <c r="E180" s="64"/>
      <c r="F180" s="64"/>
      <c r="G180" s="64"/>
    </row>
    <row r="181" customFormat="false" ht="15" hidden="false" customHeight="false" outlineLevel="0" collapsed="false">
      <c r="A181" s="62" t="s">
        <v>242</v>
      </c>
      <c r="B181" s="64"/>
      <c r="C181" s="64"/>
      <c r="D181" s="64"/>
      <c r="E181" s="64"/>
      <c r="F181" s="64"/>
      <c r="G181" s="64"/>
    </row>
    <row r="182" customFormat="false" ht="39.75" hidden="false" customHeight="true" outlineLevel="0" collapsed="false">
      <c r="A182" s="62" t="s">
        <v>243</v>
      </c>
      <c r="B182" s="63" t="s">
        <v>244</v>
      </c>
      <c r="C182" s="63"/>
      <c r="D182" s="63"/>
      <c r="E182" s="63"/>
      <c r="F182" s="63"/>
      <c r="G182" s="63"/>
    </row>
    <row r="183" customFormat="false" ht="15" hidden="false" customHeight="true" outlineLevel="0" collapsed="false">
      <c r="A183" s="61" t="s">
        <v>1724</v>
      </c>
      <c r="B183" s="61"/>
      <c r="C183" s="61"/>
      <c r="D183" s="61"/>
      <c r="E183" s="61"/>
      <c r="F183" s="61"/>
      <c r="G183" s="61"/>
    </row>
    <row r="184" customFormat="false" ht="39.75" hidden="false" customHeight="true" outlineLevel="0" collapsed="false">
      <c r="A184" s="62" t="s">
        <v>241</v>
      </c>
      <c r="B184" s="57" t="s">
        <v>1235</v>
      </c>
      <c r="C184" s="57"/>
      <c r="D184" s="57"/>
      <c r="E184" s="57"/>
      <c r="F184" s="57"/>
      <c r="G184" s="57"/>
    </row>
    <row r="185" customFormat="false" ht="39.75" hidden="false" customHeight="true" outlineLevel="0" collapsed="false">
      <c r="A185" s="62" t="s">
        <v>242</v>
      </c>
      <c r="B185" s="57" t="n">
        <v>4</v>
      </c>
      <c r="C185" s="57"/>
      <c r="D185" s="57"/>
      <c r="E185" s="57"/>
      <c r="F185" s="57"/>
      <c r="G185" s="57"/>
    </row>
    <row r="186" customFormat="false" ht="39.75" hidden="false" customHeight="true" outlineLevel="0" collapsed="false">
      <c r="A186" s="62" t="s">
        <v>243</v>
      </c>
      <c r="B186" s="63" t="s">
        <v>1776</v>
      </c>
      <c r="C186" s="63"/>
      <c r="D186" s="63"/>
      <c r="E186" s="63"/>
      <c r="F186" s="63"/>
      <c r="G186" s="63"/>
    </row>
    <row r="187" customFormat="false" ht="15" hidden="false" customHeight="true" outlineLevel="0" collapsed="false">
      <c r="A187" s="61" t="s">
        <v>1726</v>
      </c>
      <c r="B187" s="61"/>
      <c r="C187" s="61"/>
      <c r="D187" s="61"/>
      <c r="E187" s="61"/>
      <c r="F187" s="61"/>
      <c r="G187" s="61"/>
    </row>
    <row r="188" customFormat="false" ht="39.75" hidden="false" customHeight="true" outlineLevel="0" collapsed="false">
      <c r="A188" s="62" t="s">
        <v>241</v>
      </c>
      <c r="B188" s="57" t="s">
        <v>249</v>
      </c>
      <c r="C188" s="57"/>
      <c r="D188" s="57"/>
      <c r="E188" s="57"/>
      <c r="F188" s="57"/>
      <c r="G188" s="57"/>
    </row>
    <row r="189" customFormat="false" ht="39.75" hidden="false" customHeight="true" outlineLevel="0" collapsed="false">
      <c r="A189" s="62" t="s">
        <v>242</v>
      </c>
      <c r="B189" s="57" t="n">
        <v>4</v>
      </c>
      <c r="C189" s="57"/>
      <c r="D189" s="57"/>
      <c r="E189" s="57"/>
      <c r="F189" s="57"/>
      <c r="G189" s="57"/>
    </row>
    <row r="190" customFormat="false" ht="39.75" hidden="false" customHeight="true" outlineLevel="0" collapsed="false">
      <c r="A190" s="62" t="s">
        <v>243</v>
      </c>
      <c r="B190" s="63" t="s">
        <v>1777</v>
      </c>
      <c r="C190" s="63"/>
      <c r="D190" s="63"/>
      <c r="E190" s="63"/>
      <c r="F190" s="63"/>
      <c r="G190" s="63"/>
    </row>
    <row r="191" customFormat="false" ht="15" hidden="false" customHeight="true" outlineLevel="0" collapsed="false">
      <c r="A191" s="61" t="s">
        <v>1728</v>
      </c>
      <c r="B191" s="61"/>
      <c r="C191" s="61"/>
      <c r="D191" s="61"/>
      <c r="E191" s="61"/>
      <c r="F191" s="61"/>
      <c r="G191" s="61"/>
    </row>
    <row r="192" customFormat="false" ht="39.75" hidden="false" customHeight="true" outlineLevel="0" collapsed="false">
      <c r="A192" s="62" t="s">
        <v>241</v>
      </c>
      <c r="B192" s="57" t="s">
        <v>1235</v>
      </c>
      <c r="C192" s="57"/>
      <c r="D192" s="57"/>
      <c r="E192" s="57"/>
      <c r="F192" s="57"/>
      <c r="G192" s="57"/>
    </row>
    <row r="193" customFormat="false" ht="39.75" hidden="false" customHeight="true" outlineLevel="0" collapsed="false">
      <c r="A193" s="62" t="s">
        <v>242</v>
      </c>
      <c r="B193" s="57" t="n">
        <v>4</v>
      </c>
      <c r="C193" s="57"/>
      <c r="D193" s="57"/>
      <c r="E193" s="57"/>
      <c r="F193" s="57"/>
      <c r="G193" s="57"/>
    </row>
    <row r="194" customFormat="false" ht="39.75" hidden="false" customHeight="true" outlineLevel="0" collapsed="false">
      <c r="A194" s="62" t="s">
        <v>243</v>
      </c>
      <c r="B194" s="63" t="s">
        <v>1777</v>
      </c>
      <c r="C194" s="63"/>
      <c r="D194" s="63"/>
      <c r="E194" s="63"/>
      <c r="F194" s="63"/>
      <c r="G194" s="63"/>
    </row>
    <row r="195" customFormat="false" ht="15" hidden="false" customHeight="true" outlineLevel="0" collapsed="false">
      <c r="A195" s="61" t="s">
        <v>1732</v>
      </c>
      <c r="B195" s="61"/>
      <c r="C195" s="61"/>
      <c r="D195" s="61"/>
      <c r="E195" s="61"/>
      <c r="F195" s="61"/>
      <c r="G195" s="61"/>
    </row>
    <row r="196" customFormat="false" ht="39.75" hidden="false" customHeight="true" outlineLevel="0" collapsed="false">
      <c r="A196" s="62" t="s">
        <v>241</v>
      </c>
      <c r="B196" s="57" t="s">
        <v>1235</v>
      </c>
      <c r="C196" s="57"/>
      <c r="D196" s="57"/>
      <c r="E196" s="57"/>
      <c r="F196" s="57"/>
      <c r="G196" s="57"/>
    </row>
    <row r="197" customFormat="false" ht="39.75" hidden="false" customHeight="true" outlineLevel="0" collapsed="false">
      <c r="A197" s="62" t="s">
        <v>242</v>
      </c>
      <c r="B197" s="57" t="n">
        <v>4</v>
      </c>
      <c r="C197" s="57"/>
      <c r="D197" s="57"/>
      <c r="E197" s="57"/>
      <c r="F197" s="57"/>
      <c r="G197" s="57"/>
    </row>
    <row r="198" customFormat="false" ht="39.75" hidden="false" customHeight="true" outlineLevel="0" collapsed="false">
      <c r="A198" s="62" t="s">
        <v>243</v>
      </c>
      <c r="B198" s="63" t="s">
        <v>1777</v>
      </c>
      <c r="C198" s="63"/>
      <c r="D198" s="63"/>
      <c r="E198" s="63"/>
      <c r="F198" s="63"/>
      <c r="G198" s="63"/>
    </row>
    <row r="199" customFormat="false" ht="15" hidden="false" customHeight="true" outlineLevel="0" collapsed="false">
      <c r="A199" s="61" t="s">
        <v>1736</v>
      </c>
      <c r="B199" s="61"/>
      <c r="C199" s="61"/>
      <c r="D199" s="61"/>
      <c r="E199" s="61"/>
      <c r="F199" s="61"/>
      <c r="G199" s="61"/>
    </row>
    <row r="200" customFormat="false" ht="39.75" hidden="false" customHeight="true" outlineLevel="0" collapsed="false">
      <c r="A200" s="62" t="s">
        <v>241</v>
      </c>
      <c r="B200" s="57" t="s">
        <v>1235</v>
      </c>
      <c r="C200" s="57"/>
      <c r="D200" s="57"/>
      <c r="E200" s="57"/>
      <c r="F200" s="57"/>
      <c r="G200" s="57"/>
    </row>
    <row r="201" customFormat="false" ht="39.75" hidden="false" customHeight="true" outlineLevel="0" collapsed="false">
      <c r="A201" s="62" t="s">
        <v>242</v>
      </c>
      <c r="B201" s="57" t="n">
        <v>4</v>
      </c>
      <c r="C201" s="57"/>
      <c r="D201" s="57"/>
      <c r="E201" s="57"/>
      <c r="F201" s="57"/>
      <c r="G201" s="57"/>
    </row>
    <row r="202" customFormat="false" ht="39.75" hidden="false" customHeight="true" outlineLevel="0" collapsed="false">
      <c r="A202" s="62" t="s">
        <v>243</v>
      </c>
      <c r="B202" s="63" t="s">
        <v>1777</v>
      </c>
      <c r="C202" s="63"/>
      <c r="D202" s="63"/>
      <c r="E202" s="63"/>
      <c r="F202" s="63"/>
      <c r="G202" s="63"/>
    </row>
    <row r="203" customFormat="false" ht="15" hidden="false" customHeight="true" outlineLevel="0" collapsed="false">
      <c r="A203" s="61" t="s">
        <v>1738</v>
      </c>
      <c r="B203" s="61"/>
      <c r="C203" s="61"/>
      <c r="D203" s="61"/>
      <c r="E203" s="61"/>
      <c r="F203" s="61"/>
      <c r="G203" s="61"/>
    </row>
    <row r="204" customFormat="false" ht="39.75" hidden="false" customHeight="true" outlineLevel="0" collapsed="false">
      <c r="A204" s="62" t="s">
        <v>241</v>
      </c>
      <c r="B204" s="57" t="s">
        <v>1235</v>
      </c>
      <c r="C204" s="57"/>
      <c r="D204" s="57"/>
      <c r="E204" s="57"/>
      <c r="F204" s="57"/>
      <c r="G204" s="57"/>
    </row>
    <row r="205" customFormat="false" ht="39.75" hidden="false" customHeight="true" outlineLevel="0" collapsed="false">
      <c r="A205" s="62" t="s">
        <v>242</v>
      </c>
      <c r="B205" s="57" t="n">
        <v>4</v>
      </c>
      <c r="C205" s="57"/>
      <c r="D205" s="57"/>
      <c r="E205" s="57"/>
      <c r="F205" s="57"/>
      <c r="G205" s="57"/>
    </row>
    <row r="206" customFormat="false" ht="39.75" hidden="false" customHeight="true" outlineLevel="0" collapsed="false">
      <c r="A206" s="62" t="s">
        <v>243</v>
      </c>
      <c r="B206" s="63" t="s">
        <v>1777</v>
      </c>
      <c r="C206" s="63"/>
      <c r="D206" s="63"/>
      <c r="E206" s="63"/>
      <c r="F206" s="63"/>
      <c r="G206" s="63"/>
    </row>
    <row r="207" customFormat="false" ht="15" hidden="false" customHeight="true" outlineLevel="0" collapsed="false">
      <c r="A207" s="61" t="s">
        <v>1740</v>
      </c>
      <c r="B207" s="61"/>
      <c r="C207" s="61"/>
      <c r="D207" s="61"/>
      <c r="E207" s="61"/>
      <c r="F207" s="61"/>
      <c r="G207" s="61"/>
    </row>
    <row r="208" customFormat="false" ht="15" hidden="false" customHeight="false" outlineLevel="0" collapsed="false">
      <c r="A208" s="62" t="s">
        <v>241</v>
      </c>
      <c r="B208" s="64"/>
      <c r="C208" s="64"/>
      <c r="D208" s="64"/>
      <c r="E208" s="64"/>
      <c r="F208" s="64"/>
      <c r="G208" s="64"/>
    </row>
    <row r="209" customFormat="false" ht="15" hidden="false" customHeight="false" outlineLevel="0" collapsed="false">
      <c r="A209" s="62" t="s">
        <v>242</v>
      </c>
      <c r="B209" s="64"/>
      <c r="C209" s="64"/>
      <c r="D209" s="64"/>
      <c r="E209" s="64"/>
      <c r="F209" s="64"/>
      <c r="G209" s="64"/>
    </row>
    <row r="210" customFormat="false" ht="39.75" hidden="false" customHeight="true" outlineLevel="0" collapsed="false">
      <c r="A210" s="62" t="s">
        <v>243</v>
      </c>
      <c r="B210" s="63" t="s">
        <v>244</v>
      </c>
      <c r="C210" s="63"/>
      <c r="D210" s="63"/>
      <c r="E210" s="63"/>
      <c r="F210" s="63"/>
      <c r="G210" s="63"/>
    </row>
    <row r="211" customFormat="false" ht="15" hidden="false" customHeight="true" outlineLevel="0" collapsed="false">
      <c r="A211" s="61" t="s">
        <v>1743</v>
      </c>
      <c r="B211" s="61"/>
      <c r="C211" s="61"/>
      <c r="D211" s="61"/>
      <c r="E211" s="61"/>
      <c r="F211" s="61"/>
      <c r="G211" s="61"/>
    </row>
    <row r="212" customFormat="false" ht="39.75" hidden="false" customHeight="true" outlineLevel="0" collapsed="false">
      <c r="A212" s="62" t="s">
        <v>241</v>
      </c>
      <c r="B212" s="57" t="s">
        <v>1235</v>
      </c>
      <c r="C212" s="57"/>
      <c r="D212" s="57"/>
      <c r="E212" s="57"/>
      <c r="F212" s="57"/>
      <c r="G212" s="57"/>
    </row>
    <row r="213" customFormat="false" ht="39.75" hidden="false" customHeight="true" outlineLevel="0" collapsed="false">
      <c r="A213" s="62" t="s">
        <v>242</v>
      </c>
      <c r="B213" s="57" t="n">
        <v>4</v>
      </c>
      <c r="C213" s="57"/>
      <c r="D213" s="57"/>
      <c r="E213" s="57"/>
      <c r="F213" s="57"/>
      <c r="G213" s="57"/>
    </row>
    <row r="214" customFormat="false" ht="39.75" hidden="false" customHeight="true" outlineLevel="0" collapsed="false">
      <c r="A214" s="62" t="s">
        <v>243</v>
      </c>
      <c r="B214" s="63" t="s">
        <v>1778</v>
      </c>
      <c r="C214" s="63"/>
      <c r="D214" s="63"/>
      <c r="E214" s="63"/>
      <c r="F214" s="63"/>
      <c r="G214" s="63"/>
    </row>
    <row r="215" customFormat="false" ht="15" hidden="false" customHeight="true" outlineLevel="0" collapsed="false">
      <c r="A215" s="61" t="s">
        <v>1746</v>
      </c>
      <c r="B215" s="61"/>
      <c r="C215" s="61"/>
      <c r="D215" s="61"/>
      <c r="E215" s="61"/>
      <c r="F215" s="61"/>
      <c r="G215" s="61"/>
    </row>
    <row r="216" customFormat="false" ht="15" hidden="false" customHeight="false" outlineLevel="0" collapsed="false">
      <c r="A216" s="62" t="s">
        <v>241</v>
      </c>
      <c r="B216" s="64"/>
      <c r="C216" s="64"/>
      <c r="D216" s="64"/>
      <c r="E216" s="64"/>
      <c r="F216" s="64"/>
      <c r="G216" s="64"/>
    </row>
    <row r="217" customFormat="false" ht="15" hidden="false" customHeight="false" outlineLevel="0" collapsed="false">
      <c r="A217" s="62" t="s">
        <v>242</v>
      </c>
      <c r="B217" s="64"/>
      <c r="C217" s="64"/>
      <c r="D217" s="64"/>
      <c r="E217" s="64"/>
      <c r="F217" s="64"/>
      <c r="G217" s="64"/>
    </row>
    <row r="218" customFormat="false" ht="39.75" hidden="false" customHeight="true" outlineLevel="0" collapsed="false">
      <c r="A218" s="62" t="s">
        <v>243</v>
      </c>
      <c r="B218" s="63" t="s">
        <v>244</v>
      </c>
      <c r="C218" s="63"/>
      <c r="D218" s="63"/>
      <c r="E218" s="63"/>
      <c r="F218" s="63"/>
      <c r="G218" s="63"/>
    </row>
    <row r="219" customFormat="false" ht="15" hidden="false" customHeight="true" outlineLevel="0" collapsed="false">
      <c r="A219" s="61" t="s">
        <v>1749</v>
      </c>
      <c r="B219" s="61"/>
      <c r="C219" s="61"/>
      <c r="D219" s="61"/>
      <c r="E219" s="61"/>
      <c r="F219" s="61"/>
      <c r="G219" s="61"/>
    </row>
    <row r="220" customFormat="false" ht="39.75" hidden="false" customHeight="true" outlineLevel="0" collapsed="false">
      <c r="A220" s="62" t="s">
        <v>241</v>
      </c>
      <c r="B220" s="57" t="s">
        <v>1235</v>
      </c>
      <c r="C220" s="57"/>
      <c r="D220" s="57"/>
      <c r="E220" s="57"/>
      <c r="F220" s="57"/>
      <c r="G220" s="57"/>
    </row>
    <row r="221" customFormat="false" ht="39.75" hidden="false" customHeight="true" outlineLevel="0" collapsed="false">
      <c r="A221" s="62" t="s">
        <v>242</v>
      </c>
      <c r="B221" s="57" t="n">
        <v>4</v>
      </c>
      <c r="C221" s="57"/>
      <c r="D221" s="57"/>
      <c r="E221" s="57"/>
      <c r="F221" s="57"/>
      <c r="G221" s="57"/>
    </row>
    <row r="222" customFormat="false" ht="39.75" hidden="false" customHeight="true" outlineLevel="0" collapsed="false">
      <c r="A222" s="62" t="s">
        <v>243</v>
      </c>
      <c r="B222" s="63" t="s">
        <v>1777</v>
      </c>
      <c r="C222" s="63"/>
      <c r="D222" s="63"/>
      <c r="E222" s="63"/>
      <c r="F222" s="63"/>
      <c r="G222" s="63"/>
    </row>
    <row r="223" customFormat="false" ht="15" hidden="false" customHeight="true" outlineLevel="0" collapsed="false">
      <c r="A223" s="61" t="s">
        <v>1752</v>
      </c>
      <c r="B223" s="61"/>
      <c r="C223" s="61"/>
      <c r="D223" s="61"/>
      <c r="E223" s="61"/>
      <c r="F223" s="61"/>
      <c r="G223" s="61"/>
    </row>
    <row r="224" customFormat="false" ht="39.75" hidden="false" customHeight="true" outlineLevel="0" collapsed="false">
      <c r="A224" s="62" t="s">
        <v>241</v>
      </c>
      <c r="B224" s="57" t="s">
        <v>1235</v>
      </c>
      <c r="C224" s="57"/>
      <c r="D224" s="57"/>
      <c r="E224" s="57"/>
      <c r="F224" s="57"/>
      <c r="G224" s="57"/>
    </row>
    <row r="225" customFormat="false" ht="39.75" hidden="false" customHeight="true" outlineLevel="0" collapsed="false">
      <c r="A225" s="62" t="s">
        <v>242</v>
      </c>
      <c r="B225" s="57" t="n">
        <v>4</v>
      </c>
      <c r="C225" s="57"/>
      <c r="D225" s="57"/>
      <c r="E225" s="57"/>
      <c r="F225" s="57"/>
      <c r="G225" s="57"/>
    </row>
    <row r="226" customFormat="false" ht="39.75" hidden="false" customHeight="true" outlineLevel="0" collapsed="false">
      <c r="A226" s="62" t="s">
        <v>243</v>
      </c>
      <c r="B226" s="63" t="s">
        <v>1777</v>
      </c>
      <c r="C226" s="63"/>
      <c r="D226" s="63"/>
      <c r="E226" s="63"/>
      <c r="F226" s="63"/>
      <c r="G226" s="63"/>
    </row>
    <row r="227" customFormat="false" ht="15" hidden="false" customHeight="true" outlineLevel="0" collapsed="false">
      <c r="A227" s="61" t="s">
        <v>1755</v>
      </c>
      <c r="B227" s="61"/>
      <c r="C227" s="61"/>
      <c r="D227" s="61"/>
      <c r="E227" s="61"/>
      <c r="F227" s="61"/>
      <c r="G227" s="61"/>
    </row>
    <row r="228" customFormat="false" ht="39.75" hidden="false" customHeight="true" outlineLevel="0" collapsed="false">
      <c r="A228" s="62" t="s">
        <v>241</v>
      </c>
      <c r="B228" s="57" t="s">
        <v>1235</v>
      </c>
      <c r="C228" s="57"/>
      <c r="D228" s="57"/>
      <c r="E228" s="57"/>
      <c r="F228" s="57"/>
      <c r="G228" s="57"/>
    </row>
    <row r="229" customFormat="false" ht="39.75" hidden="false" customHeight="true" outlineLevel="0" collapsed="false">
      <c r="A229" s="62" t="s">
        <v>242</v>
      </c>
      <c r="B229" s="57" t="n">
        <v>4</v>
      </c>
      <c r="C229" s="57"/>
      <c r="D229" s="57"/>
      <c r="E229" s="57"/>
      <c r="F229" s="57"/>
      <c r="G229" s="57"/>
    </row>
    <row r="230" customFormat="false" ht="39.75" hidden="false" customHeight="true" outlineLevel="0" collapsed="false">
      <c r="A230" s="62" t="s">
        <v>243</v>
      </c>
      <c r="B230" s="63" t="s">
        <v>1777</v>
      </c>
      <c r="C230" s="63"/>
      <c r="D230" s="63"/>
      <c r="E230" s="63"/>
      <c r="F230" s="63"/>
      <c r="G230" s="63"/>
    </row>
    <row r="231" customFormat="false" ht="15" hidden="false" customHeight="true" outlineLevel="0" collapsed="false">
      <c r="A231" s="61" t="s">
        <v>1758</v>
      </c>
      <c r="B231" s="61"/>
      <c r="C231" s="61"/>
      <c r="D231" s="61"/>
      <c r="E231" s="61"/>
      <c r="F231" s="61"/>
      <c r="G231" s="61"/>
    </row>
    <row r="232" customFormat="false" ht="39.75" hidden="false" customHeight="true" outlineLevel="0" collapsed="false">
      <c r="A232" s="62" t="s">
        <v>241</v>
      </c>
      <c r="B232" s="57" t="s">
        <v>1235</v>
      </c>
      <c r="C232" s="57"/>
      <c r="D232" s="57"/>
      <c r="E232" s="57"/>
      <c r="F232" s="57"/>
      <c r="G232" s="57"/>
    </row>
    <row r="233" customFormat="false" ht="39.75" hidden="false" customHeight="true" outlineLevel="0" collapsed="false">
      <c r="A233" s="62" t="s">
        <v>242</v>
      </c>
      <c r="B233" s="57" t="n">
        <v>4</v>
      </c>
      <c r="C233" s="57"/>
      <c r="D233" s="57"/>
      <c r="E233" s="57"/>
      <c r="F233" s="57"/>
      <c r="G233" s="57"/>
    </row>
    <row r="234" customFormat="false" ht="39.75" hidden="false" customHeight="true" outlineLevel="0" collapsed="false">
      <c r="A234" s="62" t="s">
        <v>243</v>
      </c>
      <c r="B234" s="63" t="s">
        <v>1777</v>
      </c>
      <c r="C234" s="63"/>
      <c r="D234" s="63"/>
      <c r="E234" s="63"/>
      <c r="F234" s="63"/>
      <c r="G234" s="63"/>
    </row>
    <row r="235" customFormat="false" ht="15" hidden="false" customHeight="false" outlineLevel="0" collapsed="false">
      <c r="A235" s="45"/>
      <c r="B235" s="45"/>
      <c r="C235" s="45"/>
      <c r="D235" s="45"/>
      <c r="E235" s="45"/>
      <c r="F235" s="45"/>
      <c r="G235" s="45"/>
    </row>
    <row r="236" customFormat="false" ht="39.75" hidden="false" customHeight="true" outlineLevel="0" collapsed="false">
      <c r="A236" s="65" t="s">
        <v>251</v>
      </c>
      <c r="B236" s="65"/>
      <c r="C236" s="65"/>
      <c r="D236" s="65"/>
      <c r="E236" s="65"/>
      <c r="F236" s="65"/>
      <c r="G236" s="6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779</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780</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2145.249724</v>
      </c>
      <c r="F11" s="49" t="n">
        <v>3680.02619935</v>
      </c>
      <c r="G11" s="49" t="n">
        <v>171.543021690187</v>
      </c>
    </row>
    <row r="12" customFormat="false" ht="15" hidden="false" customHeight="true" outlineLevel="0" collapsed="false">
      <c r="A12" s="48" t="s">
        <v>137</v>
      </c>
      <c r="B12" s="48"/>
      <c r="C12" s="48"/>
      <c r="D12" s="48"/>
      <c r="E12" s="49" t="n">
        <v>3680.02619935</v>
      </c>
      <c r="F12" s="49" t="n">
        <v>3680.02619935</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1290</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95.2</v>
      </c>
    </row>
    <row r="32" customFormat="false" ht="15" hidden="false" customHeight="false" outlineLevel="0" collapsed="false">
      <c r="A32" s="60"/>
      <c r="B32" s="60"/>
      <c r="C32" s="60"/>
      <c r="D32" s="60"/>
      <c r="E32" s="60"/>
      <c r="F32" s="42" t="s">
        <v>167</v>
      </c>
      <c r="G32" s="42" t="n">
        <v>95.2</v>
      </c>
    </row>
    <row r="33" customFormat="false" ht="15" hidden="false" customHeight="true" outlineLevel="0" collapsed="false">
      <c r="A33" s="57" t="s">
        <v>1781</v>
      </c>
      <c r="B33" s="57" t="s">
        <v>1782</v>
      </c>
      <c r="C33" s="57" t="s">
        <v>1783</v>
      </c>
      <c r="D33" s="57" t="s">
        <v>171</v>
      </c>
      <c r="E33" s="57" t="s">
        <v>371</v>
      </c>
      <c r="F33" s="42" t="s">
        <v>173</v>
      </c>
      <c r="G33" s="42" t="n">
        <v>95.2</v>
      </c>
    </row>
    <row r="34" customFormat="false" ht="27" hidden="false" customHeight="false" outlineLevel="0" collapsed="false">
      <c r="A34" s="57"/>
      <c r="B34" s="57"/>
      <c r="C34" s="57"/>
      <c r="D34" s="57"/>
      <c r="E34" s="57"/>
      <c r="F34" s="42" t="s">
        <v>174</v>
      </c>
      <c r="G34" s="42" t="n">
        <v>100</v>
      </c>
    </row>
    <row r="35" customFormat="false" ht="15" hidden="false" customHeight="true" outlineLevel="0" collapsed="false">
      <c r="A35" s="60" t="s">
        <v>161</v>
      </c>
      <c r="B35" s="60" t="s">
        <v>162</v>
      </c>
      <c r="C35" s="60" t="s">
        <v>163</v>
      </c>
      <c r="D35" s="60" t="s">
        <v>164</v>
      </c>
      <c r="E35" s="60" t="s">
        <v>165</v>
      </c>
      <c r="F35" s="42" t="s">
        <v>166</v>
      </c>
      <c r="G35" s="42" t="n">
        <v>0.12</v>
      </c>
    </row>
    <row r="36" customFormat="false" ht="15" hidden="false" customHeight="false" outlineLevel="0" collapsed="false">
      <c r="A36" s="60"/>
      <c r="B36" s="60"/>
      <c r="C36" s="60"/>
      <c r="D36" s="60"/>
      <c r="E36" s="60"/>
      <c r="F36" s="42" t="s">
        <v>167</v>
      </c>
      <c r="G36" s="42" t="n">
        <v>0.12</v>
      </c>
    </row>
    <row r="37" customFormat="false" ht="15" hidden="false" customHeight="true" outlineLevel="0" collapsed="false">
      <c r="A37" s="57" t="s">
        <v>1784</v>
      </c>
      <c r="B37" s="57" t="s">
        <v>1782</v>
      </c>
      <c r="C37" s="57" t="s">
        <v>1785</v>
      </c>
      <c r="D37" s="57" t="s">
        <v>171</v>
      </c>
      <c r="E37" s="57" t="s">
        <v>371</v>
      </c>
      <c r="F37" s="42" t="s">
        <v>173</v>
      </c>
      <c r="G37" s="42" t="n">
        <v>-0.73</v>
      </c>
    </row>
    <row r="38" customFormat="false" ht="27" hidden="false" customHeight="false" outlineLevel="0" collapsed="false">
      <c r="A38" s="57"/>
      <c r="B38" s="57"/>
      <c r="C38" s="57"/>
      <c r="D38" s="57"/>
      <c r="E38" s="57"/>
      <c r="F38" s="42" t="s">
        <v>174</v>
      </c>
      <c r="G38" s="42" t="n">
        <v>-6.08</v>
      </c>
    </row>
    <row r="39" customFormat="false" ht="15" hidden="false" customHeight="true" outlineLevel="0" collapsed="false">
      <c r="A39" s="60" t="s">
        <v>161</v>
      </c>
      <c r="B39" s="60" t="s">
        <v>162</v>
      </c>
      <c r="C39" s="60" t="s">
        <v>163</v>
      </c>
      <c r="D39" s="60" t="s">
        <v>164</v>
      </c>
      <c r="E39" s="60" t="s">
        <v>165</v>
      </c>
      <c r="F39" s="42" t="s">
        <v>166</v>
      </c>
      <c r="G39" s="42" t="n">
        <v>96.11</v>
      </c>
    </row>
    <row r="40" customFormat="false" ht="15" hidden="false" customHeight="false" outlineLevel="0" collapsed="false">
      <c r="A40" s="60"/>
      <c r="B40" s="60"/>
      <c r="C40" s="60"/>
      <c r="D40" s="60"/>
      <c r="E40" s="60"/>
      <c r="F40" s="42" t="s">
        <v>167</v>
      </c>
      <c r="G40" s="42" t="n">
        <v>96.11</v>
      </c>
    </row>
    <row r="41" customFormat="false" ht="15" hidden="false" customHeight="true" outlineLevel="0" collapsed="false">
      <c r="A41" s="57" t="s">
        <v>1786</v>
      </c>
      <c r="B41" s="57" t="s">
        <v>1782</v>
      </c>
      <c r="C41" s="57" t="s">
        <v>1787</v>
      </c>
      <c r="D41" s="57" t="s">
        <v>171</v>
      </c>
      <c r="E41" s="57" t="s">
        <v>371</v>
      </c>
      <c r="F41" s="42" t="s">
        <v>173</v>
      </c>
      <c r="G41" s="42" t="n">
        <v>96.11</v>
      </c>
    </row>
    <row r="42" customFormat="false" ht="27" hidden="false" customHeight="false" outlineLevel="0" collapsed="false">
      <c r="A42" s="57"/>
      <c r="B42" s="57"/>
      <c r="C42" s="57"/>
      <c r="D42" s="57"/>
      <c r="E42" s="57"/>
      <c r="F42" s="42" t="s">
        <v>174</v>
      </c>
      <c r="G42" s="42" t="n">
        <v>100</v>
      </c>
    </row>
    <row r="43" customFormat="false" ht="15" hidden="false" customHeight="true" outlineLevel="0" collapsed="false">
      <c r="A43" s="58" t="s">
        <v>175</v>
      </c>
      <c r="B43" s="58"/>
      <c r="C43" s="58"/>
      <c r="D43" s="58"/>
      <c r="E43" s="58"/>
      <c r="F43" s="58"/>
      <c r="G43" s="58"/>
    </row>
    <row r="44" customFormat="false" ht="15" hidden="false" customHeight="true" outlineLevel="0" collapsed="false">
      <c r="A44" s="59" t="s">
        <v>159</v>
      </c>
      <c r="B44" s="59"/>
      <c r="C44" s="59"/>
      <c r="D44" s="59"/>
      <c r="E44" s="59"/>
      <c r="F44" s="59" t="s">
        <v>160</v>
      </c>
      <c r="G44" s="59"/>
    </row>
    <row r="45" customFormat="false" ht="15" hidden="false" customHeight="true" outlineLevel="0" collapsed="false">
      <c r="A45" s="60" t="s">
        <v>161</v>
      </c>
      <c r="B45" s="60" t="s">
        <v>162</v>
      </c>
      <c r="C45" s="60" t="s">
        <v>163</v>
      </c>
      <c r="D45" s="60" t="s">
        <v>164</v>
      </c>
      <c r="E45" s="60" t="s">
        <v>165</v>
      </c>
      <c r="F45" s="42" t="s">
        <v>166</v>
      </c>
      <c r="G45" s="42" t="n">
        <v>1.16</v>
      </c>
    </row>
    <row r="46" customFormat="false" ht="15" hidden="false" customHeight="false" outlineLevel="0" collapsed="false">
      <c r="A46" s="60"/>
      <c r="B46" s="60"/>
      <c r="C46" s="60"/>
      <c r="D46" s="60"/>
      <c r="E46" s="60"/>
      <c r="F46" s="42" t="s">
        <v>167</v>
      </c>
      <c r="G46" s="42" t="n">
        <v>1</v>
      </c>
    </row>
    <row r="47" customFormat="false" ht="15" hidden="false" customHeight="true" outlineLevel="0" collapsed="false">
      <c r="A47" s="57" t="s">
        <v>1788</v>
      </c>
      <c r="B47" s="57" t="s">
        <v>1789</v>
      </c>
      <c r="C47" s="57" t="s">
        <v>1790</v>
      </c>
      <c r="D47" s="57" t="s">
        <v>171</v>
      </c>
      <c r="E47" s="57" t="s">
        <v>371</v>
      </c>
      <c r="F47" s="42" t="s">
        <v>173</v>
      </c>
      <c r="G47" s="42" t="n">
        <v>1.19</v>
      </c>
    </row>
    <row r="48" customFormat="false" ht="27" hidden="false" customHeight="false" outlineLevel="0" collapsed="false">
      <c r="A48" s="57"/>
      <c r="B48" s="57"/>
      <c r="C48" s="57"/>
      <c r="D48" s="57"/>
      <c r="E48" s="57"/>
      <c r="F48" s="42" t="s">
        <v>174</v>
      </c>
      <c r="G48" s="42" t="n">
        <v>119.11</v>
      </c>
    </row>
    <row r="49" customFormat="false" ht="15" hidden="false" customHeight="true" outlineLevel="0" collapsed="false">
      <c r="A49" s="60" t="s">
        <v>161</v>
      </c>
      <c r="B49" s="60" t="s">
        <v>162</v>
      </c>
      <c r="C49" s="60" t="s">
        <v>163</v>
      </c>
      <c r="D49" s="60" t="s">
        <v>164</v>
      </c>
      <c r="E49" s="60" t="s">
        <v>165</v>
      </c>
      <c r="F49" s="42" t="s">
        <v>166</v>
      </c>
      <c r="G49" s="42" t="n">
        <v>0.07</v>
      </c>
    </row>
    <row r="50" customFormat="false" ht="15" hidden="false" customHeight="false" outlineLevel="0" collapsed="false">
      <c r="A50" s="60"/>
      <c r="B50" s="60"/>
      <c r="C50" s="60"/>
      <c r="D50" s="60"/>
      <c r="E50" s="60"/>
      <c r="F50" s="42" t="s">
        <v>167</v>
      </c>
      <c r="G50" s="42" t="n">
        <v>0.05</v>
      </c>
    </row>
    <row r="51" customFormat="false" ht="15" hidden="false" customHeight="true" outlineLevel="0" collapsed="false">
      <c r="A51" s="57" t="s">
        <v>1791</v>
      </c>
      <c r="B51" s="57" t="s">
        <v>1789</v>
      </c>
      <c r="C51" s="57" t="s">
        <v>1792</v>
      </c>
      <c r="D51" s="57" t="s">
        <v>171</v>
      </c>
      <c r="E51" s="57" t="s">
        <v>371</v>
      </c>
      <c r="F51" s="42" t="s">
        <v>173</v>
      </c>
      <c r="G51" s="42" t="n">
        <v>0.05</v>
      </c>
    </row>
    <row r="52" customFormat="false" ht="27" hidden="false" customHeight="false" outlineLevel="0" collapsed="false">
      <c r="A52" s="57"/>
      <c r="B52" s="57"/>
      <c r="C52" s="57"/>
      <c r="D52" s="57"/>
      <c r="E52" s="57"/>
      <c r="F52" s="42" t="s">
        <v>174</v>
      </c>
      <c r="G52" s="42" t="n">
        <v>100</v>
      </c>
    </row>
    <row r="53" customFormat="false" ht="15" hidden="false" customHeight="true" outlineLevel="0" collapsed="false">
      <c r="A53" s="60" t="s">
        <v>161</v>
      </c>
      <c r="B53" s="60" t="s">
        <v>162</v>
      </c>
      <c r="C53" s="60" t="s">
        <v>163</v>
      </c>
      <c r="D53" s="60" t="s">
        <v>164</v>
      </c>
      <c r="E53" s="60" t="s">
        <v>165</v>
      </c>
      <c r="F53" s="42" t="s">
        <v>166</v>
      </c>
      <c r="G53" s="42" t="n">
        <v>2.16</v>
      </c>
    </row>
    <row r="54" customFormat="false" ht="15" hidden="false" customHeight="false" outlineLevel="0" collapsed="false">
      <c r="A54" s="60"/>
      <c r="B54" s="60"/>
      <c r="C54" s="60"/>
      <c r="D54" s="60"/>
      <c r="E54" s="60"/>
      <c r="F54" s="42" t="s">
        <v>167</v>
      </c>
      <c r="G54" s="42" t="n">
        <v>1.48</v>
      </c>
    </row>
    <row r="55" customFormat="false" ht="15" hidden="false" customHeight="true" outlineLevel="0" collapsed="false">
      <c r="A55" s="57" t="s">
        <v>1793</v>
      </c>
      <c r="B55" s="57" t="s">
        <v>1789</v>
      </c>
      <c r="C55" s="57" t="s">
        <v>1794</v>
      </c>
      <c r="D55" s="57" t="s">
        <v>171</v>
      </c>
      <c r="E55" s="57" t="s">
        <v>371</v>
      </c>
      <c r="F55" s="42" t="s">
        <v>173</v>
      </c>
      <c r="G55" s="42" t="n">
        <v>1.55</v>
      </c>
    </row>
    <row r="56" customFormat="false" ht="27" hidden="false" customHeight="false" outlineLevel="0" collapsed="false">
      <c r="A56" s="57"/>
      <c r="B56" s="57"/>
      <c r="C56" s="57"/>
      <c r="D56" s="57"/>
      <c r="E56" s="57"/>
      <c r="F56" s="42" t="s">
        <v>174</v>
      </c>
      <c r="G56" s="42" t="n">
        <v>104.67</v>
      </c>
    </row>
    <row r="57" customFormat="false" ht="15" hidden="false" customHeight="true" outlineLevel="0" collapsed="false">
      <c r="A57" s="58" t="s">
        <v>184</v>
      </c>
      <c r="B57" s="58"/>
      <c r="C57" s="58"/>
      <c r="D57" s="58"/>
      <c r="E57" s="58"/>
      <c r="F57" s="58"/>
      <c r="G57" s="58"/>
    </row>
    <row r="58" customFormat="false" ht="15" hidden="false" customHeight="true" outlineLevel="0" collapsed="false">
      <c r="A58" s="59" t="s">
        <v>159</v>
      </c>
      <c r="B58" s="59"/>
      <c r="C58" s="59"/>
      <c r="D58" s="59"/>
      <c r="E58" s="59"/>
      <c r="F58" s="59" t="s">
        <v>160</v>
      </c>
      <c r="G58" s="59"/>
    </row>
    <row r="59" customFormat="false" ht="15" hidden="false" customHeight="true" outlineLevel="0" collapsed="false">
      <c r="A59" s="60" t="s">
        <v>161</v>
      </c>
      <c r="B59" s="60" t="s">
        <v>162</v>
      </c>
      <c r="C59" s="60" t="s">
        <v>163</v>
      </c>
      <c r="D59" s="60" t="s">
        <v>164</v>
      </c>
      <c r="E59" s="60" t="s">
        <v>165</v>
      </c>
      <c r="F59" s="42" t="s">
        <v>166</v>
      </c>
      <c r="G59" s="42" t="n">
        <v>100</v>
      </c>
    </row>
    <row r="60" customFormat="false" ht="15" hidden="false" customHeight="false" outlineLevel="0" collapsed="false">
      <c r="A60" s="60"/>
      <c r="B60" s="60"/>
      <c r="C60" s="60"/>
      <c r="D60" s="60"/>
      <c r="E60" s="60"/>
      <c r="F60" s="42" t="s">
        <v>167</v>
      </c>
      <c r="G60" s="42" t="n">
        <v>100</v>
      </c>
    </row>
    <row r="61" customFormat="false" ht="15" hidden="false" customHeight="true" outlineLevel="0" collapsed="false">
      <c r="A61" s="57" t="s">
        <v>1795</v>
      </c>
      <c r="B61" s="57" t="s">
        <v>1796</v>
      </c>
      <c r="C61" s="57" t="s">
        <v>1797</v>
      </c>
      <c r="D61" s="57" t="s">
        <v>171</v>
      </c>
      <c r="E61" s="57" t="s">
        <v>1731</v>
      </c>
      <c r="F61" s="42" t="s">
        <v>173</v>
      </c>
      <c r="G61" s="42" t="n">
        <v>348</v>
      </c>
    </row>
    <row r="62" customFormat="false" ht="27" hidden="false" customHeight="false" outlineLevel="0" collapsed="false">
      <c r="A62" s="57"/>
      <c r="B62" s="57"/>
      <c r="C62" s="57"/>
      <c r="D62" s="57"/>
      <c r="E62" s="57"/>
      <c r="F62" s="42" t="s">
        <v>174</v>
      </c>
      <c r="G62" s="42" t="n">
        <v>348</v>
      </c>
    </row>
    <row r="63" customFormat="false" ht="15" hidden="false" customHeight="true" outlineLevel="0" collapsed="false">
      <c r="A63" s="60" t="s">
        <v>161</v>
      </c>
      <c r="B63" s="60" t="s">
        <v>162</v>
      </c>
      <c r="C63" s="60" t="s">
        <v>163</v>
      </c>
      <c r="D63" s="60" t="s">
        <v>164</v>
      </c>
      <c r="E63" s="60" t="s">
        <v>165</v>
      </c>
      <c r="F63" s="42" t="s">
        <v>166</v>
      </c>
      <c r="G63" s="42" t="n">
        <v>97.39</v>
      </c>
    </row>
    <row r="64" customFormat="false" ht="15" hidden="false" customHeight="false" outlineLevel="0" collapsed="false">
      <c r="A64" s="60"/>
      <c r="B64" s="60"/>
      <c r="C64" s="60"/>
      <c r="D64" s="60"/>
      <c r="E64" s="60"/>
      <c r="F64" s="42" t="s">
        <v>167</v>
      </c>
      <c r="G64" s="42" t="n">
        <v>97.39</v>
      </c>
    </row>
    <row r="65" customFormat="false" ht="15" hidden="false" customHeight="true" outlineLevel="0" collapsed="false">
      <c r="A65" s="57" t="s">
        <v>1798</v>
      </c>
      <c r="B65" s="57" t="s">
        <v>1799</v>
      </c>
      <c r="C65" s="57" t="s">
        <v>1800</v>
      </c>
      <c r="D65" s="57" t="s">
        <v>171</v>
      </c>
      <c r="E65" s="57" t="s">
        <v>1731</v>
      </c>
      <c r="F65" s="42" t="s">
        <v>173</v>
      </c>
      <c r="G65" s="42" t="n">
        <v>97.4</v>
      </c>
    </row>
    <row r="66" customFormat="false" ht="27" hidden="false" customHeight="false" outlineLevel="0" collapsed="false">
      <c r="A66" s="57"/>
      <c r="B66" s="57"/>
      <c r="C66" s="57"/>
      <c r="D66" s="57"/>
      <c r="E66" s="57"/>
      <c r="F66" s="42" t="s">
        <v>174</v>
      </c>
      <c r="G66" s="42" t="n">
        <v>100</v>
      </c>
    </row>
    <row r="67" customFormat="false" ht="15" hidden="false" customHeight="true" outlineLevel="0" collapsed="false">
      <c r="A67" s="60" t="s">
        <v>161</v>
      </c>
      <c r="B67" s="60" t="s">
        <v>162</v>
      </c>
      <c r="C67" s="60" t="s">
        <v>163</v>
      </c>
      <c r="D67" s="60" t="s">
        <v>164</v>
      </c>
      <c r="E67" s="60" t="s">
        <v>165</v>
      </c>
      <c r="F67" s="42" t="s">
        <v>166</v>
      </c>
      <c r="G67" s="42" t="n">
        <v>100</v>
      </c>
    </row>
    <row r="68" customFormat="false" ht="15" hidden="false" customHeight="false" outlineLevel="0" collapsed="false">
      <c r="A68" s="60"/>
      <c r="B68" s="60"/>
      <c r="C68" s="60"/>
      <c r="D68" s="60"/>
      <c r="E68" s="60"/>
      <c r="F68" s="42" t="s">
        <v>167</v>
      </c>
      <c r="G68" s="42" t="n">
        <v>100</v>
      </c>
    </row>
    <row r="69" customFormat="false" ht="15" hidden="false" customHeight="true" outlineLevel="0" collapsed="false">
      <c r="A69" s="57" t="s">
        <v>1801</v>
      </c>
      <c r="B69" s="57" t="s">
        <v>1802</v>
      </c>
      <c r="C69" s="57" t="s">
        <v>1803</v>
      </c>
      <c r="D69" s="57" t="s">
        <v>171</v>
      </c>
      <c r="E69" s="57" t="s">
        <v>263</v>
      </c>
      <c r="F69" s="42" t="s">
        <v>173</v>
      </c>
      <c r="G69" s="42" t="n">
        <v>140.62</v>
      </c>
    </row>
    <row r="70" customFormat="false" ht="27" hidden="false" customHeight="false" outlineLevel="0" collapsed="false">
      <c r="A70" s="57"/>
      <c r="B70" s="57"/>
      <c r="C70" s="57"/>
      <c r="D70" s="57"/>
      <c r="E70" s="57"/>
      <c r="F70" s="42" t="s">
        <v>174</v>
      </c>
      <c r="G70" s="42" t="n">
        <v>140.62</v>
      </c>
    </row>
    <row r="71" customFormat="false" ht="15" hidden="false" customHeight="true" outlineLevel="0" collapsed="false">
      <c r="A71" s="60" t="s">
        <v>161</v>
      </c>
      <c r="B71" s="60" t="s">
        <v>162</v>
      </c>
      <c r="C71" s="60" t="s">
        <v>163</v>
      </c>
      <c r="D71" s="60" t="s">
        <v>164</v>
      </c>
      <c r="E71" s="60" t="s">
        <v>165</v>
      </c>
      <c r="F71" s="42" t="s">
        <v>166</v>
      </c>
      <c r="G71" s="42" t="n">
        <v>100</v>
      </c>
    </row>
    <row r="72" customFormat="false" ht="15" hidden="false" customHeight="false" outlineLevel="0" collapsed="false">
      <c r="A72" s="60"/>
      <c r="B72" s="60"/>
      <c r="C72" s="60"/>
      <c r="D72" s="60"/>
      <c r="E72" s="60"/>
      <c r="F72" s="42" t="s">
        <v>167</v>
      </c>
      <c r="G72" s="42" t="n">
        <v>100</v>
      </c>
    </row>
    <row r="73" customFormat="false" ht="15" hidden="false" customHeight="true" outlineLevel="0" collapsed="false">
      <c r="A73" s="57" t="s">
        <v>1804</v>
      </c>
      <c r="B73" s="57" t="s">
        <v>1802</v>
      </c>
      <c r="C73" s="57" t="s">
        <v>1805</v>
      </c>
      <c r="D73" s="57" t="s">
        <v>171</v>
      </c>
      <c r="E73" s="57" t="s">
        <v>1731</v>
      </c>
      <c r="F73" s="42" t="s">
        <v>173</v>
      </c>
      <c r="G73" s="42" t="n">
        <v>103.13</v>
      </c>
    </row>
    <row r="74" customFormat="false" ht="27" hidden="false" customHeight="false" outlineLevel="0" collapsed="false">
      <c r="A74" s="57"/>
      <c r="B74" s="57"/>
      <c r="C74" s="57"/>
      <c r="D74" s="57"/>
      <c r="E74" s="57"/>
      <c r="F74" s="42" t="s">
        <v>174</v>
      </c>
      <c r="G74" s="42" t="n">
        <v>103.12</v>
      </c>
    </row>
    <row r="75" customFormat="false" ht="15" hidden="false" customHeight="true" outlineLevel="0" collapsed="false">
      <c r="A75" s="60" t="s">
        <v>161</v>
      </c>
      <c r="B75" s="60" t="s">
        <v>162</v>
      </c>
      <c r="C75" s="60" t="s">
        <v>163</v>
      </c>
      <c r="D75" s="60" t="s">
        <v>164</v>
      </c>
      <c r="E75" s="60" t="s">
        <v>165</v>
      </c>
      <c r="F75" s="42" t="s">
        <v>166</v>
      </c>
      <c r="G75" s="42" t="n">
        <v>100</v>
      </c>
    </row>
    <row r="76" customFormat="false" ht="15" hidden="false" customHeight="false" outlineLevel="0" collapsed="false">
      <c r="A76" s="60"/>
      <c r="B76" s="60"/>
      <c r="C76" s="60"/>
      <c r="D76" s="60"/>
      <c r="E76" s="60"/>
      <c r="F76" s="42" t="s">
        <v>167</v>
      </c>
      <c r="G76" s="42" t="n">
        <v>100</v>
      </c>
    </row>
    <row r="77" customFormat="false" ht="15" hidden="false" customHeight="true" outlineLevel="0" collapsed="false">
      <c r="A77" s="57" t="s">
        <v>1806</v>
      </c>
      <c r="B77" s="57" t="s">
        <v>1802</v>
      </c>
      <c r="C77" s="57" t="s">
        <v>1807</v>
      </c>
      <c r="D77" s="57" t="s">
        <v>171</v>
      </c>
      <c r="E77" s="57" t="s">
        <v>1731</v>
      </c>
      <c r="F77" s="42" t="s">
        <v>173</v>
      </c>
      <c r="G77" s="42" t="n">
        <v>107.78</v>
      </c>
    </row>
    <row r="78" customFormat="false" ht="27" hidden="false" customHeight="false" outlineLevel="0" collapsed="false">
      <c r="A78" s="57"/>
      <c r="B78" s="57"/>
      <c r="C78" s="57"/>
      <c r="D78" s="57"/>
      <c r="E78" s="57"/>
      <c r="F78" s="42" t="s">
        <v>174</v>
      </c>
      <c r="G78" s="42" t="n">
        <v>107.78</v>
      </c>
    </row>
    <row r="79" customFormat="false" ht="15" hidden="false" customHeight="true" outlineLevel="0" collapsed="false">
      <c r="A79" s="60" t="s">
        <v>161</v>
      </c>
      <c r="B79" s="60" t="s">
        <v>162</v>
      </c>
      <c r="C79" s="60" t="s">
        <v>163</v>
      </c>
      <c r="D79" s="60" t="s">
        <v>164</v>
      </c>
      <c r="E79" s="60" t="s">
        <v>165</v>
      </c>
      <c r="F79" s="42" t="s">
        <v>166</v>
      </c>
      <c r="G79" s="42" t="n">
        <v>100</v>
      </c>
    </row>
    <row r="80" customFormat="false" ht="15" hidden="false" customHeight="false" outlineLevel="0" collapsed="false">
      <c r="A80" s="60"/>
      <c r="B80" s="60"/>
      <c r="C80" s="60"/>
      <c r="D80" s="60"/>
      <c r="E80" s="60"/>
      <c r="F80" s="42" t="s">
        <v>167</v>
      </c>
      <c r="G80" s="42" t="n">
        <v>100</v>
      </c>
    </row>
    <row r="81" customFormat="false" ht="15" hidden="false" customHeight="true" outlineLevel="0" collapsed="false">
      <c r="A81" s="57" t="s">
        <v>1808</v>
      </c>
      <c r="B81" s="57" t="s">
        <v>1796</v>
      </c>
      <c r="C81" s="57" t="s">
        <v>1809</v>
      </c>
      <c r="D81" s="57" t="s">
        <v>171</v>
      </c>
      <c r="E81" s="57" t="s">
        <v>371</v>
      </c>
      <c r="F81" s="42" t="s">
        <v>173</v>
      </c>
      <c r="G81" s="42" t="n">
        <v>150</v>
      </c>
    </row>
    <row r="82" customFormat="false" ht="27" hidden="false" customHeight="false" outlineLevel="0" collapsed="false">
      <c r="A82" s="57"/>
      <c r="B82" s="57"/>
      <c r="C82" s="57"/>
      <c r="D82" s="57"/>
      <c r="E82" s="57"/>
      <c r="F82" s="42" t="s">
        <v>174</v>
      </c>
      <c r="G82" s="42" t="n">
        <v>150</v>
      </c>
    </row>
    <row r="83" customFormat="false" ht="15" hidden="false" customHeight="true" outlineLevel="0" collapsed="false">
      <c r="A83" s="60" t="s">
        <v>161</v>
      </c>
      <c r="B83" s="60" t="s">
        <v>162</v>
      </c>
      <c r="C83" s="60" t="s">
        <v>163</v>
      </c>
      <c r="D83" s="60" t="s">
        <v>164</v>
      </c>
      <c r="E83" s="60" t="s">
        <v>165</v>
      </c>
      <c r="F83" s="42" t="s">
        <v>166</v>
      </c>
      <c r="G83" s="42" t="n">
        <v>100</v>
      </c>
    </row>
    <row r="84" customFormat="false" ht="15" hidden="false" customHeight="false" outlineLevel="0" collapsed="false">
      <c r="A84" s="60"/>
      <c r="B84" s="60"/>
      <c r="C84" s="60"/>
      <c r="D84" s="60"/>
      <c r="E84" s="60"/>
      <c r="F84" s="42" t="s">
        <v>167</v>
      </c>
      <c r="G84" s="42" t="n">
        <v>100</v>
      </c>
    </row>
    <row r="85" customFormat="false" ht="15" hidden="false" customHeight="true" outlineLevel="0" collapsed="false">
      <c r="A85" s="57" t="s">
        <v>1810</v>
      </c>
      <c r="B85" s="57" t="s">
        <v>1796</v>
      </c>
      <c r="C85" s="57" t="s">
        <v>1811</v>
      </c>
      <c r="D85" s="57" t="s">
        <v>171</v>
      </c>
      <c r="E85" s="57" t="s">
        <v>1731</v>
      </c>
      <c r="F85" s="42" t="s">
        <v>173</v>
      </c>
      <c r="G85" s="42" t="n">
        <v>135.5</v>
      </c>
    </row>
    <row r="86" customFormat="false" ht="27" hidden="false" customHeight="false" outlineLevel="0" collapsed="false">
      <c r="A86" s="57"/>
      <c r="B86" s="57"/>
      <c r="C86" s="57"/>
      <c r="D86" s="57"/>
      <c r="E86" s="57"/>
      <c r="F86" s="42" t="s">
        <v>174</v>
      </c>
      <c r="G86" s="42" t="n">
        <v>135.5</v>
      </c>
    </row>
    <row r="87" customFormat="false" ht="15" hidden="false" customHeight="true" outlineLevel="0" collapsed="false">
      <c r="A87" s="58" t="s">
        <v>195</v>
      </c>
      <c r="B87" s="58"/>
      <c r="C87" s="58"/>
      <c r="D87" s="58"/>
      <c r="E87" s="58"/>
      <c r="F87" s="58"/>
      <c r="G87" s="58"/>
    </row>
    <row r="88" customFormat="false" ht="15" hidden="false" customHeight="true" outlineLevel="0" collapsed="false">
      <c r="A88" s="59" t="s">
        <v>159</v>
      </c>
      <c r="B88" s="59"/>
      <c r="C88" s="59"/>
      <c r="D88" s="59"/>
      <c r="E88" s="59"/>
      <c r="F88" s="59" t="s">
        <v>160</v>
      </c>
      <c r="G88" s="59"/>
    </row>
    <row r="89" customFormat="false" ht="15" hidden="false" customHeight="true" outlineLevel="0" collapsed="false">
      <c r="A89" s="60" t="s">
        <v>161</v>
      </c>
      <c r="B89" s="60" t="s">
        <v>162</v>
      </c>
      <c r="C89" s="60" t="s">
        <v>163</v>
      </c>
      <c r="D89" s="60" t="s">
        <v>164</v>
      </c>
      <c r="E89" s="60" t="s">
        <v>165</v>
      </c>
      <c r="F89" s="42" t="s">
        <v>166</v>
      </c>
      <c r="G89" s="42" t="n">
        <v>100</v>
      </c>
    </row>
    <row r="90" customFormat="false" ht="15" hidden="false" customHeight="false" outlineLevel="0" collapsed="false">
      <c r="A90" s="60"/>
      <c r="B90" s="60"/>
      <c r="C90" s="60"/>
      <c r="D90" s="60"/>
      <c r="E90" s="60"/>
      <c r="F90" s="42" t="s">
        <v>167</v>
      </c>
      <c r="G90" s="42" t="n">
        <v>100</v>
      </c>
    </row>
    <row r="91" customFormat="false" ht="15" hidden="false" customHeight="true" outlineLevel="0" collapsed="false">
      <c r="A91" s="57" t="s">
        <v>1812</v>
      </c>
      <c r="B91" s="57" t="s">
        <v>1813</v>
      </c>
      <c r="C91" s="57" t="s">
        <v>1814</v>
      </c>
      <c r="D91" s="57" t="s">
        <v>171</v>
      </c>
      <c r="E91" s="57" t="s">
        <v>1731</v>
      </c>
      <c r="F91" s="42" t="s">
        <v>173</v>
      </c>
      <c r="G91" s="42" t="n">
        <v>131.6</v>
      </c>
    </row>
    <row r="92" customFormat="false" ht="27" hidden="false" customHeight="false" outlineLevel="0" collapsed="false">
      <c r="A92" s="57"/>
      <c r="B92" s="57"/>
      <c r="C92" s="57"/>
      <c r="D92" s="57"/>
      <c r="E92" s="57"/>
      <c r="F92" s="42" t="s">
        <v>174</v>
      </c>
      <c r="G92" s="42" t="n">
        <v>131.6</v>
      </c>
    </row>
    <row r="93" customFormat="false" ht="15" hidden="false" customHeight="true" outlineLevel="0" collapsed="false">
      <c r="A93" s="60" t="s">
        <v>161</v>
      </c>
      <c r="B93" s="60" t="s">
        <v>162</v>
      </c>
      <c r="C93" s="60" t="s">
        <v>163</v>
      </c>
      <c r="D93" s="60" t="s">
        <v>164</v>
      </c>
      <c r="E93" s="60" t="s">
        <v>165</v>
      </c>
      <c r="F93" s="42" t="s">
        <v>166</v>
      </c>
      <c r="G93" s="42" t="n">
        <v>100</v>
      </c>
    </row>
    <row r="94" customFormat="false" ht="15" hidden="false" customHeight="false" outlineLevel="0" collapsed="false">
      <c r="A94" s="60"/>
      <c r="B94" s="60"/>
      <c r="C94" s="60"/>
      <c r="D94" s="60"/>
      <c r="E94" s="60"/>
      <c r="F94" s="42" t="s">
        <v>167</v>
      </c>
      <c r="G94" s="42" t="n">
        <v>100</v>
      </c>
    </row>
    <row r="95" customFormat="false" ht="15" hidden="false" customHeight="true" outlineLevel="0" collapsed="false">
      <c r="A95" s="57" t="s">
        <v>1815</v>
      </c>
      <c r="B95" s="57" t="s">
        <v>1816</v>
      </c>
      <c r="C95" s="57" t="s">
        <v>1817</v>
      </c>
      <c r="D95" s="57" t="s">
        <v>171</v>
      </c>
      <c r="E95" s="57" t="s">
        <v>1731</v>
      </c>
      <c r="F95" s="42" t="s">
        <v>173</v>
      </c>
      <c r="G95" s="42" t="n">
        <v>100</v>
      </c>
    </row>
    <row r="96" customFormat="false" ht="27" hidden="false" customHeight="false" outlineLevel="0" collapsed="false">
      <c r="A96" s="57"/>
      <c r="B96" s="57"/>
      <c r="C96" s="57"/>
      <c r="D96" s="57"/>
      <c r="E96" s="57"/>
      <c r="F96" s="42" t="s">
        <v>174</v>
      </c>
      <c r="G96" s="42" t="n">
        <v>100</v>
      </c>
    </row>
    <row r="97" customFormat="false" ht="15" hidden="false" customHeight="true" outlineLevel="0" collapsed="false">
      <c r="A97" s="60" t="s">
        <v>161</v>
      </c>
      <c r="B97" s="60" t="s">
        <v>162</v>
      </c>
      <c r="C97" s="60" t="s">
        <v>163</v>
      </c>
      <c r="D97" s="60" t="s">
        <v>164</v>
      </c>
      <c r="E97" s="60" t="s">
        <v>165</v>
      </c>
      <c r="F97" s="42" t="s">
        <v>166</v>
      </c>
      <c r="G97" s="42" t="n">
        <v>100</v>
      </c>
    </row>
    <row r="98" customFormat="false" ht="15" hidden="false" customHeight="false" outlineLevel="0" collapsed="false">
      <c r="A98" s="60"/>
      <c r="B98" s="60"/>
      <c r="C98" s="60"/>
      <c r="D98" s="60"/>
      <c r="E98" s="60"/>
      <c r="F98" s="42" t="s">
        <v>167</v>
      </c>
      <c r="G98" s="42" t="n">
        <v>100</v>
      </c>
    </row>
    <row r="99" customFormat="false" ht="15" hidden="false" customHeight="true" outlineLevel="0" collapsed="false">
      <c r="A99" s="57" t="s">
        <v>1818</v>
      </c>
      <c r="B99" s="57" t="s">
        <v>1819</v>
      </c>
      <c r="C99" s="57" t="s">
        <v>1820</v>
      </c>
      <c r="D99" s="57" t="s">
        <v>171</v>
      </c>
      <c r="E99" s="57" t="s">
        <v>200</v>
      </c>
      <c r="F99" s="42" t="s">
        <v>173</v>
      </c>
      <c r="G99" s="42" t="n">
        <v>96.77</v>
      </c>
    </row>
    <row r="100" customFormat="false" ht="27" hidden="false" customHeight="false" outlineLevel="0" collapsed="false">
      <c r="A100" s="57"/>
      <c r="B100" s="57"/>
      <c r="C100" s="57"/>
      <c r="D100" s="57"/>
      <c r="E100" s="57"/>
      <c r="F100" s="42" t="s">
        <v>174</v>
      </c>
      <c r="G100" s="42" t="n">
        <v>96.77</v>
      </c>
    </row>
    <row r="101" customFormat="false" ht="15" hidden="false" customHeight="true" outlineLevel="0" collapsed="false">
      <c r="A101" s="60" t="s">
        <v>161</v>
      </c>
      <c r="B101" s="60" t="s">
        <v>162</v>
      </c>
      <c r="C101" s="60" t="s">
        <v>163</v>
      </c>
      <c r="D101" s="60" t="s">
        <v>164</v>
      </c>
      <c r="E101" s="60" t="s">
        <v>165</v>
      </c>
      <c r="F101" s="42" t="s">
        <v>166</v>
      </c>
      <c r="G101" s="42" t="n">
        <v>100</v>
      </c>
    </row>
    <row r="102" customFormat="false" ht="15" hidden="false" customHeight="false" outlineLevel="0" collapsed="false">
      <c r="A102" s="60"/>
      <c r="B102" s="60"/>
      <c r="C102" s="60"/>
      <c r="D102" s="60"/>
      <c r="E102" s="60"/>
      <c r="F102" s="42" t="s">
        <v>167</v>
      </c>
      <c r="G102" s="42" t="n">
        <v>100</v>
      </c>
    </row>
    <row r="103" customFormat="false" ht="15" hidden="false" customHeight="true" outlineLevel="0" collapsed="false">
      <c r="A103" s="57" t="s">
        <v>1821</v>
      </c>
      <c r="B103" s="57" t="s">
        <v>1822</v>
      </c>
      <c r="C103" s="57" t="s">
        <v>1823</v>
      </c>
      <c r="D103" s="57" t="s">
        <v>171</v>
      </c>
      <c r="E103" s="57" t="s">
        <v>200</v>
      </c>
      <c r="F103" s="42" t="s">
        <v>173</v>
      </c>
      <c r="G103" s="42" t="n">
        <v>181.33</v>
      </c>
    </row>
    <row r="104" customFormat="false" ht="27" hidden="false" customHeight="false" outlineLevel="0" collapsed="false">
      <c r="A104" s="57"/>
      <c r="B104" s="57"/>
      <c r="C104" s="57"/>
      <c r="D104" s="57"/>
      <c r="E104" s="57"/>
      <c r="F104" s="42" t="s">
        <v>174</v>
      </c>
      <c r="G104" s="42" t="n">
        <v>181.33</v>
      </c>
    </row>
    <row r="105" customFormat="false" ht="15" hidden="false" customHeight="true" outlineLevel="0" collapsed="false">
      <c r="A105" s="44" t="s">
        <v>207</v>
      </c>
      <c r="B105" s="44"/>
      <c r="C105" s="44"/>
      <c r="D105" s="44"/>
      <c r="E105" s="44"/>
      <c r="F105" s="44"/>
      <c r="G105" s="44"/>
    </row>
    <row r="106" customFormat="false" ht="15" hidden="false" customHeight="true" outlineLevel="0" collapsed="false">
      <c r="A106" s="61" t="s">
        <v>1781</v>
      </c>
      <c r="B106" s="61"/>
      <c r="C106" s="61"/>
      <c r="D106" s="61"/>
      <c r="E106" s="61"/>
      <c r="F106" s="61"/>
      <c r="G106" s="61"/>
    </row>
    <row r="107" customFormat="false" ht="15" hidden="false" customHeight="true" outlineLevel="0" collapsed="false">
      <c r="A107" s="62" t="s">
        <v>208</v>
      </c>
      <c r="B107" s="57" t="s">
        <v>216</v>
      </c>
      <c r="C107" s="57"/>
      <c r="D107" s="57"/>
      <c r="E107" s="57"/>
      <c r="F107" s="57"/>
      <c r="G107" s="57"/>
    </row>
    <row r="108" customFormat="false" ht="39.75" hidden="false" customHeight="true" outlineLevel="0" collapsed="false">
      <c r="A108" s="62" t="s">
        <v>210</v>
      </c>
      <c r="B108" s="57" t="s">
        <v>1824</v>
      </c>
      <c r="C108" s="57"/>
      <c r="D108" s="57"/>
      <c r="E108" s="57"/>
      <c r="F108" s="57"/>
      <c r="G108" s="57"/>
    </row>
    <row r="109" customFormat="false" ht="39.75" hidden="false" customHeight="true" outlineLevel="0" collapsed="false">
      <c r="A109" s="62" t="s">
        <v>212</v>
      </c>
      <c r="B109" s="57" t="s">
        <v>1825</v>
      </c>
      <c r="C109" s="57"/>
      <c r="D109" s="57"/>
      <c r="E109" s="57"/>
      <c r="F109" s="57"/>
      <c r="G109" s="57"/>
    </row>
    <row r="110" customFormat="false" ht="39.75" hidden="false" customHeight="true" outlineLevel="0" collapsed="false">
      <c r="A110" s="62" t="s">
        <v>214</v>
      </c>
      <c r="B110" s="63" t="s">
        <v>1826</v>
      </c>
      <c r="C110" s="63"/>
      <c r="D110" s="63"/>
      <c r="E110" s="63"/>
      <c r="F110" s="63"/>
      <c r="G110" s="63"/>
    </row>
    <row r="111" customFormat="false" ht="15" hidden="false" customHeight="true" outlineLevel="0" collapsed="false">
      <c r="A111" s="61" t="s">
        <v>1784</v>
      </c>
      <c r="B111" s="61"/>
      <c r="C111" s="61"/>
      <c r="D111" s="61"/>
      <c r="E111" s="61"/>
      <c r="F111" s="61"/>
      <c r="G111" s="61"/>
    </row>
    <row r="112" customFormat="false" ht="15" hidden="false" customHeight="true" outlineLevel="0" collapsed="false">
      <c r="A112" s="62" t="s">
        <v>208</v>
      </c>
      <c r="B112" s="57" t="s">
        <v>222</v>
      </c>
      <c r="C112" s="57"/>
      <c r="D112" s="57"/>
      <c r="E112" s="57"/>
      <c r="F112" s="57"/>
      <c r="G112" s="57"/>
    </row>
    <row r="113" customFormat="false" ht="39.75" hidden="false" customHeight="true" outlineLevel="0" collapsed="false">
      <c r="A113" s="62" t="s">
        <v>210</v>
      </c>
      <c r="B113" s="57" t="s">
        <v>1827</v>
      </c>
      <c r="C113" s="57"/>
      <c r="D113" s="57"/>
      <c r="E113" s="57"/>
      <c r="F113" s="57"/>
      <c r="G113" s="57"/>
    </row>
    <row r="114" customFormat="false" ht="39.75" hidden="false" customHeight="true" outlineLevel="0" collapsed="false">
      <c r="A114" s="62" t="s">
        <v>212</v>
      </c>
      <c r="B114" s="57" t="s">
        <v>1828</v>
      </c>
      <c r="C114" s="57"/>
      <c r="D114" s="57"/>
      <c r="E114" s="57"/>
      <c r="F114" s="57"/>
      <c r="G114" s="57"/>
    </row>
    <row r="115" customFormat="false" ht="39.75" hidden="false" customHeight="true" outlineLevel="0" collapsed="false">
      <c r="A115" s="62" t="s">
        <v>214</v>
      </c>
      <c r="B115" s="63" t="s">
        <v>1829</v>
      </c>
      <c r="C115" s="63"/>
      <c r="D115" s="63"/>
      <c r="E115" s="63"/>
      <c r="F115" s="63"/>
      <c r="G115" s="63"/>
    </row>
    <row r="116" customFormat="false" ht="15" hidden="false" customHeight="true" outlineLevel="0" collapsed="false">
      <c r="A116" s="61" t="s">
        <v>1786</v>
      </c>
      <c r="B116" s="61"/>
      <c r="C116" s="61"/>
      <c r="D116" s="61"/>
      <c r="E116" s="61"/>
      <c r="F116" s="61"/>
      <c r="G116" s="61"/>
    </row>
    <row r="117" customFormat="false" ht="15" hidden="false" customHeight="true" outlineLevel="0" collapsed="false">
      <c r="A117" s="62" t="s">
        <v>208</v>
      </c>
      <c r="B117" s="57" t="s">
        <v>216</v>
      </c>
      <c r="C117" s="57"/>
      <c r="D117" s="57"/>
      <c r="E117" s="57"/>
      <c r="F117" s="57"/>
      <c r="G117" s="57"/>
    </row>
    <row r="118" customFormat="false" ht="39.75" hidden="false" customHeight="true" outlineLevel="0" collapsed="false">
      <c r="A118" s="62" t="s">
        <v>210</v>
      </c>
      <c r="B118" s="57" t="s">
        <v>1824</v>
      </c>
      <c r="C118" s="57"/>
      <c r="D118" s="57"/>
      <c r="E118" s="57"/>
      <c r="F118" s="57"/>
      <c r="G118" s="57"/>
    </row>
    <row r="119" customFormat="false" ht="39.75" hidden="false" customHeight="true" outlineLevel="0" collapsed="false">
      <c r="A119" s="62" t="s">
        <v>212</v>
      </c>
      <c r="B119" s="57" t="s">
        <v>1830</v>
      </c>
      <c r="C119" s="57"/>
      <c r="D119" s="57"/>
      <c r="E119" s="57"/>
      <c r="F119" s="57"/>
      <c r="G119" s="57"/>
    </row>
    <row r="120" customFormat="false" ht="39.75" hidden="false" customHeight="true" outlineLevel="0" collapsed="false">
      <c r="A120" s="62" t="s">
        <v>214</v>
      </c>
      <c r="B120" s="63" t="s">
        <v>1831</v>
      </c>
      <c r="C120" s="63"/>
      <c r="D120" s="63"/>
      <c r="E120" s="63"/>
      <c r="F120" s="63"/>
      <c r="G120" s="63"/>
    </row>
    <row r="121" customFormat="false" ht="15" hidden="false" customHeight="true" outlineLevel="0" collapsed="false">
      <c r="A121" s="61" t="s">
        <v>1788</v>
      </c>
      <c r="B121" s="61"/>
      <c r="C121" s="61"/>
      <c r="D121" s="61"/>
      <c r="E121" s="61"/>
      <c r="F121" s="61"/>
      <c r="G121" s="61"/>
    </row>
    <row r="122" customFormat="false" ht="15" hidden="false" customHeight="true" outlineLevel="0" collapsed="false">
      <c r="A122" s="62" t="s">
        <v>208</v>
      </c>
      <c r="B122" s="57" t="s">
        <v>209</v>
      </c>
      <c r="C122" s="57"/>
      <c r="D122" s="57"/>
      <c r="E122" s="57"/>
      <c r="F122" s="57"/>
      <c r="G122" s="57"/>
    </row>
    <row r="123" customFormat="false" ht="39.75" hidden="false" customHeight="true" outlineLevel="0" collapsed="false">
      <c r="A123" s="62" t="s">
        <v>210</v>
      </c>
      <c r="B123" s="57" t="s">
        <v>1832</v>
      </c>
      <c r="C123" s="57"/>
      <c r="D123" s="57"/>
      <c r="E123" s="57"/>
      <c r="F123" s="57"/>
      <c r="G123" s="57"/>
    </row>
    <row r="124" customFormat="false" ht="39.75" hidden="false" customHeight="true" outlineLevel="0" collapsed="false">
      <c r="A124" s="62" t="s">
        <v>212</v>
      </c>
      <c r="B124" s="57" t="s">
        <v>1833</v>
      </c>
      <c r="C124" s="57"/>
      <c r="D124" s="57"/>
      <c r="E124" s="57"/>
      <c r="F124" s="57"/>
      <c r="G124" s="57"/>
    </row>
    <row r="125" customFormat="false" ht="39.75" hidden="false" customHeight="true" outlineLevel="0" collapsed="false">
      <c r="A125" s="62" t="s">
        <v>214</v>
      </c>
      <c r="B125" s="63" t="s">
        <v>215</v>
      </c>
      <c r="C125" s="63"/>
      <c r="D125" s="63"/>
      <c r="E125" s="63"/>
      <c r="F125" s="63"/>
      <c r="G125" s="63"/>
    </row>
    <row r="126" customFormat="false" ht="15" hidden="false" customHeight="true" outlineLevel="0" collapsed="false">
      <c r="A126" s="61" t="s">
        <v>1791</v>
      </c>
      <c r="B126" s="61"/>
      <c r="C126" s="61"/>
      <c r="D126" s="61"/>
      <c r="E126" s="61"/>
      <c r="F126" s="61"/>
      <c r="G126" s="61"/>
    </row>
    <row r="127" customFormat="false" ht="15" hidden="false" customHeight="true" outlineLevel="0" collapsed="false">
      <c r="A127" s="62" t="s">
        <v>208</v>
      </c>
      <c r="B127" s="57" t="s">
        <v>216</v>
      </c>
      <c r="C127" s="57"/>
      <c r="D127" s="57"/>
      <c r="E127" s="57"/>
      <c r="F127" s="57"/>
      <c r="G127" s="57"/>
    </row>
    <row r="128" customFormat="false" ht="39.75" hidden="false" customHeight="true" outlineLevel="0" collapsed="false">
      <c r="A128" s="62" t="s">
        <v>210</v>
      </c>
      <c r="B128" s="57" t="s">
        <v>1834</v>
      </c>
      <c r="C128" s="57"/>
      <c r="D128" s="57"/>
      <c r="E128" s="57"/>
      <c r="F128" s="57"/>
      <c r="G128" s="57"/>
    </row>
    <row r="129" customFormat="false" ht="39.75" hidden="false" customHeight="true" outlineLevel="0" collapsed="false">
      <c r="A129" s="62" t="s">
        <v>212</v>
      </c>
      <c r="B129" s="57" t="s">
        <v>1835</v>
      </c>
      <c r="C129" s="57"/>
      <c r="D129" s="57"/>
      <c r="E129" s="57"/>
      <c r="F129" s="57"/>
      <c r="G129" s="57"/>
    </row>
    <row r="130" customFormat="false" ht="39.75" hidden="false" customHeight="true" outlineLevel="0" collapsed="false">
      <c r="A130" s="62" t="s">
        <v>214</v>
      </c>
      <c r="B130" s="63" t="s">
        <v>215</v>
      </c>
      <c r="C130" s="63"/>
      <c r="D130" s="63"/>
      <c r="E130" s="63"/>
      <c r="F130" s="63"/>
      <c r="G130" s="63"/>
    </row>
    <row r="131" customFormat="false" ht="15" hidden="false" customHeight="true" outlineLevel="0" collapsed="false">
      <c r="A131" s="61" t="s">
        <v>1793</v>
      </c>
      <c r="B131" s="61"/>
      <c r="C131" s="61"/>
      <c r="D131" s="61"/>
      <c r="E131" s="61"/>
      <c r="F131" s="61"/>
      <c r="G131" s="61"/>
    </row>
    <row r="132" customFormat="false" ht="15" hidden="false" customHeight="true" outlineLevel="0" collapsed="false">
      <c r="A132" s="62" t="s">
        <v>208</v>
      </c>
      <c r="B132" s="57" t="s">
        <v>209</v>
      </c>
      <c r="C132" s="57"/>
      <c r="D132" s="57"/>
      <c r="E132" s="57"/>
      <c r="F132" s="57"/>
      <c r="G132" s="57"/>
    </row>
    <row r="133" customFormat="false" ht="39.75" hidden="false" customHeight="true" outlineLevel="0" collapsed="false">
      <c r="A133" s="62" t="s">
        <v>210</v>
      </c>
      <c r="B133" s="57" t="s">
        <v>1836</v>
      </c>
      <c r="C133" s="57"/>
      <c r="D133" s="57"/>
      <c r="E133" s="57"/>
      <c r="F133" s="57"/>
      <c r="G133" s="57"/>
    </row>
    <row r="134" customFormat="false" ht="39.75" hidden="false" customHeight="true" outlineLevel="0" collapsed="false">
      <c r="A134" s="62" t="s">
        <v>212</v>
      </c>
      <c r="B134" s="57" t="s">
        <v>1837</v>
      </c>
      <c r="C134" s="57"/>
      <c r="D134" s="57"/>
      <c r="E134" s="57"/>
      <c r="F134" s="57"/>
      <c r="G134" s="57"/>
    </row>
    <row r="135" customFormat="false" ht="39.75" hidden="false" customHeight="true" outlineLevel="0" collapsed="false">
      <c r="A135" s="62" t="s">
        <v>214</v>
      </c>
      <c r="B135" s="63" t="s">
        <v>215</v>
      </c>
      <c r="C135" s="63"/>
      <c r="D135" s="63"/>
      <c r="E135" s="63"/>
      <c r="F135" s="63"/>
      <c r="G135" s="63"/>
    </row>
    <row r="136" customFormat="false" ht="15" hidden="false" customHeight="true" outlineLevel="0" collapsed="false">
      <c r="A136" s="61" t="s">
        <v>1795</v>
      </c>
      <c r="B136" s="61"/>
      <c r="C136" s="61"/>
      <c r="D136" s="61"/>
      <c r="E136" s="61"/>
      <c r="F136" s="61"/>
      <c r="G136" s="61"/>
    </row>
    <row r="137" customFormat="false" ht="15" hidden="false" customHeight="true" outlineLevel="0" collapsed="false">
      <c r="A137" s="62" t="s">
        <v>208</v>
      </c>
      <c r="B137" s="57" t="s">
        <v>209</v>
      </c>
      <c r="C137" s="57"/>
      <c r="D137" s="57"/>
      <c r="E137" s="57"/>
      <c r="F137" s="57"/>
      <c r="G137" s="57"/>
    </row>
    <row r="138" customFormat="false" ht="39.75" hidden="false" customHeight="true" outlineLevel="0" collapsed="false">
      <c r="A138" s="62" t="s">
        <v>210</v>
      </c>
      <c r="B138" s="57" t="s">
        <v>1838</v>
      </c>
      <c r="C138" s="57"/>
      <c r="D138" s="57"/>
      <c r="E138" s="57"/>
      <c r="F138" s="57"/>
      <c r="G138" s="57"/>
    </row>
    <row r="139" customFormat="false" ht="39.75" hidden="false" customHeight="true" outlineLevel="0" collapsed="false">
      <c r="A139" s="62" t="s">
        <v>212</v>
      </c>
      <c r="B139" s="57" t="s">
        <v>1839</v>
      </c>
      <c r="C139" s="57"/>
      <c r="D139" s="57"/>
      <c r="E139" s="57"/>
      <c r="F139" s="57"/>
      <c r="G139" s="57"/>
    </row>
    <row r="140" customFormat="false" ht="39.75" hidden="false" customHeight="true" outlineLevel="0" collapsed="false">
      <c r="A140" s="62" t="s">
        <v>214</v>
      </c>
      <c r="B140" s="63" t="s">
        <v>215</v>
      </c>
      <c r="C140" s="63"/>
      <c r="D140" s="63"/>
      <c r="E140" s="63"/>
      <c r="F140" s="63"/>
      <c r="G140" s="63"/>
    </row>
    <row r="141" customFormat="false" ht="15" hidden="false" customHeight="true" outlineLevel="0" collapsed="false">
      <c r="A141" s="61" t="s">
        <v>1798</v>
      </c>
      <c r="B141" s="61"/>
      <c r="C141" s="61"/>
      <c r="D141" s="61"/>
      <c r="E141" s="61"/>
      <c r="F141" s="61"/>
      <c r="G141" s="61"/>
    </row>
    <row r="142" customFormat="false" ht="15" hidden="false" customHeight="true" outlineLevel="0" collapsed="false">
      <c r="A142" s="62" t="s">
        <v>208</v>
      </c>
      <c r="B142" s="57" t="s">
        <v>216</v>
      </c>
      <c r="C142" s="57"/>
      <c r="D142" s="57"/>
      <c r="E142" s="57"/>
      <c r="F142" s="57"/>
      <c r="G142" s="57"/>
    </row>
    <row r="143" customFormat="false" ht="39.75" hidden="false" customHeight="true" outlineLevel="0" collapsed="false">
      <c r="A143" s="62" t="s">
        <v>210</v>
      </c>
      <c r="B143" s="57" t="s">
        <v>1840</v>
      </c>
      <c r="C143" s="57"/>
      <c r="D143" s="57"/>
      <c r="E143" s="57"/>
      <c r="F143" s="57"/>
      <c r="G143" s="57"/>
    </row>
    <row r="144" customFormat="false" ht="39.75" hidden="false" customHeight="true" outlineLevel="0" collapsed="false">
      <c r="A144" s="62" t="s">
        <v>212</v>
      </c>
      <c r="B144" s="57" t="s">
        <v>1841</v>
      </c>
      <c r="C144" s="57"/>
      <c r="D144" s="57"/>
      <c r="E144" s="57"/>
      <c r="F144" s="57"/>
      <c r="G144" s="57"/>
    </row>
    <row r="145" customFormat="false" ht="39.75" hidden="false" customHeight="true" outlineLevel="0" collapsed="false">
      <c r="A145" s="62" t="s">
        <v>214</v>
      </c>
      <c r="B145" s="63" t="s">
        <v>215</v>
      </c>
      <c r="C145" s="63"/>
      <c r="D145" s="63"/>
      <c r="E145" s="63"/>
      <c r="F145" s="63"/>
      <c r="G145" s="63"/>
    </row>
    <row r="146" customFormat="false" ht="15" hidden="false" customHeight="true" outlineLevel="0" collapsed="false">
      <c r="A146" s="61" t="s">
        <v>1801</v>
      </c>
      <c r="B146" s="61"/>
      <c r="C146" s="61"/>
      <c r="D146" s="61"/>
      <c r="E146" s="61"/>
      <c r="F146" s="61"/>
      <c r="G146" s="61"/>
    </row>
    <row r="147" customFormat="false" ht="15" hidden="false" customHeight="true" outlineLevel="0" collapsed="false">
      <c r="A147" s="62" t="s">
        <v>208</v>
      </c>
      <c r="B147" s="57" t="s">
        <v>209</v>
      </c>
      <c r="C147" s="57"/>
      <c r="D147" s="57"/>
      <c r="E147" s="57"/>
      <c r="F147" s="57"/>
      <c r="G147" s="57"/>
    </row>
    <row r="148" customFormat="false" ht="39.75" hidden="false" customHeight="true" outlineLevel="0" collapsed="false">
      <c r="A148" s="62" t="s">
        <v>210</v>
      </c>
      <c r="B148" s="57" t="s">
        <v>1842</v>
      </c>
      <c r="C148" s="57"/>
      <c r="D148" s="57"/>
      <c r="E148" s="57"/>
      <c r="F148" s="57"/>
      <c r="G148" s="57"/>
    </row>
    <row r="149" customFormat="false" ht="39.75" hidden="false" customHeight="true" outlineLevel="0" collapsed="false">
      <c r="A149" s="62" t="s">
        <v>212</v>
      </c>
      <c r="B149" s="57" t="s">
        <v>1843</v>
      </c>
      <c r="C149" s="57"/>
      <c r="D149" s="57"/>
      <c r="E149" s="57"/>
      <c r="F149" s="57"/>
      <c r="G149" s="57"/>
    </row>
    <row r="150" customFormat="false" ht="39.75" hidden="false" customHeight="true" outlineLevel="0" collapsed="false">
      <c r="A150" s="62" t="s">
        <v>214</v>
      </c>
      <c r="B150" s="63" t="s">
        <v>215</v>
      </c>
      <c r="C150" s="63"/>
      <c r="D150" s="63"/>
      <c r="E150" s="63"/>
      <c r="F150" s="63"/>
      <c r="G150" s="63"/>
    </row>
    <row r="151" customFormat="false" ht="15" hidden="false" customHeight="true" outlineLevel="0" collapsed="false">
      <c r="A151" s="61" t="s">
        <v>1804</v>
      </c>
      <c r="B151" s="61"/>
      <c r="C151" s="61"/>
      <c r="D151" s="61"/>
      <c r="E151" s="61"/>
      <c r="F151" s="61"/>
      <c r="G151" s="61"/>
    </row>
    <row r="152" customFormat="false" ht="15" hidden="false" customHeight="true" outlineLevel="0" collapsed="false">
      <c r="A152" s="62" t="s">
        <v>208</v>
      </c>
      <c r="B152" s="57" t="s">
        <v>209</v>
      </c>
      <c r="C152" s="57"/>
      <c r="D152" s="57"/>
      <c r="E152" s="57"/>
      <c r="F152" s="57"/>
      <c r="G152" s="57"/>
    </row>
    <row r="153" customFormat="false" ht="39.75" hidden="false" customHeight="true" outlineLevel="0" collapsed="false">
      <c r="A153" s="62" t="s">
        <v>210</v>
      </c>
      <c r="B153" s="57" t="s">
        <v>1844</v>
      </c>
      <c r="C153" s="57"/>
      <c r="D153" s="57"/>
      <c r="E153" s="57"/>
      <c r="F153" s="57"/>
      <c r="G153" s="57"/>
    </row>
    <row r="154" customFormat="false" ht="39.75" hidden="false" customHeight="true" outlineLevel="0" collapsed="false">
      <c r="A154" s="62" t="s">
        <v>212</v>
      </c>
      <c r="B154" s="57" t="s">
        <v>1845</v>
      </c>
      <c r="C154" s="57"/>
      <c r="D154" s="57"/>
      <c r="E154" s="57"/>
      <c r="F154" s="57"/>
      <c r="G154" s="57"/>
    </row>
    <row r="155" customFormat="false" ht="39.75" hidden="false" customHeight="true" outlineLevel="0" collapsed="false">
      <c r="A155" s="62" t="s">
        <v>214</v>
      </c>
      <c r="B155" s="63" t="s">
        <v>215</v>
      </c>
      <c r="C155" s="63"/>
      <c r="D155" s="63"/>
      <c r="E155" s="63"/>
      <c r="F155" s="63"/>
      <c r="G155" s="63"/>
    </row>
    <row r="156" customFormat="false" ht="15" hidden="false" customHeight="true" outlineLevel="0" collapsed="false">
      <c r="A156" s="61" t="s">
        <v>1806</v>
      </c>
      <c r="B156" s="61"/>
      <c r="C156" s="61"/>
      <c r="D156" s="61"/>
      <c r="E156" s="61"/>
      <c r="F156" s="61"/>
      <c r="G156" s="61"/>
    </row>
    <row r="157" customFormat="false" ht="15" hidden="false" customHeight="true" outlineLevel="0" collapsed="false">
      <c r="A157" s="62" t="s">
        <v>208</v>
      </c>
      <c r="B157" s="57" t="s">
        <v>209</v>
      </c>
      <c r="C157" s="57"/>
      <c r="D157" s="57"/>
      <c r="E157" s="57"/>
      <c r="F157" s="57"/>
      <c r="G157" s="57"/>
    </row>
    <row r="158" customFormat="false" ht="39.75" hidden="false" customHeight="true" outlineLevel="0" collapsed="false">
      <c r="A158" s="62" t="s">
        <v>210</v>
      </c>
      <c r="B158" s="57" t="s">
        <v>1846</v>
      </c>
      <c r="C158" s="57"/>
      <c r="D158" s="57"/>
      <c r="E158" s="57"/>
      <c r="F158" s="57"/>
      <c r="G158" s="57"/>
    </row>
    <row r="159" customFormat="false" ht="39.75" hidden="false" customHeight="true" outlineLevel="0" collapsed="false">
      <c r="A159" s="62" t="s">
        <v>212</v>
      </c>
      <c r="B159" s="57" t="s">
        <v>1847</v>
      </c>
      <c r="C159" s="57"/>
      <c r="D159" s="57"/>
      <c r="E159" s="57"/>
      <c r="F159" s="57"/>
      <c r="G159" s="57"/>
    </row>
    <row r="160" customFormat="false" ht="39.75" hidden="false" customHeight="true" outlineLevel="0" collapsed="false">
      <c r="A160" s="62" t="s">
        <v>214</v>
      </c>
      <c r="B160" s="63" t="s">
        <v>215</v>
      </c>
      <c r="C160" s="63"/>
      <c r="D160" s="63"/>
      <c r="E160" s="63"/>
      <c r="F160" s="63"/>
      <c r="G160" s="63"/>
    </row>
    <row r="161" customFormat="false" ht="15" hidden="false" customHeight="true" outlineLevel="0" collapsed="false">
      <c r="A161" s="61" t="s">
        <v>1808</v>
      </c>
      <c r="B161" s="61"/>
      <c r="C161" s="61"/>
      <c r="D161" s="61"/>
      <c r="E161" s="61"/>
      <c r="F161" s="61"/>
      <c r="G161" s="61"/>
    </row>
    <row r="162" customFormat="false" ht="15" hidden="false" customHeight="true" outlineLevel="0" collapsed="false">
      <c r="A162" s="62" t="s">
        <v>208</v>
      </c>
      <c r="B162" s="57" t="s">
        <v>209</v>
      </c>
      <c r="C162" s="57"/>
      <c r="D162" s="57"/>
      <c r="E162" s="57"/>
      <c r="F162" s="57"/>
      <c r="G162" s="57"/>
    </row>
    <row r="163" customFormat="false" ht="39.75" hidden="false" customHeight="true" outlineLevel="0" collapsed="false">
      <c r="A163" s="62" t="s">
        <v>210</v>
      </c>
      <c r="B163" s="57" t="s">
        <v>1848</v>
      </c>
      <c r="C163" s="57"/>
      <c r="D163" s="57"/>
      <c r="E163" s="57"/>
      <c r="F163" s="57"/>
      <c r="G163" s="57"/>
    </row>
    <row r="164" customFormat="false" ht="39.75" hidden="false" customHeight="true" outlineLevel="0" collapsed="false">
      <c r="A164" s="62" t="s">
        <v>212</v>
      </c>
      <c r="B164" s="57" t="s">
        <v>1849</v>
      </c>
      <c r="C164" s="57"/>
      <c r="D164" s="57"/>
      <c r="E164" s="57"/>
      <c r="F164" s="57"/>
      <c r="G164" s="57"/>
    </row>
    <row r="165" customFormat="false" ht="39.75" hidden="false" customHeight="true" outlineLevel="0" collapsed="false">
      <c r="A165" s="62" t="s">
        <v>214</v>
      </c>
      <c r="B165" s="63" t="s">
        <v>215</v>
      </c>
      <c r="C165" s="63"/>
      <c r="D165" s="63"/>
      <c r="E165" s="63"/>
      <c r="F165" s="63"/>
      <c r="G165" s="63"/>
    </row>
    <row r="166" customFormat="false" ht="15" hidden="false" customHeight="true" outlineLevel="0" collapsed="false">
      <c r="A166" s="61" t="s">
        <v>1810</v>
      </c>
      <c r="B166" s="61"/>
      <c r="C166" s="61"/>
      <c r="D166" s="61"/>
      <c r="E166" s="61"/>
      <c r="F166" s="61"/>
      <c r="G166" s="61"/>
    </row>
    <row r="167" customFormat="false" ht="15" hidden="false" customHeight="true" outlineLevel="0" collapsed="false">
      <c r="A167" s="62" t="s">
        <v>208</v>
      </c>
      <c r="B167" s="57" t="s">
        <v>209</v>
      </c>
      <c r="C167" s="57"/>
      <c r="D167" s="57"/>
      <c r="E167" s="57"/>
      <c r="F167" s="57"/>
      <c r="G167" s="57"/>
    </row>
    <row r="168" customFormat="false" ht="39.75" hidden="false" customHeight="true" outlineLevel="0" collapsed="false">
      <c r="A168" s="62" t="s">
        <v>210</v>
      </c>
      <c r="B168" s="57" t="s">
        <v>1850</v>
      </c>
      <c r="C168" s="57"/>
      <c r="D168" s="57"/>
      <c r="E168" s="57"/>
      <c r="F168" s="57"/>
      <c r="G168" s="57"/>
    </row>
    <row r="169" customFormat="false" ht="39.75" hidden="false" customHeight="true" outlineLevel="0" collapsed="false">
      <c r="A169" s="62" t="s">
        <v>212</v>
      </c>
      <c r="B169" s="57" t="s">
        <v>1851</v>
      </c>
      <c r="C169" s="57"/>
      <c r="D169" s="57"/>
      <c r="E169" s="57"/>
      <c r="F169" s="57"/>
      <c r="G169" s="57"/>
    </row>
    <row r="170" customFormat="false" ht="39.75" hidden="false" customHeight="true" outlineLevel="0" collapsed="false">
      <c r="A170" s="62" t="s">
        <v>214</v>
      </c>
      <c r="B170" s="63" t="s">
        <v>215</v>
      </c>
      <c r="C170" s="63"/>
      <c r="D170" s="63"/>
      <c r="E170" s="63"/>
      <c r="F170" s="63"/>
      <c r="G170" s="63"/>
    </row>
    <row r="171" customFormat="false" ht="15" hidden="false" customHeight="true" outlineLevel="0" collapsed="false">
      <c r="A171" s="61" t="s">
        <v>1812</v>
      </c>
      <c r="B171" s="61"/>
      <c r="C171" s="61"/>
      <c r="D171" s="61"/>
      <c r="E171" s="61"/>
      <c r="F171" s="61"/>
      <c r="G171" s="61"/>
    </row>
    <row r="172" customFormat="false" ht="15" hidden="false" customHeight="true" outlineLevel="0" collapsed="false">
      <c r="A172" s="62" t="s">
        <v>208</v>
      </c>
      <c r="B172" s="57" t="s">
        <v>209</v>
      </c>
      <c r="C172" s="57"/>
      <c r="D172" s="57"/>
      <c r="E172" s="57"/>
      <c r="F172" s="57"/>
      <c r="G172" s="57"/>
    </row>
    <row r="173" customFormat="false" ht="39.75" hidden="false" customHeight="true" outlineLevel="0" collapsed="false">
      <c r="A173" s="62" t="s">
        <v>210</v>
      </c>
      <c r="B173" s="57" t="s">
        <v>1852</v>
      </c>
      <c r="C173" s="57"/>
      <c r="D173" s="57"/>
      <c r="E173" s="57"/>
      <c r="F173" s="57"/>
      <c r="G173" s="57"/>
    </row>
    <row r="174" customFormat="false" ht="39.75" hidden="false" customHeight="true" outlineLevel="0" collapsed="false">
      <c r="A174" s="62" t="s">
        <v>212</v>
      </c>
      <c r="B174" s="57" t="s">
        <v>1853</v>
      </c>
      <c r="C174" s="57"/>
      <c r="D174" s="57"/>
      <c r="E174" s="57"/>
      <c r="F174" s="57"/>
      <c r="G174" s="57"/>
    </row>
    <row r="175" customFormat="false" ht="39.75" hidden="false" customHeight="true" outlineLevel="0" collapsed="false">
      <c r="A175" s="62" t="s">
        <v>214</v>
      </c>
      <c r="B175" s="63" t="s">
        <v>215</v>
      </c>
      <c r="C175" s="63"/>
      <c r="D175" s="63"/>
      <c r="E175" s="63"/>
      <c r="F175" s="63"/>
      <c r="G175" s="63"/>
    </row>
    <row r="176" customFormat="false" ht="15" hidden="false" customHeight="true" outlineLevel="0" collapsed="false">
      <c r="A176" s="61" t="s">
        <v>1815</v>
      </c>
      <c r="B176" s="61"/>
      <c r="C176" s="61"/>
      <c r="D176" s="61"/>
      <c r="E176" s="61"/>
      <c r="F176" s="61"/>
      <c r="G176" s="61"/>
    </row>
    <row r="177" customFormat="false" ht="15" hidden="false" customHeight="true" outlineLevel="0" collapsed="false">
      <c r="A177" s="62" t="s">
        <v>208</v>
      </c>
      <c r="B177" s="57" t="s">
        <v>216</v>
      </c>
      <c r="C177" s="57"/>
      <c r="D177" s="57"/>
      <c r="E177" s="57"/>
      <c r="F177" s="57"/>
      <c r="G177" s="57"/>
    </row>
    <row r="178" customFormat="false" ht="39.75" hidden="false" customHeight="true" outlineLevel="0" collapsed="false">
      <c r="A178" s="62" t="s">
        <v>210</v>
      </c>
      <c r="B178" s="57" t="s">
        <v>1854</v>
      </c>
      <c r="C178" s="57"/>
      <c r="D178" s="57"/>
      <c r="E178" s="57"/>
      <c r="F178" s="57"/>
      <c r="G178" s="57"/>
    </row>
    <row r="179" customFormat="false" ht="39.75" hidden="false" customHeight="true" outlineLevel="0" collapsed="false">
      <c r="A179" s="62" t="s">
        <v>212</v>
      </c>
      <c r="B179" s="57" t="s">
        <v>1855</v>
      </c>
      <c r="C179" s="57"/>
      <c r="D179" s="57"/>
      <c r="E179" s="57"/>
      <c r="F179" s="57"/>
      <c r="G179" s="57"/>
    </row>
    <row r="180" customFormat="false" ht="39.75" hidden="false" customHeight="true" outlineLevel="0" collapsed="false">
      <c r="A180" s="62" t="s">
        <v>214</v>
      </c>
      <c r="B180" s="63" t="s">
        <v>215</v>
      </c>
      <c r="C180" s="63"/>
      <c r="D180" s="63"/>
      <c r="E180" s="63"/>
      <c r="F180" s="63"/>
      <c r="G180" s="63"/>
    </row>
    <row r="181" customFormat="false" ht="15" hidden="false" customHeight="true" outlineLevel="0" collapsed="false">
      <c r="A181" s="61" t="s">
        <v>1818</v>
      </c>
      <c r="B181" s="61"/>
      <c r="C181" s="61"/>
      <c r="D181" s="61"/>
      <c r="E181" s="61"/>
      <c r="F181" s="61"/>
      <c r="G181" s="61"/>
    </row>
    <row r="182" customFormat="false" ht="15" hidden="false" customHeight="true" outlineLevel="0" collapsed="false">
      <c r="A182" s="62" t="s">
        <v>208</v>
      </c>
      <c r="B182" s="57" t="s">
        <v>222</v>
      </c>
      <c r="C182" s="57"/>
      <c r="D182" s="57"/>
      <c r="E182" s="57"/>
      <c r="F182" s="57"/>
      <c r="G182" s="57"/>
    </row>
    <row r="183" customFormat="false" ht="39.75" hidden="false" customHeight="true" outlineLevel="0" collapsed="false">
      <c r="A183" s="62" t="s">
        <v>210</v>
      </c>
      <c r="B183" s="57" t="s">
        <v>1856</v>
      </c>
      <c r="C183" s="57"/>
      <c r="D183" s="57"/>
      <c r="E183" s="57"/>
      <c r="F183" s="57"/>
      <c r="G183" s="57"/>
    </row>
    <row r="184" customFormat="false" ht="39.75" hidden="false" customHeight="true" outlineLevel="0" collapsed="false">
      <c r="A184" s="62" t="s">
        <v>212</v>
      </c>
      <c r="B184" s="57" t="s">
        <v>1857</v>
      </c>
      <c r="C184" s="57"/>
      <c r="D184" s="57"/>
      <c r="E184" s="57"/>
      <c r="F184" s="57"/>
      <c r="G184" s="57"/>
    </row>
    <row r="185" customFormat="false" ht="39.75" hidden="false" customHeight="true" outlineLevel="0" collapsed="false">
      <c r="A185" s="62" t="s">
        <v>214</v>
      </c>
      <c r="B185" s="63" t="s">
        <v>1858</v>
      </c>
      <c r="C185" s="63"/>
      <c r="D185" s="63"/>
      <c r="E185" s="63"/>
      <c r="F185" s="63"/>
      <c r="G185" s="63"/>
    </row>
    <row r="186" customFormat="false" ht="15" hidden="false" customHeight="true" outlineLevel="0" collapsed="false">
      <c r="A186" s="61" t="s">
        <v>1821</v>
      </c>
      <c r="B186" s="61"/>
      <c r="C186" s="61"/>
      <c r="D186" s="61"/>
      <c r="E186" s="61"/>
      <c r="F186" s="61"/>
      <c r="G186" s="61"/>
    </row>
    <row r="187" customFormat="false" ht="15" hidden="false" customHeight="true" outlineLevel="0" collapsed="false">
      <c r="A187" s="62" t="s">
        <v>208</v>
      </c>
      <c r="B187" s="57" t="s">
        <v>209</v>
      </c>
      <c r="C187" s="57"/>
      <c r="D187" s="57"/>
      <c r="E187" s="57"/>
      <c r="F187" s="57"/>
      <c r="G187" s="57"/>
    </row>
    <row r="188" customFormat="false" ht="39.75" hidden="false" customHeight="true" outlineLevel="0" collapsed="false">
      <c r="A188" s="62" t="s">
        <v>210</v>
      </c>
      <c r="B188" s="57" t="s">
        <v>1859</v>
      </c>
      <c r="C188" s="57"/>
      <c r="D188" s="57"/>
      <c r="E188" s="57"/>
      <c r="F188" s="57"/>
      <c r="G188" s="57"/>
    </row>
    <row r="189" customFormat="false" ht="39.75" hidden="false" customHeight="true" outlineLevel="0" collapsed="false">
      <c r="A189" s="62" t="s">
        <v>212</v>
      </c>
      <c r="B189" s="57" t="s">
        <v>1860</v>
      </c>
      <c r="C189" s="57"/>
      <c r="D189" s="57"/>
      <c r="E189" s="57"/>
      <c r="F189" s="57"/>
      <c r="G189" s="57"/>
    </row>
    <row r="190" customFormat="false" ht="39.75" hidden="false" customHeight="true" outlineLevel="0" collapsed="false">
      <c r="A190" s="62" t="s">
        <v>214</v>
      </c>
      <c r="B190" s="63" t="s">
        <v>1861</v>
      </c>
      <c r="C190" s="63"/>
      <c r="D190" s="63"/>
      <c r="E190" s="63"/>
      <c r="F190" s="63"/>
      <c r="G190" s="63"/>
    </row>
    <row r="191" customFormat="false" ht="15" hidden="false" customHeight="false" outlineLevel="0" collapsed="false">
      <c r="A191" s="45"/>
      <c r="B191" s="45"/>
      <c r="C191" s="45"/>
      <c r="D191" s="45"/>
      <c r="E191" s="45"/>
      <c r="F191" s="45"/>
      <c r="G191" s="45"/>
    </row>
    <row r="192" customFormat="false" ht="15" hidden="false" customHeight="true" outlineLevel="0" collapsed="false">
      <c r="A192" s="44" t="s">
        <v>240</v>
      </c>
      <c r="B192" s="44"/>
      <c r="C192" s="44"/>
      <c r="D192" s="44"/>
      <c r="E192" s="44"/>
      <c r="F192" s="44"/>
      <c r="G192" s="44"/>
    </row>
    <row r="193" customFormat="false" ht="15" hidden="false" customHeight="true" outlineLevel="0" collapsed="false">
      <c r="A193" s="61" t="s">
        <v>1781</v>
      </c>
      <c r="B193" s="61"/>
      <c r="C193" s="61"/>
      <c r="D193" s="61"/>
      <c r="E193" s="61"/>
      <c r="F193" s="61"/>
      <c r="G193" s="61"/>
    </row>
    <row r="194" customFormat="false" ht="15" hidden="false" customHeight="false" outlineLevel="0" collapsed="false">
      <c r="A194" s="62" t="s">
        <v>241</v>
      </c>
      <c r="B194" s="64"/>
      <c r="C194" s="64"/>
      <c r="D194" s="64"/>
      <c r="E194" s="64"/>
      <c r="F194" s="64"/>
      <c r="G194" s="64"/>
    </row>
    <row r="195" customFormat="false" ht="15" hidden="false" customHeight="false" outlineLevel="0" collapsed="false">
      <c r="A195" s="62" t="s">
        <v>242</v>
      </c>
      <c r="B195" s="64"/>
      <c r="C195" s="64"/>
      <c r="D195" s="64"/>
      <c r="E195" s="64"/>
      <c r="F195" s="64"/>
      <c r="G195" s="64"/>
    </row>
    <row r="196" customFormat="false" ht="39.75" hidden="false" customHeight="true" outlineLevel="0" collapsed="false">
      <c r="A196" s="62" t="s">
        <v>243</v>
      </c>
      <c r="B196" s="63" t="s">
        <v>244</v>
      </c>
      <c r="C196" s="63"/>
      <c r="D196" s="63"/>
      <c r="E196" s="63"/>
      <c r="F196" s="63"/>
      <c r="G196" s="63"/>
    </row>
    <row r="197" customFormat="false" ht="15" hidden="false" customHeight="true" outlineLevel="0" collapsed="false">
      <c r="A197" s="61" t="s">
        <v>1784</v>
      </c>
      <c r="B197" s="61"/>
      <c r="C197" s="61"/>
      <c r="D197" s="61"/>
      <c r="E197" s="61"/>
      <c r="F197" s="61"/>
      <c r="G197" s="61"/>
    </row>
    <row r="198" customFormat="false" ht="15" hidden="false" customHeight="false" outlineLevel="0" collapsed="false">
      <c r="A198" s="62" t="s">
        <v>241</v>
      </c>
      <c r="B198" s="64"/>
      <c r="C198" s="64"/>
      <c r="D198" s="64"/>
      <c r="E198" s="64"/>
      <c r="F198" s="64"/>
      <c r="G198" s="64"/>
    </row>
    <row r="199" customFormat="false" ht="15" hidden="false" customHeight="false" outlineLevel="0" collapsed="false">
      <c r="A199" s="62" t="s">
        <v>242</v>
      </c>
      <c r="B199" s="64"/>
      <c r="C199" s="64"/>
      <c r="D199" s="64"/>
      <c r="E199" s="64"/>
      <c r="F199" s="64"/>
      <c r="G199" s="64"/>
    </row>
    <row r="200" customFormat="false" ht="39.75" hidden="false" customHeight="true" outlineLevel="0" collapsed="false">
      <c r="A200" s="62" t="s">
        <v>243</v>
      </c>
      <c r="B200" s="63" t="s">
        <v>244</v>
      </c>
      <c r="C200" s="63"/>
      <c r="D200" s="63"/>
      <c r="E200" s="63"/>
      <c r="F200" s="63"/>
      <c r="G200" s="63"/>
    </row>
    <row r="201" customFormat="false" ht="15" hidden="false" customHeight="true" outlineLevel="0" collapsed="false">
      <c r="A201" s="61" t="s">
        <v>1786</v>
      </c>
      <c r="B201" s="61"/>
      <c r="C201" s="61"/>
      <c r="D201" s="61"/>
      <c r="E201" s="61"/>
      <c r="F201" s="61"/>
      <c r="G201" s="61"/>
    </row>
    <row r="202" customFormat="false" ht="15" hidden="false" customHeight="false" outlineLevel="0" collapsed="false">
      <c r="A202" s="62" t="s">
        <v>241</v>
      </c>
      <c r="B202" s="64"/>
      <c r="C202" s="64"/>
      <c r="D202" s="64"/>
      <c r="E202" s="64"/>
      <c r="F202" s="64"/>
      <c r="G202" s="64"/>
    </row>
    <row r="203" customFormat="false" ht="15" hidden="false" customHeight="false" outlineLevel="0" collapsed="false">
      <c r="A203" s="62" t="s">
        <v>242</v>
      </c>
      <c r="B203" s="64"/>
      <c r="C203" s="64"/>
      <c r="D203" s="64"/>
      <c r="E203" s="64"/>
      <c r="F203" s="64"/>
      <c r="G203" s="64"/>
    </row>
    <row r="204" customFormat="false" ht="39.75" hidden="false" customHeight="true" outlineLevel="0" collapsed="false">
      <c r="A204" s="62" t="s">
        <v>243</v>
      </c>
      <c r="B204" s="63" t="s">
        <v>244</v>
      </c>
      <c r="C204" s="63"/>
      <c r="D204" s="63"/>
      <c r="E204" s="63"/>
      <c r="F204" s="63"/>
      <c r="G204" s="63"/>
    </row>
    <row r="205" customFormat="false" ht="15" hidden="false" customHeight="true" outlineLevel="0" collapsed="false">
      <c r="A205" s="61" t="s">
        <v>1788</v>
      </c>
      <c r="B205" s="61"/>
      <c r="C205" s="61"/>
      <c r="D205" s="61"/>
      <c r="E205" s="61"/>
      <c r="F205" s="61"/>
      <c r="G205" s="61"/>
    </row>
    <row r="206" customFormat="false" ht="39.75" hidden="false" customHeight="true" outlineLevel="0" collapsed="false">
      <c r="A206" s="62" t="s">
        <v>241</v>
      </c>
      <c r="B206" s="57" t="s">
        <v>245</v>
      </c>
      <c r="C206" s="57"/>
      <c r="D206" s="57"/>
      <c r="E206" s="57"/>
      <c r="F206" s="57"/>
      <c r="G206" s="57"/>
    </row>
    <row r="207" customFormat="false" ht="39.75" hidden="false" customHeight="true" outlineLevel="0" collapsed="false">
      <c r="A207" s="62" t="s">
        <v>242</v>
      </c>
      <c r="B207" s="57" t="n">
        <v>4</v>
      </c>
      <c r="C207" s="57"/>
      <c r="D207" s="57"/>
      <c r="E207" s="57"/>
      <c r="F207" s="57"/>
      <c r="G207" s="57"/>
    </row>
    <row r="208" customFormat="false" ht="39.75" hidden="false" customHeight="true" outlineLevel="0" collapsed="false">
      <c r="A208" s="62" t="s">
        <v>243</v>
      </c>
      <c r="B208" s="63" t="s">
        <v>1862</v>
      </c>
      <c r="C208" s="63"/>
      <c r="D208" s="63"/>
      <c r="E208" s="63"/>
      <c r="F208" s="63"/>
      <c r="G208" s="63"/>
    </row>
    <row r="209" customFormat="false" ht="15" hidden="false" customHeight="true" outlineLevel="0" collapsed="false">
      <c r="A209" s="61" t="s">
        <v>1791</v>
      </c>
      <c r="B209" s="61"/>
      <c r="C209" s="61"/>
      <c r="D209" s="61"/>
      <c r="E209" s="61"/>
      <c r="F209" s="61"/>
      <c r="G209" s="61"/>
    </row>
    <row r="210" customFormat="false" ht="39.75" hidden="false" customHeight="true" outlineLevel="0" collapsed="false">
      <c r="A210" s="62" t="s">
        <v>241</v>
      </c>
      <c r="B210" s="57" t="s">
        <v>245</v>
      </c>
      <c r="C210" s="57"/>
      <c r="D210" s="57"/>
      <c r="E210" s="57"/>
      <c r="F210" s="57"/>
      <c r="G210" s="57"/>
    </row>
    <row r="211" customFormat="false" ht="39.75" hidden="false" customHeight="true" outlineLevel="0" collapsed="false">
      <c r="A211" s="62" t="s">
        <v>242</v>
      </c>
      <c r="B211" s="57" t="n">
        <v>4</v>
      </c>
      <c r="C211" s="57"/>
      <c r="D211" s="57"/>
      <c r="E211" s="57"/>
      <c r="F211" s="57"/>
      <c r="G211" s="57"/>
    </row>
    <row r="212" customFormat="false" ht="39.75" hidden="false" customHeight="true" outlineLevel="0" collapsed="false">
      <c r="A212" s="62" t="s">
        <v>243</v>
      </c>
      <c r="B212" s="63" t="s">
        <v>1863</v>
      </c>
      <c r="C212" s="63"/>
      <c r="D212" s="63"/>
      <c r="E212" s="63"/>
      <c r="F212" s="63"/>
      <c r="G212" s="63"/>
    </row>
    <row r="213" customFormat="false" ht="15" hidden="false" customHeight="true" outlineLevel="0" collapsed="false">
      <c r="A213" s="61" t="s">
        <v>1793</v>
      </c>
      <c r="B213" s="61"/>
      <c r="C213" s="61"/>
      <c r="D213" s="61"/>
      <c r="E213" s="61"/>
      <c r="F213" s="61"/>
      <c r="G213" s="61"/>
    </row>
    <row r="214" customFormat="false" ht="39.75" hidden="false" customHeight="true" outlineLevel="0" collapsed="false">
      <c r="A214" s="62" t="s">
        <v>241</v>
      </c>
      <c r="B214" s="57" t="s">
        <v>245</v>
      </c>
      <c r="C214" s="57"/>
      <c r="D214" s="57"/>
      <c r="E214" s="57"/>
      <c r="F214" s="57"/>
      <c r="G214" s="57"/>
    </row>
    <row r="215" customFormat="false" ht="39.75" hidden="false" customHeight="true" outlineLevel="0" collapsed="false">
      <c r="A215" s="62" t="s">
        <v>242</v>
      </c>
      <c r="B215" s="57" t="n">
        <v>4</v>
      </c>
      <c r="C215" s="57"/>
      <c r="D215" s="57"/>
      <c r="E215" s="57"/>
      <c r="F215" s="57"/>
      <c r="G215" s="57"/>
    </row>
    <row r="216" customFormat="false" ht="39.75" hidden="false" customHeight="true" outlineLevel="0" collapsed="false">
      <c r="A216" s="62" t="s">
        <v>243</v>
      </c>
      <c r="B216" s="63" t="s">
        <v>1864</v>
      </c>
      <c r="C216" s="63"/>
      <c r="D216" s="63"/>
      <c r="E216" s="63"/>
      <c r="F216" s="63"/>
      <c r="G216" s="63"/>
    </row>
    <row r="217" customFormat="false" ht="15" hidden="false" customHeight="true" outlineLevel="0" collapsed="false">
      <c r="A217" s="61" t="s">
        <v>1795</v>
      </c>
      <c r="B217" s="61"/>
      <c r="C217" s="61"/>
      <c r="D217" s="61"/>
      <c r="E217" s="61"/>
      <c r="F217" s="61"/>
      <c r="G217" s="61"/>
    </row>
    <row r="218" customFormat="false" ht="39.75" hidden="false" customHeight="true" outlineLevel="0" collapsed="false">
      <c r="A218" s="62" t="s">
        <v>241</v>
      </c>
      <c r="B218" s="57" t="s">
        <v>245</v>
      </c>
      <c r="C218" s="57"/>
      <c r="D218" s="57"/>
      <c r="E218" s="57"/>
      <c r="F218" s="57"/>
      <c r="G218" s="57"/>
    </row>
    <row r="219" customFormat="false" ht="39.75" hidden="false" customHeight="true" outlineLevel="0" collapsed="false">
      <c r="A219" s="62" t="s">
        <v>242</v>
      </c>
      <c r="B219" s="57" t="n">
        <v>4</v>
      </c>
      <c r="C219" s="57"/>
      <c r="D219" s="57"/>
      <c r="E219" s="57"/>
      <c r="F219" s="57"/>
      <c r="G219" s="57"/>
    </row>
    <row r="220" customFormat="false" ht="39.75" hidden="false" customHeight="true" outlineLevel="0" collapsed="false">
      <c r="A220" s="62" t="s">
        <v>243</v>
      </c>
      <c r="B220" s="63" t="s">
        <v>1865</v>
      </c>
      <c r="C220" s="63"/>
      <c r="D220" s="63"/>
      <c r="E220" s="63"/>
      <c r="F220" s="63"/>
      <c r="G220" s="63"/>
    </row>
    <row r="221" customFormat="false" ht="15" hidden="false" customHeight="true" outlineLevel="0" collapsed="false">
      <c r="A221" s="61" t="s">
        <v>1798</v>
      </c>
      <c r="B221" s="61"/>
      <c r="C221" s="61"/>
      <c r="D221" s="61"/>
      <c r="E221" s="61"/>
      <c r="F221" s="61"/>
      <c r="G221" s="61"/>
    </row>
    <row r="222" customFormat="false" ht="15" hidden="false" customHeight="false" outlineLevel="0" collapsed="false">
      <c r="A222" s="62" t="s">
        <v>241</v>
      </c>
      <c r="B222" s="64"/>
      <c r="C222" s="64"/>
      <c r="D222" s="64"/>
      <c r="E222" s="64"/>
      <c r="F222" s="64"/>
      <c r="G222" s="64"/>
    </row>
    <row r="223" customFormat="false" ht="15" hidden="false" customHeight="false" outlineLevel="0" collapsed="false">
      <c r="A223" s="62" t="s">
        <v>242</v>
      </c>
      <c r="B223" s="64"/>
      <c r="C223" s="64"/>
      <c r="D223" s="64"/>
      <c r="E223" s="64"/>
      <c r="F223" s="64"/>
      <c r="G223" s="64"/>
    </row>
    <row r="224" customFormat="false" ht="39.75" hidden="false" customHeight="true" outlineLevel="0" collapsed="false">
      <c r="A224" s="62" t="s">
        <v>243</v>
      </c>
      <c r="B224" s="63" t="s">
        <v>244</v>
      </c>
      <c r="C224" s="63"/>
      <c r="D224" s="63"/>
      <c r="E224" s="63"/>
      <c r="F224" s="63"/>
      <c r="G224" s="63"/>
    </row>
    <row r="225" customFormat="false" ht="15" hidden="false" customHeight="true" outlineLevel="0" collapsed="false">
      <c r="A225" s="61" t="s">
        <v>1801</v>
      </c>
      <c r="B225" s="61"/>
      <c r="C225" s="61"/>
      <c r="D225" s="61"/>
      <c r="E225" s="61"/>
      <c r="F225" s="61"/>
      <c r="G225" s="61"/>
    </row>
    <row r="226" customFormat="false" ht="39.75" hidden="false" customHeight="true" outlineLevel="0" collapsed="false">
      <c r="A226" s="62" t="s">
        <v>241</v>
      </c>
      <c r="B226" s="57" t="s">
        <v>245</v>
      </c>
      <c r="C226" s="57"/>
      <c r="D226" s="57"/>
      <c r="E226" s="57"/>
      <c r="F226" s="57"/>
      <c r="G226" s="57"/>
    </row>
    <row r="227" customFormat="false" ht="39.75" hidden="false" customHeight="true" outlineLevel="0" collapsed="false">
      <c r="A227" s="62" t="s">
        <v>242</v>
      </c>
      <c r="B227" s="57" t="n">
        <v>4</v>
      </c>
      <c r="C227" s="57"/>
      <c r="D227" s="57"/>
      <c r="E227" s="57"/>
      <c r="F227" s="57"/>
      <c r="G227" s="57"/>
    </row>
    <row r="228" customFormat="false" ht="39.75" hidden="false" customHeight="true" outlineLevel="0" collapsed="false">
      <c r="A228" s="62" t="s">
        <v>243</v>
      </c>
      <c r="B228" s="63" t="s">
        <v>1866</v>
      </c>
      <c r="C228" s="63"/>
      <c r="D228" s="63"/>
      <c r="E228" s="63"/>
      <c r="F228" s="63"/>
      <c r="G228" s="63"/>
    </row>
    <row r="229" customFormat="false" ht="15" hidden="false" customHeight="true" outlineLevel="0" collapsed="false">
      <c r="A229" s="61" t="s">
        <v>1804</v>
      </c>
      <c r="B229" s="61"/>
      <c r="C229" s="61"/>
      <c r="D229" s="61"/>
      <c r="E229" s="61"/>
      <c r="F229" s="61"/>
      <c r="G229" s="61"/>
    </row>
    <row r="230" customFormat="false" ht="39.75" hidden="false" customHeight="true" outlineLevel="0" collapsed="false">
      <c r="A230" s="62" t="s">
        <v>241</v>
      </c>
      <c r="B230" s="57" t="s">
        <v>245</v>
      </c>
      <c r="C230" s="57"/>
      <c r="D230" s="57"/>
      <c r="E230" s="57"/>
      <c r="F230" s="57"/>
      <c r="G230" s="57"/>
    </row>
    <row r="231" customFormat="false" ht="39.75" hidden="false" customHeight="true" outlineLevel="0" collapsed="false">
      <c r="A231" s="62" t="s">
        <v>242</v>
      </c>
      <c r="B231" s="57" t="n">
        <v>4</v>
      </c>
      <c r="C231" s="57"/>
      <c r="D231" s="57"/>
      <c r="E231" s="57"/>
      <c r="F231" s="57"/>
      <c r="G231" s="57"/>
    </row>
    <row r="232" customFormat="false" ht="39.75" hidden="false" customHeight="true" outlineLevel="0" collapsed="false">
      <c r="A232" s="62" t="s">
        <v>243</v>
      </c>
      <c r="B232" s="63" t="s">
        <v>1867</v>
      </c>
      <c r="C232" s="63"/>
      <c r="D232" s="63"/>
      <c r="E232" s="63"/>
      <c r="F232" s="63"/>
      <c r="G232" s="63"/>
    </row>
    <row r="233" customFormat="false" ht="15" hidden="false" customHeight="true" outlineLevel="0" collapsed="false">
      <c r="A233" s="61" t="s">
        <v>1806</v>
      </c>
      <c r="B233" s="61"/>
      <c r="C233" s="61"/>
      <c r="D233" s="61"/>
      <c r="E233" s="61"/>
      <c r="F233" s="61"/>
      <c r="G233" s="61"/>
    </row>
    <row r="234" customFormat="false" ht="39.75" hidden="false" customHeight="true" outlineLevel="0" collapsed="false">
      <c r="A234" s="62" t="s">
        <v>241</v>
      </c>
      <c r="B234" s="57" t="s">
        <v>245</v>
      </c>
      <c r="C234" s="57"/>
      <c r="D234" s="57"/>
      <c r="E234" s="57"/>
      <c r="F234" s="57"/>
      <c r="G234" s="57"/>
    </row>
    <row r="235" customFormat="false" ht="39.75" hidden="false" customHeight="true" outlineLevel="0" collapsed="false">
      <c r="A235" s="62" t="s">
        <v>242</v>
      </c>
      <c r="B235" s="57" t="n">
        <v>4</v>
      </c>
      <c r="C235" s="57"/>
      <c r="D235" s="57"/>
      <c r="E235" s="57"/>
      <c r="F235" s="57"/>
      <c r="G235" s="57"/>
    </row>
    <row r="236" customFormat="false" ht="39.75" hidden="false" customHeight="true" outlineLevel="0" collapsed="false">
      <c r="A236" s="62" t="s">
        <v>243</v>
      </c>
      <c r="B236" s="63" t="s">
        <v>1868</v>
      </c>
      <c r="C236" s="63"/>
      <c r="D236" s="63"/>
      <c r="E236" s="63"/>
      <c r="F236" s="63"/>
      <c r="G236" s="63"/>
    </row>
    <row r="237" customFormat="false" ht="15" hidden="false" customHeight="true" outlineLevel="0" collapsed="false">
      <c r="A237" s="61" t="s">
        <v>1808</v>
      </c>
      <c r="B237" s="61"/>
      <c r="C237" s="61"/>
      <c r="D237" s="61"/>
      <c r="E237" s="61"/>
      <c r="F237" s="61"/>
      <c r="G237" s="61"/>
    </row>
    <row r="238" customFormat="false" ht="39.75" hidden="false" customHeight="true" outlineLevel="0" collapsed="false">
      <c r="A238" s="62" t="s">
        <v>241</v>
      </c>
      <c r="B238" s="57" t="s">
        <v>245</v>
      </c>
      <c r="C238" s="57"/>
      <c r="D238" s="57"/>
      <c r="E238" s="57"/>
      <c r="F238" s="57"/>
      <c r="G238" s="57"/>
    </row>
    <row r="239" customFormat="false" ht="39.75" hidden="false" customHeight="true" outlineLevel="0" collapsed="false">
      <c r="A239" s="62" t="s">
        <v>242</v>
      </c>
      <c r="B239" s="57" t="n">
        <v>4</v>
      </c>
      <c r="C239" s="57"/>
      <c r="D239" s="57"/>
      <c r="E239" s="57"/>
      <c r="F239" s="57"/>
      <c r="G239" s="57"/>
    </row>
    <row r="240" customFormat="false" ht="39.75" hidden="false" customHeight="true" outlineLevel="0" collapsed="false">
      <c r="A240" s="62" t="s">
        <v>243</v>
      </c>
      <c r="B240" s="63" t="s">
        <v>1869</v>
      </c>
      <c r="C240" s="63"/>
      <c r="D240" s="63"/>
      <c r="E240" s="63"/>
      <c r="F240" s="63"/>
      <c r="G240" s="63"/>
    </row>
    <row r="241" customFormat="false" ht="15" hidden="false" customHeight="true" outlineLevel="0" collapsed="false">
      <c r="A241" s="61" t="s">
        <v>1810</v>
      </c>
      <c r="B241" s="61"/>
      <c r="C241" s="61"/>
      <c r="D241" s="61"/>
      <c r="E241" s="61"/>
      <c r="F241" s="61"/>
      <c r="G241" s="61"/>
    </row>
    <row r="242" customFormat="false" ht="39.75" hidden="false" customHeight="true" outlineLevel="0" collapsed="false">
      <c r="A242" s="62" t="s">
        <v>241</v>
      </c>
      <c r="B242" s="57" t="s">
        <v>245</v>
      </c>
      <c r="C242" s="57"/>
      <c r="D242" s="57"/>
      <c r="E242" s="57"/>
      <c r="F242" s="57"/>
      <c r="G242" s="57"/>
    </row>
    <row r="243" customFormat="false" ht="39.75" hidden="false" customHeight="true" outlineLevel="0" collapsed="false">
      <c r="A243" s="62" t="s">
        <v>242</v>
      </c>
      <c r="B243" s="57" t="n">
        <v>4</v>
      </c>
      <c r="C243" s="57"/>
      <c r="D243" s="57"/>
      <c r="E243" s="57"/>
      <c r="F243" s="57"/>
      <c r="G243" s="57"/>
    </row>
    <row r="244" customFormat="false" ht="39.75" hidden="false" customHeight="true" outlineLevel="0" collapsed="false">
      <c r="A244" s="62" t="s">
        <v>243</v>
      </c>
      <c r="B244" s="63" t="s">
        <v>1870</v>
      </c>
      <c r="C244" s="63"/>
      <c r="D244" s="63"/>
      <c r="E244" s="63"/>
      <c r="F244" s="63"/>
      <c r="G244" s="63"/>
    </row>
    <row r="245" customFormat="false" ht="15" hidden="false" customHeight="true" outlineLevel="0" collapsed="false">
      <c r="A245" s="61" t="s">
        <v>1812</v>
      </c>
      <c r="B245" s="61"/>
      <c r="C245" s="61"/>
      <c r="D245" s="61"/>
      <c r="E245" s="61"/>
      <c r="F245" s="61"/>
      <c r="G245" s="61"/>
    </row>
    <row r="246" customFormat="false" ht="39.75" hidden="false" customHeight="true" outlineLevel="0" collapsed="false">
      <c r="A246" s="62" t="s">
        <v>241</v>
      </c>
      <c r="B246" s="57" t="s">
        <v>245</v>
      </c>
      <c r="C246" s="57"/>
      <c r="D246" s="57"/>
      <c r="E246" s="57"/>
      <c r="F246" s="57"/>
      <c r="G246" s="57"/>
    </row>
    <row r="247" customFormat="false" ht="39.75" hidden="false" customHeight="true" outlineLevel="0" collapsed="false">
      <c r="A247" s="62" t="s">
        <v>242</v>
      </c>
      <c r="B247" s="57" t="n">
        <v>4</v>
      </c>
      <c r="C247" s="57"/>
      <c r="D247" s="57"/>
      <c r="E247" s="57"/>
      <c r="F247" s="57"/>
      <c r="G247" s="57"/>
    </row>
    <row r="248" customFormat="false" ht="39.75" hidden="false" customHeight="true" outlineLevel="0" collapsed="false">
      <c r="A248" s="62" t="s">
        <v>243</v>
      </c>
      <c r="B248" s="63" t="s">
        <v>1871</v>
      </c>
      <c r="C248" s="63"/>
      <c r="D248" s="63"/>
      <c r="E248" s="63"/>
      <c r="F248" s="63"/>
      <c r="G248" s="63"/>
    </row>
    <row r="249" customFormat="false" ht="15" hidden="false" customHeight="true" outlineLevel="0" collapsed="false">
      <c r="A249" s="61" t="s">
        <v>1815</v>
      </c>
      <c r="B249" s="61"/>
      <c r="C249" s="61"/>
      <c r="D249" s="61"/>
      <c r="E249" s="61"/>
      <c r="F249" s="61"/>
      <c r="G249" s="61"/>
    </row>
    <row r="250" customFormat="false" ht="15" hidden="false" customHeight="false" outlineLevel="0" collapsed="false">
      <c r="A250" s="62" t="s">
        <v>241</v>
      </c>
      <c r="B250" s="64"/>
      <c r="C250" s="64"/>
      <c r="D250" s="64"/>
      <c r="E250" s="64"/>
      <c r="F250" s="64"/>
      <c r="G250" s="64"/>
    </row>
    <row r="251" customFormat="false" ht="15" hidden="false" customHeight="false" outlineLevel="0" collapsed="false">
      <c r="A251" s="62" t="s">
        <v>242</v>
      </c>
      <c r="B251" s="64"/>
      <c r="C251" s="64"/>
      <c r="D251" s="64"/>
      <c r="E251" s="64"/>
      <c r="F251" s="64"/>
      <c r="G251" s="64"/>
    </row>
    <row r="252" customFormat="false" ht="39.75" hidden="false" customHeight="true" outlineLevel="0" collapsed="false">
      <c r="A252" s="62" t="s">
        <v>243</v>
      </c>
      <c r="B252" s="63" t="s">
        <v>244</v>
      </c>
      <c r="C252" s="63"/>
      <c r="D252" s="63"/>
      <c r="E252" s="63"/>
      <c r="F252" s="63"/>
      <c r="G252" s="63"/>
    </row>
    <row r="253" customFormat="false" ht="15" hidden="false" customHeight="true" outlineLevel="0" collapsed="false">
      <c r="A253" s="61" t="s">
        <v>1818</v>
      </c>
      <c r="B253" s="61"/>
      <c r="C253" s="61"/>
      <c r="D253" s="61"/>
      <c r="E253" s="61"/>
      <c r="F253" s="61"/>
      <c r="G253" s="61"/>
    </row>
    <row r="254" customFormat="false" ht="15" hidden="false" customHeight="false" outlineLevel="0" collapsed="false">
      <c r="A254" s="62" t="s">
        <v>241</v>
      </c>
      <c r="B254" s="64"/>
      <c r="C254" s="64"/>
      <c r="D254" s="64"/>
      <c r="E254" s="64"/>
      <c r="F254" s="64"/>
      <c r="G254" s="64"/>
    </row>
    <row r="255" customFormat="false" ht="15" hidden="false" customHeight="false" outlineLevel="0" collapsed="false">
      <c r="A255" s="62" t="s">
        <v>242</v>
      </c>
      <c r="B255" s="64"/>
      <c r="C255" s="64"/>
      <c r="D255" s="64"/>
      <c r="E255" s="64"/>
      <c r="F255" s="64"/>
      <c r="G255" s="64"/>
    </row>
    <row r="256" customFormat="false" ht="39.75" hidden="false" customHeight="true" outlineLevel="0" collapsed="false">
      <c r="A256" s="62" t="s">
        <v>243</v>
      </c>
      <c r="B256" s="63" t="s">
        <v>244</v>
      </c>
      <c r="C256" s="63"/>
      <c r="D256" s="63"/>
      <c r="E256" s="63"/>
      <c r="F256" s="63"/>
      <c r="G256" s="63"/>
    </row>
    <row r="257" customFormat="false" ht="15" hidden="false" customHeight="true" outlineLevel="0" collapsed="false">
      <c r="A257" s="61" t="s">
        <v>1821</v>
      </c>
      <c r="B257" s="61"/>
      <c r="C257" s="61"/>
      <c r="D257" s="61"/>
      <c r="E257" s="61"/>
      <c r="F257" s="61"/>
      <c r="G257" s="61"/>
    </row>
    <row r="258" customFormat="false" ht="15" hidden="false" customHeight="false" outlineLevel="0" collapsed="false">
      <c r="A258" s="62" t="s">
        <v>241</v>
      </c>
      <c r="B258" s="64"/>
      <c r="C258" s="64"/>
      <c r="D258" s="64"/>
      <c r="E258" s="64"/>
      <c r="F258" s="64"/>
      <c r="G258" s="64"/>
    </row>
    <row r="259" customFormat="false" ht="15" hidden="false" customHeight="false" outlineLevel="0" collapsed="false">
      <c r="A259" s="62" t="s">
        <v>242</v>
      </c>
      <c r="B259" s="64"/>
      <c r="C259" s="64"/>
      <c r="D259" s="64"/>
      <c r="E259" s="64"/>
      <c r="F259" s="64"/>
      <c r="G259" s="64"/>
    </row>
    <row r="260" customFormat="false" ht="39.75" hidden="false" customHeight="true" outlineLevel="0" collapsed="false">
      <c r="A260" s="62" t="s">
        <v>243</v>
      </c>
      <c r="B260" s="63" t="s">
        <v>244</v>
      </c>
      <c r="C260" s="63"/>
      <c r="D260" s="63"/>
      <c r="E260" s="63"/>
      <c r="F260" s="63"/>
      <c r="G260" s="63"/>
    </row>
    <row r="261" customFormat="false" ht="15" hidden="false" customHeight="false" outlineLevel="0" collapsed="false">
      <c r="A261" s="45"/>
      <c r="B261" s="45"/>
      <c r="C261" s="45"/>
      <c r="D261" s="45"/>
      <c r="E261" s="45"/>
      <c r="F261" s="45"/>
      <c r="G261" s="45"/>
    </row>
    <row r="262" customFormat="false" ht="39.75" hidden="false" customHeight="true" outlineLevel="0" collapsed="false">
      <c r="A262" s="65" t="s">
        <v>251</v>
      </c>
      <c r="B262" s="65"/>
      <c r="C262" s="65"/>
      <c r="D262" s="65"/>
      <c r="E262" s="65"/>
      <c r="F262" s="65"/>
      <c r="G262" s="65"/>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872</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873</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628.578996</v>
      </c>
      <c r="F11" s="49" t="n">
        <v>3304.79781216</v>
      </c>
      <c r="G11" s="49" t="n">
        <v>202.925238522479</v>
      </c>
    </row>
    <row r="12" customFormat="false" ht="15" hidden="false" customHeight="true" outlineLevel="0" collapsed="false">
      <c r="A12" s="48" t="s">
        <v>137</v>
      </c>
      <c r="B12" s="48"/>
      <c r="C12" s="48"/>
      <c r="D12" s="48"/>
      <c r="E12" s="49" t="n">
        <v>3304.79781216</v>
      </c>
      <c r="F12" s="49" t="n">
        <v>3304.79781216</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50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501</v>
      </c>
      <c r="D24" s="57"/>
      <c r="E24" s="57"/>
      <c r="F24" s="57"/>
      <c r="G24" s="57"/>
    </row>
    <row r="25" customFormat="false" ht="15" hidden="false" customHeight="true" outlineLevel="0" collapsed="false">
      <c r="A25" s="42" t="s">
        <v>151</v>
      </c>
      <c r="B25" s="42"/>
      <c r="C25" s="57" t="s">
        <v>576</v>
      </c>
      <c r="D25" s="57"/>
      <c r="E25" s="57"/>
      <c r="F25" s="57"/>
      <c r="G25" s="57"/>
    </row>
    <row r="26" customFormat="false" ht="15" hidden="false" customHeight="true" outlineLevel="0" collapsed="false">
      <c r="A26" s="42" t="s">
        <v>153</v>
      </c>
      <c r="B26" s="42"/>
      <c r="C26" s="57" t="s">
        <v>1442</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95.15</v>
      </c>
    </row>
    <row r="32" customFormat="false" ht="15" hidden="false" customHeight="false" outlineLevel="0" collapsed="false">
      <c r="A32" s="60"/>
      <c r="B32" s="60"/>
      <c r="C32" s="60"/>
      <c r="D32" s="60"/>
      <c r="E32" s="60"/>
      <c r="F32" s="42" t="s">
        <v>167</v>
      </c>
      <c r="G32" s="42" t="n">
        <v>95.15</v>
      </c>
    </row>
    <row r="33" customFormat="false" ht="15" hidden="false" customHeight="true" outlineLevel="0" collapsed="false">
      <c r="A33" s="57" t="s">
        <v>1874</v>
      </c>
      <c r="B33" s="57" t="s">
        <v>1875</v>
      </c>
      <c r="C33" s="57" t="s">
        <v>1876</v>
      </c>
      <c r="D33" s="57" t="s">
        <v>171</v>
      </c>
      <c r="E33" s="57" t="s">
        <v>371</v>
      </c>
      <c r="F33" s="42" t="s">
        <v>173</v>
      </c>
      <c r="G33" s="42" t="n">
        <v>88.68</v>
      </c>
    </row>
    <row r="34" customFormat="false" ht="27" hidden="false" customHeight="false" outlineLevel="0" collapsed="false">
      <c r="A34" s="57"/>
      <c r="B34" s="57"/>
      <c r="C34" s="57"/>
      <c r="D34" s="57"/>
      <c r="E34" s="57"/>
      <c r="F34" s="42" t="s">
        <v>174</v>
      </c>
      <c r="G34" s="42" t="n">
        <v>93.19</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0</v>
      </c>
    </row>
    <row r="38" customFormat="false" ht="15" hidden="false" customHeight="false" outlineLevel="0" collapsed="false">
      <c r="A38" s="60"/>
      <c r="B38" s="60"/>
      <c r="C38" s="60"/>
      <c r="D38" s="60"/>
      <c r="E38" s="60"/>
      <c r="F38" s="42" t="s">
        <v>167</v>
      </c>
      <c r="G38" s="42" t="n">
        <v>100</v>
      </c>
    </row>
    <row r="39" customFormat="false" ht="15" hidden="false" customHeight="true" outlineLevel="0" collapsed="false">
      <c r="A39" s="57" t="s">
        <v>1877</v>
      </c>
      <c r="B39" s="57" t="s">
        <v>1878</v>
      </c>
      <c r="C39" s="57" t="s">
        <v>1879</v>
      </c>
      <c r="D39" s="57" t="s">
        <v>262</v>
      </c>
      <c r="E39" s="57" t="s">
        <v>371</v>
      </c>
      <c r="F39" s="42" t="s">
        <v>173</v>
      </c>
      <c r="G39" s="42" t="n">
        <v>91.3</v>
      </c>
    </row>
    <row r="40" customFormat="false" ht="27" hidden="false" customHeight="false" outlineLevel="0" collapsed="false">
      <c r="A40" s="57"/>
      <c r="B40" s="57"/>
      <c r="C40" s="57"/>
      <c r="D40" s="57"/>
      <c r="E40" s="57"/>
      <c r="F40" s="42" t="s">
        <v>174</v>
      </c>
      <c r="G40" s="42" t="n">
        <v>91.3</v>
      </c>
    </row>
    <row r="41" customFormat="false" ht="15" hidden="false" customHeight="true" outlineLevel="0" collapsed="false">
      <c r="A41" s="60" t="s">
        <v>161</v>
      </c>
      <c r="B41" s="60" t="s">
        <v>162</v>
      </c>
      <c r="C41" s="60" t="s">
        <v>163</v>
      </c>
      <c r="D41" s="60" t="s">
        <v>164</v>
      </c>
      <c r="E41" s="60" t="s">
        <v>165</v>
      </c>
      <c r="F41" s="42" t="s">
        <v>166</v>
      </c>
      <c r="G41" s="42" t="n">
        <v>100</v>
      </c>
    </row>
    <row r="42" customFormat="false" ht="15" hidden="false" customHeight="false" outlineLevel="0" collapsed="false">
      <c r="A42" s="60"/>
      <c r="B42" s="60"/>
      <c r="C42" s="60"/>
      <c r="D42" s="60"/>
      <c r="E42" s="60"/>
      <c r="F42" s="42" t="s">
        <v>167</v>
      </c>
      <c r="G42" s="42" t="n">
        <v>100</v>
      </c>
    </row>
    <row r="43" customFormat="false" ht="15" hidden="false" customHeight="true" outlineLevel="0" collapsed="false">
      <c r="A43" s="57" t="s">
        <v>1880</v>
      </c>
      <c r="B43" s="57" t="s">
        <v>1878</v>
      </c>
      <c r="C43" s="57" t="s">
        <v>1881</v>
      </c>
      <c r="D43" s="57" t="s">
        <v>171</v>
      </c>
      <c r="E43" s="57" t="s">
        <v>371</v>
      </c>
      <c r="F43" s="42" t="s">
        <v>173</v>
      </c>
      <c r="G43" s="42" t="n">
        <v>124</v>
      </c>
    </row>
    <row r="44" customFormat="false" ht="27" hidden="false" customHeight="false" outlineLevel="0" collapsed="false">
      <c r="A44" s="57"/>
      <c r="B44" s="57"/>
      <c r="C44" s="57"/>
      <c r="D44" s="57"/>
      <c r="E44" s="57"/>
      <c r="F44" s="42" t="s">
        <v>174</v>
      </c>
      <c r="G44" s="42" t="n">
        <v>124</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42" t="n">
        <v>100</v>
      </c>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1882</v>
      </c>
      <c r="B49" s="57" t="s">
        <v>1883</v>
      </c>
      <c r="C49" s="57" t="s">
        <v>1884</v>
      </c>
      <c r="D49" s="57" t="s">
        <v>171</v>
      </c>
      <c r="E49" s="57" t="s">
        <v>762</v>
      </c>
      <c r="F49" s="42" t="s">
        <v>173</v>
      </c>
      <c r="G49" s="42" t="n">
        <v>150</v>
      </c>
    </row>
    <row r="50" customFormat="false" ht="27" hidden="false" customHeight="false" outlineLevel="0" collapsed="false">
      <c r="A50" s="57"/>
      <c r="B50" s="57"/>
      <c r="C50" s="57"/>
      <c r="D50" s="57"/>
      <c r="E50" s="57"/>
      <c r="F50" s="42" t="s">
        <v>174</v>
      </c>
      <c r="G50" s="42" t="n">
        <v>150</v>
      </c>
    </row>
    <row r="51" customFormat="false" ht="15" hidden="false" customHeight="true" outlineLevel="0" collapsed="false">
      <c r="A51" s="60" t="s">
        <v>161</v>
      </c>
      <c r="B51" s="60" t="s">
        <v>162</v>
      </c>
      <c r="C51" s="60" t="s">
        <v>163</v>
      </c>
      <c r="D51" s="60" t="s">
        <v>164</v>
      </c>
      <c r="E51" s="60" t="s">
        <v>165</v>
      </c>
      <c r="F51" s="42" t="s">
        <v>166</v>
      </c>
      <c r="G51" s="42" t="n">
        <v>100</v>
      </c>
    </row>
    <row r="52" customFormat="false" ht="15" hidden="false" customHeight="false" outlineLevel="0" collapsed="false">
      <c r="A52" s="60"/>
      <c r="B52" s="60"/>
      <c r="C52" s="60"/>
      <c r="D52" s="60"/>
      <c r="E52" s="60"/>
      <c r="F52" s="42" t="s">
        <v>167</v>
      </c>
      <c r="G52" s="42" t="n">
        <v>100</v>
      </c>
    </row>
    <row r="53" customFormat="false" ht="15" hidden="false" customHeight="true" outlineLevel="0" collapsed="false">
      <c r="A53" s="57" t="s">
        <v>1885</v>
      </c>
      <c r="B53" s="57" t="s">
        <v>1886</v>
      </c>
      <c r="C53" s="57" t="s">
        <v>1887</v>
      </c>
      <c r="D53" s="57" t="s">
        <v>171</v>
      </c>
      <c r="E53" s="57" t="s">
        <v>200</v>
      </c>
      <c r="F53" s="42" t="s">
        <v>173</v>
      </c>
      <c r="G53" s="42" t="n">
        <v>123.6</v>
      </c>
    </row>
    <row r="54" customFormat="false" ht="27" hidden="false" customHeight="false" outlineLevel="0" collapsed="false">
      <c r="A54" s="57"/>
      <c r="B54" s="57"/>
      <c r="C54" s="57"/>
      <c r="D54" s="57"/>
      <c r="E54" s="57"/>
      <c r="F54" s="42" t="s">
        <v>174</v>
      </c>
      <c r="G54" s="42" t="n">
        <v>123.6</v>
      </c>
    </row>
    <row r="55" customFormat="false" ht="15" hidden="false" customHeight="true" outlineLevel="0" collapsed="false">
      <c r="A55" s="60" t="s">
        <v>161</v>
      </c>
      <c r="B55" s="60" t="s">
        <v>162</v>
      </c>
      <c r="C55" s="60" t="s">
        <v>163</v>
      </c>
      <c r="D55" s="60" t="s">
        <v>164</v>
      </c>
      <c r="E55" s="60" t="s">
        <v>165</v>
      </c>
      <c r="F55" s="42" t="s">
        <v>166</v>
      </c>
      <c r="G55" s="42" t="n">
        <v>100</v>
      </c>
    </row>
    <row r="56" customFormat="false" ht="15" hidden="false" customHeight="false" outlineLevel="0" collapsed="false">
      <c r="A56" s="60"/>
      <c r="B56" s="60"/>
      <c r="C56" s="60"/>
      <c r="D56" s="60"/>
      <c r="E56" s="60"/>
      <c r="F56" s="42" t="s">
        <v>167</v>
      </c>
      <c r="G56" s="42" t="n">
        <v>100</v>
      </c>
    </row>
    <row r="57" customFormat="false" ht="15" hidden="false" customHeight="true" outlineLevel="0" collapsed="false">
      <c r="A57" s="57" t="s">
        <v>1888</v>
      </c>
      <c r="B57" s="57" t="s">
        <v>1889</v>
      </c>
      <c r="C57" s="57" t="s">
        <v>1890</v>
      </c>
      <c r="D57" s="57" t="s">
        <v>171</v>
      </c>
      <c r="E57" s="57" t="s">
        <v>200</v>
      </c>
      <c r="F57" s="42" t="s">
        <v>173</v>
      </c>
      <c r="G57" s="42" t="n">
        <v>100.8</v>
      </c>
    </row>
    <row r="58" customFormat="false" ht="27" hidden="false" customHeight="false" outlineLevel="0" collapsed="false">
      <c r="A58" s="57"/>
      <c r="B58" s="57"/>
      <c r="C58" s="57"/>
      <c r="D58" s="57"/>
      <c r="E58" s="57"/>
      <c r="F58" s="42" t="s">
        <v>174</v>
      </c>
      <c r="G58" s="42" t="n">
        <v>100.8</v>
      </c>
    </row>
    <row r="59" customFormat="false" ht="15" hidden="false" customHeight="true" outlineLevel="0" collapsed="false">
      <c r="A59" s="60" t="s">
        <v>161</v>
      </c>
      <c r="B59" s="60" t="s">
        <v>162</v>
      </c>
      <c r="C59" s="60" t="s">
        <v>163</v>
      </c>
      <c r="D59" s="60" t="s">
        <v>164</v>
      </c>
      <c r="E59" s="60" t="s">
        <v>165</v>
      </c>
      <c r="F59" s="42" t="s">
        <v>166</v>
      </c>
      <c r="G59" s="42" t="n">
        <v>100</v>
      </c>
    </row>
    <row r="60" customFormat="false" ht="15" hidden="false" customHeight="false" outlineLevel="0" collapsed="false">
      <c r="A60" s="60"/>
      <c r="B60" s="60"/>
      <c r="C60" s="60"/>
      <c r="D60" s="60"/>
      <c r="E60" s="60"/>
      <c r="F60" s="42" t="s">
        <v>167</v>
      </c>
      <c r="G60" s="42" t="n">
        <v>100</v>
      </c>
    </row>
    <row r="61" customFormat="false" ht="15" hidden="false" customHeight="true" outlineLevel="0" collapsed="false">
      <c r="A61" s="57" t="s">
        <v>1891</v>
      </c>
      <c r="B61" s="57" t="s">
        <v>1892</v>
      </c>
      <c r="C61" s="57" t="s">
        <v>1893</v>
      </c>
      <c r="D61" s="57" t="s">
        <v>171</v>
      </c>
      <c r="E61" s="57" t="s">
        <v>200</v>
      </c>
      <c r="F61" s="42" t="s">
        <v>173</v>
      </c>
      <c r="G61" s="42" t="n">
        <v>112.5</v>
      </c>
    </row>
    <row r="62" customFormat="false" ht="27" hidden="false" customHeight="false" outlineLevel="0" collapsed="false">
      <c r="A62" s="57"/>
      <c r="B62" s="57"/>
      <c r="C62" s="57"/>
      <c r="D62" s="57"/>
      <c r="E62" s="57"/>
      <c r="F62" s="42" t="s">
        <v>174</v>
      </c>
      <c r="G62" s="42" t="n">
        <v>112.5</v>
      </c>
    </row>
    <row r="63" customFormat="false" ht="15" hidden="false" customHeight="true" outlineLevel="0" collapsed="false">
      <c r="A63" s="60" t="s">
        <v>161</v>
      </c>
      <c r="B63" s="60" t="s">
        <v>162</v>
      </c>
      <c r="C63" s="60" t="s">
        <v>163</v>
      </c>
      <c r="D63" s="60" t="s">
        <v>164</v>
      </c>
      <c r="E63" s="60" t="s">
        <v>165</v>
      </c>
      <c r="F63" s="42" t="s">
        <v>166</v>
      </c>
      <c r="G63" s="42" t="n">
        <v>100</v>
      </c>
    </row>
    <row r="64" customFormat="false" ht="15" hidden="false" customHeight="false" outlineLevel="0" collapsed="false">
      <c r="A64" s="60"/>
      <c r="B64" s="60"/>
      <c r="C64" s="60"/>
      <c r="D64" s="60"/>
      <c r="E64" s="60"/>
      <c r="F64" s="42" t="s">
        <v>167</v>
      </c>
      <c r="G64" s="42" t="n">
        <v>100</v>
      </c>
    </row>
    <row r="65" customFormat="false" ht="15" hidden="false" customHeight="true" outlineLevel="0" collapsed="false">
      <c r="A65" s="57" t="s">
        <v>1894</v>
      </c>
      <c r="B65" s="57" t="s">
        <v>1883</v>
      </c>
      <c r="C65" s="57" t="s">
        <v>1895</v>
      </c>
      <c r="D65" s="57" t="s">
        <v>171</v>
      </c>
      <c r="E65" s="57" t="s">
        <v>762</v>
      </c>
      <c r="F65" s="42" t="s">
        <v>173</v>
      </c>
      <c r="G65" s="42" t="n">
        <v>95</v>
      </c>
    </row>
    <row r="66" customFormat="false" ht="27" hidden="false" customHeight="false" outlineLevel="0" collapsed="false">
      <c r="A66" s="57"/>
      <c r="B66" s="57"/>
      <c r="C66" s="57"/>
      <c r="D66" s="57"/>
      <c r="E66" s="57"/>
      <c r="F66" s="42" t="s">
        <v>174</v>
      </c>
      <c r="G66" s="42" t="n">
        <v>95</v>
      </c>
    </row>
    <row r="67" customFormat="false" ht="15" hidden="false" customHeight="true" outlineLevel="0" collapsed="false">
      <c r="A67" s="60" t="s">
        <v>161</v>
      </c>
      <c r="B67" s="60" t="s">
        <v>162</v>
      </c>
      <c r="C67" s="60" t="s">
        <v>163</v>
      </c>
      <c r="D67" s="60" t="s">
        <v>164</v>
      </c>
      <c r="E67" s="60" t="s">
        <v>165</v>
      </c>
      <c r="F67" s="42" t="s">
        <v>166</v>
      </c>
      <c r="G67" s="42" t="n">
        <v>100</v>
      </c>
    </row>
    <row r="68" customFormat="false" ht="15" hidden="false" customHeight="false" outlineLevel="0" collapsed="false">
      <c r="A68" s="60"/>
      <c r="B68" s="60"/>
      <c r="C68" s="60"/>
      <c r="D68" s="60"/>
      <c r="E68" s="60"/>
      <c r="F68" s="42" t="s">
        <v>167</v>
      </c>
      <c r="G68" s="42" t="n">
        <v>100</v>
      </c>
    </row>
    <row r="69" customFormat="false" ht="15" hidden="false" customHeight="true" outlineLevel="0" collapsed="false">
      <c r="A69" s="57" t="s">
        <v>1896</v>
      </c>
      <c r="B69" s="57" t="s">
        <v>1892</v>
      </c>
      <c r="C69" s="57" t="s">
        <v>1897</v>
      </c>
      <c r="D69" s="57" t="s">
        <v>171</v>
      </c>
      <c r="E69" s="57" t="s">
        <v>200</v>
      </c>
      <c r="F69" s="42" t="s">
        <v>173</v>
      </c>
      <c r="G69" s="42" t="n">
        <v>93.28</v>
      </c>
    </row>
    <row r="70" customFormat="false" ht="27" hidden="false" customHeight="false" outlineLevel="0" collapsed="false">
      <c r="A70" s="57"/>
      <c r="B70" s="57"/>
      <c r="C70" s="57"/>
      <c r="D70" s="57"/>
      <c r="E70" s="57"/>
      <c r="F70" s="42" t="s">
        <v>174</v>
      </c>
      <c r="G70" s="42" t="n">
        <v>93.28</v>
      </c>
    </row>
    <row r="71" customFormat="false" ht="15" hidden="false" customHeight="true" outlineLevel="0" collapsed="false">
      <c r="A71" s="60" t="s">
        <v>161</v>
      </c>
      <c r="B71" s="60" t="s">
        <v>162</v>
      </c>
      <c r="C71" s="60" t="s">
        <v>163</v>
      </c>
      <c r="D71" s="60" t="s">
        <v>164</v>
      </c>
      <c r="E71" s="60" t="s">
        <v>165</v>
      </c>
      <c r="F71" s="42" t="s">
        <v>166</v>
      </c>
      <c r="G71" s="42" t="n">
        <v>100</v>
      </c>
    </row>
    <row r="72" customFormat="false" ht="15" hidden="false" customHeight="false" outlineLevel="0" collapsed="false">
      <c r="A72" s="60"/>
      <c r="B72" s="60"/>
      <c r="C72" s="60"/>
      <c r="D72" s="60"/>
      <c r="E72" s="60"/>
      <c r="F72" s="42" t="s">
        <v>167</v>
      </c>
      <c r="G72" s="42" t="n">
        <v>100</v>
      </c>
    </row>
    <row r="73" customFormat="false" ht="15" hidden="false" customHeight="true" outlineLevel="0" collapsed="false">
      <c r="A73" s="57" t="s">
        <v>1898</v>
      </c>
      <c r="B73" s="57" t="s">
        <v>1899</v>
      </c>
      <c r="C73" s="57" t="s">
        <v>1900</v>
      </c>
      <c r="D73" s="57" t="s">
        <v>171</v>
      </c>
      <c r="E73" s="57" t="s">
        <v>200</v>
      </c>
      <c r="F73" s="42" t="s">
        <v>173</v>
      </c>
      <c r="G73" s="42" t="n">
        <v>106</v>
      </c>
    </row>
    <row r="74" customFormat="false" ht="27" hidden="false" customHeight="false" outlineLevel="0" collapsed="false">
      <c r="A74" s="57"/>
      <c r="B74" s="57"/>
      <c r="C74" s="57"/>
      <c r="D74" s="57"/>
      <c r="E74" s="57"/>
      <c r="F74" s="42" t="s">
        <v>174</v>
      </c>
      <c r="G74" s="42" t="n">
        <v>106</v>
      </c>
    </row>
    <row r="75" customFormat="false" ht="15" hidden="false" customHeight="true" outlineLevel="0" collapsed="false">
      <c r="A75" s="60" t="s">
        <v>161</v>
      </c>
      <c r="B75" s="60" t="s">
        <v>162</v>
      </c>
      <c r="C75" s="60" t="s">
        <v>163</v>
      </c>
      <c r="D75" s="60" t="s">
        <v>164</v>
      </c>
      <c r="E75" s="60" t="s">
        <v>165</v>
      </c>
      <c r="F75" s="42" t="s">
        <v>166</v>
      </c>
      <c r="G75" s="42" t="n">
        <v>100</v>
      </c>
    </row>
    <row r="76" customFormat="false" ht="15" hidden="false" customHeight="false" outlineLevel="0" collapsed="false">
      <c r="A76" s="60"/>
      <c r="B76" s="60"/>
      <c r="C76" s="60"/>
      <c r="D76" s="60"/>
      <c r="E76" s="60"/>
      <c r="F76" s="42" t="s">
        <v>167</v>
      </c>
      <c r="G76" s="42" t="n">
        <v>100</v>
      </c>
    </row>
    <row r="77" customFormat="false" ht="15" hidden="false" customHeight="true" outlineLevel="0" collapsed="false">
      <c r="A77" s="57" t="s">
        <v>1901</v>
      </c>
      <c r="B77" s="57" t="s">
        <v>1886</v>
      </c>
      <c r="C77" s="57" t="s">
        <v>1902</v>
      </c>
      <c r="D77" s="57" t="s">
        <v>171</v>
      </c>
      <c r="E77" s="57" t="s">
        <v>183</v>
      </c>
      <c r="F77" s="42" t="s">
        <v>173</v>
      </c>
      <c r="G77" s="42" t="n">
        <v>100.95</v>
      </c>
    </row>
    <row r="78" customFormat="false" ht="27" hidden="false" customHeight="false" outlineLevel="0" collapsed="false">
      <c r="A78" s="57"/>
      <c r="B78" s="57"/>
      <c r="C78" s="57"/>
      <c r="D78" s="57"/>
      <c r="E78" s="57"/>
      <c r="F78" s="42" t="s">
        <v>174</v>
      </c>
      <c r="G78" s="42" t="n">
        <v>100.95</v>
      </c>
    </row>
    <row r="79" customFormat="false" ht="15" hidden="false" customHeight="true" outlineLevel="0" collapsed="false">
      <c r="A79" s="60" t="s">
        <v>161</v>
      </c>
      <c r="B79" s="60" t="s">
        <v>162</v>
      </c>
      <c r="C79" s="60" t="s">
        <v>163</v>
      </c>
      <c r="D79" s="60" t="s">
        <v>164</v>
      </c>
      <c r="E79" s="60" t="s">
        <v>165</v>
      </c>
      <c r="F79" s="42" t="s">
        <v>166</v>
      </c>
      <c r="G79" s="42" t="n">
        <v>100</v>
      </c>
    </row>
    <row r="80" customFormat="false" ht="15" hidden="false" customHeight="false" outlineLevel="0" collapsed="false">
      <c r="A80" s="60"/>
      <c r="B80" s="60"/>
      <c r="C80" s="60"/>
      <c r="D80" s="60"/>
      <c r="E80" s="60"/>
      <c r="F80" s="42" t="s">
        <v>167</v>
      </c>
      <c r="G80" s="42" t="n">
        <v>100</v>
      </c>
    </row>
    <row r="81" customFormat="false" ht="15" hidden="false" customHeight="true" outlineLevel="0" collapsed="false">
      <c r="A81" s="57" t="s">
        <v>1903</v>
      </c>
      <c r="B81" s="57" t="s">
        <v>1904</v>
      </c>
      <c r="C81" s="57" t="s">
        <v>1905</v>
      </c>
      <c r="D81" s="57" t="s">
        <v>171</v>
      </c>
      <c r="E81" s="57" t="s">
        <v>200</v>
      </c>
      <c r="F81" s="42" t="s">
        <v>173</v>
      </c>
      <c r="G81" s="42" t="n">
        <v>105</v>
      </c>
    </row>
    <row r="82" customFormat="false" ht="27" hidden="false" customHeight="false" outlineLevel="0" collapsed="false">
      <c r="A82" s="57"/>
      <c r="B82" s="57"/>
      <c r="C82" s="57"/>
      <c r="D82" s="57"/>
      <c r="E82" s="57"/>
      <c r="F82" s="42" t="s">
        <v>174</v>
      </c>
      <c r="G82" s="42" t="n">
        <v>105</v>
      </c>
    </row>
    <row r="83" customFormat="false" ht="15" hidden="false" customHeight="true" outlineLevel="0" collapsed="false">
      <c r="A83" s="60" t="s">
        <v>161</v>
      </c>
      <c r="B83" s="60" t="s">
        <v>162</v>
      </c>
      <c r="C83" s="60" t="s">
        <v>163</v>
      </c>
      <c r="D83" s="60" t="s">
        <v>164</v>
      </c>
      <c r="E83" s="60" t="s">
        <v>165</v>
      </c>
      <c r="F83" s="42" t="s">
        <v>166</v>
      </c>
      <c r="G83" s="42" t="n">
        <v>100</v>
      </c>
    </row>
    <row r="84" customFormat="false" ht="15" hidden="false" customHeight="false" outlineLevel="0" collapsed="false">
      <c r="A84" s="60"/>
      <c r="B84" s="60"/>
      <c r="C84" s="60"/>
      <c r="D84" s="60"/>
      <c r="E84" s="60"/>
      <c r="F84" s="42" t="s">
        <v>167</v>
      </c>
      <c r="G84" s="42" t="n">
        <v>100</v>
      </c>
    </row>
    <row r="85" customFormat="false" ht="15" hidden="false" customHeight="true" outlineLevel="0" collapsed="false">
      <c r="A85" s="57" t="s">
        <v>1906</v>
      </c>
      <c r="B85" s="57" t="s">
        <v>1892</v>
      </c>
      <c r="C85" s="57" t="s">
        <v>1907</v>
      </c>
      <c r="D85" s="57" t="s">
        <v>171</v>
      </c>
      <c r="E85" s="57" t="s">
        <v>183</v>
      </c>
      <c r="F85" s="42" t="s">
        <v>173</v>
      </c>
      <c r="G85" s="42" t="n">
        <v>106.89</v>
      </c>
    </row>
    <row r="86" customFormat="false" ht="27" hidden="false" customHeight="false" outlineLevel="0" collapsed="false">
      <c r="A86" s="57"/>
      <c r="B86" s="57"/>
      <c r="C86" s="57"/>
      <c r="D86" s="57"/>
      <c r="E86" s="57"/>
      <c r="F86" s="42" t="s">
        <v>174</v>
      </c>
      <c r="G86" s="42" t="n">
        <v>106.89</v>
      </c>
    </row>
    <row r="87" customFormat="false" ht="15" hidden="false" customHeight="true" outlineLevel="0" collapsed="false">
      <c r="A87" s="58" t="s">
        <v>195</v>
      </c>
      <c r="B87" s="58"/>
      <c r="C87" s="58"/>
      <c r="D87" s="58"/>
      <c r="E87" s="58"/>
      <c r="F87" s="58"/>
      <c r="G87" s="58"/>
    </row>
    <row r="88" customFormat="false" ht="15" hidden="false" customHeight="true" outlineLevel="0" collapsed="false">
      <c r="A88" s="59" t="s">
        <v>159</v>
      </c>
      <c r="B88" s="59"/>
      <c r="C88" s="59"/>
      <c r="D88" s="59"/>
      <c r="E88" s="59"/>
      <c r="F88" s="59" t="s">
        <v>160</v>
      </c>
      <c r="G88" s="59"/>
    </row>
    <row r="89" customFormat="false" ht="15" hidden="false" customHeight="true" outlineLevel="0" collapsed="false">
      <c r="A89" s="60" t="s">
        <v>161</v>
      </c>
      <c r="B89" s="60" t="s">
        <v>162</v>
      </c>
      <c r="C89" s="60" t="s">
        <v>163</v>
      </c>
      <c r="D89" s="60" t="s">
        <v>164</v>
      </c>
      <c r="E89" s="60" t="s">
        <v>165</v>
      </c>
      <c r="F89" s="42" t="s">
        <v>166</v>
      </c>
      <c r="G89" s="42" t="n">
        <v>100</v>
      </c>
    </row>
    <row r="90" customFormat="false" ht="15" hidden="false" customHeight="false" outlineLevel="0" collapsed="false">
      <c r="A90" s="60"/>
      <c r="B90" s="60"/>
      <c r="C90" s="60"/>
      <c r="D90" s="60"/>
      <c r="E90" s="60"/>
      <c r="F90" s="42" t="s">
        <v>167</v>
      </c>
      <c r="G90" s="42" t="n">
        <v>100</v>
      </c>
    </row>
    <row r="91" customFormat="false" ht="15" hidden="false" customHeight="true" outlineLevel="0" collapsed="false">
      <c r="A91" s="57" t="s">
        <v>1908</v>
      </c>
      <c r="B91" s="57" t="s">
        <v>1909</v>
      </c>
      <c r="C91" s="57" t="s">
        <v>1910</v>
      </c>
      <c r="D91" s="57" t="s">
        <v>171</v>
      </c>
      <c r="E91" s="57" t="s">
        <v>762</v>
      </c>
      <c r="F91" s="42" t="s">
        <v>173</v>
      </c>
      <c r="G91" s="42" t="n">
        <v>104.5</v>
      </c>
    </row>
    <row r="92" customFormat="false" ht="27" hidden="false" customHeight="false" outlineLevel="0" collapsed="false">
      <c r="A92" s="57"/>
      <c r="B92" s="57"/>
      <c r="C92" s="57"/>
      <c r="D92" s="57"/>
      <c r="E92" s="57"/>
      <c r="F92" s="42" t="s">
        <v>174</v>
      </c>
      <c r="G92" s="42" t="n">
        <v>104.5</v>
      </c>
    </row>
    <row r="93" customFormat="false" ht="15" hidden="false" customHeight="true" outlineLevel="0" collapsed="false">
      <c r="A93" s="60" t="s">
        <v>161</v>
      </c>
      <c r="B93" s="60" t="s">
        <v>162</v>
      </c>
      <c r="C93" s="60" t="s">
        <v>163</v>
      </c>
      <c r="D93" s="60" t="s">
        <v>164</v>
      </c>
      <c r="E93" s="60" t="s">
        <v>165</v>
      </c>
      <c r="F93" s="42" t="s">
        <v>166</v>
      </c>
      <c r="G93" s="42" t="n">
        <v>100</v>
      </c>
    </row>
    <row r="94" customFormat="false" ht="15" hidden="false" customHeight="false" outlineLevel="0" collapsed="false">
      <c r="A94" s="60"/>
      <c r="B94" s="60"/>
      <c r="C94" s="60"/>
      <c r="D94" s="60"/>
      <c r="E94" s="60"/>
      <c r="F94" s="42" t="s">
        <v>167</v>
      </c>
      <c r="G94" s="42" t="n">
        <v>100</v>
      </c>
    </row>
    <row r="95" customFormat="false" ht="15" hidden="false" customHeight="true" outlineLevel="0" collapsed="false">
      <c r="A95" s="57" t="s">
        <v>1911</v>
      </c>
      <c r="B95" s="57" t="s">
        <v>1909</v>
      </c>
      <c r="C95" s="57" t="s">
        <v>1912</v>
      </c>
      <c r="D95" s="57" t="s">
        <v>171</v>
      </c>
      <c r="E95" s="57" t="s">
        <v>762</v>
      </c>
      <c r="F95" s="42" t="s">
        <v>173</v>
      </c>
      <c r="G95" s="42" t="n">
        <v>97.29</v>
      </c>
    </row>
    <row r="96" customFormat="false" ht="27" hidden="false" customHeight="false" outlineLevel="0" collapsed="false">
      <c r="A96" s="57"/>
      <c r="B96" s="57"/>
      <c r="C96" s="57"/>
      <c r="D96" s="57"/>
      <c r="E96" s="57"/>
      <c r="F96" s="42" t="s">
        <v>174</v>
      </c>
      <c r="G96" s="42" t="n">
        <v>97.29</v>
      </c>
    </row>
    <row r="97" customFormat="false" ht="15" hidden="false" customHeight="true" outlineLevel="0" collapsed="false">
      <c r="A97" s="60" t="s">
        <v>161</v>
      </c>
      <c r="B97" s="60" t="s">
        <v>162</v>
      </c>
      <c r="C97" s="60" t="s">
        <v>163</v>
      </c>
      <c r="D97" s="60" t="s">
        <v>164</v>
      </c>
      <c r="E97" s="60" t="s">
        <v>165</v>
      </c>
      <c r="F97" s="42" t="s">
        <v>166</v>
      </c>
      <c r="G97" s="42" t="n">
        <v>100</v>
      </c>
    </row>
    <row r="98" customFormat="false" ht="15" hidden="false" customHeight="false" outlineLevel="0" collapsed="false">
      <c r="A98" s="60"/>
      <c r="B98" s="60"/>
      <c r="C98" s="60"/>
      <c r="D98" s="60"/>
      <c r="E98" s="60"/>
      <c r="F98" s="42" t="s">
        <v>167</v>
      </c>
      <c r="G98" s="42" t="n">
        <v>100</v>
      </c>
    </row>
    <row r="99" customFormat="false" ht="15" hidden="false" customHeight="true" outlineLevel="0" collapsed="false">
      <c r="A99" s="57" t="s">
        <v>1913</v>
      </c>
      <c r="B99" s="57" t="s">
        <v>1914</v>
      </c>
      <c r="C99" s="57" t="s">
        <v>1915</v>
      </c>
      <c r="D99" s="57" t="s">
        <v>171</v>
      </c>
      <c r="E99" s="57" t="s">
        <v>762</v>
      </c>
      <c r="F99" s="42" t="s">
        <v>173</v>
      </c>
      <c r="G99" s="42" t="n">
        <v>133.03</v>
      </c>
    </row>
    <row r="100" customFormat="false" ht="27" hidden="false" customHeight="false" outlineLevel="0" collapsed="false">
      <c r="A100" s="57"/>
      <c r="B100" s="57"/>
      <c r="C100" s="57"/>
      <c r="D100" s="57"/>
      <c r="E100" s="57"/>
      <c r="F100" s="42" t="s">
        <v>174</v>
      </c>
      <c r="G100" s="42" t="n">
        <v>133.03</v>
      </c>
    </row>
    <row r="101" customFormat="false" ht="15" hidden="false" customHeight="true" outlineLevel="0" collapsed="false">
      <c r="A101" s="60" t="s">
        <v>161</v>
      </c>
      <c r="B101" s="60" t="s">
        <v>162</v>
      </c>
      <c r="C101" s="60" t="s">
        <v>163</v>
      </c>
      <c r="D101" s="60" t="s">
        <v>164</v>
      </c>
      <c r="E101" s="60" t="s">
        <v>165</v>
      </c>
      <c r="F101" s="42" t="s">
        <v>166</v>
      </c>
      <c r="G101" s="42" t="n">
        <v>100</v>
      </c>
    </row>
    <row r="102" customFormat="false" ht="15" hidden="false" customHeight="false" outlineLevel="0" collapsed="false">
      <c r="A102" s="60"/>
      <c r="B102" s="60"/>
      <c r="C102" s="60"/>
      <c r="D102" s="60"/>
      <c r="E102" s="60"/>
      <c r="F102" s="42" t="s">
        <v>167</v>
      </c>
      <c r="G102" s="42" t="n">
        <v>100</v>
      </c>
    </row>
    <row r="103" customFormat="false" ht="15" hidden="false" customHeight="true" outlineLevel="0" collapsed="false">
      <c r="A103" s="57" t="s">
        <v>1916</v>
      </c>
      <c r="B103" s="57" t="s">
        <v>1917</v>
      </c>
      <c r="C103" s="57" t="s">
        <v>1918</v>
      </c>
      <c r="D103" s="57" t="s">
        <v>171</v>
      </c>
      <c r="E103" s="57" t="s">
        <v>762</v>
      </c>
      <c r="F103" s="42" t="s">
        <v>173</v>
      </c>
      <c r="G103" s="42" t="n">
        <v>100.12</v>
      </c>
    </row>
    <row r="104" customFormat="false" ht="27" hidden="false" customHeight="false" outlineLevel="0" collapsed="false">
      <c r="A104" s="57"/>
      <c r="B104" s="57"/>
      <c r="C104" s="57"/>
      <c r="D104" s="57"/>
      <c r="E104" s="57"/>
      <c r="F104" s="42" t="s">
        <v>174</v>
      </c>
      <c r="G104" s="42" t="n">
        <v>100.12</v>
      </c>
    </row>
    <row r="105" customFormat="false" ht="15" hidden="false" customHeight="true" outlineLevel="0" collapsed="false">
      <c r="A105" s="60" t="s">
        <v>161</v>
      </c>
      <c r="B105" s="60" t="s">
        <v>162</v>
      </c>
      <c r="C105" s="60" t="s">
        <v>163</v>
      </c>
      <c r="D105" s="60" t="s">
        <v>164</v>
      </c>
      <c r="E105" s="60" t="s">
        <v>165</v>
      </c>
      <c r="F105" s="42" t="s">
        <v>166</v>
      </c>
      <c r="G105" s="42" t="n">
        <v>100</v>
      </c>
    </row>
    <row r="106" customFormat="false" ht="15" hidden="false" customHeight="false" outlineLevel="0" collapsed="false">
      <c r="A106" s="60"/>
      <c r="B106" s="60"/>
      <c r="C106" s="60"/>
      <c r="D106" s="60"/>
      <c r="E106" s="60"/>
      <c r="F106" s="42" t="s">
        <v>167</v>
      </c>
      <c r="G106" s="42" t="n">
        <v>100</v>
      </c>
    </row>
    <row r="107" customFormat="false" ht="15" hidden="false" customHeight="true" outlineLevel="0" collapsed="false">
      <c r="A107" s="57" t="s">
        <v>1919</v>
      </c>
      <c r="B107" s="57" t="s">
        <v>1917</v>
      </c>
      <c r="C107" s="57" t="s">
        <v>1920</v>
      </c>
      <c r="D107" s="57" t="s">
        <v>171</v>
      </c>
      <c r="E107" s="57" t="s">
        <v>762</v>
      </c>
      <c r="F107" s="42" t="s">
        <v>173</v>
      </c>
      <c r="G107" s="42" t="n">
        <v>93.5</v>
      </c>
    </row>
    <row r="108" customFormat="false" ht="27" hidden="false" customHeight="false" outlineLevel="0" collapsed="false">
      <c r="A108" s="57"/>
      <c r="B108" s="57"/>
      <c r="C108" s="57"/>
      <c r="D108" s="57"/>
      <c r="E108" s="57"/>
      <c r="F108" s="42" t="s">
        <v>174</v>
      </c>
      <c r="G108" s="42" t="n">
        <v>93.5</v>
      </c>
    </row>
    <row r="109" customFormat="false" ht="15" hidden="false" customHeight="true" outlineLevel="0" collapsed="false">
      <c r="A109" s="60" t="s">
        <v>161</v>
      </c>
      <c r="B109" s="60" t="s">
        <v>162</v>
      </c>
      <c r="C109" s="60" t="s">
        <v>163</v>
      </c>
      <c r="D109" s="60" t="s">
        <v>164</v>
      </c>
      <c r="E109" s="60" t="s">
        <v>165</v>
      </c>
      <c r="F109" s="42" t="s">
        <v>166</v>
      </c>
      <c r="G109" s="42" t="n">
        <v>100</v>
      </c>
    </row>
    <row r="110" customFormat="false" ht="15" hidden="false" customHeight="false" outlineLevel="0" collapsed="false">
      <c r="A110" s="60"/>
      <c r="B110" s="60"/>
      <c r="C110" s="60"/>
      <c r="D110" s="60"/>
      <c r="E110" s="60"/>
      <c r="F110" s="42" t="s">
        <v>167</v>
      </c>
      <c r="G110" s="42" t="n">
        <v>100</v>
      </c>
    </row>
    <row r="111" customFormat="false" ht="15" hidden="false" customHeight="true" outlineLevel="0" collapsed="false">
      <c r="A111" s="57" t="s">
        <v>1921</v>
      </c>
      <c r="B111" s="57" t="s">
        <v>1917</v>
      </c>
      <c r="C111" s="57" t="s">
        <v>1922</v>
      </c>
      <c r="D111" s="57" t="s">
        <v>171</v>
      </c>
      <c r="E111" s="57" t="s">
        <v>762</v>
      </c>
      <c r="F111" s="42" t="s">
        <v>173</v>
      </c>
      <c r="G111" s="42" t="n">
        <v>102.36</v>
      </c>
    </row>
    <row r="112" customFormat="false" ht="27" hidden="false" customHeight="false" outlineLevel="0" collapsed="false">
      <c r="A112" s="57"/>
      <c r="B112" s="57"/>
      <c r="C112" s="57"/>
      <c r="D112" s="57"/>
      <c r="E112" s="57"/>
      <c r="F112" s="42" t="s">
        <v>174</v>
      </c>
      <c r="G112" s="42" t="n">
        <v>102.36</v>
      </c>
    </row>
    <row r="113" customFormat="false" ht="15" hidden="false" customHeight="true" outlineLevel="0" collapsed="false">
      <c r="A113" s="44" t="s">
        <v>207</v>
      </c>
      <c r="B113" s="44"/>
      <c r="C113" s="44"/>
      <c r="D113" s="44"/>
      <c r="E113" s="44"/>
      <c r="F113" s="44"/>
      <c r="G113" s="44"/>
    </row>
    <row r="114" customFormat="false" ht="15" hidden="false" customHeight="true" outlineLevel="0" collapsed="false">
      <c r="A114" s="61" t="s">
        <v>1874</v>
      </c>
      <c r="B114" s="61"/>
      <c r="C114" s="61"/>
      <c r="D114" s="61"/>
      <c r="E114" s="61"/>
      <c r="F114" s="61"/>
      <c r="G114" s="61"/>
    </row>
    <row r="115" customFormat="false" ht="15" hidden="false" customHeight="true" outlineLevel="0" collapsed="false">
      <c r="A115" s="62" t="s">
        <v>208</v>
      </c>
      <c r="B115" s="57" t="s">
        <v>222</v>
      </c>
      <c r="C115" s="57"/>
      <c r="D115" s="57"/>
      <c r="E115" s="57"/>
      <c r="F115" s="57"/>
      <c r="G115" s="57"/>
    </row>
    <row r="116" customFormat="false" ht="39.75" hidden="false" customHeight="true" outlineLevel="0" collapsed="false">
      <c r="A116" s="62" t="s">
        <v>210</v>
      </c>
      <c r="B116" s="57" t="s">
        <v>1923</v>
      </c>
      <c r="C116" s="57"/>
      <c r="D116" s="57"/>
      <c r="E116" s="57"/>
      <c r="F116" s="57"/>
      <c r="G116" s="57"/>
    </row>
    <row r="117" customFormat="false" ht="39.75" hidden="false" customHeight="true" outlineLevel="0" collapsed="false">
      <c r="A117" s="62" t="s">
        <v>212</v>
      </c>
      <c r="B117" s="57" t="s">
        <v>1924</v>
      </c>
      <c r="C117" s="57"/>
      <c r="D117" s="57"/>
      <c r="E117" s="57"/>
      <c r="F117" s="57"/>
      <c r="G117" s="57"/>
    </row>
    <row r="118" customFormat="false" ht="39.75" hidden="false" customHeight="true" outlineLevel="0" collapsed="false">
      <c r="A118" s="62" t="s">
        <v>214</v>
      </c>
      <c r="B118" s="63" t="s">
        <v>1925</v>
      </c>
      <c r="C118" s="63"/>
      <c r="D118" s="63"/>
      <c r="E118" s="63"/>
      <c r="F118" s="63"/>
      <c r="G118" s="63"/>
    </row>
    <row r="119" customFormat="false" ht="15" hidden="false" customHeight="true" outlineLevel="0" collapsed="false">
      <c r="A119" s="61" t="s">
        <v>1877</v>
      </c>
      <c r="B119" s="61"/>
      <c r="C119" s="61"/>
      <c r="D119" s="61"/>
      <c r="E119" s="61"/>
      <c r="F119" s="61"/>
      <c r="G119" s="61"/>
    </row>
    <row r="120" customFormat="false" ht="15" hidden="false" customHeight="true" outlineLevel="0" collapsed="false">
      <c r="A120" s="62" t="s">
        <v>208</v>
      </c>
      <c r="B120" s="57" t="s">
        <v>222</v>
      </c>
      <c r="C120" s="57"/>
      <c r="D120" s="57"/>
      <c r="E120" s="57"/>
      <c r="F120" s="57"/>
      <c r="G120" s="57"/>
    </row>
    <row r="121" customFormat="false" ht="39.75" hidden="false" customHeight="true" outlineLevel="0" collapsed="false">
      <c r="A121" s="62" t="s">
        <v>210</v>
      </c>
      <c r="B121" s="57" t="s">
        <v>1926</v>
      </c>
      <c r="C121" s="57"/>
      <c r="D121" s="57"/>
      <c r="E121" s="57"/>
      <c r="F121" s="57"/>
      <c r="G121" s="57"/>
    </row>
    <row r="122" customFormat="false" ht="39.75" hidden="false" customHeight="true" outlineLevel="0" collapsed="false">
      <c r="A122" s="62" t="s">
        <v>212</v>
      </c>
      <c r="B122" s="57" t="s">
        <v>1927</v>
      </c>
      <c r="C122" s="57"/>
      <c r="D122" s="57"/>
      <c r="E122" s="57"/>
      <c r="F122" s="57"/>
      <c r="G122" s="57"/>
    </row>
    <row r="123" customFormat="false" ht="39.75" hidden="false" customHeight="true" outlineLevel="0" collapsed="false">
      <c r="A123" s="62" t="s">
        <v>214</v>
      </c>
      <c r="B123" s="63" t="s">
        <v>215</v>
      </c>
      <c r="C123" s="63"/>
      <c r="D123" s="63"/>
      <c r="E123" s="63"/>
      <c r="F123" s="63"/>
      <c r="G123" s="63"/>
    </row>
    <row r="124" customFormat="false" ht="15" hidden="false" customHeight="true" outlineLevel="0" collapsed="false">
      <c r="A124" s="61" t="s">
        <v>1880</v>
      </c>
      <c r="B124" s="61"/>
      <c r="C124" s="61"/>
      <c r="D124" s="61"/>
      <c r="E124" s="61"/>
      <c r="F124" s="61"/>
      <c r="G124" s="61"/>
    </row>
    <row r="125" customFormat="false" ht="15" hidden="false" customHeight="true" outlineLevel="0" collapsed="false">
      <c r="A125" s="62" t="s">
        <v>208</v>
      </c>
      <c r="B125" s="57" t="s">
        <v>209</v>
      </c>
      <c r="C125" s="57"/>
      <c r="D125" s="57"/>
      <c r="E125" s="57"/>
      <c r="F125" s="57"/>
      <c r="G125" s="57"/>
    </row>
    <row r="126" customFormat="false" ht="39.75" hidden="false" customHeight="true" outlineLevel="0" collapsed="false">
      <c r="A126" s="62" t="s">
        <v>210</v>
      </c>
      <c r="B126" s="57" t="s">
        <v>1928</v>
      </c>
      <c r="C126" s="57"/>
      <c r="D126" s="57"/>
      <c r="E126" s="57"/>
      <c r="F126" s="57"/>
      <c r="G126" s="57"/>
    </row>
    <row r="127" customFormat="false" ht="39.75" hidden="false" customHeight="true" outlineLevel="0" collapsed="false">
      <c r="A127" s="62" t="s">
        <v>212</v>
      </c>
      <c r="B127" s="57" t="s">
        <v>1929</v>
      </c>
      <c r="C127" s="57"/>
      <c r="D127" s="57"/>
      <c r="E127" s="57"/>
      <c r="F127" s="57"/>
      <c r="G127" s="57"/>
    </row>
    <row r="128" customFormat="false" ht="39.75" hidden="false" customHeight="true" outlineLevel="0" collapsed="false">
      <c r="A128" s="62" t="s">
        <v>214</v>
      </c>
      <c r="B128" s="63" t="s">
        <v>1930</v>
      </c>
      <c r="C128" s="63"/>
      <c r="D128" s="63"/>
      <c r="E128" s="63"/>
      <c r="F128" s="63"/>
      <c r="G128" s="63"/>
    </row>
    <row r="129" customFormat="false" ht="15" hidden="false" customHeight="true" outlineLevel="0" collapsed="false">
      <c r="A129" s="61" t="s">
        <v>1882</v>
      </c>
      <c r="B129" s="61"/>
      <c r="C129" s="61"/>
      <c r="D129" s="61"/>
      <c r="E129" s="61"/>
      <c r="F129" s="61"/>
      <c r="G129" s="61"/>
    </row>
    <row r="130" customFormat="false" ht="15" hidden="false" customHeight="true" outlineLevel="0" collapsed="false">
      <c r="A130" s="62" t="s">
        <v>208</v>
      </c>
      <c r="B130" s="57" t="s">
        <v>209</v>
      </c>
      <c r="C130" s="57"/>
      <c r="D130" s="57"/>
      <c r="E130" s="57"/>
      <c r="F130" s="57"/>
      <c r="G130" s="57"/>
    </row>
    <row r="131" customFormat="false" ht="39.75" hidden="false" customHeight="true" outlineLevel="0" collapsed="false">
      <c r="A131" s="62" t="s">
        <v>210</v>
      </c>
      <c r="B131" s="57" t="s">
        <v>1931</v>
      </c>
      <c r="C131" s="57"/>
      <c r="D131" s="57"/>
      <c r="E131" s="57"/>
      <c r="F131" s="57"/>
      <c r="G131" s="57"/>
    </row>
    <row r="132" customFormat="false" ht="39.75" hidden="false" customHeight="true" outlineLevel="0" collapsed="false">
      <c r="A132" s="62" t="s">
        <v>212</v>
      </c>
      <c r="B132" s="57" t="s">
        <v>1932</v>
      </c>
      <c r="C132" s="57"/>
      <c r="D132" s="57"/>
      <c r="E132" s="57"/>
      <c r="F132" s="57"/>
      <c r="G132" s="57"/>
    </row>
    <row r="133" customFormat="false" ht="39.75" hidden="false" customHeight="true" outlineLevel="0" collapsed="false">
      <c r="A133" s="62" t="s">
        <v>214</v>
      </c>
      <c r="B133" s="63" t="s">
        <v>215</v>
      </c>
      <c r="C133" s="63"/>
      <c r="D133" s="63"/>
      <c r="E133" s="63"/>
      <c r="F133" s="63"/>
      <c r="G133" s="63"/>
    </row>
    <row r="134" customFormat="false" ht="15" hidden="false" customHeight="true" outlineLevel="0" collapsed="false">
      <c r="A134" s="61" t="s">
        <v>1885</v>
      </c>
      <c r="B134" s="61"/>
      <c r="C134" s="61"/>
      <c r="D134" s="61"/>
      <c r="E134" s="61"/>
      <c r="F134" s="61"/>
      <c r="G134" s="61"/>
    </row>
    <row r="135" customFormat="false" ht="15" hidden="false" customHeight="true" outlineLevel="0" collapsed="false">
      <c r="A135" s="62" t="s">
        <v>208</v>
      </c>
      <c r="B135" s="57" t="s">
        <v>209</v>
      </c>
      <c r="C135" s="57"/>
      <c r="D135" s="57"/>
      <c r="E135" s="57"/>
      <c r="F135" s="57"/>
      <c r="G135" s="57"/>
    </row>
    <row r="136" customFormat="false" ht="39.75" hidden="false" customHeight="true" outlineLevel="0" collapsed="false">
      <c r="A136" s="62" t="s">
        <v>210</v>
      </c>
      <c r="B136" s="57" t="s">
        <v>1933</v>
      </c>
      <c r="C136" s="57"/>
      <c r="D136" s="57"/>
      <c r="E136" s="57"/>
      <c r="F136" s="57"/>
      <c r="G136" s="57"/>
    </row>
    <row r="137" customFormat="false" ht="39.75" hidden="false" customHeight="true" outlineLevel="0" collapsed="false">
      <c r="A137" s="62" t="s">
        <v>212</v>
      </c>
      <c r="B137" s="57" t="s">
        <v>1934</v>
      </c>
      <c r="C137" s="57"/>
      <c r="D137" s="57"/>
      <c r="E137" s="57"/>
      <c r="F137" s="57"/>
      <c r="G137" s="57"/>
    </row>
    <row r="138" customFormat="false" ht="39.75" hidden="false" customHeight="true" outlineLevel="0" collapsed="false">
      <c r="A138" s="62" t="s">
        <v>214</v>
      </c>
      <c r="B138" s="63" t="s">
        <v>215</v>
      </c>
      <c r="C138" s="63"/>
      <c r="D138" s="63"/>
      <c r="E138" s="63"/>
      <c r="F138" s="63"/>
      <c r="G138" s="63"/>
    </row>
    <row r="139" customFormat="false" ht="15" hidden="false" customHeight="true" outlineLevel="0" collapsed="false">
      <c r="A139" s="61" t="s">
        <v>1888</v>
      </c>
      <c r="B139" s="61"/>
      <c r="C139" s="61"/>
      <c r="D139" s="61"/>
      <c r="E139" s="61"/>
      <c r="F139" s="61"/>
      <c r="G139" s="61"/>
    </row>
    <row r="140" customFormat="false" ht="15" hidden="false" customHeight="true" outlineLevel="0" collapsed="false">
      <c r="A140" s="62" t="s">
        <v>208</v>
      </c>
      <c r="B140" s="57" t="s">
        <v>209</v>
      </c>
      <c r="C140" s="57"/>
      <c r="D140" s="57"/>
      <c r="E140" s="57"/>
      <c r="F140" s="57"/>
      <c r="G140" s="57"/>
    </row>
    <row r="141" customFormat="false" ht="39.75" hidden="false" customHeight="true" outlineLevel="0" collapsed="false">
      <c r="A141" s="62" t="s">
        <v>210</v>
      </c>
      <c r="B141" s="57" t="s">
        <v>1935</v>
      </c>
      <c r="C141" s="57"/>
      <c r="D141" s="57"/>
      <c r="E141" s="57"/>
      <c r="F141" s="57"/>
      <c r="G141" s="57"/>
    </row>
    <row r="142" customFormat="false" ht="39.75" hidden="false" customHeight="true" outlineLevel="0" collapsed="false">
      <c r="A142" s="62" t="s">
        <v>212</v>
      </c>
      <c r="B142" s="57" t="s">
        <v>1936</v>
      </c>
      <c r="C142" s="57"/>
      <c r="D142" s="57"/>
      <c r="E142" s="57"/>
      <c r="F142" s="57"/>
      <c r="G142" s="57"/>
    </row>
    <row r="143" customFormat="false" ht="39.75" hidden="false" customHeight="true" outlineLevel="0" collapsed="false">
      <c r="A143" s="62" t="s">
        <v>214</v>
      </c>
      <c r="B143" s="63" t="s">
        <v>215</v>
      </c>
      <c r="C143" s="63"/>
      <c r="D143" s="63"/>
      <c r="E143" s="63"/>
      <c r="F143" s="63"/>
      <c r="G143" s="63"/>
    </row>
    <row r="144" customFormat="false" ht="15" hidden="false" customHeight="true" outlineLevel="0" collapsed="false">
      <c r="A144" s="61" t="s">
        <v>1891</v>
      </c>
      <c r="B144" s="61"/>
      <c r="C144" s="61"/>
      <c r="D144" s="61"/>
      <c r="E144" s="61"/>
      <c r="F144" s="61"/>
      <c r="G144" s="61"/>
    </row>
    <row r="145" customFormat="false" ht="15" hidden="false" customHeight="true" outlineLevel="0" collapsed="false">
      <c r="A145" s="62" t="s">
        <v>208</v>
      </c>
      <c r="B145" s="57" t="s">
        <v>209</v>
      </c>
      <c r="C145" s="57"/>
      <c r="D145" s="57"/>
      <c r="E145" s="57"/>
      <c r="F145" s="57"/>
      <c r="G145" s="57"/>
    </row>
    <row r="146" customFormat="false" ht="39.75" hidden="false" customHeight="true" outlineLevel="0" collapsed="false">
      <c r="A146" s="62" t="s">
        <v>210</v>
      </c>
      <c r="B146" s="57" t="s">
        <v>1937</v>
      </c>
      <c r="C146" s="57"/>
      <c r="D146" s="57"/>
      <c r="E146" s="57"/>
      <c r="F146" s="57"/>
      <c r="G146" s="57"/>
    </row>
    <row r="147" customFormat="false" ht="39.75" hidden="false" customHeight="true" outlineLevel="0" collapsed="false">
      <c r="A147" s="62" t="s">
        <v>212</v>
      </c>
      <c r="B147" s="57" t="s">
        <v>1938</v>
      </c>
      <c r="C147" s="57"/>
      <c r="D147" s="57"/>
      <c r="E147" s="57"/>
      <c r="F147" s="57"/>
      <c r="G147" s="57"/>
    </row>
    <row r="148" customFormat="false" ht="39.75" hidden="false" customHeight="true" outlineLevel="0" collapsed="false">
      <c r="A148" s="62" t="s">
        <v>214</v>
      </c>
      <c r="B148" s="63" t="s">
        <v>215</v>
      </c>
      <c r="C148" s="63"/>
      <c r="D148" s="63"/>
      <c r="E148" s="63"/>
      <c r="F148" s="63"/>
      <c r="G148" s="63"/>
    </row>
    <row r="149" customFormat="false" ht="15" hidden="false" customHeight="true" outlineLevel="0" collapsed="false">
      <c r="A149" s="61" t="s">
        <v>1894</v>
      </c>
      <c r="B149" s="61"/>
      <c r="C149" s="61"/>
      <c r="D149" s="61"/>
      <c r="E149" s="61"/>
      <c r="F149" s="61"/>
      <c r="G149" s="61"/>
    </row>
    <row r="150" customFormat="false" ht="15" hidden="false" customHeight="true" outlineLevel="0" collapsed="false">
      <c r="A150" s="62" t="s">
        <v>208</v>
      </c>
      <c r="B150" s="57" t="s">
        <v>222</v>
      </c>
      <c r="C150" s="57"/>
      <c r="D150" s="57"/>
      <c r="E150" s="57"/>
      <c r="F150" s="57"/>
      <c r="G150" s="57"/>
    </row>
    <row r="151" customFormat="false" ht="39.75" hidden="false" customHeight="true" outlineLevel="0" collapsed="false">
      <c r="A151" s="62" t="s">
        <v>210</v>
      </c>
      <c r="B151" s="57" t="s">
        <v>1939</v>
      </c>
      <c r="C151" s="57"/>
      <c r="D151" s="57"/>
      <c r="E151" s="57"/>
      <c r="F151" s="57"/>
      <c r="G151" s="57"/>
    </row>
    <row r="152" customFormat="false" ht="39.75" hidden="false" customHeight="true" outlineLevel="0" collapsed="false">
      <c r="A152" s="62" t="s">
        <v>212</v>
      </c>
      <c r="B152" s="57" t="s">
        <v>1940</v>
      </c>
      <c r="C152" s="57"/>
      <c r="D152" s="57"/>
      <c r="E152" s="57"/>
      <c r="F152" s="57"/>
      <c r="G152" s="57"/>
    </row>
    <row r="153" customFormat="false" ht="39.75" hidden="false" customHeight="true" outlineLevel="0" collapsed="false">
      <c r="A153" s="62" t="s">
        <v>214</v>
      </c>
      <c r="B153" s="63" t="s">
        <v>215</v>
      </c>
      <c r="C153" s="63"/>
      <c r="D153" s="63"/>
      <c r="E153" s="63"/>
      <c r="F153" s="63"/>
      <c r="G153" s="63"/>
    </row>
    <row r="154" customFormat="false" ht="15" hidden="false" customHeight="true" outlineLevel="0" collapsed="false">
      <c r="A154" s="61" t="s">
        <v>1896</v>
      </c>
      <c r="B154" s="61"/>
      <c r="C154" s="61"/>
      <c r="D154" s="61"/>
      <c r="E154" s="61"/>
      <c r="F154" s="61"/>
      <c r="G154" s="61"/>
    </row>
    <row r="155" customFormat="false" ht="15" hidden="false" customHeight="true" outlineLevel="0" collapsed="false">
      <c r="A155" s="62" t="s">
        <v>208</v>
      </c>
      <c r="B155" s="57" t="s">
        <v>222</v>
      </c>
      <c r="C155" s="57"/>
      <c r="D155" s="57"/>
      <c r="E155" s="57"/>
      <c r="F155" s="57"/>
      <c r="G155" s="57"/>
    </row>
    <row r="156" customFormat="false" ht="39.75" hidden="false" customHeight="true" outlineLevel="0" collapsed="false">
      <c r="A156" s="62" t="s">
        <v>210</v>
      </c>
      <c r="B156" s="57" t="s">
        <v>1941</v>
      </c>
      <c r="C156" s="57"/>
      <c r="D156" s="57"/>
      <c r="E156" s="57"/>
      <c r="F156" s="57"/>
      <c r="G156" s="57"/>
    </row>
    <row r="157" customFormat="false" ht="39.75" hidden="false" customHeight="true" outlineLevel="0" collapsed="false">
      <c r="A157" s="62" t="s">
        <v>212</v>
      </c>
      <c r="B157" s="57" t="s">
        <v>1942</v>
      </c>
      <c r="C157" s="57"/>
      <c r="D157" s="57"/>
      <c r="E157" s="57"/>
      <c r="F157" s="57"/>
      <c r="G157" s="57"/>
    </row>
    <row r="158" customFormat="false" ht="39.75" hidden="false" customHeight="true" outlineLevel="0" collapsed="false">
      <c r="A158" s="62" t="s">
        <v>214</v>
      </c>
      <c r="B158" s="63" t="s">
        <v>215</v>
      </c>
      <c r="C158" s="63"/>
      <c r="D158" s="63"/>
      <c r="E158" s="63"/>
      <c r="F158" s="63"/>
      <c r="G158" s="63"/>
    </row>
    <row r="159" customFormat="false" ht="15" hidden="false" customHeight="true" outlineLevel="0" collapsed="false">
      <c r="A159" s="61" t="s">
        <v>1898</v>
      </c>
      <c r="B159" s="61"/>
      <c r="C159" s="61"/>
      <c r="D159" s="61"/>
      <c r="E159" s="61"/>
      <c r="F159" s="61"/>
      <c r="G159" s="61"/>
    </row>
    <row r="160" customFormat="false" ht="15" hidden="false" customHeight="true" outlineLevel="0" collapsed="false">
      <c r="A160" s="62" t="s">
        <v>208</v>
      </c>
      <c r="B160" s="57" t="s">
        <v>209</v>
      </c>
      <c r="C160" s="57"/>
      <c r="D160" s="57"/>
      <c r="E160" s="57"/>
      <c r="F160" s="57"/>
      <c r="G160" s="57"/>
    </row>
    <row r="161" customFormat="false" ht="39.75" hidden="false" customHeight="true" outlineLevel="0" collapsed="false">
      <c r="A161" s="62" t="s">
        <v>210</v>
      </c>
      <c r="B161" s="57" t="s">
        <v>1943</v>
      </c>
      <c r="C161" s="57"/>
      <c r="D161" s="57"/>
      <c r="E161" s="57"/>
      <c r="F161" s="57"/>
      <c r="G161" s="57"/>
    </row>
    <row r="162" customFormat="false" ht="39.75" hidden="false" customHeight="true" outlineLevel="0" collapsed="false">
      <c r="A162" s="62" t="s">
        <v>212</v>
      </c>
      <c r="B162" s="57" t="s">
        <v>1944</v>
      </c>
      <c r="C162" s="57"/>
      <c r="D162" s="57"/>
      <c r="E162" s="57"/>
      <c r="F162" s="57"/>
      <c r="G162" s="57"/>
    </row>
    <row r="163" customFormat="false" ht="39.75" hidden="false" customHeight="true" outlineLevel="0" collapsed="false">
      <c r="A163" s="62" t="s">
        <v>214</v>
      </c>
      <c r="B163" s="63" t="s">
        <v>215</v>
      </c>
      <c r="C163" s="63"/>
      <c r="D163" s="63"/>
      <c r="E163" s="63"/>
      <c r="F163" s="63"/>
      <c r="G163" s="63"/>
    </row>
    <row r="164" customFormat="false" ht="15" hidden="false" customHeight="true" outlineLevel="0" collapsed="false">
      <c r="A164" s="61" t="s">
        <v>1901</v>
      </c>
      <c r="B164" s="61"/>
      <c r="C164" s="61"/>
      <c r="D164" s="61"/>
      <c r="E164" s="61"/>
      <c r="F164" s="61"/>
      <c r="G164" s="61"/>
    </row>
    <row r="165" customFormat="false" ht="15" hidden="false" customHeight="true" outlineLevel="0" collapsed="false">
      <c r="A165" s="62" t="s">
        <v>208</v>
      </c>
      <c r="B165" s="57" t="s">
        <v>216</v>
      </c>
      <c r="C165" s="57"/>
      <c r="D165" s="57"/>
      <c r="E165" s="57"/>
      <c r="F165" s="57"/>
      <c r="G165" s="57"/>
    </row>
    <row r="166" customFormat="false" ht="39.75" hidden="false" customHeight="true" outlineLevel="0" collapsed="false">
      <c r="A166" s="62" t="s">
        <v>210</v>
      </c>
      <c r="B166" s="57" t="s">
        <v>1945</v>
      </c>
      <c r="C166" s="57"/>
      <c r="D166" s="57"/>
      <c r="E166" s="57"/>
      <c r="F166" s="57"/>
      <c r="G166" s="57"/>
    </row>
    <row r="167" customFormat="false" ht="39.75" hidden="false" customHeight="true" outlineLevel="0" collapsed="false">
      <c r="A167" s="62" t="s">
        <v>212</v>
      </c>
      <c r="B167" s="57" t="s">
        <v>1946</v>
      </c>
      <c r="C167" s="57"/>
      <c r="D167" s="57"/>
      <c r="E167" s="57"/>
      <c r="F167" s="57"/>
      <c r="G167" s="57"/>
    </row>
    <row r="168" customFormat="false" ht="39.75" hidden="false" customHeight="true" outlineLevel="0" collapsed="false">
      <c r="A168" s="62" t="s">
        <v>214</v>
      </c>
      <c r="B168" s="63" t="s">
        <v>215</v>
      </c>
      <c r="C168" s="63"/>
      <c r="D168" s="63"/>
      <c r="E168" s="63"/>
      <c r="F168" s="63"/>
      <c r="G168" s="63"/>
    </row>
    <row r="169" customFormat="false" ht="15" hidden="false" customHeight="true" outlineLevel="0" collapsed="false">
      <c r="A169" s="61" t="s">
        <v>1903</v>
      </c>
      <c r="B169" s="61"/>
      <c r="C169" s="61"/>
      <c r="D169" s="61"/>
      <c r="E169" s="61"/>
      <c r="F169" s="61"/>
      <c r="G169" s="61"/>
    </row>
    <row r="170" customFormat="false" ht="15" hidden="false" customHeight="true" outlineLevel="0" collapsed="false">
      <c r="A170" s="62" t="s">
        <v>208</v>
      </c>
      <c r="B170" s="57" t="s">
        <v>209</v>
      </c>
      <c r="C170" s="57"/>
      <c r="D170" s="57"/>
      <c r="E170" s="57"/>
      <c r="F170" s="57"/>
      <c r="G170" s="57"/>
    </row>
    <row r="171" customFormat="false" ht="39.75" hidden="false" customHeight="true" outlineLevel="0" collapsed="false">
      <c r="A171" s="62" t="s">
        <v>210</v>
      </c>
      <c r="B171" s="57" t="s">
        <v>1947</v>
      </c>
      <c r="C171" s="57"/>
      <c r="D171" s="57"/>
      <c r="E171" s="57"/>
      <c r="F171" s="57"/>
      <c r="G171" s="57"/>
    </row>
    <row r="172" customFormat="false" ht="39.75" hidden="false" customHeight="true" outlineLevel="0" collapsed="false">
      <c r="A172" s="62" t="s">
        <v>212</v>
      </c>
      <c r="B172" s="57" t="s">
        <v>1948</v>
      </c>
      <c r="C172" s="57"/>
      <c r="D172" s="57"/>
      <c r="E172" s="57"/>
      <c r="F172" s="57"/>
      <c r="G172" s="57"/>
    </row>
    <row r="173" customFormat="false" ht="39.75" hidden="false" customHeight="true" outlineLevel="0" collapsed="false">
      <c r="A173" s="62" t="s">
        <v>214</v>
      </c>
      <c r="B173" s="63" t="s">
        <v>1949</v>
      </c>
      <c r="C173" s="63"/>
      <c r="D173" s="63"/>
      <c r="E173" s="63"/>
      <c r="F173" s="63"/>
      <c r="G173" s="63"/>
    </row>
    <row r="174" customFormat="false" ht="15" hidden="false" customHeight="true" outlineLevel="0" collapsed="false">
      <c r="A174" s="61" t="s">
        <v>1906</v>
      </c>
      <c r="B174" s="61"/>
      <c r="C174" s="61"/>
      <c r="D174" s="61"/>
      <c r="E174" s="61"/>
      <c r="F174" s="61"/>
      <c r="G174" s="61"/>
    </row>
    <row r="175" customFormat="false" ht="15" hidden="false" customHeight="true" outlineLevel="0" collapsed="false">
      <c r="A175" s="62" t="s">
        <v>208</v>
      </c>
      <c r="B175" s="57" t="s">
        <v>209</v>
      </c>
      <c r="C175" s="57"/>
      <c r="D175" s="57"/>
      <c r="E175" s="57"/>
      <c r="F175" s="57"/>
      <c r="G175" s="57"/>
    </row>
    <row r="176" customFormat="false" ht="39.75" hidden="false" customHeight="true" outlineLevel="0" collapsed="false">
      <c r="A176" s="62" t="s">
        <v>210</v>
      </c>
      <c r="B176" s="57" t="s">
        <v>1950</v>
      </c>
      <c r="C176" s="57"/>
      <c r="D176" s="57"/>
      <c r="E176" s="57"/>
      <c r="F176" s="57"/>
      <c r="G176" s="57"/>
    </row>
    <row r="177" customFormat="false" ht="39.75" hidden="false" customHeight="true" outlineLevel="0" collapsed="false">
      <c r="A177" s="62" t="s">
        <v>212</v>
      </c>
      <c r="B177" s="57" t="s">
        <v>1951</v>
      </c>
      <c r="C177" s="57"/>
      <c r="D177" s="57"/>
      <c r="E177" s="57"/>
      <c r="F177" s="57"/>
      <c r="G177" s="57"/>
    </row>
    <row r="178" customFormat="false" ht="39.75" hidden="false" customHeight="true" outlineLevel="0" collapsed="false">
      <c r="A178" s="62" t="s">
        <v>214</v>
      </c>
      <c r="B178" s="63" t="s">
        <v>215</v>
      </c>
      <c r="C178" s="63"/>
      <c r="D178" s="63"/>
      <c r="E178" s="63"/>
      <c r="F178" s="63"/>
      <c r="G178" s="63"/>
    </row>
    <row r="179" customFormat="false" ht="15" hidden="false" customHeight="true" outlineLevel="0" collapsed="false">
      <c r="A179" s="61" t="s">
        <v>1908</v>
      </c>
      <c r="B179" s="61"/>
      <c r="C179" s="61"/>
      <c r="D179" s="61"/>
      <c r="E179" s="61"/>
      <c r="F179" s="61"/>
      <c r="G179" s="61"/>
    </row>
    <row r="180" customFormat="false" ht="15" hidden="false" customHeight="true" outlineLevel="0" collapsed="false">
      <c r="A180" s="62" t="s">
        <v>208</v>
      </c>
      <c r="B180" s="57" t="s">
        <v>209</v>
      </c>
      <c r="C180" s="57"/>
      <c r="D180" s="57"/>
      <c r="E180" s="57"/>
      <c r="F180" s="57"/>
      <c r="G180" s="57"/>
    </row>
    <row r="181" customFormat="false" ht="39.75" hidden="false" customHeight="true" outlineLevel="0" collapsed="false">
      <c r="A181" s="62" t="s">
        <v>210</v>
      </c>
      <c r="B181" s="57" t="s">
        <v>1952</v>
      </c>
      <c r="C181" s="57"/>
      <c r="D181" s="57"/>
      <c r="E181" s="57"/>
      <c r="F181" s="57"/>
      <c r="G181" s="57"/>
    </row>
    <row r="182" customFormat="false" ht="39.75" hidden="false" customHeight="true" outlineLevel="0" collapsed="false">
      <c r="A182" s="62" t="s">
        <v>212</v>
      </c>
      <c r="B182" s="57" t="s">
        <v>1953</v>
      </c>
      <c r="C182" s="57"/>
      <c r="D182" s="57"/>
      <c r="E182" s="57"/>
      <c r="F182" s="57"/>
      <c r="G182" s="57"/>
    </row>
    <row r="183" customFormat="false" ht="39.75" hidden="false" customHeight="true" outlineLevel="0" collapsed="false">
      <c r="A183" s="62" t="s">
        <v>214</v>
      </c>
      <c r="B183" s="63" t="s">
        <v>215</v>
      </c>
      <c r="C183" s="63"/>
      <c r="D183" s="63"/>
      <c r="E183" s="63"/>
      <c r="F183" s="63"/>
      <c r="G183" s="63"/>
    </row>
    <row r="184" customFormat="false" ht="15" hidden="false" customHeight="true" outlineLevel="0" collapsed="false">
      <c r="A184" s="61" t="s">
        <v>1911</v>
      </c>
      <c r="B184" s="61"/>
      <c r="C184" s="61"/>
      <c r="D184" s="61"/>
      <c r="E184" s="61"/>
      <c r="F184" s="61"/>
      <c r="G184" s="61"/>
    </row>
    <row r="185" customFormat="false" ht="15" hidden="false" customHeight="true" outlineLevel="0" collapsed="false">
      <c r="A185" s="62" t="s">
        <v>208</v>
      </c>
      <c r="B185" s="57" t="s">
        <v>222</v>
      </c>
      <c r="C185" s="57"/>
      <c r="D185" s="57"/>
      <c r="E185" s="57"/>
      <c r="F185" s="57"/>
      <c r="G185" s="57"/>
    </row>
    <row r="186" customFormat="false" ht="39.75" hidden="false" customHeight="true" outlineLevel="0" collapsed="false">
      <c r="A186" s="62" t="s">
        <v>210</v>
      </c>
      <c r="B186" s="57" t="s">
        <v>1954</v>
      </c>
      <c r="C186" s="57"/>
      <c r="D186" s="57"/>
      <c r="E186" s="57"/>
      <c r="F186" s="57"/>
      <c r="G186" s="57"/>
    </row>
    <row r="187" customFormat="false" ht="39.75" hidden="false" customHeight="true" outlineLevel="0" collapsed="false">
      <c r="A187" s="62" t="s">
        <v>212</v>
      </c>
      <c r="B187" s="57" t="s">
        <v>1955</v>
      </c>
      <c r="C187" s="57"/>
      <c r="D187" s="57"/>
      <c r="E187" s="57"/>
      <c r="F187" s="57"/>
      <c r="G187" s="57"/>
    </row>
    <row r="188" customFormat="false" ht="39.75" hidden="false" customHeight="true" outlineLevel="0" collapsed="false">
      <c r="A188" s="62" t="s">
        <v>214</v>
      </c>
      <c r="B188" s="63" t="s">
        <v>215</v>
      </c>
      <c r="C188" s="63"/>
      <c r="D188" s="63"/>
      <c r="E188" s="63"/>
      <c r="F188" s="63"/>
      <c r="G188" s="63"/>
    </row>
    <row r="189" customFormat="false" ht="15" hidden="false" customHeight="true" outlineLevel="0" collapsed="false">
      <c r="A189" s="61" t="s">
        <v>1913</v>
      </c>
      <c r="B189" s="61"/>
      <c r="C189" s="61"/>
      <c r="D189" s="61"/>
      <c r="E189" s="61"/>
      <c r="F189" s="61"/>
      <c r="G189" s="61"/>
    </row>
    <row r="190" customFormat="false" ht="15" hidden="false" customHeight="true" outlineLevel="0" collapsed="false">
      <c r="A190" s="62" t="s">
        <v>208</v>
      </c>
      <c r="B190" s="57" t="s">
        <v>209</v>
      </c>
      <c r="C190" s="57"/>
      <c r="D190" s="57"/>
      <c r="E190" s="57"/>
      <c r="F190" s="57"/>
      <c r="G190" s="57"/>
    </row>
    <row r="191" customFormat="false" ht="39.75" hidden="false" customHeight="true" outlineLevel="0" collapsed="false">
      <c r="A191" s="62" t="s">
        <v>210</v>
      </c>
      <c r="B191" s="57" t="s">
        <v>1956</v>
      </c>
      <c r="C191" s="57"/>
      <c r="D191" s="57"/>
      <c r="E191" s="57"/>
      <c r="F191" s="57"/>
      <c r="G191" s="57"/>
    </row>
    <row r="192" customFormat="false" ht="39.75" hidden="false" customHeight="true" outlineLevel="0" collapsed="false">
      <c r="A192" s="62" t="s">
        <v>212</v>
      </c>
      <c r="B192" s="57" t="s">
        <v>1957</v>
      </c>
      <c r="C192" s="57"/>
      <c r="D192" s="57"/>
      <c r="E192" s="57"/>
      <c r="F192" s="57"/>
      <c r="G192" s="57"/>
    </row>
    <row r="193" customFormat="false" ht="39.75" hidden="false" customHeight="true" outlineLevel="0" collapsed="false">
      <c r="A193" s="62" t="s">
        <v>214</v>
      </c>
      <c r="B193" s="63" t="s">
        <v>1958</v>
      </c>
      <c r="C193" s="63"/>
      <c r="D193" s="63"/>
      <c r="E193" s="63"/>
      <c r="F193" s="63"/>
      <c r="G193" s="63"/>
    </row>
    <row r="194" customFormat="false" ht="15" hidden="false" customHeight="true" outlineLevel="0" collapsed="false">
      <c r="A194" s="61" t="s">
        <v>1916</v>
      </c>
      <c r="B194" s="61"/>
      <c r="C194" s="61"/>
      <c r="D194" s="61"/>
      <c r="E194" s="61"/>
      <c r="F194" s="61"/>
      <c r="G194" s="61"/>
    </row>
    <row r="195" customFormat="false" ht="15" hidden="false" customHeight="true" outlineLevel="0" collapsed="false">
      <c r="A195" s="62" t="s">
        <v>208</v>
      </c>
      <c r="B195" s="57" t="s">
        <v>216</v>
      </c>
      <c r="C195" s="57"/>
      <c r="D195" s="57"/>
      <c r="E195" s="57"/>
      <c r="F195" s="57"/>
      <c r="G195" s="57"/>
    </row>
    <row r="196" customFormat="false" ht="39.75" hidden="false" customHeight="true" outlineLevel="0" collapsed="false">
      <c r="A196" s="62" t="s">
        <v>210</v>
      </c>
      <c r="B196" s="57" t="s">
        <v>1959</v>
      </c>
      <c r="C196" s="57"/>
      <c r="D196" s="57"/>
      <c r="E196" s="57"/>
      <c r="F196" s="57"/>
      <c r="G196" s="57"/>
    </row>
    <row r="197" customFormat="false" ht="39.75" hidden="false" customHeight="true" outlineLevel="0" collapsed="false">
      <c r="A197" s="62" t="s">
        <v>212</v>
      </c>
      <c r="B197" s="57" t="s">
        <v>1960</v>
      </c>
      <c r="C197" s="57"/>
      <c r="D197" s="57"/>
      <c r="E197" s="57"/>
      <c r="F197" s="57"/>
      <c r="G197" s="57"/>
    </row>
    <row r="198" customFormat="false" ht="39.75" hidden="false" customHeight="true" outlineLevel="0" collapsed="false">
      <c r="A198" s="62" t="s">
        <v>214</v>
      </c>
      <c r="B198" s="63" t="s">
        <v>215</v>
      </c>
      <c r="C198" s="63"/>
      <c r="D198" s="63"/>
      <c r="E198" s="63"/>
      <c r="F198" s="63"/>
      <c r="G198" s="63"/>
    </row>
    <row r="199" customFormat="false" ht="15" hidden="false" customHeight="true" outlineLevel="0" collapsed="false">
      <c r="A199" s="61" t="s">
        <v>1919</v>
      </c>
      <c r="B199" s="61"/>
      <c r="C199" s="61"/>
      <c r="D199" s="61"/>
      <c r="E199" s="61"/>
      <c r="F199" s="61"/>
      <c r="G199" s="61"/>
    </row>
    <row r="200" customFormat="false" ht="15" hidden="false" customHeight="true" outlineLevel="0" collapsed="false">
      <c r="A200" s="62" t="s">
        <v>208</v>
      </c>
      <c r="B200" s="57" t="s">
        <v>222</v>
      </c>
      <c r="C200" s="57"/>
      <c r="D200" s="57"/>
      <c r="E200" s="57"/>
      <c r="F200" s="57"/>
      <c r="G200" s="57"/>
    </row>
    <row r="201" customFormat="false" ht="39.75" hidden="false" customHeight="true" outlineLevel="0" collapsed="false">
      <c r="A201" s="62" t="s">
        <v>210</v>
      </c>
      <c r="B201" s="57" t="s">
        <v>1961</v>
      </c>
      <c r="C201" s="57"/>
      <c r="D201" s="57"/>
      <c r="E201" s="57"/>
      <c r="F201" s="57"/>
      <c r="G201" s="57"/>
    </row>
    <row r="202" customFormat="false" ht="39.75" hidden="false" customHeight="true" outlineLevel="0" collapsed="false">
      <c r="A202" s="62" t="s">
        <v>212</v>
      </c>
      <c r="B202" s="57" t="s">
        <v>1962</v>
      </c>
      <c r="C202" s="57"/>
      <c r="D202" s="57"/>
      <c r="E202" s="57"/>
      <c r="F202" s="57"/>
      <c r="G202" s="57"/>
    </row>
    <row r="203" customFormat="false" ht="39.75" hidden="false" customHeight="true" outlineLevel="0" collapsed="false">
      <c r="A203" s="62" t="s">
        <v>214</v>
      </c>
      <c r="B203" s="63" t="s">
        <v>215</v>
      </c>
      <c r="C203" s="63"/>
      <c r="D203" s="63"/>
      <c r="E203" s="63"/>
      <c r="F203" s="63"/>
      <c r="G203" s="63"/>
    </row>
    <row r="204" customFormat="false" ht="15" hidden="false" customHeight="true" outlineLevel="0" collapsed="false">
      <c r="A204" s="61" t="s">
        <v>1921</v>
      </c>
      <c r="B204" s="61"/>
      <c r="C204" s="61"/>
      <c r="D204" s="61"/>
      <c r="E204" s="61"/>
      <c r="F204" s="61"/>
      <c r="G204" s="61"/>
    </row>
    <row r="205" customFormat="false" ht="15" hidden="false" customHeight="true" outlineLevel="0" collapsed="false">
      <c r="A205" s="62" t="s">
        <v>208</v>
      </c>
      <c r="B205" s="57" t="s">
        <v>209</v>
      </c>
      <c r="C205" s="57"/>
      <c r="D205" s="57"/>
      <c r="E205" s="57"/>
      <c r="F205" s="57"/>
      <c r="G205" s="57"/>
    </row>
    <row r="206" customFormat="false" ht="39.75" hidden="false" customHeight="true" outlineLevel="0" collapsed="false">
      <c r="A206" s="62" t="s">
        <v>210</v>
      </c>
      <c r="B206" s="57" t="s">
        <v>1963</v>
      </c>
      <c r="C206" s="57"/>
      <c r="D206" s="57"/>
      <c r="E206" s="57"/>
      <c r="F206" s="57"/>
      <c r="G206" s="57"/>
    </row>
    <row r="207" customFormat="false" ht="39.75" hidden="false" customHeight="true" outlineLevel="0" collapsed="false">
      <c r="A207" s="62" t="s">
        <v>212</v>
      </c>
      <c r="B207" s="57" t="s">
        <v>1964</v>
      </c>
      <c r="C207" s="57"/>
      <c r="D207" s="57"/>
      <c r="E207" s="57"/>
      <c r="F207" s="57"/>
      <c r="G207" s="57"/>
    </row>
    <row r="208" customFormat="false" ht="39.75" hidden="false" customHeight="true" outlineLevel="0" collapsed="false">
      <c r="A208" s="62" t="s">
        <v>214</v>
      </c>
      <c r="B208" s="63" t="s">
        <v>215</v>
      </c>
      <c r="C208" s="63"/>
      <c r="D208" s="63"/>
      <c r="E208" s="63"/>
      <c r="F208" s="63"/>
      <c r="G208" s="63"/>
    </row>
    <row r="209" customFormat="false" ht="15" hidden="false" customHeight="false" outlineLevel="0" collapsed="false">
      <c r="A209" s="45"/>
      <c r="B209" s="45"/>
      <c r="C209" s="45"/>
      <c r="D209" s="45"/>
      <c r="E209" s="45"/>
      <c r="F209" s="45"/>
      <c r="G209" s="45"/>
    </row>
    <row r="210" customFormat="false" ht="15" hidden="false" customHeight="true" outlineLevel="0" collapsed="false">
      <c r="A210" s="44" t="s">
        <v>240</v>
      </c>
      <c r="B210" s="44"/>
      <c r="C210" s="44"/>
      <c r="D210" s="44"/>
      <c r="E210" s="44"/>
      <c r="F210" s="44"/>
      <c r="G210" s="44"/>
    </row>
    <row r="211" customFormat="false" ht="15" hidden="false" customHeight="true" outlineLevel="0" collapsed="false">
      <c r="A211" s="61" t="s">
        <v>1874</v>
      </c>
      <c r="B211" s="61"/>
      <c r="C211" s="61"/>
      <c r="D211" s="61"/>
      <c r="E211" s="61"/>
      <c r="F211" s="61"/>
      <c r="G211" s="61"/>
    </row>
    <row r="212" customFormat="false" ht="15" hidden="false" customHeight="false" outlineLevel="0" collapsed="false">
      <c r="A212" s="62" t="s">
        <v>241</v>
      </c>
      <c r="B212" s="64"/>
      <c r="C212" s="64"/>
      <c r="D212" s="64"/>
      <c r="E212" s="64"/>
      <c r="F212" s="64"/>
      <c r="G212" s="64"/>
    </row>
    <row r="213" customFormat="false" ht="15" hidden="false" customHeight="false" outlineLevel="0" collapsed="false">
      <c r="A213" s="62" t="s">
        <v>242</v>
      </c>
      <c r="B213" s="64"/>
      <c r="C213" s="64"/>
      <c r="D213" s="64"/>
      <c r="E213" s="64"/>
      <c r="F213" s="64"/>
      <c r="G213" s="64"/>
    </row>
    <row r="214" customFormat="false" ht="39.75" hidden="false" customHeight="true" outlineLevel="0" collapsed="false">
      <c r="A214" s="62" t="s">
        <v>243</v>
      </c>
      <c r="B214" s="63" t="s">
        <v>244</v>
      </c>
      <c r="C214" s="63"/>
      <c r="D214" s="63"/>
      <c r="E214" s="63"/>
      <c r="F214" s="63"/>
      <c r="G214" s="63"/>
    </row>
    <row r="215" customFormat="false" ht="15" hidden="false" customHeight="true" outlineLevel="0" collapsed="false">
      <c r="A215" s="61" t="s">
        <v>1877</v>
      </c>
      <c r="B215" s="61"/>
      <c r="C215" s="61"/>
      <c r="D215" s="61"/>
      <c r="E215" s="61"/>
      <c r="F215" s="61"/>
      <c r="G215" s="61"/>
    </row>
    <row r="216" customFormat="false" ht="15" hidden="false" customHeight="false" outlineLevel="0" collapsed="false">
      <c r="A216" s="62" t="s">
        <v>241</v>
      </c>
      <c r="B216" s="64"/>
      <c r="C216" s="64"/>
      <c r="D216" s="64"/>
      <c r="E216" s="64"/>
      <c r="F216" s="64"/>
      <c r="G216" s="64"/>
    </row>
    <row r="217" customFormat="false" ht="15" hidden="false" customHeight="false" outlineLevel="0" collapsed="false">
      <c r="A217" s="62" t="s">
        <v>242</v>
      </c>
      <c r="B217" s="64"/>
      <c r="C217" s="64"/>
      <c r="D217" s="64"/>
      <c r="E217" s="64"/>
      <c r="F217" s="64"/>
      <c r="G217" s="64"/>
    </row>
    <row r="218" customFormat="false" ht="39.75" hidden="false" customHeight="true" outlineLevel="0" collapsed="false">
      <c r="A218" s="62" t="s">
        <v>243</v>
      </c>
      <c r="B218" s="63" t="s">
        <v>244</v>
      </c>
      <c r="C218" s="63"/>
      <c r="D218" s="63"/>
      <c r="E218" s="63"/>
      <c r="F218" s="63"/>
      <c r="G218" s="63"/>
    </row>
    <row r="219" customFormat="false" ht="15" hidden="false" customHeight="true" outlineLevel="0" collapsed="false">
      <c r="A219" s="61" t="s">
        <v>1880</v>
      </c>
      <c r="B219" s="61"/>
      <c r="C219" s="61"/>
      <c r="D219" s="61"/>
      <c r="E219" s="61"/>
      <c r="F219" s="61"/>
      <c r="G219" s="61"/>
    </row>
    <row r="220" customFormat="false" ht="39.75" hidden="false" customHeight="true" outlineLevel="0" collapsed="false">
      <c r="A220" s="62" t="s">
        <v>241</v>
      </c>
      <c r="B220" s="57" t="s">
        <v>245</v>
      </c>
      <c r="C220" s="57"/>
      <c r="D220" s="57"/>
      <c r="E220" s="57"/>
      <c r="F220" s="57"/>
      <c r="G220" s="57"/>
    </row>
    <row r="221" customFormat="false" ht="39.75" hidden="false" customHeight="true" outlineLevel="0" collapsed="false">
      <c r="A221" s="62" t="s">
        <v>242</v>
      </c>
      <c r="B221" s="57" t="s">
        <v>493</v>
      </c>
      <c r="C221" s="57"/>
      <c r="D221" s="57"/>
      <c r="E221" s="57"/>
      <c r="F221" s="57"/>
      <c r="G221" s="57"/>
    </row>
    <row r="222" customFormat="false" ht="39.75" hidden="false" customHeight="true" outlineLevel="0" collapsed="false">
      <c r="A222" s="62" t="s">
        <v>243</v>
      </c>
      <c r="B222" s="63" t="s">
        <v>1965</v>
      </c>
      <c r="C222" s="63"/>
      <c r="D222" s="63"/>
      <c r="E222" s="63"/>
      <c r="F222" s="63"/>
      <c r="G222" s="63"/>
    </row>
    <row r="223" customFormat="false" ht="15" hidden="false" customHeight="true" outlineLevel="0" collapsed="false">
      <c r="A223" s="61" t="s">
        <v>1882</v>
      </c>
      <c r="B223" s="61"/>
      <c r="C223" s="61"/>
      <c r="D223" s="61"/>
      <c r="E223" s="61"/>
      <c r="F223" s="61"/>
      <c r="G223" s="61"/>
    </row>
    <row r="224" customFormat="false" ht="15" hidden="false" customHeight="false" outlineLevel="0" collapsed="false">
      <c r="A224" s="62" t="s">
        <v>241</v>
      </c>
      <c r="B224" s="64"/>
      <c r="C224" s="64"/>
      <c r="D224" s="64"/>
      <c r="E224" s="64"/>
      <c r="F224" s="64"/>
      <c r="G224" s="64"/>
    </row>
    <row r="225" customFormat="false" ht="15" hidden="false" customHeight="false" outlineLevel="0" collapsed="false">
      <c r="A225" s="62" t="s">
        <v>242</v>
      </c>
      <c r="B225" s="64"/>
      <c r="C225" s="64"/>
      <c r="D225" s="64"/>
      <c r="E225" s="64"/>
      <c r="F225" s="64"/>
      <c r="G225" s="64"/>
    </row>
    <row r="226" customFormat="false" ht="39.75" hidden="false" customHeight="true" outlineLevel="0" collapsed="false">
      <c r="A226" s="62" t="s">
        <v>243</v>
      </c>
      <c r="B226" s="63" t="s">
        <v>244</v>
      </c>
      <c r="C226" s="63"/>
      <c r="D226" s="63"/>
      <c r="E226" s="63"/>
      <c r="F226" s="63"/>
      <c r="G226" s="63"/>
    </row>
    <row r="227" customFormat="false" ht="15" hidden="false" customHeight="true" outlineLevel="0" collapsed="false">
      <c r="A227" s="61" t="s">
        <v>1885</v>
      </c>
      <c r="B227" s="61"/>
      <c r="C227" s="61"/>
      <c r="D227" s="61"/>
      <c r="E227" s="61"/>
      <c r="F227" s="61"/>
      <c r="G227" s="61"/>
    </row>
    <row r="228" customFormat="false" ht="15" hidden="false" customHeight="false" outlineLevel="0" collapsed="false">
      <c r="A228" s="62" t="s">
        <v>241</v>
      </c>
      <c r="B228" s="64"/>
      <c r="C228" s="64"/>
      <c r="D228" s="64"/>
      <c r="E228" s="64"/>
      <c r="F228" s="64"/>
      <c r="G228" s="64"/>
    </row>
    <row r="229" customFormat="false" ht="15" hidden="false" customHeight="false" outlineLevel="0" collapsed="false">
      <c r="A229" s="62" t="s">
        <v>242</v>
      </c>
      <c r="B229" s="64"/>
      <c r="C229" s="64"/>
      <c r="D229" s="64"/>
      <c r="E229" s="64"/>
      <c r="F229" s="64"/>
      <c r="G229" s="64"/>
    </row>
    <row r="230" customFormat="false" ht="39.75" hidden="false" customHeight="true" outlineLevel="0" collapsed="false">
      <c r="A230" s="62" t="s">
        <v>243</v>
      </c>
      <c r="B230" s="63" t="s">
        <v>244</v>
      </c>
      <c r="C230" s="63"/>
      <c r="D230" s="63"/>
      <c r="E230" s="63"/>
      <c r="F230" s="63"/>
      <c r="G230" s="63"/>
    </row>
    <row r="231" customFormat="false" ht="15" hidden="false" customHeight="true" outlineLevel="0" collapsed="false">
      <c r="A231" s="61" t="s">
        <v>1888</v>
      </c>
      <c r="B231" s="61"/>
      <c r="C231" s="61"/>
      <c r="D231" s="61"/>
      <c r="E231" s="61"/>
      <c r="F231" s="61"/>
      <c r="G231" s="61"/>
    </row>
    <row r="232" customFormat="false" ht="39.75" hidden="false" customHeight="true" outlineLevel="0" collapsed="false">
      <c r="A232" s="62" t="s">
        <v>241</v>
      </c>
      <c r="B232" s="57" t="s">
        <v>249</v>
      </c>
      <c r="C232" s="57"/>
      <c r="D232" s="57"/>
      <c r="E232" s="57"/>
      <c r="F232" s="57"/>
      <c r="G232" s="57"/>
    </row>
    <row r="233" customFormat="false" ht="39.75" hidden="false" customHeight="true" outlineLevel="0" collapsed="false">
      <c r="A233" s="62" t="s">
        <v>242</v>
      </c>
      <c r="B233" s="57" t="n">
        <v>4</v>
      </c>
      <c r="C233" s="57"/>
      <c r="D233" s="57"/>
      <c r="E233" s="57"/>
      <c r="F233" s="57"/>
      <c r="G233" s="57"/>
    </row>
    <row r="234" customFormat="false" ht="39.75" hidden="false" customHeight="true" outlineLevel="0" collapsed="false">
      <c r="A234" s="62" t="s">
        <v>243</v>
      </c>
      <c r="B234" s="63" t="s">
        <v>1506</v>
      </c>
      <c r="C234" s="63"/>
      <c r="D234" s="63"/>
      <c r="E234" s="63"/>
      <c r="F234" s="63"/>
      <c r="G234" s="63"/>
    </row>
    <row r="235" customFormat="false" ht="15" hidden="false" customHeight="true" outlineLevel="0" collapsed="false">
      <c r="A235" s="61" t="s">
        <v>1891</v>
      </c>
      <c r="B235" s="61"/>
      <c r="C235" s="61"/>
      <c r="D235" s="61"/>
      <c r="E235" s="61"/>
      <c r="F235" s="61"/>
      <c r="G235" s="61"/>
    </row>
    <row r="236" customFormat="false" ht="39.75" hidden="false" customHeight="true" outlineLevel="0" collapsed="false">
      <c r="A236" s="62" t="s">
        <v>241</v>
      </c>
      <c r="B236" s="57" t="s">
        <v>249</v>
      </c>
      <c r="C236" s="57"/>
      <c r="D236" s="57"/>
      <c r="E236" s="57"/>
      <c r="F236" s="57"/>
      <c r="G236" s="57"/>
    </row>
    <row r="237" customFormat="false" ht="39.75" hidden="false" customHeight="true" outlineLevel="0" collapsed="false">
      <c r="A237" s="62" t="s">
        <v>242</v>
      </c>
      <c r="B237" s="57" t="n">
        <v>4</v>
      </c>
      <c r="C237" s="57"/>
      <c r="D237" s="57"/>
      <c r="E237" s="57"/>
      <c r="F237" s="57"/>
      <c r="G237" s="57"/>
    </row>
    <row r="238" customFormat="false" ht="39.75" hidden="false" customHeight="true" outlineLevel="0" collapsed="false">
      <c r="A238" s="62" t="s">
        <v>243</v>
      </c>
      <c r="B238" s="63" t="s">
        <v>1506</v>
      </c>
      <c r="C238" s="63"/>
      <c r="D238" s="63"/>
      <c r="E238" s="63"/>
      <c r="F238" s="63"/>
      <c r="G238" s="63"/>
    </row>
    <row r="239" customFormat="false" ht="15" hidden="false" customHeight="true" outlineLevel="0" collapsed="false">
      <c r="A239" s="61" t="s">
        <v>1894</v>
      </c>
      <c r="B239" s="61"/>
      <c r="C239" s="61"/>
      <c r="D239" s="61"/>
      <c r="E239" s="61"/>
      <c r="F239" s="61"/>
      <c r="G239" s="61"/>
    </row>
    <row r="240" customFormat="false" ht="39.75" hidden="false" customHeight="true" outlineLevel="0" collapsed="false">
      <c r="A240" s="62" t="s">
        <v>241</v>
      </c>
      <c r="B240" s="57" t="s">
        <v>245</v>
      </c>
      <c r="C240" s="57"/>
      <c r="D240" s="57"/>
      <c r="E240" s="57"/>
      <c r="F240" s="57"/>
      <c r="G240" s="57"/>
    </row>
    <row r="241" customFormat="false" ht="39.75" hidden="false" customHeight="true" outlineLevel="0" collapsed="false">
      <c r="A241" s="62" t="s">
        <v>242</v>
      </c>
      <c r="B241" s="57" t="n">
        <v>4</v>
      </c>
      <c r="C241" s="57"/>
      <c r="D241" s="57"/>
      <c r="E241" s="57"/>
      <c r="F241" s="57"/>
      <c r="G241" s="57"/>
    </row>
    <row r="242" customFormat="false" ht="39.75" hidden="false" customHeight="true" outlineLevel="0" collapsed="false">
      <c r="A242" s="62" t="s">
        <v>243</v>
      </c>
      <c r="B242" s="63" t="s">
        <v>1966</v>
      </c>
      <c r="C242" s="63"/>
      <c r="D242" s="63"/>
      <c r="E242" s="63"/>
      <c r="F242" s="63"/>
      <c r="G242" s="63"/>
    </row>
    <row r="243" customFormat="false" ht="15" hidden="false" customHeight="true" outlineLevel="0" collapsed="false">
      <c r="A243" s="61" t="s">
        <v>1896</v>
      </c>
      <c r="B243" s="61"/>
      <c r="C243" s="61"/>
      <c r="D243" s="61"/>
      <c r="E243" s="61"/>
      <c r="F243" s="61"/>
      <c r="G243" s="61"/>
    </row>
    <row r="244" customFormat="false" ht="39.75" hidden="false" customHeight="true" outlineLevel="0" collapsed="false">
      <c r="A244" s="62" t="s">
        <v>241</v>
      </c>
      <c r="B244" s="57" t="s">
        <v>249</v>
      </c>
      <c r="C244" s="57"/>
      <c r="D244" s="57"/>
      <c r="E244" s="57"/>
      <c r="F244" s="57"/>
      <c r="G244" s="57"/>
    </row>
    <row r="245" customFormat="false" ht="39.75" hidden="false" customHeight="true" outlineLevel="0" collapsed="false">
      <c r="A245" s="62" t="s">
        <v>242</v>
      </c>
      <c r="B245" s="57" t="n">
        <v>4</v>
      </c>
      <c r="C245" s="57"/>
      <c r="D245" s="57"/>
      <c r="E245" s="57"/>
      <c r="F245" s="57"/>
      <c r="G245" s="57"/>
    </row>
    <row r="246" customFormat="false" ht="39.75" hidden="false" customHeight="true" outlineLevel="0" collapsed="false">
      <c r="A246" s="62" t="s">
        <v>243</v>
      </c>
      <c r="B246" s="63" t="s">
        <v>1506</v>
      </c>
      <c r="C246" s="63"/>
      <c r="D246" s="63"/>
      <c r="E246" s="63"/>
      <c r="F246" s="63"/>
      <c r="G246" s="63"/>
    </row>
    <row r="247" customFormat="false" ht="15" hidden="false" customHeight="true" outlineLevel="0" collapsed="false">
      <c r="A247" s="61" t="s">
        <v>1898</v>
      </c>
      <c r="B247" s="61"/>
      <c r="C247" s="61"/>
      <c r="D247" s="61"/>
      <c r="E247" s="61"/>
      <c r="F247" s="61"/>
      <c r="G247" s="61"/>
    </row>
    <row r="248" customFormat="false" ht="39.75" hidden="false" customHeight="true" outlineLevel="0" collapsed="false">
      <c r="A248" s="62" t="s">
        <v>241</v>
      </c>
      <c r="B248" s="57" t="s">
        <v>249</v>
      </c>
      <c r="C248" s="57"/>
      <c r="D248" s="57"/>
      <c r="E248" s="57"/>
      <c r="F248" s="57"/>
      <c r="G248" s="57"/>
    </row>
    <row r="249" customFormat="false" ht="39.75" hidden="false" customHeight="true" outlineLevel="0" collapsed="false">
      <c r="A249" s="62" t="s">
        <v>242</v>
      </c>
      <c r="B249" s="57" t="n">
        <v>4</v>
      </c>
      <c r="C249" s="57"/>
      <c r="D249" s="57"/>
      <c r="E249" s="57"/>
      <c r="F249" s="57"/>
      <c r="G249" s="57"/>
    </row>
    <row r="250" customFormat="false" ht="39.75" hidden="false" customHeight="true" outlineLevel="0" collapsed="false">
      <c r="A250" s="62" t="s">
        <v>243</v>
      </c>
      <c r="B250" s="63" t="s">
        <v>1506</v>
      </c>
      <c r="C250" s="63"/>
      <c r="D250" s="63"/>
      <c r="E250" s="63"/>
      <c r="F250" s="63"/>
      <c r="G250" s="63"/>
    </row>
    <row r="251" customFormat="false" ht="15" hidden="false" customHeight="true" outlineLevel="0" collapsed="false">
      <c r="A251" s="61" t="s">
        <v>1901</v>
      </c>
      <c r="B251" s="61"/>
      <c r="C251" s="61"/>
      <c r="D251" s="61"/>
      <c r="E251" s="61"/>
      <c r="F251" s="61"/>
      <c r="G251" s="61"/>
    </row>
    <row r="252" customFormat="false" ht="39.75" hidden="false" customHeight="true" outlineLevel="0" collapsed="false">
      <c r="A252" s="62" t="s">
        <v>241</v>
      </c>
      <c r="B252" s="57" t="s">
        <v>245</v>
      </c>
      <c r="C252" s="57"/>
      <c r="D252" s="57"/>
      <c r="E252" s="57"/>
      <c r="F252" s="57"/>
      <c r="G252" s="57"/>
    </row>
    <row r="253" customFormat="false" ht="39.75" hidden="false" customHeight="true" outlineLevel="0" collapsed="false">
      <c r="A253" s="62" t="s">
        <v>242</v>
      </c>
      <c r="B253" s="57" t="n">
        <v>4</v>
      </c>
      <c r="C253" s="57"/>
      <c r="D253" s="57"/>
      <c r="E253" s="57"/>
      <c r="F253" s="57"/>
      <c r="G253" s="57"/>
    </row>
    <row r="254" customFormat="false" ht="39.75" hidden="false" customHeight="true" outlineLevel="0" collapsed="false">
      <c r="A254" s="62" t="s">
        <v>243</v>
      </c>
      <c r="B254" s="63" t="s">
        <v>1506</v>
      </c>
      <c r="C254" s="63"/>
      <c r="D254" s="63"/>
      <c r="E254" s="63"/>
      <c r="F254" s="63"/>
      <c r="G254" s="63"/>
    </row>
    <row r="255" customFormat="false" ht="15" hidden="false" customHeight="true" outlineLevel="0" collapsed="false">
      <c r="A255" s="61" t="s">
        <v>1903</v>
      </c>
      <c r="B255" s="61"/>
      <c r="C255" s="61"/>
      <c r="D255" s="61"/>
      <c r="E255" s="61"/>
      <c r="F255" s="61"/>
      <c r="G255" s="61"/>
    </row>
    <row r="256" customFormat="false" ht="39.75" hidden="false" customHeight="true" outlineLevel="0" collapsed="false">
      <c r="A256" s="62" t="s">
        <v>241</v>
      </c>
      <c r="B256" s="57" t="s">
        <v>245</v>
      </c>
      <c r="C256" s="57"/>
      <c r="D256" s="57"/>
      <c r="E256" s="57"/>
      <c r="F256" s="57"/>
      <c r="G256" s="57"/>
    </row>
    <row r="257" customFormat="false" ht="39.75" hidden="false" customHeight="true" outlineLevel="0" collapsed="false">
      <c r="A257" s="62" t="s">
        <v>242</v>
      </c>
      <c r="B257" s="57" t="n">
        <v>4</v>
      </c>
      <c r="C257" s="57"/>
      <c r="D257" s="57"/>
      <c r="E257" s="57"/>
      <c r="F257" s="57"/>
      <c r="G257" s="57"/>
    </row>
    <row r="258" customFormat="false" ht="39.75" hidden="false" customHeight="true" outlineLevel="0" collapsed="false">
      <c r="A258" s="62" t="s">
        <v>243</v>
      </c>
      <c r="B258" s="63" t="s">
        <v>1967</v>
      </c>
      <c r="C258" s="63"/>
      <c r="D258" s="63"/>
      <c r="E258" s="63"/>
      <c r="F258" s="63"/>
      <c r="G258" s="63"/>
    </row>
    <row r="259" customFormat="false" ht="15" hidden="false" customHeight="true" outlineLevel="0" collapsed="false">
      <c r="A259" s="61" t="s">
        <v>1906</v>
      </c>
      <c r="B259" s="61"/>
      <c r="C259" s="61"/>
      <c r="D259" s="61"/>
      <c r="E259" s="61"/>
      <c r="F259" s="61"/>
      <c r="G259" s="61"/>
    </row>
    <row r="260" customFormat="false" ht="39.75" hidden="false" customHeight="true" outlineLevel="0" collapsed="false">
      <c r="A260" s="62" t="s">
        <v>241</v>
      </c>
      <c r="B260" s="57" t="s">
        <v>245</v>
      </c>
      <c r="C260" s="57"/>
      <c r="D260" s="57"/>
      <c r="E260" s="57"/>
      <c r="F260" s="57"/>
      <c r="G260" s="57"/>
    </row>
    <row r="261" customFormat="false" ht="39.75" hidden="false" customHeight="true" outlineLevel="0" collapsed="false">
      <c r="A261" s="62" t="s">
        <v>242</v>
      </c>
      <c r="B261" s="57" t="n">
        <v>4</v>
      </c>
      <c r="C261" s="57"/>
      <c r="D261" s="57"/>
      <c r="E261" s="57"/>
      <c r="F261" s="57"/>
      <c r="G261" s="57"/>
    </row>
    <row r="262" customFormat="false" ht="39.75" hidden="false" customHeight="true" outlineLevel="0" collapsed="false">
      <c r="A262" s="62" t="s">
        <v>243</v>
      </c>
      <c r="B262" s="63" t="s">
        <v>1968</v>
      </c>
      <c r="C262" s="63"/>
      <c r="D262" s="63"/>
      <c r="E262" s="63"/>
      <c r="F262" s="63"/>
      <c r="G262" s="63"/>
    </row>
    <row r="263" customFormat="false" ht="15" hidden="false" customHeight="true" outlineLevel="0" collapsed="false">
      <c r="A263" s="61" t="s">
        <v>1908</v>
      </c>
      <c r="B263" s="61"/>
      <c r="C263" s="61"/>
      <c r="D263" s="61"/>
      <c r="E263" s="61"/>
      <c r="F263" s="61"/>
      <c r="G263" s="61"/>
    </row>
    <row r="264" customFormat="false" ht="39.75" hidden="false" customHeight="true" outlineLevel="0" collapsed="false">
      <c r="A264" s="62" t="s">
        <v>241</v>
      </c>
      <c r="B264" s="57" t="s">
        <v>249</v>
      </c>
      <c r="C264" s="57"/>
      <c r="D264" s="57"/>
      <c r="E264" s="57"/>
      <c r="F264" s="57"/>
      <c r="G264" s="57"/>
    </row>
    <row r="265" customFormat="false" ht="39.75" hidden="false" customHeight="true" outlineLevel="0" collapsed="false">
      <c r="A265" s="62" t="s">
        <v>242</v>
      </c>
      <c r="B265" s="57" t="n">
        <v>4</v>
      </c>
      <c r="C265" s="57"/>
      <c r="D265" s="57"/>
      <c r="E265" s="57"/>
      <c r="F265" s="57"/>
      <c r="G265" s="57"/>
    </row>
    <row r="266" customFormat="false" ht="39.75" hidden="false" customHeight="true" outlineLevel="0" collapsed="false">
      <c r="A266" s="62" t="s">
        <v>243</v>
      </c>
      <c r="B266" s="63" t="s">
        <v>1506</v>
      </c>
      <c r="C266" s="63"/>
      <c r="D266" s="63"/>
      <c r="E266" s="63"/>
      <c r="F266" s="63"/>
      <c r="G266" s="63"/>
    </row>
    <row r="267" customFormat="false" ht="15" hidden="false" customHeight="true" outlineLevel="0" collapsed="false">
      <c r="A267" s="61" t="s">
        <v>1911</v>
      </c>
      <c r="B267" s="61"/>
      <c r="C267" s="61"/>
      <c r="D267" s="61"/>
      <c r="E267" s="61"/>
      <c r="F267" s="61"/>
      <c r="G267" s="61"/>
    </row>
    <row r="268" customFormat="false" ht="39.75" hidden="false" customHeight="true" outlineLevel="0" collapsed="false">
      <c r="A268" s="62" t="s">
        <v>241</v>
      </c>
      <c r="B268" s="57" t="s">
        <v>249</v>
      </c>
      <c r="C268" s="57"/>
      <c r="D268" s="57"/>
      <c r="E268" s="57"/>
      <c r="F268" s="57"/>
      <c r="G268" s="57"/>
    </row>
    <row r="269" customFormat="false" ht="39.75" hidden="false" customHeight="true" outlineLevel="0" collapsed="false">
      <c r="A269" s="62" t="s">
        <v>242</v>
      </c>
      <c r="B269" s="57" t="n">
        <v>4</v>
      </c>
      <c r="C269" s="57"/>
      <c r="D269" s="57"/>
      <c r="E269" s="57"/>
      <c r="F269" s="57"/>
      <c r="G269" s="57"/>
    </row>
    <row r="270" customFormat="false" ht="39.75" hidden="false" customHeight="true" outlineLevel="0" collapsed="false">
      <c r="A270" s="62" t="s">
        <v>243</v>
      </c>
      <c r="B270" s="63" t="s">
        <v>1506</v>
      </c>
      <c r="C270" s="63"/>
      <c r="D270" s="63"/>
      <c r="E270" s="63"/>
      <c r="F270" s="63"/>
      <c r="G270" s="63"/>
    </row>
    <row r="271" customFormat="false" ht="15" hidden="false" customHeight="true" outlineLevel="0" collapsed="false">
      <c r="A271" s="61" t="s">
        <v>1913</v>
      </c>
      <c r="B271" s="61"/>
      <c r="C271" s="61"/>
      <c r="D271" s="61"/>
      <c r="E271" s="61"/>
      <c r="F271" s="61"/>
      <c r="G271" s="61"/>
    </row>
    <row r="272" customFormat="false" ht="39.75" hidden="false" customHeight="true" outlineLevel="0" collapsed="false">
      <c r="A272" s="62" t="s">
        <v>241</v>
      </c>
      <c r="B272" s="57" t="s">
        <v>249</v>
      </c>
      <c r="C272" s="57"/>
      <c r="D272" s="57"/>
      <c r="E272" s="57"/>
      <c r="F272" s="57"/>
      <c r="G272" s="57"/>
    </row>
    <row r="273" customFormat="false" ht="39.75" hidden="false" customHeight="true" outlineLevel="0" collapsed="false">
      <c r="A273" s="62" t="s">
        <v>242</v>
      </c>
      <c r="B273" s="57" t="s">
        <v>246</v>
      </c>
      <c r="C273" s="57"/>
      <c r="D273" s="57"/>
      <c r="E273" s="57"/>
      <c r="F273" s="57"/>
      <c r="G273" s="57"/>
    </row>
    <row r="274" customFormat="false" ht="39.75" hidden="false" customHeight="true" outlineLevel="0" collapsed="false">
      <c r="A274" s="62" t="s">
        <v>243</v>
      </c>
      <c r="B274" s="63" t="s">
        <v>1969</v>
      </c>
      <c r="C274" s="63"/>
      <c r="D274" s="63"/>
      <c r="E274" s="63"/>
      <c r="F274" s="63"/>
      <c r="G274" s="63"/>
    </row>
    <row r="275" customFormat="false" ht="15" hidden="false" customHeight="true" outlineLevel="0" collapsed="false">
      <c r="A275" s="61" t="s">
        <v>1916</v>
      </c>
      <c r="B275" s="61"/>
      <c r="C275" s="61"/>
      <c r="D275" s="61"/>
      <c r="E275" s="61"/>
      <c r="F275" s="61"/>
      <c r="G275" s="61"/>
    </row>
    <row r="276" customFormat="false" ht="39.75" hidden="false" customHeight="true" outlineLevel="0" collapsed="false">
      <c r="A276" s="62" t="s">
        <v>241</v>
      </c>
      <c r="B276" s="57" t="s">
        <v>245</v>
      </c>
      <c r="C276" s="57"/>
      <c r="D276" s="57"/>
      <c r="E276" s="57"/>
      <c r="F276" s="57"/>
      <c r="G276" s="57"/>
    </row>
    <row r="277" customFormat="false" ht="39.75" hidden="false" customHeight="true" outlineLevel="0" collapsed="false">
      <c r="A277" s="62" t="s">
        <v>242</v>
      </c>
      <c r="B277" s="57" t="n">
        <v>4</v>
      </c>
      <c r="C277" s="57"/>
      <c r="D277" s="57"/>
      <c r="E277" s="57"/>
      <c r="F277" s="57"/>
      <c r="G277" s="57"/>
    </row>
    <row r="278" customFormat="false" ht="39.75" hidden="false" customHeight="true" outlineLevel="0" collapsed="false">
      <c r="A278" s="62" t="s">
        <v>243</v>
      </c>
      <c r="B278" s="63" t="s">
        <v>1968</v>
      </c>
      <c r="C278" s="63"/>
      <c r="D278" s="63"/>
      <c r="E278" s="63"/>
      <c r="F278" s="63"/>
      <c r="G278" s="63"/>
    </row>
    <row r="279" customFormat="false" ht="15" hidden="false" customHeight="true" outlineLevel="0" collapsed="false">
      <c r="A279" s="61" t="s">
        <v>1919</v>
      </c>
      <c r="B279" s="61"/>
      <c r="C279" s="61"/>
      <c r="D279" s="61"/>
      <c r="E279" s="61"/>
      <c r="F279" s="61"/>
      <c r="G279" s="61"/>
    </row>
    <row r="280" customFormat="false" ht="39.75" hidden="false" customHeight="true" outlineLevel="0" collapsed="false">
      <c r="A280" s="62" t="s">
        <v>241</v>
      </c>
      <c r="B280" s="57" t="s">
        <v>245</v>
      </c>
      <c r="C280" s="57"/>
      <c r="D280" s="57"/>
      <c r="E280" s="57"/>
      <c r="F280" s="57"/>
      <c r="G280" s="57"/>
    </row>
    <row r="281" customFormat="false" ht="39.75" hidden="false" customHeight="true" outlineLevel="0" collapsed="false">
      <c r="A281" s="62" t="s">
        <v>242</v>
      </c>
      <c r="B281" s="57" t="n">
        <v>4</v>
      </c>
      <c r="C281" s="57"/>
      <c r="D281" s="57"/>
      <c r="E281" s="57"/>
      <c r="F281" s="57"/>
      <c r="G281" s="57"/>
    </row>
    <row r="282" customFormat="false" ht="39.75" hidden="false" customHeight="true" outlineLevel="0" collapsed="false">
      <c r="A282" s="62" t="s">
        <v>243</v>
      </c>
      <c r="B282" s="63" t="s">
        <v>1970</v>
      </c>
      <c r="C282" s="63"/>
      <c r="D282" s="63"/>
      <c r="E282" s="63"/>
      <c r="F282" s="63"/>
      <c r="G282" s="63"/>
    </row>
    <row r="283" customFormat="false" ht="15" hidden="false" customHeight="true" outlineLevel="0" collapsed="false">
      <c r="A283" s="61" t="s">
        <v>1921</v>
      </c>
      <c r="B283" s="61"/>
      <c r="C283" s="61"/>
      <c r="D283" s="61"/>
      <c r="E283" s="61"/>
      <c r="F283" s="61"/>
      <c r="G283" s="61"/>
    </row>
    <row r="284" customFormat="false" ht="39.75" hidden="false" customHeight="true" outlineLevel="0" collapsed="false">
      <c r="A284" s="62" t="s">
        <v>241</v>
      </c>
      <c r="B284" s="57" t="s">
        <v>249</v>
      </c>
      <c r="C284" s="57"/>
      <c r="D284" s="57"/>
      <c r="E284" s="57"/>
      <c r="F284" s="57"/>
      <c r="G284" s="57"/>
    </row>
    <row r="285" customFormat="false" ht="39.75" hidden="false" customHeight="true" outlineLevel="0" collapsed="false">
      <c r="A285" s="62" t="s">
        <v>242</v>
      </c>
      <c r="B285" s="57" t="n">
        <v>4</v>
      </c>
      <c r="C285" s="57"/>
      <c r="D285" s="57"/>
      <c r="E285" s="57"/>
      <c r="F285" s="57"/>
      <c r="G285" s="57"/>
    </row>
    <row r="286" customFormat="false" ht="39.75" hidden="false" customHeight="true" outlineLevel="0" collapsed="false">
      <c r="A286" s="62" t="s">
        <v>243</v>
      </c>
      <c r="B286" s="63" t="s">
        <v>1506</v>
      </c>
      <c r="C286" s="63"/>
      <c r="D286" s="63"/>
      <c r="E286" s="63"/>
      <c r="F286" s="63"/>
      <c r="G286" s="63"/>
    </row>
    <row r="287" customFormat="false" ht="15" hidden="false" customHeight="false" outlineLevel="0" collapsed="false">
      <c r="A287" s="45"/>
      <c r="B287" s="45"/>
      <c r="C287" s="45"/>
      <c r="D287" s="45"/>
      <c r="E287" s="45"/>
      <c r="F287" s="45"/>
      <c r="G287" s="45"/>
    </row>
    <row r="288" customFormat="false" ht="39.75" hidden="false" customHeight="true" outlineLevel="0" collapsed="false">
      <c r="A288" s="65" t="s">
        <v>251</v>
      </c>
      <c r="B288" s="65"/>
      <c r="C288" s="65"/>
      <c r="D288" s="65"/>
      <c r="E288" s="65"/>
      <c r="F288" s="65"/>
      <c r="G288" s="6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1971</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573</v>
      </c>
      <c r="E6" s="42"/>
      <c r="F6" s="42"/>
      <c r="G6" s="42"/>
    </row>
    <row r="7" customFormat="false" ht="39.75" hidden="false" customHeight="true" outlineLevel="0" collapsed="false">
      <c r="A7" s="41" t="s">
        <v>128</v>
      </c>
      <c r="B7" s="41"/>
      <c r="C7" s="41"/>
      <c r="D7" s="43" t="s">
        <v>1717</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856.582888</v>
      </c>
      <c r="F11" s="49" t="n">
        <v>1139.03474405</v>
      </c>
      <c r="G11" s="49" t="n">
        <v>132.974258534336</v>
      </c>
    </row>
    <row r="12" customFormat="false" ht="15" hidden="false" customHeight="true" outlineLevel="0" collapsed="false">
      <c r="A12" s="48" t="s">
        <v>137</v>
      </c>
      <c r="B12" s="48"/>
      <c r="C12" s="48"/>
      <c r="D12" s="48"/>
      <c r="E12" s="49" t="n">
        <v>1139.03474405</v>
      </c>
      <c r="F12" s="49" t="n">
        <v>1139.03474405</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50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57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501</v>
      </c>
      <c r="D24" s="57"/>
      <c r="E24" s="57"/>
      <c r="F24" s="57"/>
      <c r="G24" s="57"/>
    </row>
    <row r="25" customFormat="false" ht="15" hidden="false" customHeight="true" outlineLevel="0" collapsed="false">
      <c r="A25" s="42" t="s">
        <v>151</v>
      </c>
      <c r="B25" s="42"/>
      <c r="C25" s="57" t="s">
        <v>576</v>
      </c>
      <c r="D25" s="57"/>
      <c r="E25" s="57"/>
      <c r="F25" s="57"/>
      <c r="G25" s="57"/>
    </row>
    <row r="26" customFormat="false" ht="15" hidden="false" customHeight="true" outlineLevel="0" collapsed="false">
      <c r="A26" s="42" t="s">
        <v>153</v>
      </c>
      <c r="B26" s="42"/>
      <c r="C26" s="57" t="s">
        <v>577</v>
      </c>
      <c r="D26" s="57"/>
      <c r="E26" s="57"/>
      <c r="F26" s="57"/>
      <c r="G26" s="57"/>
    </row>
    <row r="27" customFormat="false" ht="15" hidden="false" customHeight="true" outlineLevel="0" collapsed="false">
      <c r="A27" s="42" t="s">
        <v>155</v>
      </c>
      <c r="B27" s="42"/>
      <c r="C27" s="57" t="s">
        <v>578</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46</v>
      </c>
    </row>
    <row r="32" customFormat="false" ht="15" hidden="false" customHeight="false" outlineLevel="0" collapsed="false">
      <c r="A32" s="60"/>
      <c r="B32" s="60"/>
      <c r="C32" s="60"/>
      <c r="D32" s="60"/>
      <c r="E32" s="60"/>
      <c r="F32" s="42" t="s">
        <v>167</v>
      </c>
      <c r="G32" s="42" t="n">
        <v>-0.46</v>
      </c>
    </row>
    <row r="33" customFormat="false" ht="15" hidden="false" customHeight="true" outlineLevel="0" collapsed="false">
      <c r="A33" s="57" t="s">
        <v>584</v>
      </c>
      <c r="B33" s="57" t="s">
        <v>580</v>
      </c>
      <c r="C33" s="57" t="s">
        <v>585</v>
      </c>
      <c r="D33" s="57" t="s">
        <v>582</v>
      </c>
      <c r="E33" s="57" t="s">
        <v>583</v>
      </c>
      <c r="F33" s="42" t="s">
        <v>173</v>
      </c>
      <c r="G33" s="42" t="n">
        <v>-0.18</v>
      </c>
    </row>
    <row r="34" customFormat="false" ht="27" hidden="false" customHeight="false" outlineLevel="0" collapsed="false">
      <c r="A34" s="57"/>
      <c r="B34" s="57"/>
      <c r="C34" s="57"/>
      <c r="D34" s="57"/>
      <c r="E34" s="57"/>
      <c r="F34" s="42" t="s">
        <v>174</v>
      </c>
      <c r="G34" s="42" t="n">
        <v>160.48</v>
      </c>
    </row>
    <row r="35" customFormat="false" ht="15" hidden="false" customHeight="true" outlineLevel="0" collapsed="false">
      <c r="A35" s="60" t="s">
        <v>161</v>
      </c>
      <c r="B35" s="60" t="s">
        <v>162</v>
      </c>
      <c r="C35" s="60" t="s">
        <v>163</v>
      </c>
      <c r="D35" s="60" t="s">
        <v>164</v>
      </c>
      <c r="E35" s="60" t="s">
        <v>165</v>
      </c>
      <c r="F35" s="42" t="s">
        <v>166</v>
      </c>
      <c r="G35" s="42" t="n">
        <v>-21.64</v>
      </c>
    </row>
    <row r="36" customFormat="false" ht="15" hidden="false" customHeight="false" outlineLevel="0" collapsed="false">
      <c r="A36" s="60"/>
      <c r="B36" s="60"/>
      <c r="C36" s="60"/>
      <c r="D36" s="60"/>
      <c r="E36" s="60"/>
      <c r="F36" s="42" t="s">
        <v>167</v>
      </c>
      <c r="G36" s="42" t="n">
        <v>-21.64</v>
      </c>
    </row>
    <row r="37" customFormat="false" ht="15" hidden="false" customHeight="true" outlineLevel="0" collapsed="false">
      <c r="A37" s="57" t="s">
        <v>1972</v>
      </c>
      <c r="B37" s="57" t="s">
        <v>580</v>
      </c>
      <c r="C37" s="57" t="s">
        <v>581</v>
      </c>
      <c r="D37" s="57" t="s">
        <v>582</v>
      </c>
      <c r="E37" s="57" t="s">
        <v>583</v>
      </c>
      <c r="F37" s="42" t="s">
        <v>173</v>
      </c>
      <c r="G37" s="42" t="n">
        <v>-30.66</v>
      </c>
    </row>
    <row r="38" customFormat="false" ht="27" hidden="false" customHeight="false" outlineLevel="0" collapsed="false">
      <c r="A38" s="57"/>
      <c r="B38" s="57"/>
      <c r="C38" s="57"/>
      <c r="D38" s="57"/>
      <c r="E38" s="57"/>
      <c r="F38" s="42" t="s">
        <v>174</v>
      </c>
      <c r="G38" s="42" t="n">
        <v>141.68</v>
      </c>
    </row>
    <row r="39" customFormat="false" ht="15" hidden="false" customHeight="true" outlineLevel="0" collapsed="false">
      <c r="A39" s="58" t="s">
        <v>175</v>
      </c>
      <c r="B39" s="58"/>
      <c r="C39" s="58"/>
      <c r="D39" s="58"/>
      <c r="E39" s="58"/>
      <c r="F39" s="58"/>
      <c r="G39" s="58"/>
    </row>
    <row r="40" customFormat="false" ht="15" hidden="false" customHeight="true" outlineLevel="0" collapsed="false">
      <c r="A40" s="59" t="s">
        <v>159</v>
      </c>
      <c r="B40" s="59"/>
      <c r="C40" s="59"/>
      <c r="D40" s="59"/>
      <c r="E40" s="59"/>
      <c r="F40" s="59" t="s">
        <v>160</v>
      </c>
      <c r="G40" s="59"/>
    </row>
    <row r="41" customFormat="false" ht="15" hidden="false" customHeight="true" outlineLevel="0" collapsed="false">
      <c r="A41" s="60" t="s">
        <v>161</v>
      </c>
      <c r="B41" s="60" t="s">
        <v>162</v>
      </c>
      <c r="C41" s="60" t="s">
        <v>163</v>
      </c>
      <c r="D41" s="60" t="s">
        <v>164</v>
      </c>
      <c r="E41" s="60" t="s">
        <v>165</v>
      </c>
      <c r="F41" s="42" t="s">
        <v>166</v>
      </c>
      <c r="G41" s="42" t="n">
        <v>3.11</v>
      </c>
    </row>
    <row r="42" customFormat="false" ht="15" hidden="false" customHeight="false" outlineLevel="0" collapsed="false">
      <c r="A42" s="60"/>
      <c r="B42" s="60"/>
      <c r="C42" s="60"/>
      <c r="D42" s="60"/>
      <c r="E42" s="60"/>
      <c r="F42" s="42" t="s">
        <v>167</v>
      </c>
      <c r="G42" s="42" t="n">
        <v>3.58</v>
      </c>
    </row>
    <row r="43" customFormat="false" ht="15" hidden="false" customHeight="true" outlineLevel="0" collapsed="false">
      <c r="A43" s="57" t="s">
        <v>1973</v>
      </c>
      <c r="B43" s="57" t="s">
        <v>1974</v>
      </c>
      <c r="C43" s="57" t="s">
        <v>1975</v>
      </c>
      <c r="D43" s="57" t="s">
        <v>171</v>
      </c>
      <c r="E43" s="57" t="s">
        <v>371</v>
      </c>
      <c r="F43" s="42" t="s">
        <v>173</v>
      </c>
      <c r="G43" s="42" t="n">
        <v>3.25</v>
      </c>
    </row>
    <row r="44" customFormat="false" ht="27" hidden="false" customHeight="false" outlineLevel="0" collapsed="false">
      <c r="A44" s="57"/>
      <c r="B44" s="57"/>
      <c r="C44" s="57"/>
      <c r="D44" s="57"/>
      <c r="E44" s="57"/>
      <c r="F44" s="42" t="s">
        <v>174</v>
      </c>
      <c r="G44" s="42" t="n">
        <v>90.89</v>
      </c>
    </row>
    <row r="45" customFormat="false" ht="15" hidden="false" customHeight="true" outlineLevel="0" collapsed="false">
      <c r="A45" s="60" t="s">
        <v>161</v>
      </c>
      <c r="B45" s="60" t="s">
        <v>162</v>
      </c>
      <c r="C45" s="60" t="s">
        <v>163</v>
      </c>
      <c r="D45" s="60" t="s">
        <v>164</v>
      </c>
      <c r="E45" s="60" t="s">
        <v>165</v>
      </c>
      <c r="F45" s="42" t="s">
        <v>166</v>
      </c>
      <c r="G45" s="42" t="n">
        <v>5.29</v>
      </c>
    </row>
    <row r="46" customFormat="false" ht="15" hidden="false" customHeight="false" outlineLevel="0" collapsed="false">
      <c r="A46" s="60"/>
      <c r="B46" s="60"/>
      <c r="C46" s="60"/>
      <c r="D46" s="60"/>
      <c r="E46" s="60"/>
      <c r="F46" s="42" t="s">
        <v>167</v>
      </c>
      <c r="G46" s="42" t="n">
        <v>5.58</v>
      </c>
    </row>
    <row r="47" customFormat="false" ht="15" hidden="false" customHeight="true" outlineLevel="0" collapsed="false">
      <c r="A47" s="57" t="s">
        <v>1976</v>
      </c>
      <c r="B47" s="57" t="s">
        <v>1974</v>
      </c>
      <c r="C47" s="57" t="s">
        <v>1977</v>
      </c>
      <c r="D47" s="57" t="s">
        <v>171</v>
      </c>
      <c r="E47" s="57" t="s">
        <v>371</v>
      </c>
      <c r="F47" s="42" t="s">
        <v>173</v>
      </c>
      <c r="G47" s="42" t="n">
        <v>5.6</v>
      </c>
    </row>
    <row r="48" customFormat="false" ht="27" hidden="false" customHeight="false" outlineLevel="0" collapsed="false">
      <c r="A48" s="57"/>
      <c r="B48" s="57"/>
      <c r="C48" s="57"/>
      <c r="D48" s="57"/>
      <c r="E48" s="57"/>
      <c r="F48" s="42" t="s">
        <v>174</v>
      </c>
      <c r="G48" s="42" t="n">
        <v>100.34</v>
      </c>
    </row>
    <row r="49" customFormat="false" ht="15" hidden="false" customHeight="true" outlineLevel="0" collapsed="false">
      <c r="A49" s="58" t="s">
        <v>184</v>
      </c>
      <c r="B49" s="58"/>
      <c r="C49" s="58"/>
      <c r="D49" s="58"/>
      <c r="E49" s="58"/>
      <c r="F49" s="58"/>
      <c r="G49" s="58"/>
    </row>
    <row r="50" customFormat="false" ht="15" hidden="false" customHeight="true" outlineLevel="0" collapsed="false">
      <c r="A50" s="59" t="s">
        <v>159</v>
      </c>
      <c r="B50" s="59"/>
      <c r="C50" s="59"/>
      <c r="D50" s="59"/>
      <c r="E50" s="59"/>
      <c r="F50" s="59" t="s">
        <v>160</v>
      </c>
      <c r="G50" s="59"/>
    </row>
    <row r="51" customFormat="false" ht="15" hidden="false" customHeight="true" outlineLevel="0" collapsed="false">
      <c r="A51" s="60" t="s">
        <v>161</v>
      </c>
      <c r="B51" s="60" t="s">
        <v>162</v>
      </c>
      <c r="C51" s="60" t="s">
        <v>163</v>
      </c>
      <c r="D51" s="60" t="s">
        <v>164</v>
      </c>
      <c r="E51" s="60" t="s">
        <v>165</v>
      </c>
      <c r="F51" s="42" t="s">
        <v>166</v>
      </c>
      <c r="G51" s="42" t="n">
        <v>49.73</v>
      </c>
    </row>
    <row r="52" customFormat="false" ht="15" hidden="false" customHeight="false" outlineLevel="0" collapsed="false">
      <c r="A52" s="60"/>
      <c r="B52" s="60"/>
      <c r="C52" s="60"/>
      <c r="D52" s="60"/>
      <c r="E52" s="60"/>
      <c r="F52" s="42" t="s">
        <v>167</v>
      </c>
      <c r="G52" s="42" t="n">
        <v>45.14</v>
      </c>
    </row>
    <row r="53" customFormat="false" ht="15" hidden="false" customHeight="true" outlineLevel="0" collapsed="false">
      <c r="A53" s="57" t="s">
        <v>1978</v>
      </c>
      <c r="B53" s="57" t="s">
        <v>1979</v>
      </c>
      <c r="C53" s="57" t="s">
        <v>1980</v>
      </c>
      <c r="D53" s="57" t="s">
        <v>171</v>
      </c>
      <c r="E53" s="57" t="s">
        <v>183</v>
      </c>
      <c r="F53" s="42" t="s">
        <v>173</v>
      </c>
      <c r="G53" s="42" t="n">
        <v>45.68</v>
      </c>
    </row>
    <row r="54" customFormat="false" ht="27" hidden="false" customHeight="false" outlineLevel="0" collapsed="false">
      <c r="A54" s="57"/>
      <c r="B54" s="57"/>
      <c r="C54" s="57"/>
      <c r="D54" s="57"/>
      <c r="E54" s="57"/>
      <c r="F54" s="42" t="s">
        <v>174</v>
      </c>
      <c r="G54" s="42" t="n">
        <v>101.2</v>
      </c>
    </row>
    <row r="55" customFormat="false" ht="15" hidden="false" customHeight="true" outlineLevel="0" collapsed="false">
      <c r="A55" s="60" t="s">
        <v>161</v>
      </c>
      <c r="B55" s="60" t="s">
        <v>162</v>
      </c>
      <c r="C55" s="60" t="s">
        <v>163</v>
      </c>
      <c r="D55" s="60" t="s">
        <v>164</v>
      </c>
      <c r="E55" s="60" t="s">
        <v>165</v>
      </c>
      <c r="F55" s="42" t="s">
        <v>166</v>
      </c>
      <c r="G55" s="42" t="n">
        <v>0.33</v>
      </c>
    </row>
    <row r="56" customFormat="false" ht="15" hidden="false" customHeight="false" outlineLevel="0" collapsed="false">
      <c r="A56" s="60"/>
      <c r="B56" s="60"/>
      <c r="C56" s="60"/>
      <c r="D56" s="60"/>
      <c r="E56" s="60"/>
      <c r="F56" s="42" t="s">
        <v>167</v>
      </c>
      <c r="G56" s="42" t="n">
        <v>0.33</v>
      </c>
    </row>
    <row r="57" customFormat="false" ht="15" hidden="false" customHeight="true" outlineLevel="0" collapsed="false">
      <c r="A57" s="57" t="s">
        <v>1981</v>
      </c>
      <c r="B57" s="57" t="s">
        <v>1982</v>
      </c>
      <c r="C57" s="57" t="s">
        <v>1983</v>
      </c>
      <c r="D57" s="57" t="s">
        <v>171</v>
      </c>
      <c r="E57" s="57" t="s">
        <v>183</v>
      </c>
      <c r="F57" s="42" t="s">
        <v>173</v>
      </c>
      <c r="G57" s="42" t="n">
        <v>0.33</v>
      </c>
    </row>
    <row r="58" customFormat="false" ht="27" hidden="false" customHeight="false" outlineLevel="0" collapsed="false">
      <c r="A58" s="57"/>
      <c r="B58" s="57"/>
      <c r="C58" s="57"/>
      <c r="D58" s="57"/>
      <c r="E58" s="57"/>
      <c r="F58" s="42" t="s">
        <v>174</v>
      </c>
      <c r="G58" s="42" t="n">
        <v>99.84</v>
      </c>
    </row>
    <row r="59" customFormat="false" ht="15" hidden="false" customHeight="true" outlineLevel="0" collapsed="false">
      <c r="A59" s="60" t="s">
        <v>161</v>
      </c>
      <c r="B59" s="60" t="s">
        <v>162</v>
      </c>
      <c r="C59" s="60" t="s">
        <v>163</v>
      </c>
      <c r="D59" s="60" t="s">
        <v>164</v>
      </c>
      <c r="E59" s="60" t="s">
        <v>165</v>
      </c>
      <c r="F59" s="42" t="s">
        <v>166</v>
      </c>
      <c r="G59" s="42" t="n">
        <v>35.51</v>
      </c>
    </row>
    <row r="60" customFormat="false" ht="15" hidden="false" customHeight="false" outlineLevel="0" collapsed="false">
      <c r="A60" s="60"/>
      <c r="B60" s="60"/>
      <c r="C60" s="60"/>
      <c r="D60" s="60"/>
      <c r="E60" s="60"/>
      <c r="F60" s="42" t="s">
        <v>167</v>
      </c>
      <c r="G60" s="42" t="n">
        <v>38.5</v>
      </c>
    </row>
    <row r="61" customFormat="false" ht="15" hidden="false" customHeight="true" outlineLevel="0" collapsed="false">
      <c r="A61" s="57" t="s">
        <v>1984</v>
      </c>
      <c r="B61" s="57" t="s">
        <v>1979</v>
      </c>
      <c r="C61" s="57" t="s">
        <v>1985</v>
      </c>
      <c r="D61" s="57" t="s">
        <v>171</v>
      </c>
      <c r="E61" s="57" t="s">
        <v>200</v>
      </c>
      <c r="F61" s="42" t="s">
        <v>173</v>
      </c>
      <c r="G61" s="42" t="n">
        <v>37.63</v>
      </c>
    </row>
    <row r="62" customFormat="false" ht="27" hidden="false" customHeight="false" outlineLevel="0" collapsed="false">
      <c r="A62" s="57"/>
      <c r="B62" s="57"/>
      <c r="C62" s="57"/>
      <c r="D62" s="57"/>
      <c r="E62" s="57"/>
      <c r="F62" s="42" t="s">
        <v>174</v>
      </c>
      <c r="G62" s="42" t="n">
        <v>97.74</v>
      </c>
    </row>
    <row r="63" customFormat="false" ht="15" hidden="false" customHeight="true" outlineLevel="0" collapsed="false">
      <c r="A63" s="60" t="s">
        <v>161</v>
      </c>
      <c r="B63" s="60" t="s">
        <v>162</v>
      </c>
      <c r="C63" s="60" t="s">
        <v>163</v>
      </c>
      <c r="D63" s="60" t="s">
        <v>164</v>
      </c>
      <c r="E63" s="60" t="s">
        <v>165</v>
      </c>
      <c r="F63" s="42" t="s">
        <v>166</v>
      </c>
      <c r="G63" s="42" t="n">
        <v>5.71</v>
      </c>
    </row>
    <row r="64" customFormat="false" ht="15" hidden="false" customHeight="false" outlineLevel="0" collapsed="false">
      <c r="A64" s="60"/>
      <c r="B64" s="60"/>
      <c r="C64" s="60"/>
      <c r="D64" s="60"/>
      <c r="E64" s="60"/>
      <c r="F64" s="42" t="s">
        <v>167</v>
      </c>
      <c r="G64" s="42" t="n">
        <v>7.41</v>
      </c>
    </row>
    <row r="65" customFormat="false" ht="15" hidden="false" customHeight="true" outlineLevel="0" collapsed="false">
      <c r="A65" s="57" t="s">
        <v>1986</v>
      </c>
      <c r="B65" s="57" t="s">
        <v>1979</v>
      </c>
      <c r="C65" s="57" t="s">
        <v>1987</v>
      </c>
      <c r="D65" s="57" t="s">
        <v>171</v>
      </c>
      <c r="E65" s="57" t="s">
        <v>183</v>
      </c>
      <c r="F65" s="42" t="s">
        <v>173</v>
      </c>
      <c r="G65" s="42" t="n">
        <v>7.41</v>
      </c>
    </row>
    <row r="66" customFormat="false" ht="27" hidden="false" customHeight="false" outlineLevel="0" collapsed="false">
      <c r="A66" s="57"/>
      <c r="B66" s="57"/>
      <c r="C66" s="57"/>
      <c r="D66" s="57"/>
      <c r="E66" s="57"/>
      <c r="F66" s="42" t="s">
        <v>174</v>
      </c>
      <c r="G66" s="42" t="n">
        <v>100</v>
      </c>
    </row>
    <row r="67" customFormat="false" ht="15" hidden="false" customHeight="true" outlineLevel="0" collapsed="false">
      <c r="A67" s="60" t="s">
        <v>161</v>
      </c>
      <c r="B67" s="60" t="s">
        <v>162</v>
      </c>
      <c r="C67" s="60" t="s">
        <v>163</v>
      </c>
      <c r="D67" s="60" t="s">
        <v>164</v>
      </c>
      <c r="E67" s="60" t="s">
        <v>165</v>
      </c>
      <c r="F67" s="42" t="s">
        <v>166</v>
      </c>
      <c r="G67" s="42" t="n">
        <v>1.18</v>
      </c>
    </row>
    <row r="68" customFormat="false" ht="15" hidden="false" customHeight="false" outlineLevel="0" collapsed="false">
      <c r="A68" s="60"/>
      <c r="B68" s="60"/>
      <c r="C68" s="60"/>
      <c r="D68" s="60"/>
      <c r="E68" s="60"/>
      <c r="F68" s="42" t="s">
        <v>167</v>
      </c>
      <c r="G68" s="42" t="n">
        <v>1.17</v>
      </c>
    </row>
    <row r="69" customFormat="false" ht="15" hidden="false" customHeight="true" outlineLevel="0" collapsed="false">
      <c r="A69" s="57" t="s">
        <v>1988</v>
      </c>
      <c r="B69" s="57" t="s">
        <v>1989</v>
      </c>
      <c r="C69" s="57" t="s">
        <v>1990</v>
      </c>
      <c r="D69" s="57" t="s">
        <v>171</v>
      </c>
      <c r="E69" s="57" t="s">
        <v>183</v>
      </c>
      <c r="F69" s="42" t="s">
        <v>173</v>
      </c>
      <c r="G69" s="42" t="n">
        <v>1.17</v>
      </c>
    </row>
    <row r="70" customFormat="false" ht="27" hidden="false" customHeight="false" outlineLevel="0" collapsed="false">
      <c r="A70" s="57"/>
      <c r="B70" s="57"/>
      <c r="C70" s="57"/>
      <c r="D70" s="57"/>
      <c r="E70" s="57"/>
      <c r="F70" s="42" t="s">
        <v>174</v>
      </c>
      <c r="G70" s="42" t="n">
        <v>100.32</v>
      </c>
    </row>
    <row r="71" customFormat="false" ht="15" hidden="false" customHeight="true" outlineLevel="0" collapsed="false">
      <c r="A71" s="60" t="s">
        <v>161</v>
      </c>
      <c r="B71" s="60" t="s">
        <v>162</v>
      </c>
      <c r="C71" s="60" t="s">
        <v>163</v>
      </c>
      <c r="D71" s="60" t="s">
        <v>164</v>
      </c>
      <c r="E71" s="60" t="s">
        <v>165</v>
      </c>
      <c r="F71" s="42" t="s">
        <v>166</v>
      </c>
      <c r="G71" s="42" t="n">
        <v>95.85</v>
      </c>
    </row>
    <row r="72" customFormat="false" ht="15" hidden="false" customHeight="false" outlineLevel="0" collapsed="false">
      <c r="A72" s="60"/>
      <c r="B72" s="60"/>
      <c r="C72" s="60"/>
      <c r="D72" s="60"/>
      <c r="E72" s="60"/>
      <c r="F72" s="42" t="s">
        <v>167</v>
      </c>
      <c r="G72" s="42" t="n">
        <v>95.85</v>
      </c>
    </row>
    <row r="73" customFormat="false" ht="15" hidden="false" customHeight="true" outlineLevel="0" collapsed="false">
      <c r="A73" s="57" t="s">
        <v>1991</v>
      </c>
      <c r="B73" s="57" t="s">
        <v>1979</v>
      </c>
      <c r="C73" s="57" t="s">
        <v>1992</v>
      </c>
      <c r="D73" s="57" t="s">
        <v>171</v>
      </c>
      <c r="E73" s="57" t="s">
        <v>270</v>
      </c>
      <c r="F73" s="42" t="s">
        <v>173</v>
      </c>
      <c r="G73" s="42" t="n">
        <v>92.03</v>
      </c>
    </row>
    <row r="74" customFormat="false" ht="27" hidden="false" customHeight="false" outlineLevel="0" collapsed="false">
      <c r="A74" s="57"/>
      <c r="B74" s="57"/>
      <c r="C74" s="57"/>
      <c r="D74" s="57"/>
      <c r="E74" s="57"/>
      <c r="F74" s="42" t="s">
        <v>174</v>
      </c>
      <c r="G74" s="42" t="n">
        <v>96.02</v>
      </c>
    </row>
    <row r="75" customFormat="false" ht="15" hidden="false" customHeight="true" outlineLevel="0" collapsed="false">
      <c r="A75" s="60" t="s">
        <v>161</v>
      </c>
      <c r="B75" s="60" t="s">
        <v>162</v>
      </c>
      <c r="C75" s="60" t="s">
        <v>163</v>
      </c>
      <c r="D75" s="60" t="s">
        <v>164</v>
      </c>
      <c r="E75" s="60" t="s">
        <v>165</v>
      </c>
      <c r="F75" s="42" t="s">
        <v>166</v>
      </c>
      <c r="G75" s="42" t="n">
        <v>3.08</v>
      </c>
    </row>
    <row r="76" customFormat="false" ht="15" hidden="false" customHeight="false" outlineLevel="0" collapsed="false">
      <c r="A76" s="60"/>
      <c r="B76" s="60"/>
      <c r="C76" s="60"/>
      <c r="D76" s="60"/>
      <c r="E76" s="60"/>
      <c r="F76" s="42" t="s">
        <v>167</v>
      </c>
      <c r="G76" s="42" t="n">
        <v>3.47</v>
      </c>
    </row>
    <row r="77" customFormat="false" ht="15" hidden="false" customHeight="true" outlineLevel="0" collapsed="false">
      <c r="A77" s="57" t="s">
        <v>1993</v>
      </c>
      <c r="B77" s="57" t="s">
        <v>1979</v>
      </c>
      <c r="C77" s="57" t="s">
        <v>1994</v>
      </c>
      <c r="D77" s="57" t="s">
        <v>171</v>
      </c>
      <c r="E77" s="57" t="s">
        <v>183</v>
      </c>
      <c r="F77" s="42" t="s">
        <v>173</v>
      </c>
      <c r="G77" s="42" t="n">
        <v>3.73</v>
      </c>
    </row>
    <row r="78" customFormat="false" ht="27" hidden="false" customHeight="false" outlineLevel="0" collapsed="false">
      <c r="A78" s="57"/>
      <c r="B78" s="57"/>
      <c r="C78" s="57"/>
      <c r="D78" s="57"/>
      <c r="E78" s="57"/>
      <c r="F78" s="42" t="s">
        <v>174</v>
      </c>
      <c r="G78" s="42" t="n">
        <v>107.59</v>
      </c>
    </row>
    <row r="79" customFormat="false" ht="15" hidden="false" customHeight="true" outlineLevel="0" collapsed="false">
      <c r="A79" s="60" t="s">
        <v>161</v>
      </c>
      <c r="B79" s="60" t="s">
        <v>162</v>
      </c>
      <c r="C79" s="60" t="s">
        <v>163</v>
      </c>
      <c r="D79" s="60" t="s">
        <v>164</v>
      </c>
      <c r="E79" s="60" t="s">
        <v>165</v>
      </c>
      <c r="F79" s="42" t="s">
        <v>166</v>
      </c>
      <c r="G79" s="42" t="n">
        <v>9.45</v>
      </c>
    </row>
    <row r="80" customFormat="false" ht="15" hidden="false" customHeight="false" outlineLevel="0" collapsed="false">
      <c r="A80" s="60"/>
      <c r="B80" s="60"/>
      <c r="C80" s="60"/>
      <c r="D80" s="60"/>
      <c r="E80" s="60"/>
      <c r="F80" s="42" t="s">
        <v>167</v>
      </c>
      <c r="G80" s="42" t="n">
        <v>9.25</v>
      </c>
    </row>
    <row r="81" customFormat="false" ht="15" hidden="false" customHeight="true" outlineLevel="0" collapsed="false">
      <c r="A81" s="57" t="s">
        <v>1995</v>
      </c>
      <c r="B81" s="57" t="s">
        <v>1996</v>
      </c>
      <c r="C81" s="57" t="s">
        <v>1997</v>
      </c>
      <c r="D81" s="57" t="s">
        <v>171</v>
      </c>
      <c r="E81" s="57" t="s">
        <v>183</v>
      </c>
      <c r="F81" s="42" t="s">
        <v>173</v>
      </c>
      <c r="G81" s="42" t="n">
        <v>9.25</v>
      </c>
    </row>
    <row r="82" customFormat="false" ht="27" hidden="false" customHeight="false" outlineLevel="0" collapsed="false">
      <c r="A82" s="57"/>
      <c r="B82" s="57"/>
      <c r="C82" s="57"/>
      <c r="D82" s="57"/>
      <c r="E82" s="57"/>
      <c r="F82" s="42" t="s">
        <v>174</v>
      </c>
      <c r="G82" s="42" t="n">
        <v>99.95</v>
      </c>
    </row>
    <row r="83" customFormat="false" ht="15" hidden="false" customHeight="true" outlineLevel="0" collapsed="false">
      <c r="A83" s="60" t="s">
        <v>161</v>
      </c>
      <c r="B83" s="60" t="s">
        <v>162</v>
      </c>
      <c r="C83" s="60" t="s">
        <v>163</v>
      </c>
      <c r="D83" s="60" t="s">
        <v>164</v>
      </c>
      <c r="E83" s="60" t="s">
        <v>165</v>
      </c>
      <c r="F83" s="42" t="s">
        <v>166</v>
      </c>
      <c r="G83" s="42" t="n">
        <v>1.59</v>
      </c>
    </row>
    <row r="84" customFormat="false" ht="15" hidden="false" customHeight="false" outlineLevel="0" collapsed="false">
      <c r="A84" s="60"/>
      <c r="B84" s="60"/>
      <c r="C84" s="60"/>
      <c r="D84" s="60"/>
      <c r="E84" s="60"/>
      <c r="F84" s="42" t="s">
        <v>167</v>
      </c>
      <c r="G84" s="42" t="n">
        <v>1.58</v>
      </c>
    </row>
    <row r="85" customFormat="false" ht="15" hidden="false" customHeight="true" outlineLevel="0" collapsed="false">
      <c r="A85" s="57" t="s">
        <v>1998</v>
      </c>
      <c r="B85" s="57" t="s">
        <v>1979</v>
      </c>
      <c r="C85" s="57" t="s">
        <v>1999</v>
      </c>
      <c r="D85" s="57" t="s">
        <v>171</v>
      </c>
      <c r="E85" s="57" t="s">
        <v>183</v>
      </c>
      <c r="F85" s="42" t="s">
        <v>173</v>
      </c>
      <c r="G85" s="42" t="n">
        <v>1.13</v>
      </c>
    </row>
    <row r="86" customFormat="false" ht="27" hidden="false" customHeight="false" outlineLevel="0" collapsed="false">
      <c r="A86" s="57"/>
      <c r="B86" s="57"/>
      <c r="C86" s="57"/>
      <c r="D86" s="57"/>
      <c r="E86" s="57"/>
      <c r="F86" s="42" t="s">
        <v>174</v>
      </c>
      <c r="G86" s="42" t="n">
        <v>102.78</v>
      </c>
    </row>
    <row r="87" customFormat="false" ht="15" hidden="false" customHeight="true" outlineLevel="0" collapsed="false">
      <c r="A87" s="60" t="s">
        <v>161</v>
      </c>
      <c r="B87" s="60" t="s">
        <v>162</v>
      </c>
      <c r="C87" s="60" t="s">
        <v>163</v>
      </c>
      <c r="D87" s="60" t="s">
        <v>164</v>
      </c>
      <c r="E87" s="60" t="s">
        <v>165</v>
      </c>
      <c r="F87" s="42" t="s">
        <v>166</v>
      </c>
      <c r="G87" s="42" t="n">
        <v>2.41</v>
      </c>
    </row>
    <row r="88" customFormat="false" ht="15" hidden="false" customHeight="false" outlineLevel="0" collapsed="false">
      <c r="A88" s="60"/>
      <c r="B88" s="60"/>
      <c r="C88" s="60"/>
      <c r="D88" s="60"/>
      <c r="E88" s="60"/>
      <c r="F88" s="42" t="s">
        <v>167</v>
      </c>
      <c r="G88" s="42" t="n">
        <v>2.92</v>
      </c>
    </row>
    <row r="89" customFormat="false" ht="15" hidden="false" customHeight="true" outlineLevel="0" collapsed="false">
      <c r="A89" s="57" t="s">
        <v>2000</v>
      </c>
      <c r="B89" s="57" t="s">
        <v>1979</v>
      </c>
      <c r="C89" s="57" t="s">
        <v>2001</v>
      </c>
      <c r="D89" s="57" t="s">
        <v>171</v>
      </c>
      <c r="E89" s="57" t="s">
        <v>183</v>
      </c>
      <c r="F89" s="42" t="s">
        <v>173</v>
      </c>
      <c r="G89" s="42" t="n">
        <v>3.03</v>
      </c>
    </row>
    <row r="90" customFormat="false" ht="27" hidden="false" customHeight="false" outlineLevel="0" collapsed="false">
      <c r="A90" s="57"/>
      <c r="B90" s="57"/>
      <c r="C90" s="57"/>
      <c r="D90" s="57"/>
      <c r="E90" s="57"/>
      <c r="F90" s="42" t="s">
        <v>174</v>
      </c>
      <c r="G90" s="42" t="n">
        <v>103.84</v>
      </c>
    </row>
    <row r="91" customFormat="false" ht="15" hidden="false" customHeight="true" outlineLevel="0" collapsed="false">
      <c r="A91" s="60" t="s">
        <v>161</v>
      </c>
      <c r="B91" s="60" t="s">
        <v>162</v>
      </c>
      <c r="C91" s="60" t="s">
        <v>163</v>
      </c>
      <c r="D91" s="60" t="s">
        <v>164</v>
      </c>
      <c r="E91" s="60" t="s">
        <v>165</v>
      </c>
      <c r="F91" s="42" t="s">
        <v>166</v>
      </c>
      <c r="G91" s="42" t="n">
        <v>20.19</v>
      </c>
    </row>
    <row r="92" customFormat="false" ht="15" hidden="false" customHeight="false" outlineLevel="0" collapsed="false">
      <c r="A92" s="60"/>
      <c r="B92" s="60"/>
      <c r="C92" s="60"/>
      <c r="D92" s="60"/>
      <c r="E92" s="60"/>
      <c r="F92" s="42" t="s">
        <v>167</v>
      </c>
      <c r="G92" s="42" t="n">
        <v>19.88</v>
      </c>
    </row>
    <row r="93" customFormat="false" ht="15" hidden="false" customHeight="true" outlineLevel="0" collapsed="false">
      <c r="A93" s="57" t="s">
        <v>2002</v>
      </c>
      <c r="B93" s="57" t="s">
        <v>2003</v>
      </c>
      <c r="C93" s="57" t="s">
        <v>2004</v>
      </c>
      <c r="D93" s="57" t="s">
        <v>171</v>
      </c>
      <c r="E93" s="57" t="s">
        <v>183</v>
      </c>
      <c r="F93" s="42" t="s">
        <v>173</v>
      </c>
      <c r="G93" s="42" t="n">
        <v>19.79</v>
      </c>
    </row>
    <row r="94" customFormat="false" ht="27" hidden="false" customHeight="false" outlineLevel="0" collapsed="false">
      <c r="A94" s="57"/>
      <c r="B94" s="57"/>
      <c r="C94" s="57"/>
      <c r="D94" s="57"/>
      <c r="E94" s="57"/>
      <c r="F94" s="42" t="s">
        <v>174</v>
      </c>
      <c r="G94" s="42" t="n">
        <v>99.54</v>
      </c>
    </row>
    <row r="95" customFormat="false" ht="15" hidden="false" customHeight="true" outlineLevel="0" collapsed="false">
      <c r="A95" s="60" t="s">
        <v>161</v>
      </c>
      <c r="B95" s="60" t="s">
        <v>162</v>
      </c>
      <c r="C95" s="60" t="s">
        <v>163</v>
      </c>
      <c r="D95" s="60" t="s">
        <v>164</v>
      </c>
      <c r="E95" s="60" t="s">
        <v>165</v>
      </c>
      <c r="F95" s="42" t="s">
        <v>166</v>
      </c>
      <c r="G95" s="42" t="n">
        <v>90.91</v>
      </c>
    </row>
    <row r="96" customFormat="false" ht="15" hidden="false" customHeight="false" outlineLevel="0" collapsed="false">
      <c r="A96" s="60"/>
      <c r="B96" s="60"/>
      <c r="C96" s="60"/>
      <c r="D96" s="60"/>
      <c r="E96" s="60"/>
      <c r="F96" s="42" t="s">
        <v>167</v>
      </c>
      <c r="G96" s="42" t="n">
        <v>90.91</v>
      </c>
    </row>
    <row r="97" customFormat="false" ht="15" hidden="false" customHeight="true" outlineLevel="0" collapsed="false">
      <c r="A97" s="57" t="s">
        <v>2005</v>
      </c>
      <c r="B97" s="57" t="s">
        <v>1982</v>
      </c>
      <c r="C97" s="57" t="s">
        <v>2006</v>
      </c>
      <c r="D97" s="57" t="s">
        <v>171</v>
      </c>
      <c r="E97" s="57" t="s">
        <v>183</v>
      </c>
      <c r="F97" s="42" t="s">
        <v>173</v>
      </c>
      <c r="G97" s="42" t="n">
        <v>90.91</v>
      </c>
    </row>
    <row r="98" customFormat="false" ht="27" hidden="false" customHeight="false" outlineLevel="0" collapsed="false">
      <c r="A98" s="57"/>
      <c r="B98" s="57"/>
      <c r="C98" s="57"/>
      <c r="D98" s="57"/>
      <c r="E98" s="57"/>
      <c r="F98" s="42" t="s">
        <v>174</v>
      </c>
      <c r="G98" s="42" t="n">
        <v>100</v>
      </c>
    </row>
    <row r="99" customFormat="false" ht="15" hidden="false" customHeight="true" outlineLevel="0" collapsed="false">
      <c r="A99" s="60" t="s">
        <v>161</v>
      </c>
      <c r="B99" s="60" t="s">
        <v>162</v>
      </c>
      <c r="C99" s="60" t="s">
        <v>163</v>
      </c>
      <c r="D99" s="60" t="s">
        <v>164</v>
      </c>
      <c r="E99" s="60" t="s">
        <v>165</v>
      </c>
      <c r="F99" s="42" t="s">
        <v>166</v>
      </c>
      <c r="G99" s="42" t="n">
        <v>1.03</v>
      </c>
    </row>
    <row r="100" customFormat="false" ht="15" hidden="false" customHeight="false" outlineLevel="0" collapsed="false">
      <c r="A100" s="60"/>
      <c r="B100" s="60"/>
      <c r="C100" s="60"/>
      <c r="D100" s="60"/>
      <c r="E100" s="60"/>
      <c r="F100" s="42" t="s">
        <v>167</v>
      </c>
      <c r="G100" s="42" t="n">
        <v>1.66</v>
      </c>
    </row>
    <row r="101" customFormat="false" ht="15" hidden="false" customHeight="true" outlineLevel="0" collapsed="false">
      <c r="A101" s="57" t="s">
        <v>2007</v>
      </c>
      <c r="B101" s="57" t="s">
        <v>1979</v>
      </c>
      <c r="C101" s="57" t="s">
        <v>2008</v>
      </c>
      <c r="D101" s="57" t="s">
        <v>171</v>
      </c>
      <c r="E101" s="57" t="s">
        <v>183</v>
      </c>
      <c r="F101" s="42" t="s">
        <v>173</v>
      </c>
      <c r="G101" s="42" t="n">
        <v>1.74</v>
      </c>
    </row>
    <row r="102" customFormat="false" ht="27" hidden="false" customHeight="false" outlineLevel="0" collapsed="false">
      <c r="A102" s="57"/>
      <c r="B102" s="57"/>
      <c r="C102" s="57"/>
      <c r="D102" s="57"/>
      <c r="E102" s="57"/>
      <c r="F102" s="42" t="s">
        <v>174</v>
      </c>
      <c r="G102" s="42" t="n">
        <v>105.29</v>
      </c>
    </row>
    <row r="103" customFormat="false" ht="15" hidden="false" customHeight="true" outlineLevel="0" collapsed="false">
      <c r="A103" s="60" t="s">
        <v>161</v>
      </c>
      <c r="B103" s="60" t="s">
        <v>162</v>
      </c>
      <c r="C103" s="60" t="s">
        <v>163</v>
      </c>
      <c r="D103" s="60" t="s">
        <v>164</v>
      </c>
      <c r="E103" s="60" t="s">
        <v>165</v>
      </c>
      <c r="F103" s="42" t="s">
        <v>166</v>
      </c>
      <c r="G103" s="42" t="n">
        <v>8.52</v>
      </c>
    </row>
    <row r="104" customFormat="false" ht="15" hidden="false" customHeight="false" outlineLevel="0" collapsed="false">
      <c r="A104" s="60"/>
      <c r="B104" s="60"/>
      <c r="C104" s="60"/>
      <c r="D104" s="60"/>
      <c r="E104" s="60"/>
      <c r="F104" s="42" t="s">
        <v>167</v>
      </c>
      <c r="G104" s="42" t="n">
        <v>8.35</v>
      </c>
    </row>
    <row r="105" customFormat="false" ht="15" hidden="false" customHeight="true" outlineLevel="0" collapsed="false">
      <c r="A105" s="57" t="s">
        <v>2009</v>
      </c>
      <c r="B105" s="57" t="s">
        <v>1979</v>
      </c>
      <c r="C105" s="57" t="s">
        <v>2010</v>
      </c>
      <c r="D105" s="57" t="s">
        <v>171</v>
      </c>
      <c r="E105" s="57" t="s">
        <v>183</v>
      </c>
      <c r="F105" s="42" t="s">
        <v>173</v>
      </c>
      <c r="G105" s="42" t="n">
        <v>8.16</v>
      </c>
    </row>
    <row r="106" customFormat="false" ht="27" hidden="false" customHeight="false" outlineLevel="0" collapsed="false">
      <c r="A106" s="57"/>
      <c r="B106" s="57"/>
      <c r="C106" s="57"/>
      <c r="D106" s="57"/>
      <c r="E106" s="57"/>
      <c r="F106" s="42" t="s">
        <v>174</v>
      </c>
      <c r="G106" s="42" t="n">
        <v>97.7</v>
      </c>
    </row>
    <row r="107" customFormat="false" ht="15" hidden="false" customHeight="true" outlineLevel="0" collapsed="false">
      <c r="A107" s="60" t="s">
        <v>161</v>
      </c>
      <c r="B107" s="60" t="s">
        <v>162</v>
      </c>
      <c r="C107" s="60" t="s">
        <v>163</v>
      </c>
      <c r="D107" s="60" t="s">
        <v>164</v>
      </c>
      <c r="E107" s="60" t="s">
        <v>165</v>
      </c>
      <c r="F107" s="42" t="s">
        <v>166</v>
      </c>
      <c r="G107" s="42" t="n">
        <v>27.71</v>
      </c>
    </row>
    <row r="108" customFormat="false" ht="15" hidden="false" customHeight="false" outlineLevel="0" collapsed="false">
      <c r="A108" s="60"/>
      <c r="B108" s="60"/>
      <c r="C108" s="60"/>
      <c r="D108" s="60"/>
      <c r="E108" s="60"/>
      <c r="F108" s="42" t="s">
        <v>167</v>
      </c>
      <c r="G108" s="42" t="n">
        <v>33.78</v>
      </c>
    </row>
    <row r="109" customFormat="false" ht="15" hidden="false" customHeight="true" outlineLevel="0" collapsed="false">
      <c r="A109" s="57" t="s">
        <v>2011</v>
      </c>
      <c r="B109" s="57" t="s">
        <v>1996</v>
      </c>
      <c r="C109" s="57" t="s">
        <v>2012</v>
      </c>
      <c r="D109" s="57" t="s">
        <v>171</v>
      </c>
      <c r="E109" s="57" t="s">
        <v>183</v>
      </c>
      <c r="F109" s="42" t="s">
        <v>173</v>
      </c>
      <c r="G109" s="42" t="n">
        <v>33.8</v>
      </c>
    </row>
    <row r="110" customFormat="false" ht="27" hidden="false" customHeight="false" outlineLevel="0" collapsed="false">
      <c r="A110" s="57"/>
      <c r="B110" s="57"/>
      <c r="C110" s="57"/>
      <c r="D110" s="57"/>
      <c r="E110" s="57"/>
      <c r="F110" s="42" t="s">
        <v>174</v>
      </c>
      <c r="G110" s="42" t="n">
        <v>100.05</v>
      </c>
    </row>
    <row r="111" customFormat="false" ht="15" hidden="false" customHeight="true" outlineLevel="0" collapsed="false">
      <c r="A111" s="60" t="s">
        <v>161</v>
      </c>
      <c r="B111" s="60" t="s">
        <v>162</v>
      </c>
      <c r="C111" s="60" t="s">
        <v>163</v>
      </c>
      <c r="D111" s="60" t="s">
        <v>164</v>
      </c>
      <c r="E111" s="60" t="s">
        <v>165</v>
      </c>
      <c r="F111" s="42" t="s">
        <v>166</v>
      </c>
      <c r="G111" s="42" t="n">
        <v>100</v>
      </c>
    </row>
    <row r="112" customFormat="false" ht="15" hidden="false" customHeight="false" outlineLevel="0" collapsed="false">
      <c r="A112" s="60"/>
      <c r="B112" s="60"/>
      <c r="C112" s="60"/>
      <c r="D112" s="60"/>
      <c r="E112" s="60"/>
      <c r="F112" s="42" t="s">
        <v>167</v>
      </c>
      <c r="G112" s="42" t="n">
        <v>131.31</v>
      </c>
    </row>
    <row r="113" customFormat="false" ht="15" hidden="false" customHeight="true" outlineLevel="0" collapsed="false">
      <c r="A113" s="57" t="s">
        <v>2013</v>
      </c>
      <c r="B113" s="57" t="s">
        <v>1982</v>
      </c>
      <c r="C113" s="57" t="s">
        <v>2014</v>
      </c>
      <c r="D113" s="57" t="s">
        <v>171</v>
      </c>
      <c r="E113" s="57" t="s">
        <v>183</v>
      </c>
      <c r="F113" s="42" t="s">
        <v>173</v>
      </c>
      <c r="G113" s="42" t="n">
        <v>129.37</v>
      </c>
    </row>
    <row r="114" customFormat="false" ht="27" hidden="false" customHeight="false" outlineLevel="0" collapsed="false">
      <c r="A114" s="57"/>
      <c r="B114" s="57"/>
      <c r="C114" s="57"/>
      <c r="D114" s="57"/>
      <c r="E114" s="57"/>
      <c r="F114" s="42" t="s">
        <v>174</v>
      </c>
      <c r="G114" s="42" t="n">
        <v>98.52</v>
      </c>
    </row>
    <row r="115" customFormat="false" ht="15" hidden="false" customHeight="true" outlineLevel="0" collapsed="false">
      <c r="A115" s="58" t="s">
        <v>195</v>
      </c>
      <c r="B115" s="58"/>
      <c r="C115" s="58"/>
      <c r="D115" s="58"/>
      <c r="E115" s="58"/>
      <c r="F115" s="58"/>
      <c r="G115" s="58"/>
    </row>
    <row r="116" customFormat="false" ht="15" hidden="false" customHeight="true" outlineLevel="0" collapsed="false">
      <c r="A116" s="59" t="s">
        <v>159</v>
      </c>
      <c r="B116" s="59"/>
      <c r="C116" s="59"/>
      <c r="D116" s="59"/>
      <c r="E116" s="59"/>
      <c r="F116" s="59" t="s">
        <v>160</v>
      </c>
      <c r="G116" s="59"/>
    </row>
    <row r="117" customFormat="false" ht="15" hidden="false" customHeight="true" outlineLevel="0" collapsed="false">
      <c r="A117" s="60" t="s">
        <v>161</v>
      </c>
      <c r="B117" s="60" t="s">
        <v>162</v>
      </c>
      <c r="C117" s="60" t="s">
        <v>163</v>
      </c>
      <c r="D117" s="60" t="s">
        <v>164</v>
      </c>
      <c r="E117" s="60" t="s">
        <v>165</v>
      </c>
      <c r="F117" s="42" t="s">
        <v>166</v>
      </c>
      <c r="G117" s="42" t="n">
        <v>57.29</v>
      </c>
    </row>
    <row r="118" customFormat="false" ht="15" hidden="false" customHeight="false" outlineLevel="0" collapsed="false">
      <c r="A118" s="60"/>
      <c r="B118" s="60"/>
      <c r="C118" s="60"/>
      <c r="D118" s="60"/>
      <c r="E118" s="60"/>
      <c r="F118" s="42" t="s">
        <v>167</v>
      </c>
      <c r="G118" s="42" t="n">
        <v>57.11</v>
      </c>
    </row>
    <row r="119" customFormat="false" ht="15" hidden="false" customHeight="true" outlineLevel="0" collapsed="false">
      <c r="A119" s="57" t="s">
        <v>2015</v>
      </c>
      <c r="B119" s="57" t="s">
        <v>2016</v>
      </c>
      <c r="C119" s="57" t="s">
        <v>2017</v>
      </c>
      <c r="D119" s="57" t="s">
        <v>171</v>
      </c>
      <c r="E119" s="57" t="s">
        <v>200</v>
      </c>
      <c r="F119" s="42" t="s">
        <v>173</v>
      </c>
      <c r="G119" s="42" t="n">
        <v>60.11</v>
      </c>
    </row>
    <row r="120" customFormat="false" ht="27" hidden="false" customHeight="false" outlineLevel="0" collapsed="false">
      <c r="A120" s="57"/>
      <c r="B120" s="57"/>
      <c r="C120" s="57"/>
      <c r="D120" s="57"/>
      <c r="E120" s="57"/>
      <c r="F120" s="42" t="s">
        <v>174</v>
      </c>
      <c r="G120" s="42" t="n">
        <v>105.25</v>
      </c>
    </row>
    <row r="121" customFormat="false" ht="15" hidden="false" customHeight="true" outlineLevel="0" collapsed="false">
      <c r="A121" s="60" t="s">
        <v>161</v>
      </c>
      <c r="B121" s="60" t="s">
        <v>162</v>
      </c>
      <c r="C121" s="60" t="s">
        <v>163</v>
      </c>
      <c r="D121" s="60" t="s">
        <v>164</v>
      </c>
      <c r="E121" s="60" t="s">
        <v>165</v>
      </c>
      <c r="F121" s="42" t="s">
        <v>166</v>
      </c>
      <c r="G121" s="42" t="n">
        <v>32.67</v>
      </c>
    </row>
    <row r="122" customFormat="false" ht="15" hidden="false" customHeight="false" outlineLevel="0" collapsed="false">
      <c r="A122" s="60"/>
      <c r="B122" s="60"/>
      <c r="C122" s="60"/>
      <c r="D122" s="60"/>
      <c r="E122" s="60"/>
      <c r="F122" s="42" t="s">
        <v>167</v>
      </c>
      <c r="G122" s="42" t="n">
        <v>34.61</v>
      </c>
    </row>
    <row r="123" customFormat="false" ht="15" hidden="false" customHeight="true" outlineLevel="0" collapsed="false">
      <c r="A123" s="57" t="s">
        <v>2018</v>
      </c>
      <c r="B123" s="57" t="s">
        <v>2019</v>
      </c>
      <c r="C123" s="57" t="s">
        <v>2020</v>
      </c>
      <c r="D123" s="57" t="s">
        <v>171</v>
      </c>
      <c r="E123" s="57" t="s">
        <v>762</v>
      </c>
      <c r="F123" s="42" t="s">
        <v>173</v>
      </c>
      <c r="G123" s="42" t="n">
        <v>39.69</v>
      </c>
    </row>
    <row r="124" customFormat="false" ht="27" hidden="false" customHeight="false" outlineLevel="0" collapsed="false">
      <c r="A124" s="57"/>
      <c r="B124" s="57"/>
      <c r="C124" s="57"/>
      <c r="D124" s="57"/>
      <c r="E124" s="57"/>
      <c r="F124" s="42" t="s">
        <v>174</v>
      </c>
      <c r="G124" s="42" t="n">
        <v>114.67</v>
      </c>
    </row>
    <row r="125" customFormat="false" ht="15" hidden="false" customHeight="true" outlineLevel="0" collapsed="false">
      <c r="A125" s="60" t="s">
        <v>161</v>
      </c>
      <c r="B125" s="60" t="s">
        <v>162</v>
      </c>
      <c r="C125" s="60" t="s">
        <v>163</v>
      </c>
      <c r="D125" s="60" t="s">
        <v>164</v>
      </c>
      <c r="E125" s="60" t="s">
        <v>165</v>
      </c>
      <c r="F125" s="42" t="s">
        <v>166</v>
      </c>
      <c r="G125" s="42" t="n">
        <v>93.75</v>
      </c>
    </row>
    <row r="126" customFormat="false" ht="15" hidden="false" customHeight="false" outlineLevel="0" collapsed="false">
      <c r="A126" s="60"/>
      <c r="B126" s="60"/>
      <c r="C126" s="60"/>
      <c r="D126" s="60"/>
      <c r="E126" s="60"/>
      <c r="F126" s="42" t="s">
        <v>167</v>
      </c>
      <c r="G126" s="42" t="n">
        <v>68.75</v>
      </c>
    </row>
    <row r="127" customFormat="false" ht="15" hidden="false" customHeight="true" outlineLevel="0" collapsed="false">
      <c r="A127" s="57" t="s">
        <v>2021</v>
      </c>
      <c r="B127" s="57" t="s">
        <v>2022</v>
      </c>
      <c r="C127" s="57" t="s">
        <v>2023</v>
      </c>
      <c r="D127" s="57" t="s">
        <v>171</v>
      </c>
      <c r="E127" s="57" t="s">
        <v>200</v>
      </c>
      <c r="F127" s="42" t="s">
        <v>173</v>
      </c>
      <c r="G127" s="42" t="n">
        <v>75</v>
      </c>
    </row>
    <row r="128" customFormat="false" ht="27" hidden="false" customHeight="false" outlineLevel="0" collapsed="false">
      <c r="A128" s="57"/>
      <c r="B128" s="57"/>
      <c r="C128" s="57"/>
      <c r="D128" s="57"/>
      <c r="E128" s="57"/>
      <c r="F128" s="42" t="s">
        <v>174</v>
      </c>
      <c r="G128" s="42" t="n">
        <v>109.09</v>
      </c>
    </row>
    <row r="129" customFormat="false" ht="15" hidden="false" customHeight="true" outlineLevel="0" collapsed="false">
      <c r="A129" s="60" t="s">
        <v>161</v>
      </c>
      <c r="B129" s="60" t="s">
        <v>162</v>
      </c>
      <c r="C129" s="60" t="s">
        <v>163</v>
      </c>
      <c r="D129" s="60" t="s">
        <v>164</v>
      </c>
      <c r="E129" s="60" t="s">
        <v>165</v>
      </c>
      <c r="F129" s="42" t="s">
        <v>166</v>
      </c>
      <c r="G129" s="42" t="n">
        <v>98.02</v>
      </c>
    </row>
    <row r="130" customFormat="false" ht="15" hidden="false" customHeight="false" outlineLevel="0" collapsed="false">
      <c r="A130" s="60"/>
      <c r="B130" s="60"/>
      <c r="C130" s="60"/>
      <c r="D130" s="60"/>
      <c r="E130" s="60"/>
      <c r="F130" s="42" t="s">
        <v>167</v>
      </c>
      <c r="G130" s="42" t="n">
        <v>98.02</v>
      </c>
    </row>
    <row r="131" customFormat="false" ht="15" hidden="false" customHeight="true" outlineLevel="0" collapsed="false">
      <c r="A131" s="57" t="s">
        <v>2024</v>
      </c>
      <c r="B131" s="57" t="s">
        <v>2025</v>
      </c>
      <c r="C131" s="57" t="s">
        <v>2026</v>
      </c>
      <c r="D131" s="57" t="s">
        <v>171</v>
      </c>
      <c r="E131" s="57" t="s">
        <v>200</v>
      </c>
      <c r="F131" s="42" t="s">
        <v>173</v>
      </c>
      <c r="G131" s="42" t="n">
        <v>98.29</v>
      </c>
    </row>
    <row r="132" customFormat="false" ht="27" hidden="false" customHeight="false" outlineLevel="0" collapsed="false">
      <c r="A132" s="57"/>
      <c r="B132" s="57"/>
      <c r="C132" s="57"/>
      <c r="D132" s="57"/>
      <c r="E132" s="57"/>
      <c r="F132" s="42" t="s">
        <v>174</v>
      </c>
      <c r="G132" s="42" t="n">
        <v>100.3</v>
      </c>
    </row>
    <row r="133" customFormat="false" ht="15" hidden="false" customHeight="true" outlineLevel="0" collapsed="false">
      <c r="A133" s="60" t="s">
        <v>161</v>
      </c>
      <c r="B133" s="60" t="s">
        <v>162</v>
      </c>
      <c r="C133" s="60" t="s">
        <v>163</v>
      </c>
      <c r="D133" s="60" t="s">
        <v>164</v>
      </c>
      <c r="E133" s="60" t="s">
        <v>165</v>
      </c>
      <c r="F133" s="42" t="s">
        <v>166</v>
      </c>
      <c r="G133" s="42" t="n">
        <v>53.77</v>
      </c>
    </row>
    <row r="134" customFormat="false" ht="15" hidden="false" customHeight="false" outlineLevel="0" collapsed="false">
      <c r="A134" s="60"/>
      <c r="B134" s="60"/>
      <c r="C134" s="60"/>
      <c r="D134" s="60"/>
      <c r="E134" s="60"/>
      <c r="F134" s="42" t="s">
        <v>167</v>
      </c>
      <c r="G134" s="42" t="n">
        <v>53.77</v>
      </c>
    </row>
    <row r="135" customFormat="false" ht="15" hidden="false" customHeight="true" outlineLevel="0" collapsed="false">
      <c r="A135" s="57" t="s">
        <v>2027</v>
      </c>
      <c r="B135" s="57" t="s">
        <v>2019</v>
      </c>
      <c r="C135" s="57" t="s">
        <v>2028</v>
      </c>
      <c r="D135" s="57" t="s">
        <v>171</v>
      </c>
      <c r="E135" s="57" t="s">
        <v>200</v>
      </c>
      <c r="F135" s="42" t="s">
        <v>173</v>
      </c>
      <c r="G135" s="42" t="n">
        <v>51.8</v>
      </c>
    </row>
    <row r="136" customFormat="false" ht="27" hidden="false" customHeight="false" outlineLevel="0" collapsed="false">
      <c r="A136" s="57"/>
      <c r="B136" s="57"/>
      <c r="C136" s="57"/>
      <c r="D136" s="57"/>
      <c r="E136" s="57"/>
      <c r="F136" s="42" t="s">
        <v>174</v>
      </c>
      <c r="G136" s="42" t="n">
        <v>96.33</v>
      </c>
    </row>
    <row r="137" customFormat="false" ht="15" hidden="false" customHeight="true" outlineLevel="0" collapsed="false">
      <c r="A137" s="60" t="s">
        <v>161</v>
      </c>
      <c r="B137" s="60" t="s">
        <v>162</v>
      </c>
      <c r="C137" s="60" t="s">
        <v>163</v>
      </c>
      <c r="D137" s="60" t="s">
        <v>164</v>
      </c>
      <c r="E137" s="60" t="s">
        <v>165</v>
      </c>
      <c r="F137" s="42" t="s">
        <v>166</v>
      </c>
      <c r="G137" s="42" t="n">
        <v>36.6</v>
      </c>
    </row>
    <row r="138" customFormat="false" ht="15" hidden="false" customHeight="false" outlineLevel="0" collapsed="false">
      <c r="A138" s="60"/>
      <c r="B138" s="60"/>
      <c r="C138" s="60"/>
      <c r="D138" s="60"/>
      <c r="E138" s="60"/>
      <c r="F138" s="42" t="s">
        <v>167</v>
      </c>
      <c r="G138" s="42" t="n">
        <v>0</v>
      </c>
    </row>
    <row r="139" customFormat="false" ht="15" hidden="false" customHeight="true" outlineLevel="0" collapsed="false">
      <c r="A139" s="57" t="s">
        <v>2029</v>
      </c>
      <c r="B139" s="57" t="s">
        <v>2030</v>
      </c>
      <c r="C139" s="57" t="s">
        <v>2031</v>
      </c>
      <c r="D139" s="57" t="s">
        <v>171</v>
      </c>
      <c r="E139" s="57" t="s">
        <v>200</v>
      </c>
      <c r="F139" s="42" t="s">
        <v>173</v>
      </c>
      <c r="G139" s="42" t="n">
        <v>0</v>
      </c>
    </row>
    <row r="140" customFormat="false" ht="27" hidden="false" customHeight="false" outlineLevel="0" collapsed="false">
      <c r="A140" s="57"/>
      <c r="B140" s="57"/>
      <c r="C140" s="57"/>
      <c r="D140" s="57"/>
      <c r="E140" s="57"/>
      <c r="F140" s="42" t="s">
        <v>174</v>
      </c>
      <c r="G140" s="42" t="n">
        <v>100</v>
      </c>
    </row>
    <row r="141" customFormat="false" ht="15" hidden="false" customHeight="true" outlineLevel="0" collapsed="false">
      <c r="A141" s="60" t="s">
        <v>161</v>
      </c>
      <c r="B141" s="60" t="s">
        <v>162</v>
      </c>
      <c r="C141" s="60" t="s">
        <v>163</v>
      </c>
      <c r="D141" s="60" t="s">
        <v>164</v>
      </c>
      <c r="E141" s="60" t="s">
        <v>165</v>
      </c>
      <c r="F141" s="42" t="s">
        <v>166</v>
      </c>
      <c r="G141" s="42" t="n">
        <v>97.43</v>
      </c>
    </row>
    <row r="142" customFormat="false" ht="15" hidden="false" customHeight="false" outlineLevel="0" collapsed="false">
      <c r="A142" s="60"/>
      <c r="B142" s="60"/>
      <c r="C142" s="60"/>
      <c r="D142" s="60"/>
      <c r="E142" s="60"/>
      <c r="F142" s="42" t="s">
        <v>167</v>
      </c>
      <c r="G142" s="42" t="n">
        <v>97.43</v>
      </c>
    </row>
    <row r="143" customFormat="false" ht="15" hidden="false" customHeight="true" outlineLevel="0" collapsed="false">
      <c r="A143" s="57" t="s">
        <v>2032</v>
      </c>
      <c r="B143" s="57" t="s">
        <v>2033</v>
      </c>
      <c r="C143" s="57" t="s">
        <v>2034</v>
      </c>
      <c r="D143" s="57" t="s">
        <v>171</v>
      </c>
      <c r="E143" s="57" t="s">
        <v>762</v>
      </c>
      <c r="F143" s="42" t="s">
        <v>173</v>
      </c>
      <c r="G143" s="42" t="n">
        <v>98.48</v>
      </c>
    </row>
    <row r="144" customFormat="false" ht="27" hidden="false" customHeight="false" outlineLevel="0" collapsed="false">
      <c r="A144" s="57"/>
      <c r="B144" s="57"/>
      <c r="C144" s="57"/>
      <c r="D144" s="57"/>
      <c r="E144" s="57"/>
      <c r="F144" s="42" t="s">
        <v>174</v>
      </c>
      <c r="G144" s="42" t="n">
        <v>101.07</v>
      </c>
    </row>
    <row r="145" customFormat="false" ht="15" hidden="false" customHeight="true" outlineLevel="0" collapsed="false">
      <c r="A145" s="60" t="s">
        <v>161</v>
      </c>
      <c r="B145" s="60" t="s">
        <v>162</v>
      </c>
      <c r="C145" s="60" t="s">
        <v>163</v>
      </c>
      <c r="D145" s="60" t="s">
        <v>164</v>
      </c>
      <c r="E145" s="60" t="s">
        <v>165</v>
      </c>
      <c r="F145" s="42" t="s">
        <v>166</v>
      </c>
      <c r="G145" s="42" t="n">
        <v>55.94</v>
      </c>
    </row>
    <row r="146" customFormat="false" ht="15" hidden="false" customHeight="false" outlineLevel="0" collapsed="false">
      <c r="A146" s="60"/>
      <c r="B146" s="60"/>
      <c r="C146" s="60"/>
      <c r="D146" s="60"/>
      <c r="E146" s="60"/>
      <c r="F146" s="42" t="s">
        <v>167</v>
      </c>
      <c r="G146" s="42" t="n">
        <v>55.94</v>
      </c>
    </row>
    <row r="147" customFormat="false" ht="15" hidden="false" customHeight="true" outlineLevel="0" collapsed="false">
      <c r="A147" s="57" t="s">
        <v>2035</v>
      </c>
      <c r="B147" s="57" t="s">
        <v>2036</v>
      </c>
      <c r="C147" s="57" t="s">
        <v>2037</v>
      </c>
      <c r="D147" s="57" t="s">
        <v>171</v>
      </c>
      <c r="E147" s="57" t="s">
        <v>200</v>
      </c>
      <c r="F147" s="42" t="s">
        <v>173</v>
      </c>
      <c r="G147" s="42" t="n">
        <v>63.57</v>
      </c>
    </row>
    <row r="148" customFormat="false" ht="27" hidden="false" customHeight="false" outlineLevel="0" collapsed="false">
      <c r="A148" s="57"/>
      <c r="B148" s="57"/>
      <c r="C148" s="57"/>
      <c r="D148" s="57"/>
      <c r="E148" s="57"/>
      <c r="F148" s="42" t="s">
        <v>174</v>
      </c>
      <c r="G148" s="42" t="n">
        <v>113.63</v>
      </c>
    </row>
    <row r="149" customFormat="false" ht="15" hidden="false" customHeight="true" outlineLevel="0" collapsed="false">
      <c r="A149" s="60" t="s">
        <v>161</v>
      </c>
      <c r="B149" s="60" t="s">
        <v>162</v>
      </c>
      <c r="C149" s="60" t="s">
        <v>163</v>
      </c>
      <c r="D149" s="60" t="s">
        <v>164</v>
      </c>
      <c r="E149" s="60" t="s">
        <v>165</v>
      </c>
      <c r="F149" s="42" t="s">
        <v>166</v>
      </c>
      <c r="G149" s="42" t="n">
        <v>76.41</v>
      </c>
    </row>
    <row r="150" customFormat="false" ht="15" hidden="false" customHeight="false" outlineLevel="0" collapsed="false">
      <c r="A150" s="60"/>
      <c r="B150" s="60"/>
      <c r="C150" s="60"/>
      <c r="D150" s="60"/>
      <c r="E150" s="60"/>
      <c r="F150" s="42" t="s">
        <v>167</v>
      </c>
      <c r="G150" s="42" t="n">
        <v>76.41</v>
      </c>
    </row>
    <row r="151" customFormat="false" ht="15" hidden="false" customHeight="true" outlineLevel="0" collapsed="false">
      <c r="A151" s="57" t="s">
        <v>2038</v>
      </c>
      <c r="B151" s="57" t="s">
        <v>2039</v>
      </c>
      <c r="C151" s="57" t="s">
        <v>2040</v>
      </c>
      <c r="D151" s="57" t="s">
        <v>171</v>
      </c>
      <c r="E151" s="57" t="s">
        <v>200</v>
      </c>
      <c r="F151" s="42" t="s">
        <v>173</v>
      </c>
      <c r="G151" s="42" t="n">
        <v>70.08</v>
      </c>
    </row>
    <row r="152" customFormat="false" ht="27" hidden="false" customHeight="false" outlineLevel="0" collapsed="false">
      <c r="A152" s="57"/>
      <c r="B152" s="57"/>
      <c r="C152" s="57"/>
      <c r="D152" s="57"/>
      <c r="E152" s="57"/>
      <c r="F152" s="42" t="s">
        <v>174</v>
      </c>
      <c r="G152" s="42" t="n">
        <v>91.71</v>
      </c>
    </row>
    <row r="153" customFormat="false" ht="15" hidden="false" customHeight="true" outlineLevel="0" collapsed="false">
      <c r="A153" s="44" t="s">
        <v>207</v>
      </c>
      <c r="B153" s="44"/>
      <c r="C153" s="44"/>
      <c r="D153" s="44"/>
      <c r="E153" s="44"/>
      <c r="F153" s="44"/>
      <c r="G153" s="44"/>
    </row>
    <row r="154" customFormat="false" ht="15" hidden="false" customHeight="true" outlineLevel="0" collapsed="false">
      <c r="A154" s="61" t="s">
        <v>584</v>
      </c>
      <c r="B154" s="61"/>
      <c r="C154" s="61"/>
      <c r="D154" s="61"/>
      <c r="E154" s="61"/>
      <c r="F154" s="61"/>
      <c r="G154" s="61"/>
    </row>
    <row r="155" customFormat="false" ht="15" hidden="false" customHeight="true" outlineLevel="0" collapsed="false">
      <c r="A155" s="62" t="s">
        <v>208</v>
      </c>
      <c r="B155" s="57" t="s">
        <v>209</v>
      </c>
      <c r="C155" s="57"/>
      <c r="D155" s="57"/>
      <c r="E155" s="57"/>
      <c r="F155" s="57"/>
      <c r="G155" s="57"/>
    </row>
    <row r="156" customFormat="false" ht="39.75" hidden="false" customHeight="true" outlineLevel="0" collapsed="false">
      <c r="A156" s="62" t="s">
        <v>210</v>
      </c>
      <c r="B156" s="57" t="s">
        <v>1428</v>
      </c>
      <c r="C156" s="57"/>
      <c r="D156" s="57"/>
      <c r="E156" s="57"/>
      <c r="F156" s="57"/>
      <c r="G156" s="57"/>
    </row>
    <row r="157" customFormat="false" ht="39.75" hidden="false" customHeight="true" outlineLevel="0" collapsed="false">
      <c r="A157" s="62" t="s">
        <v>212</v>
      </c>
      <c r="B157" s="57" t="s">
        <v>1429</v>
      </c>
      <c r="C157" s="57"/>
      <c r="D157" s="57"/>
      <c r="E157" s="57"/>
      <c r="F157" s="57"/>
      <c r="G157" s="57"/>
    </row>
    <row r="158" customFormat="false" ht="39.75" hidden="false" customHeight="true" outlineLevel="0" collapsed="false">
      <c r="A158" s="62" t="s">
        <v>214</v>
      </c>
      <c r="B158" s="63" t="s">
        <v>657</v>
      </c>
      <c r="C158" s="63"/>
      <c r="D158" s="63"/>
      <c r="E158" s="63"/>
      <c r="F158" s="63"/>
      <c r="G158" s="63"/>
    </row>
    <row r="159" customFormat="false" ht="15" hidden="false" customHeight="true" outlineLevel="0" collapsed="false">
      <c r="A159" s="61" t="s">
        <v>1972</v>
      </c>
      <c r="B159" s="61"/>
      <c r="C159" s="61"/>
      <c r="D159" s="61"/>
      <c r="E159" s="61"/>
      <c r="F159" s="61"/>
      <c r="G159" s="61"/>
    </row>
    <row r="160" customFormat="false" ht="15" hidden="false" customHeight="true" outlineLevel="0" collapsed="false">
      <c r="A160" s="62" t="s">
        <v>208</v>
      </c>
      <c r="B160" s="57" t="s">
        <v>209</v>
      </c>
      <c r="C160" s="57"/>
      <c r="D160" s="57"/>
      <c r="E160" s="57"/>
      <c r="F160" s="57"/>
      <c r="G160" s="57"/>
    </row>
    <row r="161" customFormat="false" ht="39.75" hidden="false" customHeight="true" outlineLevel="0" collapsed="false">
      <c r="A161" s="62" t="s">
        <v>210</v>
      </c>
      <c r="B161" s="57" t="s">
        <v>2041</v>
      </c>
      <c r="C161" s="57"/>
      <c r="D161" s="57"/>
      <c r="E161" s="57"/>
      <c r="F161" s="57"/>
      <c r="G161" s="57"/>
    </row>
    <row r="162" customFormat="false" ht="39.75" hidden="false" customHeight="true" outlineLevel="0" collapsed="false">
      <c r="A162" s="62" t="s">
        <v>212</v>
      </c>
      <c r="B162" s="57" t="s">
        <v>1426</v>
      </c>
      <c r="C162" s="57"/>
      <c r="D162" s="57"/>
      <c r="E162" s="57"/>
      <c r="F162" s="57"/>
      <c r="G162" s="57"/>
    </row>
    <row r="163" customFormat="false" ht="39.75" hidden="false" customHeight="true" outlineLevel="0" collapsed="false">
      <c r="A163" s="62" t="s">
        <v>214</v>
      </c>
      <c r="B163" s="63" t="s">
        <v>1427</v>
      </c>
      <c r="C163" s="63"/>
      <c r="D163" s="63"/>
      <c r="E163" s="63"/>
      <c r="F163" s="63"/>
      <c r="G163" s="63"/>
    </row>
    <row r="164" customFormat="false" ht="15" hidden="false" customHeight="true" outlineLevel="0" collapsed="false">
      <c r="A164" s="61" t="s">
        <v>1973</v>
      </c>
      <c r="B164" s="61"/>
      <c r="C164" s="61"/>
      <c r="D164" s="61"/>
      <c r="E164" s="61"/>
      <c r="F164" s="61"/>
      <c r="G164" s="61"/>
    </row>
    <row r="165" customFormat="false" ht="15" hidden="false" customHeight="true" outlineLevel="0" collapsed="false">
      <c r="A165" s="62" t="s">
        <v>208</v>
      </c>
      <c r="B165" s="57" t="s">
        <v>222</v>
      </c>
      <c r="C165" s="57"/>
      <c r="D165" s="57"/>
      <c r="E165" s="57"/>
      <c r="F165" s="57"/>
      <c r="G165" s="57"/>
    </row>
    <row r="166" customFormat="false" ht="39.75" hidden="false" customHeight="true" outlineLevel="0" collapsed="false">
      <c r="A166" s="62" t="s">
        <v>210</v>
      </c>
      <c r="B166" s="57" t="s">
        <v>2042</v>
      </c>
      <c r="C166" s="57"/>
      <c r="D166" s="57"/>
      <c r="E166" s="57"/>
      <c r="F166" s="57"/>
      <c r="G166" s="57"/>
    </row>
    <row r="167" customFormat="false" ht="39.75" hidden="false" customHeight="true" outlineLevel="0" collapsed="false">
      <c r="A167" s="62" t="s">
        <v>212</v>
      </c>
      <c r="B167" s="57" t="s">
        <v>2043</v>
      </c>
      <c r="C167" s="57"/>
      <c r="D167" s="57"/>
      <c r="E167" s="57"/>
      <c r="F167" s="57"/>
      <c r="G167" s="57"/>
    </row>
    <row r="168" customFormat="false" ht="39.75" hidden="false" customHeight="true" outlineLevel="0" collapsed="false">
      <c r="A168" s="62" t="s">
        <v>214</v>
      </c>
      <c r="B168" s="63" t="s">
        <v>2044</v>
      </c>
      <c r="C168" s="63"/>
      <c r="D168" s="63"/>
      <c r="E168" s="63"/>
      <c r="F168" s="63"/>
      <c r="G168" s="63"/>
    </row>
    <row r="169" customFormat="false" ht="15" hidden="false" customHeight="true" outlineLevel="0" collapsed="false">
      <c r="A169" s="61" t="s">
        <v>1976</v>
      </c>
      <c r="B169" s="61"/>
      <c r="C169" s="61"/>
      <c r="D169" s="61"/>
      <c r="E169" s="61"/>
      <c r="F169" s="61"/>
      <c r="G169" s="61"/>
    </row>
    <row r="170" customFormat="false" ht="15" hidden="false" customHeight="true" outlineLevel="0" collapsed="false">
      <c r="A170" s="62" t="s">
        <v>208</v>
      </c>
      <c r="B170" s="57" t="s">
        <v>209</v>
      </c>
      <c r="C170" s="57"/>
      <c r="D170" s="57"/>
      <c r="E170" s="57"/>
      <c r="F170" s="57"/>
      <c r="G170" s="57"/>
    </row>
    <row r="171" customFormat="false" ht="39.75" hidden="false" customHeight="true" outlineLevel="0" collapsed="false">
      <c r="A171" s="62" t="s">
        <v>210</v>
      </c>
      <c r="B171" s="57" t="s">
        <v>2045</v>
      </c>
      <c r="C171" s="57"/>
      <c r="D171" s="57"/>
      <c r="E171" s="57"/>
      <c r="F171" s="57"/>
      <c r="G171" s="57"/>
    </row>
    <row r="172" customFormat="false" ht="39.75" hidden="false" customHeight="true" outlineLevel="0" collapsed="false">
      <c r="A172" s="62" t="s">
        <v>212</v>
      </c>
      <c r="B172" s="57" t="s">
        <v>2046</v>
      </c>
      <c r="C172" s="57"/>
      <c r="D172" s="57"/>
      <c r="E172" s="57"/>
      <c r="F172" s="57"/>
      <c r="G172" s="57"/>
    </row>
    <row r="173" customFormat="false" ht="39.75" hidden="false" customHeight="true" outlineLevel="0" collapsed="false">
      <c r="A173" s="62" t="s">
        <v>214</v>
      </c>
      <c r="B173" s="63" t="s">
        <v>2047</v>
      </c>
      <c r="C173" s="63"/>
      <c r="D173" s="63"/>
      <c r="E173" s="63"/>
      <c r="F173" s="63"/>
      <c r="G173" s="63"/>
    </row>
    <row r="174" customFormat="false" ht="15" hidden="false" customHeight="true" outlineLevel="0" collapsed="false">
      <c r="A174" s="61" t="s">
        <v>1978</v>
      </c>
      <c r="B174" s="61"/>
      <c r="C174" s="61"/>
      <c r="D174" s="61"/>
      <c r="E174" s="61"/>
      <c r="F174" s="61"/>
      <c r="G174" s="61"/>
    </row>
    <row r="175" customFormat="false" ht="15" hidden="false" customHeight="true" outlineLevel="0" collapsed="false">
      <c r="A175" s="62" t="s">
        <v>208</v>
      </c>
      <c r="B175" s="57" t="s">
        <v>209</v>
      </c>
      <c r="C175" s="57"/>
      <c r="D175" s="57"/>
      <c r="E175" s="57"/>
      <c r="F175" s="57"/>
      <c r="G175" s="57"/>
    </row>
    <row r="176" customFormat="false" ht="39.75" hidden="false" customHeight="true" outlineLevel="0" collapsed="false">
      <c r="A176" s="62" t="s">
        <v>210</v>
      </c>
      <c r="B176" s="57" t="s">
        <v>2048</v>
      </c>
      <c r="C176" s="57"/>
      <c r="D176" s="57"/>
      <c r="E176" s="57"/>
      <c r="F176" s="57"/>
      <c r="G176" s="57"/>
    </row>
    <row r="177" customFormat="false" ht="39.75" hidden="false" customHeight="true" outlineLevel="0" collapsed="false">
      <c r="A177" s="62" t="s">
        <v>212</v>
      </c>
      <c r="B177" s="57" t="s">
        <v>2049</v>
      </c>
      <c r="C177" s="57"/>
      <c r="D177" s="57"/>
      <c r="E177" s="57"/>
      <c r="F177" s="57"/>
      <c r="G177" s="57"/>
    </row>
    <row r="178" customFormat="false" ht="39.75" hidden="false" customHeight="true" outlineLevel="0" collapsed="false">
      <c r="A178" s="62" t="s">
        <v>214</v>
      </c>
      <c r="B178" s="63" t="s">
        <v>2050</v>
      </c>
      <c r="C178" s="63"/>
      <c r="D178" s="63"/>
      <c r="E178" s="63"/>
      <c r="F178" s="63"/>
      <c r="G178" s="63"/>
    </row>
    <row r="179" customFormat="false" ht="15" hidden="false" customHeight="true" outlineLevel="0" collapsed="false">
      <c r="A179" s="61" t="s">
        <v>1981</v>
      </c>
      <c r="B179" s="61"/>
      <c r="C179" s="61"/>
      <c r="D179" s="61"/>
      <c r="E179" s="61"/>
      <c r="F179" s="61"/>
      <c r="G179" s="61"/>
    </row>
    <row r="180" customFormat="false" ht="15" hidden="false" customHeight="true" outlineLevel="0" collapsed="false">
      <c r="A180" s="62" t="s">
        <v>208</v>
      </c>
      <c r="B180" s="57" t="s">
        <v>222</v>
      </c>
      <c r="C180" s="57"/>
      <c r="D180" s="57"/>
      <c r="E180" s="57"/>
      <c r="F180" s="57"/>
      <c r="G180" s="57"/>
    </row>
    <row r="181" customFormat="false" ht="39.75" hidden="false" customHeight="true" outlineLevel="0" collapsed="false">
      <c r="A181" s="62" t="s">
        <v>210</v>
      </c>
      <c r="B181" s="57" t="s">
        <v>2051</v>
      </c>
      <c r="C181" s="57"/>
      <c r="D181" s="57"/>
      <c r="E181" s="57"/>
      <c r="F181" s="57"/>
      <c r="G181" s="57"/>
    </row>
    <row r="182" customFormat="false" ht="39.75" hidden="false" customHeight="true" outlineLevel="0" collapsed="false">
      <c r="A182" s="62" t="s">
        <v>212</v>
      </c>
      <c r="B182" s="57" t="s">
        <v>2052</v>
      </c>
      <c r="C182" s="57"/>
      <c r="D182" s="57"/>
      <c r="E182" s="57"/>
      <c r="F182" s="57"/>
      <c r="G182" s="57"/>
    </row>
    <row r="183" customFormat="false" ht="39.75" hidden="false" customHeight="true" outlineLevel="0" collapsed="false">
      <c r="A183" s="62" t="s">
        <v>214</v>
      </c>
      <c r="B183" s="63" t="s">
        <v>2053</v>
      </c>
      <c r="C183" s="63"/>
      <c r="D183" s="63"/>
      <c r="E183" s="63"/>
      <c r="F183" s="63"/>
      <c r="G183" s="63"/>
    </row>
    <row r="184" customFormat="false" ht="15" hidden="false" customHeight="true" outlineLevel="0" collapsed="false">
      <c r="A184" s="61" t="s">
        <v>1984</v>
      </c>
      <c r="B184" s="61"/>
      <c r="C184" s="61"/>
      <c r="D184" s="61"/>
      <c r="E184" s="61"/>
      <c r="F184" s="61"/>
      <c r="G184" s="61"/>
    </row>
    <row r="185" customFormat="false" ht="15" hidden="false" customHeight="true" outlineLevel="0" collapsed="false">
      <c r="A185" s="62" t="s">
        <v>208</v>
      </c>
      <c r="B185" s="57" t="s">
        <v>672</v>
      </c>
      <c r="C185" s="57"/>
      <c r="D185" s="57"/>
      <c r="E185" s="57"/>
      <c r="F185" s="57"/>
      <c r="G185" s="57"/>
    </row>
    <row r="186" customFormat="false" ht="39.75" hidden="false" customHeight="true" outlineLevel="0" collapsed="false">
      <c r="A186" s="62" t="s">
        <v>210</v>
      </c>
      <c r="B186" s="57" t="s">
        <v>2054</v>
      </c>
      <c r="C186" s="57"/>
      <c r="D186" s="57"/>
      <c r="E186" s="57"/>
      <c r="F186" s="57"/>
      <c r="G186" s="57"/>
    </row>
    <row r="187" customFormat="false" ht="39.75" hidden="false" customHeight="true" outlineLevel="0" collapsed="false">
      <c r="A187" s="62" t="s">
        <v>212</v>
      </c>
      <c r="B187" s="57" t="s">
        <v>2055</v>
      </c>
      <c r="C187" s="57"/>
      <c r="D187" s="57"/>
      <c r="E187" s="57"/>
      <c r="F187" s="57"/>
      <c r="G187" s="57"/>
    </row>
    <row r="188" customFormat="false" ht="39.75" hidden="false" customHeight="true" outlineLevel="0" collapsed="false">
      <c r="A188" s="62" t="s">
        <v>214</v>
      </c>
      <c r="B188" s="63" t="s">
        <v>2056</v>
      </c>
      <c r="C188" s="63"/>
      <c r="D188" s="63"/>
      <c r="E188" s="63"/>
      <c r="F188" s="63"/>
      <c r="G188" s="63"/>
    </row>
    <row r="189" customFormat="false" ht="15" hidden="false" customHeight="true" outlineLevel="0" collapsed="false">
      <c r="A189" s="61" t="s">
        <v>1986</v>
      </c>
      <c r="B189" s="61"/>
      <c r="C189" s="61"/>
      <c r="D189" s="61"/>
      <c r="E189" s="61"/>
      <c r="F189" s="61"/>
      <c r="G189" s="61"/>
    </row>
    <row r="190" customFormat="false" ht="15" hidden="false" customHeight="true" outlineLevel="0" collapsed="false">
      <c r="A190" s="62" t="s">
        <v>208</v>
      </c>
      <c r="B190" s="57" t="s">
        <v>216</v>
      </c>
      <c r="C190" s="57"/>
      <c r="D190" s="57"/>
      <c r="E190" s="57"/>
      <c r="F190" s="57"/>
      <c r="G190" s="57"/>
    </row>
    <row r="191" customFormat="false" ht="39.75" hidden="false" customHeight="true" outlineLevel="0" collapsed="false">
      <c r="A191" s="62" t="s">
        <v>210</v>
      </c>
      <c r="B191" s="57" t="s">
        <v>2057</v>
      </c>
      <c r="C191" s="57"/>
      <c r="D191" s="57"/>
      <c r="E191" s="57"/>
      <c r="F191" s="57"/>
      <c r="G191" s="57"/>
    </row>
    <row r="192" customFormat="false" ht="39.75" hidden="false" customHeight="true" outlineLevel="0" collapsed="false">
      <c r="A192" s="62" t="s">
        <v>212</v>
      </c>
      <c r="B192" s="57" t="s">
        <v>2058</v>
      </c>
      <c r="C192" s="57"/>
      <c r="D192" s="57"/>
      <c r="E192" s="57"/>
      <c r="F192" s="57"/>
      <c r="G192" s="57"/>
    </row>
    <row r="193" customFormat="false" ht="39.75" hidden="false" customHeight="true" outlineLevel="0" collapsed="false">
      <c r="A193" s="62" t="s">
        <v>214</v>
      </c>
      <c r="B193" s="63" t="s">
        <v>2059</v>
      </c>
      <c r="C193" s="63"/>
      <c r="D193" s="63"/>
      <c r="E193" s="63"/>
      <c r="F193" s="63"/>
      <c r="G193" s="63"/>
    </row>
    <row r="194" customFormat="false" ht="15" hidden="false" customHeight="true" outlineLevel="0" collapsed="false">
      <c r="A194" s="61" t="s">
        <v>1988</v>
      </c>
      <c r="B194" s="61"/>
      <c r="C194" s="61"/>
      <c r="D194" s="61"/>
      <c r="E194" s="61"/>
      <c r="F194" s="61"/>
      <c r="G194" s="61"/>
    </row>
    <row r="195" customFormat="false" ht="15" hidden="false" customHeight="true" outlineLevel="0" collapsed="false">
      <c r="A195" s="62" t="s">
        <v>208</v>
      </c>
      <c r="B195" s="57" t="s">
        <v>209</v>
      </c>
      <c r="C195" s="57"/>
      <c r="D195" s="57"/>
      <c r="E195" s="57"/>
      <c r="F195" s="57"/>
      <c r="G195" s="57"/>
    </row>
    <row r="196" customFormat="false" ht="39.75" hidden="false" customHeight="true" outlineLevel="0" collapsed="false">
      <c r="A196" s="62" t="s">
        <v>210</v>
      </c>
      <c r="B196" s="57" t="s">
        <v>2060</v>
      </c>
      <c r="C196" s="57"/>
      <c r="D196" s="57"/>
      <c r="E196" s="57"/>
      <c r="F196" s="57"/>
      <c r="G196" s="57"/>
    </row>
    <row r="197" customFormat="false" ht="39.75" hidden="false" customHeight="true" outlineLevel="0" collapsed="false">
      <c r="A197" s="62" t="s">
        <v>212</v>
      </c>
      <c r="B197" s="57" t="s">
        <v>2061</v>
      </c>
      <c r="C197" s="57"/>
      <c r="D197" s="57"/>
      <c r="E197" s="57"/>
      <c r="F197" s="57"/>
      <c r="G197" s="57"/>
    </row>
    <row r="198" customFormat="false" ht="39.75" hidden="false" customHeight="true" outlineLevel="0" collapsed="false">
      <c r="A198" s="62" t="s">
        <v>214</v>
      </c>
      <c r="B198" s="63" t="s">
        <v>2062</v>
      </c>
      <c r="C198" s="63"/>
      <c r="D198" s="63"/>
      <c r="E198" s="63"/>
      <c r="F198" s="63"/>
      <c r="G198" s="63"/>
    </row>
    <row r="199" customFormat="false" ht="15" hidden="false" customHeight="true" outlineLevel="0" collapsed="false">
      <c r="A199" s="61" t="s">
        <v>1991</v>
      </c>
      <c r="B199" s="61"/>
      <c r="C199" s="61"/>
      <c r="D199" s="61"/>
      <c r="E199" s="61"/>
      <c r="F199" s="61"/>
      <c r="G199" s="61"/>
    </row>
    <row r="200" customFormat="false" ht="15" hidden="false" customHeight="true" outlineLevel="0" collapsed="false">
      <c r="A200" s="62" t="s">
        <v>208</v>
      </c>
      <c r="B200" s="57" t="s">
        <v>672</v>
      </c>
      <c r="C200" s="57"/>
      <c r="D200" s="57"/>
      <c r="E200" s="57"/>
      <c r="F200" s="57"/>
      <c r="G200" s="57"/>
    </row>
    <row r="201" customFormat="false" ht="39.75" hidden="false" customHeight="true" outlineLevel="0" collapsed="false">
      <c r="A201" s="62" t="s">
        <v>210</v>
      </c>
      <c r="B201" s="57" t="s">
        <v>2063</v>
      </c>
      <c r="C201" s="57"/>
      <c r="D201" s="57"/>
      <c r="E201" s="57"/>
      <c r="F201" s="57"/>
      <c r="G201" s="57"/>
    </row>
    <row r="202" customFormat="false" ht="39.75" hidden="false" customHeight="true" outlineLevel="0" collapsed="false">
      <c r="A202" s="62" t="s">
        <v>212</v>
      </c>
      <c r="B202" s="57" t="s">
        <v>2064</v>
      </c>
      <c r="C202" s="57"/>
      <c r="D202" s="57"/>
      <c r="E202" s="57"/>
      <c r="F202" s="57"/>
      <c r="G202" s="57"/>
    </row>
    <row r="203" customFormat="false" ht="39.75" hidden="false" customHeight="true" outlineLevel="0" collapsed="false">
      <c r="A203" s="62" t="s">
        <v>214</v>
      </c>
      <c r="B203" s="63" t="s">
        <v>2065</v>
      </c>
      <c r="C203" s="63"/>
      <c r="D203" s="63"/>
      <c r="E203" s="63"/>
      <c r="F203" s="63"/>
      <c r="G203" s="63"/>
    </row>
    <row r="204" customFormat="false" ht="15" hidden="false" customHeight="true" outlineLevel="0" collapsed="false">
      <c r="A204" s="61" t="s">
        <v>1993</v>
      </c>
      <c r="B204" s="61"/>
      <c r="C204" s="61"/>
      <c r="D204" s="61"/>
      <c r="E204" s="61"/>
      <c r="F204" s="61"/>
      <c r="G204" s="61"/>
    </row>
    <row r="205" customFormat="false" ht="15" hidden="false" customHeight="true" outlineLevel="0" collapsed="false">
      <c r="A205" s="62" t="s">
        <v>208</v>
      </c>
      <c r="B205" s="57" t="s">
        <v>209</v>
      </c>
      <c r="C205" s="57"/>
      <c r="D205" s="57"/>
      <c r="E205" s="57"/>
      <c r="F205" s="57"/>
      <c r="G205" s="57"/>
    </row>
    <row r="206" customFormat="false" ht="39.75" hidden="false" customHeight="true" outlineLevel="0" collapsed="false">
      <c r="A206" s="62" t="s">
        <v>210</v>
      </c>
      <c r="B206" s="57" t="s">
        <v>2066</v>
      </c>
      <c r="C206" s="57"/>
      <c r="D206" s="57"/>
      <c r="E206" s="57"/>
      <c r="F206" s="57"/>
      <c r="G206" s="57"/>
    </row>
    <row r="207" customFormat="false" ht="39.75" hidden="false" customHeight="true" outlineLevel="0" collapsed="false">
      <c r="A207" s="62" t="s">
        <v>212</v>
      </c>
      <c r="B207" s="57" t="s">
        <v>2067</v>
      </c>
      <c r="C207" s="57"/>
      <c r="D207" s="57"/>
      <c r="E207" s="57"/>
      <c r="F207" s="57"/>
      <c r="G207" s="57"/>
    </row>
    <row r="208" customFormat="false" ht="39.75" hidden="false" customHeight="true" outlineLevel="0" collapsed="false">
      <c r="A208" s="62" t="s">
        <v>214</v>
      </c>
      <c r="B208" s="63" t="s">
        <v>2068</v>
      </c>
      <c r="C208" s="63"/>
      <c r="D208" s="63"/>
      <c r="E208" s="63"/>
      <c r="F208" s="63"/>
      <c r="G208" s="63"/>
    </row>
    <row r="209" customFormat="false" ht="15" hidden="false" customHeight="true" outlineLevel="0" collapsed="false">
      <c r="A209" s="61" t="s">
        <v>1995</v>
      </c>
      <c r="B209" s="61"/>
      <c r="C209" s="61"/>
      <c r="D209" s="61"/>
      <c r="E209" s="61"/>
      <c r="F209" s="61"/>
      <c r="G209" s="61"/>
    </row>
    <row r="210" customFormat="false" ht="15" hidden="false" customHeight="true" outlineLevel="0" collapsed="false">
      <c r="A210" s="62" t="s">
        <v>208</v>
      </c>
      <c r="B210" s="57" t="s">
        <v>222</v>
      </c>
      <c r="C210" s="57"/>
      <c r="D210" s="57"/>
      <c r="E210" s="57"/>
      <c r="F210" s="57"/>
      <c r="G210" s="57"/>
    </row>
    <row r="211" customFormat="false" ht="39.75" hidden="false" customHeight="true" outlineLevel="0" collapsed="false">
      <c r="A211" s="62" t="s">
        <v>210</v>
      </c>
      <c r="B211" s="57" t="s">
        <v>2069</v>
      </c>
      <c r="C211" s="57"/>
      <c r="D211" s="57"/>
      <c r="E211" s="57"/>
      <c r="F211" s="57"/>
      <c r="G211" s="57"/>
    </row>
    <row r="212" customFormat="false" ht="39.75" hidden="false" customHeight="true" outlineLevel="0" collapsed="false">
      <c r="A212" s="62" t="s">
        <v>212</v>
      </c>
      <c r="B212" s="57" t="s">
        <v>2070</v>
      </c>
      <c r="C212" s="57"/>
      <c r="D212" s="57"/>
      <c r="E212" s="57"/>
      <c r="F212" s="57"/>
      <c r="G212" s="57"/>
    </row>
    <row r="213" customFormat="false" ht="39.75" hidden="false" customHeight="true" outlineLevel="0" collapsed="false">
      <c r="A213" s="62" t="s">
        <v>214</v>
      </c>
      <c r="B213" s="63" t="s">
        <v>2071</v>
      </c>
      <c r="C213" s="63"/>
      <c r="D213" s="63"/>
      <c r="E213" s="63"/>
      <c r="F213" s="63"/>
      <c r="G213" s="63"/>
    </row>
    <row r="214" customFormat="false" ht="15" hidden="false" customHeight="true" outlineLevel="0" collapsed="false">
      <c r="A214" s="61" t="s">
        <v>1998</v>
      </c>
      <c r="B214" s="61"/>
      <c r="C214" s="61"/>
      <c r="D214" s="61"/>
      <c r="E214" s="61"/>
      <c r="F214" s="61"/>
      <c r="G214" s="61"/>
    </row>
    <row r="215" customFormat="false" ht="15" hidden="false" customHeight="true" outlineLevel="0" collapsed="false">
      <c r="A215" s="62" t="s">
        <v>208</v>
      </c>
      <c r="B215" s="57" t="s">
        <v>222</v>
      </c>
      <c r="C215" s="57"/>
      <c r="D215" s="57"/>
      <c r="E215" s="57"/>
      <c r="F215" s="57"/>
      <c r="G215" s="57"/>
    </row>
    <row r="216" customFormat="false" ht="39.75" hidden="false" customHeight="true" outlineLevel="0" collapsed="false">
      <c r="A216" s="62" t="s">
        <v>210</v>
      </c>
      <c r="B216" s="57" t="s">
        <v>2072</v>
      </c>
      <c r="C216" s="57"/>
      <c r="D216" s="57"/>
      <c r="E216" s="57"/>
      <c r="F216" s="57"/>
      <c r="G216" s="57"/>
    </row>
    <row r="217" customFormat="false" ht="39.75" hidden="false" customHeight="true" outlineLevel="0" collapsed="false">
      <c r="A217" s="62" t="s">
        <v>212</v>
      </c>
      <c r="B217" s="57" t="s">
        <v>2073</v>
      </c>
      <c r="C217" s="57"/>
      <c r="D217" s="57"/>
      <c r="E217" s="57"/>
      <c r="F217" s="57"/>
      <c r="G217" s="57"/>
    </row>
    <row r="218" customFormat="false" ht="39.75" hidden="false" customHeight="true" outlineLevel="0" collapsed="false">
      <c r="A218" s="62" t="s">
        <v>214</v>
      </c>
      <c r="B218" s="63" t="s">
        <v>2074</v>
      </c>
      <c r="C218" s="63"/>
      <c r="D218" s="63"/>
      <c r="E218" s="63"/>
      <c r="F218" s="63"/>
      <c r="G218" s="63"/>
    </row>
    <row r="219" customFormat="false" ht="15" hidden="false" customHeight="true" outlineLevel="0" collapsed="false">
      <c r="A219" s="61" t="s">
        <v>2000</v>
      </c>
      <c r="B219" s="61"/>
      <c r="C219" s="61"/>
      <c r="D219" s="61"/>
      <c r="E219" s="61"/>
      <c r="F219" s="61"/>
      <c r="G219" s="61"/>
    </row>
    <row r="220" customFormat="false" ht="15" hidden="false" customHeight="true" outlineLevel="0" collapsed="false">
      <c r="A220" s="62" t="s">
        <v>208</v>
      </c>
      <c r="B220" s="57" t="s">
        <v>209</v>
      </c>
      <c r="C220" s="57"/>
      <c r="D220" s="57"/>
      <c r="E220" s="57"/>
      <c r="F220" s="57"/>
      <c r="G220" s="57"/>
    </row>
    <row r="221" customFormat="false" ht="39.75" hidden="false" customHeight="true" outlineLevel="0" collapsed="false">
      <c r="A221" s="62" t="s">
        <v>210</v>
      </c>
      <c r="B221" s="57" t="s">
        <v>2075</v>
      </c>
      <c r="C221" s="57"/>
      <c r="D221" s="57"/>
      <c r="E221" s="57"/>
      <c r="F221" s="57"/>
      <c r="G221" s="57"/>
    </row>
    <row r="222" customFormat="false" ht="39.75" hidden="false" customHeight="true" outlineLevel="0" collapsed="false">
      <c r="A222" s="62" t="s">
        <v>212</v>
      </c>
      <c r="B222" s="57" t="s">
        <v>2076</v>
      </c>
      <c r="C222" s="57"/>
      <c r="D222" s="57"/>
      <c r="E222" s="57"/>
      <c r="F222" s="57"/>
      <c r="G222" s="57"/>
    </row>
    <row r="223" customFormat="false" ht="39.75" hidden="false" customHeight="true" outlineLevel="0" collapsed="false">
      <c r="A223" s="62" t="s">
        <v>214</v>
      </c>
      <c r="B223" s="63" t="s">
        <v>2077</v>
      </c>
      <c r="C223" s="63"/>
      <c r="D223" s="63"/>
      <c r="E223" s="63"/>
      <c r="F223" s="63"/>
      <c r="G223" s="63"/>
    </row>
    <row r="224" customFormat="false" ht="15" hidden="false" customHeight="true" outlineLevel="0" collapsed="false">
      <c r="A224" s="61" t="s">
        <v>2002</v>
      </c>
      <c r="B224" s="61"/>
      <c r="C224" s="61"/>
      <c r="D224" s="61"/>
      <c r="E224" s="61"/>
      <c r="F224" s="61"/>
      <c r="G224" s="61"/>
    </row>
    <row r="225" customFormat="false" ht="15" hidden="false" customHeight="true" outlineLevel="0" collapsed="false">
      <c r="A225" s="62" t="s">
        <v>208</v>
      </c>
      <c r="B225" s="57" t="s">
        <v>222</v>
      </c>
      <c r="C225" s="57"/>
      <c r="D225" s="57"/>
      <c r="E225" s="57"/>
      <c r="F225" s="57"/>
      <c r="G225" s="57"/>
    </row>
    <row r="226" customFormat="false" ht="39.75" hidden="false" customHeight="true" outlineLevel="0" collapsed="false">
      <c r="A226" s="62" t="s">
        <v>210</v>
      </c>
      <c r="B226" s="57" t="s">
        <v>2078</v>
      </c>
      <c r="C226" s="57"/>
      <c r="D226" s="57"/>
      <c r="E226" s="57"/>
      <c r="F226" s="57"/>
      <c r="G226" s="57"/>
    </row>
    <row r="227" customFormat="false" ht="39.75" hidden="false" customHeight="true" outlineLevel="0" collapsed="false">
      <c r="A227" s="62" t="s">
        <v>212</v>
      </c>
      <c r="B227" s="57" t="s">
        <v>2079</v>
      </c>
      <c r="C227" s="57"/>
      <c r="D227" s="57"/>
      <c r="E227" s="57"/>
      <c r="F227" s="57"/>
      <c r="G227" s="57"/>
    </row>
    <row r="228" customFormat="false" ht="39.75" hidden="false" customHeight="true" outlineLevel="0" collapsed="false">
      <c r="A228" s="62" t="s">
        <v>214</v>
      </c>
      <c r="B228" s="63" t="s">
        <v>2080</v>
      </c>
      <c r="C228" s="63"/>
      <c r="D228" s="63"/>
      <c r="E228" s="63"/>
      <c r="F228" s="63"/>
      <c r="G228" s="63"/>
    </row>
    <row r="229" customFormat="false" ht="15" hidden="false" customHeight="true" outlineLevel="0" collapsed="false">
      <c r="A229" s="61" t="s">
        <v>2005</v>
      </c>
      <c r="B229" s="61"/>
      <c r="C229" s="61"/>
      <c r="D229" s="61"/>
      <c r="E229" s="61"/>
      <c r="F229" s="61"/>
      <c r="G229" s="61"/>
    </row>
    <row r="230" customFormat="false" ht="15" hidden="false" customHeight="true" outlineLevel="0" collapsed="false">
      <c r="A230" s="62" t="s">
        <v>208</v>
      </c>
      <c r="B230" s="57" t="s">
        <v>216</v>
      </c>
      <c r="C230" s="57"/>
      <c r="D230" s="57"/>
      <c r="E230" s="57"/>
      <c r="F230" s="57"/>
      <c r="G230" s="57"/>
    </row>
    <row r="231" customFormat="false" ht="39.75" hidden="false" customHeight="true" outlineLevel="0" collapsed="false">
      <c r="A231" s="62" t="s">
        <v>210</v>
      </c>
      <c r="B231" s="57" t="s">
        <v>2081</v>
      </c>
      <c r="C231" s="57"/>
      <c r="D231" s="57"/>
      <c r="E231" s="57"/>
      <c r="F231" s="57"/>
      <c r="G231" s="57"/>
    </row>
    <row r="232" customFormat="false" ht="39.75" hidden="false" customHeight="true" outlineLevel="0" collapsed="false">
      <c r="A232" s="62" t="s">
        <v>212</v>
      </c>
      <c r="B232" s="57" t="s">
        <v>2082</v>
      </c>
      <c r="C232" s="57"/>
      <c r="D232" s="57"/>
      <c r="E232" s="57"/>
      <c r="F232" s="57"/>
      <c r="G232" s="57"/>
    </row>
    <row r="233" customFormat="false" ht="39.75" hidden="false" customHeight="true" outlineLevel="0" collapsed="false">
      <c r="A233" s="62" t="s">
        <v>214</v>
      </c>
      <c r="B233" s="63" t="s">
        <v>2083</v>
      </c>
      <c r="C233" s="63"/>
      <c r="D233" s="63"/>
      <c r="E233" s="63"/>
      <c r="F233" s="63"/>
      <c r="G233" s="63"/>
    </row>
    <row r="234" customFormat="false" ht="15" hidden="false" customHeight="true" outlineLevel="0" collapsed="false">
      <c r="A234" s="61" t="s">
        <v>2007</v>
      </c>
      <c r="B234" s="61"/>
      <c r="C234" s="61"/>
      <c r="D234" s="61"/>
      <c r="E234" s="61"/>
      <c r="F234" s="61"/>
      <c r="G234" s="61"/>
    </row>
    <row r="235" customFormat="false" ht="15" hidden="false" customHeight="true" outlineLevel="0" collapsed="false">
      <c r="A235" s="62" t="s">
        <v>208</v>
      </c>
      <c r="B235" s="57" t="s">
        <v>209</v>
      </c>
      <c r="C235" s="57"/>
      <c r="D235" s="57"/>
      <c r="E235" s="57"/>
      <c r="F235" s="57"/>
      <c r="G235" s="57"/>
    </row>
    <row r="236" customFormat="false" ht="39.75" hidden="false" customHeight="true" outlineLevel="0" collapsed="false">
      <c r="A236" s="62" t="s">
        <v>210</v>
      </c>
      <c r="B236" s="57" t="s">
        <v>2084</v>
      </c>
      <c r="C236" s="57"/>
      <c r="D236" s="57"/>
      <c r="E236" s="57"/>
      <c r="F236" s="57"/>
      <c r="G236" s="57"/>
    </row>
    <row r="237" customFormat="false" ht="39.75" hidden="false" customHeight="true" outlineLevel="0" collapsed="false">
      <c r="A237" s="62" t="s">
        <v>212</v>
      </c>
      <c r="B237" s="57" t="s">
        <v>2085</v>
      </c>
      <c r="C237" s="57"/>
      <c r="D237" s="57"/>
      <c r="E237" s="57"/>
      <c r="F237" s="57"/>
      <c r="G237" s="57"/>
    </row>
    <row r="238" customFormat="false" ht="39.75" hidden="false" customHeight="true" outlineLevel="0" collapsed="false">
      <c r="A238" s="62" t="s">
        <v>214</v>
      </c>
      <c r="B238" s="63" t="s">
        <v>2086</v>
      </c>
      <c r="C238" s="63"/>
      <c r="D238" s="63"/>
      <c r="E238" s="63"/>
      <c r="F238" s="63"/>
      <c r="G238" s="63"/>
    </row>
    <row r="239" customFormat="false" ht="15" hidden="false" customHeight="true" outlineLevel="0" collapsed="false">
      <c r="A239" s="61" t="s">
        <v>2009</v>
      </c>
      <c r="B239" s="61"/>
      <c r="C239" s="61"/>
      <c r="D239" s="61"/>
      <c r="E239" s="61"/>
      <c r="F239" s="61"/>
      <c r="G239" s="61"/>
    </row>
    <row r="240" customFormat="false" ht="15" hidden="false" customHeight="true" outlineLevel="0" collapsed="false">
      <c r="A240" s="62" t="s">
        <v>208</v>
      </c>
      <c r="B240" s="57" t="s">
        <v>672</v>
      </c>
      <c r="C240" s="57"/>
      <c r="D240" s="57"/>
      <c r="E240" s="57"/>
      <c r="F240" s="57"/>
      <c r="G240" s="57"/>
    </row>
    <row r="241" customFormat="false" ht="39.75" hidden="false" customHeight="true" outlineLevel="0" collapsed="false">
      <c r="A241" s="62" t="s">
        <v>210</v>
      </c>
      <c r="B241" s="57" t="s">
        <v>2087</v>
      </c>
      <c r="C241" s="57"/>
      <c r="D241" s="57"/>
      <c r="E241" s="57"/>
      <c r="F241" s="57"/>
      <c r="G241" s="57"/>
    </row>
    <row r="242" customFormat="false" ht="39.75" hidden="false" customHeight="true" outlineLevel="0" collapsed="false">
      <c r="A242" s="62" t="s">
        <v>212</v>
      </c>
      <c r="B242" s="57" t="s">
        <v>2088</v>
      </c>
      <c r="C242" s="57"/>
      <c r="D242" s="57"/>
      <c r="E242" s="57"/>
      <c r="F242" s="57"/>
      <c r="G242" s="57"/>
    </row>
    <row r="243" customFormat="false" ht="39.75" hidden="false" customHeight="true" outlineLevel="0" collapsed="false">
      <c r="A243" s="62" t="s">
        <v>214</v>
      </c>
      <c r="B243" s="63" t="s">
        <v>2089</v>
      </c>
      <c r="C243" s="63"/>
      <c r="D243" s="63"/>
      <c r="E243" s="63"/>
      <c r="F243" s="63"/>
      <c r="G243" s="63"/>
    </row>
    <row r="244" customFormat="false" ht="15" hidden="false" customHeight="true" outlineLevel="0" collapsed="false">
      <c r="A244" s="61" t="s">
        <v>2011</v>
      </c>
      <c r="B244" s="61"/>
      <c r="C244" s="61"/>
      <c r="D244" s="61"/>
      <c r="E244" s="61"/>
      <c r="F244" s="61"/>
      <c r="G244" s="61"/>
    </row>
    <row r="245" customFormat="false" ht="15" hidden="false" customHeight="true" outlineLevel="0" collapsed="false">
      <c r="A245" s="62" t="s">
        <v>208</v>
      </c>
      <c r="B245" s="57" t="s">
        <v>209</v>
      </c>
      <c r="C245" s="57"/>
      <c r="D245" s="57"/>
      <c r="E245" s="57"/>
      <c r="F245" s="57"/>
      <c r="G245" s="57"/>
    </row>
    <row r="246" customFormat="false" ht="39.75" hidden="false" customHeight="true" outlineLevel="0" collapsed="false">
      <c r="A246" s="62" t="s">
        <v>210</v>
      </c>
      <c r="B246" s="57" t="s">
        <v>2090</v>
      </c>
      <c r="C246" s="57"/>
      <c r="D246" s="57"/>
      <c r="E246" s="57"/>
      <c r="F246" s="57"/>
      <c r="G246" s="57"/>
    </row>
    <row r="247" customFormat="false" ht="39.75" hidden="false" customHeight="true" outlineLevel="0" collapsed="false">
      <c r="A247" s="62" t="s">
        <v>212</v>
      </c>
      <c r="B247" s="57" t="s">
        <v>2070</v>
      </c>
      <c r="C247" s="57"/>
      <c r="D247" s="57"/>
      <c r="E247" s="57"/>
      <c r="F247" s="57"/>
      <c r="G247" s="57"/>
    </row>
    <row r="248" customFormat="false" ht="39.75" hidden="false" customHeight="true" outlineLevel="0" collapsed="false">
      <c r="A248" s="62" t="s">
        <v>214</v>
      </c>
      <c r="B248" s="63" t="s">
        <v>2091</v>
      </c>
      <c r="C248" s="63"/>
      <c r="D248" s="63"/>
      <c r="E248" s="63"/>
      <c r="F248" s="63"/>
      <c r="G248" s="63"/>
    </row>
    <row r="249" customFormat="false" ht="15" hidden="false" customHeight="true" outlineLevel="0" collapsed="false">
      <c r="A249" s="61" t="s">
        <v>2013</v>
      </c>
      <c r="B249" s="61"/>
      <c r="C249" s="61"/>
      <c r="D249" s="61"/>
      <c r="E249" s="61"/>
      <c r="F249" s="61"/>
      <c r="G249" s="61"/>
    </row>
    <row r="250" customFormat="false" ht="15" hidden="false" customHeight="true" outlineLevel="0" collapsed="false">
      <c r="A250" s="62" t="s">
        <v>208</v>
      </c>
      <c r="B250" s="57" t="s">
        <v>222</v>
      </c>
      <c r="C250" s="57"/>
      <c r="D250" s="57"/>
      <c r="E250" s="57"/>
      <c r="F250" s="57"/>
      <c r="G250" s="57"/>
    </row>
    <row r="251" customFormat="false" ht="39.75" hidden="false" customHeight="true" outlineLevel="0" collapsed="false">
      <c r="A251" s="62" t="s">
        <v>210</v>
      </c>
      <c r="B251" s="57" t="s">
        <v>2092</v>
      </c>
      <c r="C251" s="57"/>
      <c r="D251" s="57"/>
      <c r="E251" s="57"/>
      <c r="F251" s="57"/>
      <c r="G251" s="57"/>
    </row>
    <row r="252" customFormat="false" ht="39.75" hidden="false" customHeight="true" outlineLevel="0" collapsed="false">
      <c r="A252" s="62" t="s">
        <v>212</v>
      </c>
      <c r="B252" s="57" t="s">
        <v>2093</v>
      </c>
      <c r="C252" s="57"/>
      <c r="D252" s="57"/>
      <c r="E252" s="57"/>
      <c r="F252" s="57"/>
      <c r="G252" s="57"/>
    </row>
    <row r="253" customFormat="false" ht="39.75" hidden="false" customHeight="true" outlineLevel="0" collapsed="false">
      <c r="A253" s="62" t="s">
        <v>214</v>
      </c>
      <c r="B253" s="63" t="s">
        <v>2094</v>
      </c>
      <c r="C253" s="63"/>
      <c r="D253" s="63"/>
      <c r="E253" s="63"/>
      <c r="F253" s="63"/>
      <c r="G253" s="63"/>
    </row>
    <row r="254" customFormat="false" ht="15" hidden="false" customHeight="true" outlineLevel="0" collapsed="false">
      <c r="A254" s="61" t="s">
        <v>2015</v>
      </c>
      <c r="B254" s="61"/>
      <c r="C254" s="61"/>
      <c r="D254" s="61"/>
      <c r="E254" s="61"/>
      <c r="F254" s="61"/>
      <c r="G254" s="61"/>
    </row>
    <row r="255" customFormat="false" ht="15" hidden="false" customHeight="true" outlineLevel="0" collapsed="false">
      <c r="A255" s="62" t="s">
        <v>208</v>
      </c>
      <c r="B255" s="57" t="s">
        <v>209</v>
      </c>
      <c r="C255" s="57"/>
      <c r="D255" s="57"/>
      <c r="E255" s="57"/>
      <c r="F255" s="57"/>
      <c r="G255" s="57"/>
    </row>
    <row r="256" customFormat="false" ht="39.75" hidden="false" customHeight="true" outlineLevel="0" collapsed="false">
      <c r="A256" s="62" t="s">
        <v>210</v>
      </c>
      <c r="B256" s="57" t="s">
        <v>2095</v>
      </c>
      <c r="C256" s="57"/>
      <c r="D256" s="57"/>
      <c r="E256" s="57"/>
      <c r="F256" s="57"/>
      <c r="G256" s="57"/>
    </row>
    <row r="257" customFormat="false" ht="39.75" hidden="false" customHeight="true" outlineLevel="0" collapsed="false">
      <c r="A257" s="62" t="s">
        <v>212</v>
      </c>
      <c r="B257" s="57" t="s">
        <v>2096</v>
      </c>
      <c r="C257" s="57"/>
      <c r="D257" s="57"/>
      <c r="E257" s="57"/>
      <c r="F257" s="57"/>
      <c r="G257" s="57"/>
    </row>
    <row r="258" customFormat="false" ht="39.75" hidden="false" customHeight="true" outlineLevel="0" collapsed="false">
      <c r="A258" s="62" t="s">
        <v>214</v>
      </c>
      <c r="B258" s="63" t="s">
        <v>2097</v>
      </c>
      <c r="C258" s="63"/>
      <c r="D258" s="63"/>
      <c r="E258" s="63"/>
      <c r="F258" s="63"/>
      <c r="G258" s="63"/>
    </row>
    <row r="259" customFormat="false" ht="15" hidden="false" customHeight="true" outlineLevel="0" collapsed="false">
      <c r="A259" s="61" t="s">
        <v>2018</v>
      </c>
      <c r="B259" s="61"/>
      <c r="C259" s="61"/>
      <c r="D259" s="61"/>
      <c r="E259" s="61"/>
      <c r="F259" s="61"/>
      <c r="G259" s="61"/>
    </row>
    <row r="260" customFormat="false" ht="15" hidden="false" customHeight="true" outlineLevel="0" collapsed="false">
      <c r="A260" s="62" t="s">
        <v>208</v>
      </c>
      <c r="B260" s="57" t="s">
        <v>209</v>
      </c>
      <c r="C260" s="57"/>
      <c r="D260" s="57"/>
      <c r="E260" s="57"/>
      <c r="F260" s="57"/>
      <c r="G260" s="57"/>
    </row>
    <row r="261" customFormat="false" ht="39.75" hidden="false" customHeight="true" outlineLevel="0" collapsed="false">
      <c r="A261" s="62" t="s">
        <v>210</v>
      </c>
      <c r="B261" s="57" t="s">
        <v>2098</v>
      </c>
      <c r="C261" s="57"/>
      <c r="D261" s="57"/>
      <c r="E261" s="57"/>
      <c r="F261" s="57"/>
      <c r="G261" s="57"/>
    </row>
    <row r="262" customFormat="false" ht="39.75" hidden="false" customHeight="true" outlineLevel="0" collapsed="false">
      <c r="A262" s="62" t="s">
        <v>212</v>
      </c>
      <c r="B262" s="57" t="s">
        <v>2099</v>
      </c>
      <c r="C262" s="57"/>
      <c r="D262" s="57"/>
      <c r="E262" s="57"/>
      <c r="F262" s="57"/>
      <c r="G262" s="57"/>
    </row>
    <row r="263" customFormat="false" ht="39.75" hidden="false" customHeight="true" outlineLevel="0" collapsed="false">
      <c r="A263" s="62" t="s">
        <v>214</v>
      </c>
      <c r="B263" s="63" t="s">
        <v>2100</v>
      </c>
      <c r="C263" s="63"/>
      <c r="D263" s="63"/>
      <c r="E263" s="63"/>
      <c r="F263" s="63"/>
      <c r="G263" s="63"/>
    </row>
    <row r="264" customFormat="false" ht="15" hidden="false" customHeight="true" outlineLevel="0" collapsed="false">
      <c r="A264" s="61" t="s">
        <v>2021</v>
      </c>
      <c r="B264" s="61"/>
      <c r="C264" s="61"/>
      <c r="D264" s="61"/>
      <c r="E264" s="61"/>
      <c r="F264" s="61"/>
      <c r="G264" s="61"/>
    </row>
    <row r="265" customFormat="false" ht="15" hidden="false" customHeight="true" outlineLevel="0" collapsed="false">
      <c r="A265" s="62" t="s">
        <v>208</v>
      </c>
      <c r="B265" s="57" t="s">
        <v>209</v>
      </c>
      <c r="C265" s="57"/>
      <c r="D265" s="57"/>
      <c r="E265" s="57"/>
      <c r="F265" s="57"/>
      <c r="G265" s="57"/>
    </row>
    <row r="266" customFormat="false" ht="39.75" hidden="false" customHeight="true" outlineLevel="0" collapsed="false">
      <c r="A266" s="62" t="s">
        <v>210</v>
      </c>
      <c r="B266" s="57" t="s">
        <v>2101</v>
      </c>
      <c r="C266" s="57"/>
      <c r="D266" s="57"/>
      <c r="E266" s="57"/>
      <c r="F266" s="57"/>
      <c r="G266" s="57"/>
    </row>
    <row r="267" customFormat="false" ht="39.75" hidden="false" customHeight="true" outlineLevel="0" collapsed="false">
      <c r="A267" s="62" t="s">
        <v>212</v>
      </c>
      <c r="B267" s="57" t="s">
        <v>2102</v>
      </c>
      <c r="C267" s="57"/>
      <c r="D267" s="57"/>
      <c r="E267" s="57"/>
      <c r="F267" s="57"/>
      <c r="G267" s="57"/>
    </row>
    <row r="268" customFormat="false" ht="39.75" hidden="false" customHeight="true" outlineLevel="0" collapsed="false">
      <c r="A268" s="62" t="s">
        <v>214</v>
      </c>
      <c r="B268" s="63" t="s">
        <v>2103</v>
      </c>
      <c r="C268" s="63"/>
      <c r="D268" s="63"/>
      <c r="E268" s="63"/>
      <c r="F268" s="63"/>
      <c r="G268" s="63"/>
    </row>
    <row r="269" customFormat="false" ht="15" hidden="false" customHeight="true" outlineLevel="0" collapsed="false">
      <c r="A269" s="61" t="s">
        <v>2024</v>
      </c>
      <c r="B269" s="61"/>
      <c r="C269" s="61"/>
      <c r="D269" s="61"/>
      <c r="E269" s="61"/>
      <c r="F269" s="61"/>
      <c r="G269" s="61"/>
    </row>
    <row r="270" customFormat="false" ht="15" hidden="false" customHeight="true" outlineLevel="0" collapsed="false">
      <c r="A270" s="62" t="s">
        <v>208</v>
      </c>
      <c r="B270" s="57" t="s">
        <v>216</v>
      </c>
      <c r="C270" s="57"/>
      <c r="D270" s="57"/>
      <c r="E270" s="57"/>
      <c r="F270" s="57"/>
      <c r="G270" s="57"/>
    </row>
    <row r="271" customFormat="false" ht="39.75" hidden="false" customHeight="true" outlineLevel="0" collapsed="false">
      <c r="A271" s="62" t="s">
        <v>210</v>
      </c>
      <c r="B271" s="57" t="s">
        <v>2104</v>
      </c>
      <c r="C271" s="57"/>
      <c r="D271" s="57"/>
      <c r="E271" s="57"/>
      <c r="F271" s="57"/>
      <c r="G271" s="57"/>
    </row>
    <row r="272" customFormat="false" ht="39.75" hidden="false" customHeight="true" outlineLevel="0" collapsed="false">
      <c r="A272" s="62" t="s">
        <v>212</v>
      </c>
      <c r="B272" s="57" t="s">
        <v>2105</v>
      </c>
      <c r="C272" s="57"/>
      <c r="D272" s="57"/>
      <c r="E272" s="57"/>
      <c r="F272" s="57"/>
      <c r="G272" s="57"/>
    </row>
    <row r="273" customFormat="false" ht="39.75" hidden="false" customHeight="true" outlineLevel="0" collapsed="false">
      <c r="A273" s="62" t="s">
        <v>214</v>
      </c>
      <c r="B273" s="63" t="s">
        <v>2106</v>
      </c>
      <c r="C273" s="63"/>
      <c r="D273" s="63"/>
      <c r="E273" s="63"/>
      <c r="F273" s="63"/>
      <c r="G273" s="63"/>
    </row>
    <row r="274" customFormat="false" ht="15" hidden="false" customHeight="true" outlineLevel="0" collapsed="false">
      <c r="A274" s="61" t="s">
        <v>2027</v>
      </c>
      <c r="B274" s="61"/>
      <c r="C274" s="61"/>
      <c r="D274" s="61"/>
      <c r="E274" s="61"/>
      <c r="F274" s="61"/>
      <c r="G274" s="61"/>
    </row>
    <row r="275" customFormat="false" ht="15" hidden="false" customHeight="true" outlineLevel="0" collapsed="false">
      <c r="A275" s="62" t="s">
        <v>208</v>
      </c>
      <c r="B275" s="57" t="s">
        <v>672</v>
      </c>
      <c r="C275" s="57"/>
      <c r="D275" s="57"/>
      <c r="E275" s="57"/>
      <c r="F275" s="57"/>
      <c r="G275" s="57"/>
    </row>
    <row r="276" customFormat="false" ht="39.75" hidden="false" customHeight="true" outlineLevel="0" collapsed="false">
      <c r="A276" s="62" t="s">
        <v>210</v>
      </c>
      <c r="B276" s="57" t="s">
        <v>2107</v>
      </c>
      <c r="C276" s="57"/>
      <c r="D276" s="57"/>
      <c r="E276" s="57"/>
      <c r="F276" s="57"/>
      <c r="G276" s="57"/>
    </row>
    <row r="277" customFormat="false" ht="39.75" hidden="false" customHeight="true" outlineLevel="0" collapsed="false">
      <c r="A277" s="62" t="s">
        <v>212</v>
      </c>
      <c r="B277" s="57" t="s">
        <v>2105</v>
      </c>
      <c r="C277" s="57"/>
      <c r="D277" s="57"/>
      <c r="E277" s="57"/>
      <c r="F277" s="57"/>
      <c r="G277" s="57"/>
    </row>
    <row r="278" customFormat="false" ht="39.75" hidden="false" customHeight="true" outlineLevel="0" collapsed="false">
      <c r="A278" s="62" t="s">
        <v>214</v>
      </c>
      <c r="B278" s="63" t="s">
        <v>2108</v>
      </c>
      <c r="C278" s="63"/>
      <c r="D278" s="63"/>
      <c r="E278" s="63"/>
      <c r="F278" s="63"/>
      <c r="G278" s="63"/>
    </row>
    <row r="279" customFormat="false" ht="15" hidden="false" customHeight="true" outlineLevel="0" collapsed="false">
      <c r="A279" s="61" t="s">
        <v>2029</v>
      </c>
      <c r="B279" s="61"/>
      <c r="C279" s="61"/>
      <c r="D279" s="61"/>
      <c r="E279" s="61"/>
      <c r="F279" s="61"/>
      <c r="G279" s="61"/>
    </row>
    <row r="280" customFormat="false" ht="15" hidden="false" customHeight="true" outlineLevel="0" collapsed="false">
      <c r="A280" s="62" t="s">
        <v>208</v>
      </c>
      <c r="B280" s="57" t="s">
        <v>216</v>
      </c>
      <c r="C280" s="57"/>
      <c r="D280" s="57"/>
      <c r="E280" s="57"/>
      <c r="F280" s="57"/>
      <c r="G280" s="57"/>
    </row>
    <row r="281" customFormat="false" ht="39.75" hidden="false" customHeight="true" outlineLevel="0" collapsed="false">
      <c r="A281" s="62" t="s">
        <v>210</v>
      </c>
      <c r="B281" s="57" t="s">
        <v>2109</v>
      </c>
      <c r="C281" s="57"/>
      <c r="D281" s="57"/>
      <c r="E281" s="57"/>
      <c r="F281" s="57"/>
      <c r="G281" s="57"/>
    </row>
    <row r="282" customFormat="false" ht="39.75" hidden="false" customHeight="true" outlineLevel="0" collapsed="false">
      <c r="A282" s="62" t="s">
        <v>212</v>
      </c>
      <c r="B282" s="57" t="s">
        <v>2110</v>
      </c>
      <c r="C282" s="57"/>
      <c r="D282" s="57"/>
      <c r="E282" s="57"/>
      <c r="F282" s="57"/>
      <c r="G282" s="57"/>
    </row>
    <row r="283" customFormat="false" ht="39.75" hidden="false" customHeight="true" outlineLevel="0" collapsed="false">
      <c r="A283" s="62" t="s">
        <v>214</v>
      </c>
      <c r="B283" s="63" t="s">
        <v>2111</v>
      </c>
      <c r="C283" s="63"/>
      <c r="D283" s="63"/>
      <c r="E283" s="63"/>
      <c r="F283" s="63"/>
      <c r="G283" s="63"/>
    </row>
    <row r="284" customFormat="false" ht="15" hidden="false" customHeight="true" outlineLevel="0" collapsed="false">
      <c r="A284" s="61" t="s">
        <v>2032</v>
      </c>
      <c r="B284" s="61"/>
      <c r="C284" s="61"/>
      <c r="D284" s="61"/>
      <c r="E284" s="61"/>
      <c r="F284" s="61"/>
      <c r="G284" s="61"/>
    </row>
    <row r="285" customFormat="false" ht="15" hidden="false" customHeight="true" outlineLevel="0" collapsed="false">
      <c r="A285" s="62" t="s">
        <v>208</v>
      </c>
      <c r="B285" s="57" t="s">
        <v>209</v>
      </c>
      <c r="C285" s="57"/>
      <c r="D285" s="57"/>
      <c r="E285" s="57"/>
      <c r="F285" s="57"/>
      <c r="G285" s="57"/>
    </row>
    <row r="286" customFormat="false" ht="39.75" hidden="false" customHeight="true" outlineLevel="0" collapsed="false">
      <c r="A286" s="62" t="s">
        <v>210</v>
      </c>
      <c r="B286" s="57" t="s">
        <v>2112</v>
      </c>
      <c r="C286" s="57"/>
      <c r="D286" s="57"/>
      <c r="E286" s="57"/>
      <c r="F286" s="57"/>
      <c r="G286" s="57"/>
    </row>
    <row r="287" customFormat="false" ht="39.75" hidden="false" customHeight="true" outlineLevel="0" collapsed="false">
      <c r="A287" s="62" t="s">
        <v>212</v>
      </c>
      <c r="B287" s="57" t="s">
        <v>2113</v>
      </c>
      <c r="C287" s="57"/>
      <c r="D287" s="57"/>
      <c r="E287" s="57"/>
      <c r="F287" s="57"/>
      <c r="G287" s="57"/>
    </row>
    <row r="288" customFormat="false" ht="39.75" hidden="false" customHeight="true" outlineLevel="0" collapsed="false">
      <c r="A288" s="62" t="s">
        <v>214</v>
      </c>
      <c r="B288" s="63" t="s">
        <v>2114</v>
      </c>
      <c r="C288" s="63"/>
      <c r="D288" s="63"/>
      <c r="E288" s="63"/>
      <c r="F288" s="63"/>
      <c r="G288" s="63"/>
    </row>
    <row r="289" customFormat="false" ht="15" hidden="false" customHeight="true" outlineLevel="0" collapsed="false">
      <c r="A289" s="61" t="s">
        <v>2035</v>
      </c>
      <c r="B289" s="61"/>
      <c r="C289" s="61"/>
      <c r="D289" s="61"/>
      <c r="E289" s="61"/>
      <c r="F289" s="61"/>
      <c r="G289" s="61"/>
    </row>
    <row r="290" customFormat="false" ht="15" hidden="false" customHeight="true" outlineLevel="0" collapsed="false">
      <c r="A290" s="62" t="s">
        <v>208</v>
      </c>
      <c r="B290" s="57" t="s">
        <v>209</v>
      </c>
      <c r="C290" s="57"/>
      <c r="D290" s="57"/>
      <c r="E290" s="57"/>
      <c r="F290" s="57"/>
      <c r="G290" s="57"/>
    </row>
    <row r="291" customFormat="false" ht="39.75" hidden="false" customHeight="true" outlineLevel="0" collapsed="false">
      <c r="A291" s="62" t="s">
        <v>210</v>
      </c>
      <c r="B291" s="57" t="s">
        <v>2115</v>
      </c>
      <c r="C291" s="57"/>
      <c r="D291" s="57"/>
      <c r="E291" s="57"/>
      <c r="F291" s="57"/>
      <c r="G291" s="57"/>
    </row>
    <row r="292" customFormat="false" ht="39.75" hidden="false" customHeight="true" outlineLevel="0" collapsed="false">
      <c r="A292" s="62" t="s">
        <v>212</v>
      </c>
      <c r="B292" s="57" t="s">
        <v>2116</v>
      </c>
      <c r="C292" s="57"/>
      <c r="D292" s="57"/>
      <c r="E292" s="57"/>
      <c r="F292" s="57"/>
      <c r="G292" s="57"/>
    </row>
    <row r="293" customFormat="false" ht="39.75" hidden="false" customHeight="true" outlineLevel="0" collapsed="false">
      <c r="A293" s="62" t="s">
        <v>214</v>
      </c>
      <c r="B293" s="63" t="s">
        <v>2117</v>
      </c>
      <c r="C293" s="63"/>
      <c r="D293" s="63"/>
      <c r="E293" s="63"/>
      <c r="F293" s="63"/>
      <c r="G293" s="63"/>
    </row>
    <row r="294" customFormat="false" ht="15" hidden="false" customHeight="true" outlineLevel="0" collapsed="false">
      <c r="A294" s="61" t="s">
        <v>2038</v>
      </c>
      <c r="B294" s="61"/>
      <c r="C294" s="61"/>
      <c r="D294" s="61"/>
      <c r="E294" s="61"/>
      <c r="F294" s="61"/>
      <c r="G294" s="61"/>
    </row>
    <row r="295" customFormat="false" ht="15" hidden="false" customHeight="true" outlineLevel="0" collapsed="false">
      <c r="A295" s="62" t="s">
        <v>208</v>
      </c>
      <c r="B295" s="57" t="s">
        <v>222</v>
      </c>
      <c r="C295" s="57"/>
      <c r="D295" s="57"/>
      <c r="E295" s="57"/>
      <c r="F295" s="57"/>
      <c r="G295" s="57"/>
    </row>
    <row r="296" customFormat="false" ht="39.75" hidden="false" customHeight="true" outlineLevel="0" collapsed="false">
      <c r="A296" s="62" t="s">
        <v>210</v>
      </c>
      <c r="B296" s="57" t="s">
        <v>2118</v>
      </c>
      <c r="C296" s="57"/>
      <c r="D296" s="57"/>
      <c r="E296" s="57"/>
      <c r="F296" s="57"/>
      <c r="G296" s="57"/>
    </row>
    <row r="297" customFormat="false" ht="39.75" hidden="false" customHeight="true" outlineLevel="0" collapsed="false">
      <c r="A297" s="62" t="s">
        <v>212</v>
      </c>
      <c r="B297" s="57" t="s">
        <v>2116</v>
      </c>
      <c r="C297" s="57"/>
      <c r="D297" s="57"/>
      <c r="E297" s="57"/>
      <c r="F297" s="57"/>
      <c r="G297" s="57"/>
    </row>
    <row r="298" customFormat="false" ht="39.75" hidden="false" customHeight="true" outlineLevel="0" collapsed="false">
      <c r="A298" s="62" t="s">
        <v>214</v>
      </c>
      <c r="B298" s="63" t="s">
        <v>2119</v>
      </c>
      <c r="C298" s="63"/>
      <c r="D298" s="63"/>
      <c r="E298" s="63"/>
      <c r="F298" s="63"/>
      <c r="G298" s="63"/>
    </row>
    <row r="299" customFormat="false" ht="15" hidden="false" customHeight="false" outlineLevel="0" collapsed="false">
      <c r="A299" s="45"/>
      <c r="B299" s="45"/>
      <c r="C299" s="45"/>
      <c r="D299" s="45"/>
      <c r="E299" s="45"/>
      <c r="F299" s="45"/>
      <c r="G299" s="45"/>
    </row>
    <row r="300" customFormat="false" ht="15" hidden="false" customHeight="true" outlineLevel="0" collapsed="false">
      <c r="A300" s="44" t="s">
        <v>240</v>
      </c>
      <c r="B300" s="44"/>
      <c r="C300" s="44"/>
      <c r="D300" s="44"/>
      <c r="E300" s="44"/>
      <c r="F300" s="44"/>
      <c r="G300" s="44"/>
    </row>
    <row r="301" customFormat="false" ht="15" hidden="false" customHeight="true" outlineLevel="0" collapsed="false">
      <c r="A301" s="61" t="s">
        <v>584</v>
      </c>
      <c r="B301" s="61"/>
      <c r="C301" s="61"/>
      <c r="D301" s="61"/>
      <c r="E301" s="61"/>
      <c r="F301" s="61"/>
      <c r="G301" s="61"/>
    </row>
    <row r="302" customFormat="false" ht="15" hidden="false" customHeight="false" outlineLevel="0" collapsed="false">
      <c r="A302" s="62" t="s">
        <v>241</v>
      </c>
      <c r="B302" s="64"/>
      <c r="C302" s="64"/>
      <c r="D302" s="64"/>
      <c r="E302" s="64"/>
      <c r="F302" s="64"/>
      <c r="G302" s="64"/>
    </row>
    <row r="303" customFormat="false" ht="15" hidden="false" customHeight="false" outlineLevel="0" collapsed="false">
      <c r="A303" s="62" t="s">
        <v>242</v>
      </c>
      <c r="B303" s="64"/>
      <c r="C303" s="64"/>
      <c r="D303" s="64"/>
      <c r="E303" s="64"/>
      <c r="F303" s="64"/>
      <c r="G303" s="64"/>
    </row>
    <row r="304" customFormat="false" ht="39.75" hidden="false" customHeight="true" outlineLevel="0" collapsed="false">
      <c r="A304" s="62" t="s">
        <v>243</v>
      </c>
      <c r="B304" s="63" t="s">
        <v>244</v>
      </c>
      <c r="C304" s="63"/>
      <c r="D304" s="63"/>
      <c r="E304" s="63"/>
      <c r="F304" s="63"/>
      <c r="G304" s="63"/>
    </row>
    <row r="305" customFormat="false" ht="15" hidden="false" customHeight="true" outlineLevel="0" collapsed="false">
      <c r="A305" s="61" t="s">
        <v>1972</v>
      </c>
      <c r="B305" s="61"/>
      <c r="C305" s="61"/>
      <c r="D305" s="61"/>
      <c r="E305" s="61"/>
      <c r="F305" s="61"/>
      <c r="G305" s="61"/>
    </row>
    <row r="306" customFormat="false" ht="15" hidden="false" customHeight="false" outlineLevel="0" collapsed="false">
      <c r="A306" s="62" t="s">
        <v>241</v>
      </c>
      <c r="B306" s="64"/>
      <c r="C306" s="64"/>
      <c r="D306" s="64"/>
      <c r="E306" s="64"/>
      <c r="F306" s="64"/>
      <c r="G306" s="64"/>
    </row>
    <row r="307" customFormat="false" ht="15" hidden="false" customHeight="false" outlineLevel="0" collapsed="false">
      <c r="A307" s="62" t="s">
        <v>242</v>
      </c>
      <c r="B307" s="64"/>
      <c r="C307" s="64"/>
      <c r="D307" s="64"/>
      <c r="E307" s="64"/>
      <c r="F307" s="64"/>
      <c r="G307" s="64"/>
    </row>
    <row r="308" customFormat="false" ht="39.75" hidden="false" customHeight="true" outlineLevel="0" collapsed="false">
      <c r="A308" s="62" t="s">
        <v>243</v>
      </c>
      <c r="B308" s="63" t="s">
        <v>244</v>
      </c>
      <c r="C308" s="63"/>
      <c r="D308" s="63"/>
      <c r="E308" s="63"/>
      <c r="F308" s="63"/>
      <c r="G308" s="63"/>
    </row>
    <row r="309" customFormat="false" ht="15" hidden="false" customHeight="true" outlineLevel="0" collapsed="false">
      <c r="A309" s="61" t="s">
        <v>1973</v>
      </c>
      <c r="B309" s="61"/>
      <c r="C309" s="61"/>
      <c r="D309" s="61"/>
      <c r="E309" s="61"/>
      <c r="F309" s="61"/>
      <c r="G309" s="61"/>
    </row>
    <row r="310" customFormat="false" ht="39.75" hidden="false" customHeight="true" outlineLevel="0" collapsed="false">
      <c r="A310" s="62" t="s">
        <v>241</v>
      </c>
      <c r="B310" s="57" t="s">
        <v>245</v>
      </c>
      <c r="C310" s="57"/>
      <c r="D310" s="57"/>
      <c r="E310" s="57"/>
      <c r="F310" s="57"/>
      <c r="G310" s="57"/>
    </row>
    <row r="311" customFormat="false" ht="39.75" hidden="false" customHeight="true" outlineLevel="0" collapsed="false">
      <c r="A311" s="62" t="s">
        <v>242</v>
      </c>
      <c r="B311" s="57" t="n">
        <v>4</v>
      </c>
      <c r="C311" s="57"/>
      <c r="D311" s="57"/>
      <c r="E311" s="57"/>
      <c r="F311" s="57"/>
      <c r="G311" s="57"/>
    </row>
    <row r="312" customFormat="false" ht="39.75" hidden="false" customHeight="true" outlineLevel="0" collapsed="false">
      <c r="A312" s="62" t="s">
        <v>243</v>
      </c>
      <c r="B312" s="63" t="s">
        <v>2120</v>
      </c>
      <c r="C312" s="63"/>
      <c r="D312" s="63"/>
      <c r="E312" s="63"/>
      <c r="F312" s="63"/>
      <c r="G312" s="63"/>
    </row>
    <row r="313" customFormat="false" ht="15" hidden="false" customHeight="true" outlineLevel="0" collapsed="false">
      <c r="A313" s="61" t="s">
        <v>1976</v>
      </c>
      <c r="B313" s="61"/>
      <c r="C313" s="61"/>
      <c r="D313" s="61"/>
      <c r="E313" s="61"/>
      <c r="F313" s="61"/>
      <c r="G313" s="61"/>
    </row>
    <row r="314" customFormat="false" ht="39.75" hidden="false" customHeight="true" outlineLevel="0" collapsed="false">
      <c r="A314" s="62" t="s">
        <v>241</v>
      </c>
      <c r="B314" s="57" t="s">
        <v>245</v>
      </c>
      <c r="C314" s="57"/>
      <c r="D314" s="57"/>
      <c r="E314" s="57"/>
      <c r="F314" s="57"/>
      <c r="G314" s="57"/>
    </row>
    <row r="315" customFormat="false" ht="39.75" hidden="false" customHeight="true" outlineLevel="0" collapsed="false">
      <c r="A315" s="62" t="s">
        <v>242</v>
      </c>
      <c r="B315" s="57" t="n">
        <v>4</v>
      </c>
      <c r="C315" s="57"/>
      <c r="D315" s="57"/>
      <c r="E315" s="57"/>
      <c r="F315" s="57"/>
      <c r="G315" s="57"/>
    </row>
    <row r="316" customFormat="false" ht="39.75" hidden="false" customHeight="true" outlineLevel="0" collapsed="false">
      <c r="A316" s="62" t="s">
        <v>243</v>
      </c>
      <c r="B316" s="63" t="s">
        <v>2120</v>
      </c>
      <c r="C316" s="63"/>
      <c r="D316" s="63"/>
      <c r="E316" s="63"/>
      <c r="F316" s="63"/>
      <c r="G316" s="63"/>
    </row>
    <row r="317" customFormat="false" ht="15" hidden="false" customHeight="true" outlineLevel="0" collapsed="false">
      <c r="A317" s="61" t="s">
        <v>1978</v>
      </c>
      <c r="B317" s="61"/>
      <c r="C317" s="61"/>
      <c r="D317" s="61"/>
      <c r="E317" s="61"/>
      <c r="F317" s="61"/>
      <c r="G317" s="61"/>
    </row>
    <row r="318" customFormat="false" ht="39.75" hidden="false" customHeight="true" outlineLevel="0" collapsed="false">
      <c r="A318" s="62" t="s">
        <v>241</v>
      </c>
      <c r="B318" s="57" t="s">
        <v>245</v>
      </c>
      <c r="C318" s="57"/>
      <c r="D318" s="57"/>
      <c r="E318" s="57"/>
      <c r="F318" s="57"/>
      <c r="G318" s="57"/>
    </row>
    <row r="319" customFormat="false" ht="39.75" hidden="false" customHeight="true" outlineLevel="0" collapsed="false">
      <c r="A319" s="62" t="s">
        <v>242</v>
      </c>
      <c r="B319" s="57" t="s">
        <v>246</v>
      </c>
      <c r="C319" s="57"/>
      <c r="D319" s="57"/>
      <c r="E319" s="57"/>
      <c r="F319" s="57"/>
      <c r="G319" s="57"/>
    </row>
    <row r="320" customFormat="false" ht="39.75" hidden="false" customHeight="true" outlineLevel="0" collapsed="false">
      <c r="A320" s="62" t="s">
        <v>243</v>
      </c>
      <c r="B320" s="63" t="s">
        <v>2121</v>
      </c>
      <c r="C320" s="63"/>
      <c r="D320" s="63"/>
      <c r="E320" s="63"/>
      <c r="F320" s="63"/>
      <c r="G320" s="63"/>
    </row>
    <row r="321" customFormat="false" ht="15" hidden="false" customHeight="true" outlineLevel="0" collapsed="false">
      <c r="A321" s="61" t="s">
        <v>1981</v>
      </c>
      <c r="B321" s="61"/>
      <c r="C321" s="61"/>
      <c r="D321" s="61"/>
      <c r="E321" s="61"/>
      <c r="F321" s="61"/>
      <c r="G321" s="61"/>
    </row>
    <row r="322" customFormat="false" ht="39.75" hidden="false" customHeight="true" outlineLevel="0" collapsed="false">
      <c r="A322" s="62" t="s">
        <v>241</v>
      </c>
      <c r="B322" s="57" t="s">
        <v>245</v>
      </c>
      <c r="C322" s="57"/>
      <c r="D322" s="57"/>
      <c r="E322" s="57"/>
      <c r="F322" s="57"/>
      <c r="G322" s="57"/>
    </row>
    <row r="323" customFormat="false" ht="39.75" hidden="false" customHeight="true" outlineLevel="0" collapsed="false">
      <c r="A323" s="62" t="s">
        <v>242</v>
      </c>
      <c r="B323" s="57" t="s">
        <v>246</v>
      </c>
      <c r="C323" s="57"/>
      <c r="D323" s="57"/>
      <c r="E323" s="57"/>
      <c r="F323" s="57"/>
      <c r="G323" s="57"/>
    </row>
    <row r="324" customFormat="false" ht="39.75" hidden="false" customHeight="true" outlineLevel="0" collapsed="false">
      <c r="A324" s="62" t="s">
        <v>243</v>
      </c>
      <c r="B324" s="63" t="s">
        <v>2122</v>
      </c>
      <c r="C324" s="63"/>
      <c r="D324" s="63"/>
      <c r="E324" s="63"/>
      <c r="F324" s="63"/>
      <c r="G324" s="63"/>
    </row>
    <row r="325" customFormat="false" ht="15" hidden="false" customHeight="true" outlineLevel="0" collapsed="false">
      <c r="A325" s="61" t="s">
        <v>1984</v>
      </c>
      <c r="B325" s="61"/>
      <c r="C325" s="61"/>
      <c r="D325" s="61"/>
      <c r="E325" s="61"/>
      <c r="F325" s="61"/>
      <c r="G325" s="61"/>
    </row>
    <row r="326" customFormat="false" ht="39.75" hidden="false" customHeight="true" outlineLevel="0" collapsed="false">
      <c r="A326" s="62" t="s">
        <v>241</v>
      </c>
      <c r="B326" s="57" t="s">
        <v>245</v>
      </c>
      <c r="C326" s="57"/>
      <c r="D326" s="57"/>
      <c r="E326" s="57"/>
      <c r="F326" s="57"/>
      <c r="G326" s="57"/>
    </row>
    <row r="327" customFormat="false" ht="39.75" hidden="false" customHeight="true" outlineLevel="0" collapsed="false">
      <c r="A327" s="62" t="s">
        <v>242</v>
      </c>
      <c r="B327" s="57" t="n">
        <v>4</v>
      </c>
      <c r="C327" s="57"/>
      <c r="D327" s="57"/>
      <c r="E327" s="57"/>
      <c r="F327" s="57"/>
      <c r="G327" s="57"/>
    </row>
    <row r="328" customFormat="false" ht="39.75" hidden="false" customHeight="true" outlineLevel="0" collapsed="false">
      <c r="A328" s="62" t="s">
        <v>243</v>
      </c>
      <c r="B328" s="63" t="s">
        <v>2123</v>
      </c>
      <c r="C328" s="63"/>
      <c r="D328" s="63"/>
      <c r="E328" s="63"/>
      <c r="F328" s="63"/>
      <c r="G328" s="63"/>
    </row>
    <row r="329" customFormat="false" ht="15" hidden="false" customHeight="true" outlineLevel="0" collapsed="false">
      <c r="A329" s="61" t="s">
        <v>1986</v>
      </c>
      <c r="B329" s="61"/>
      <c r="C329" s="61"/>
      <c r="D329" s="61"/>
      <c r="E329" s="61"/>
      <c r="F329" s="61"/>
      <c r="G329" s="61"/>
    </row>
    <row r="330" customFormat="false" ht="39.75" hidden="false" customHeight="true" outlineLevel="0" collapsed="false">
      <c r="A330" s="62" t="s">
        <v>241</v>
      </c>
      <c r="B330" s="57" t="s">
        <v>245</v>
      </c>
      <c r="C330" s="57"/>
      <c r="D330" s="57"/>
      <c r="E330" s="57"/>
      <c r="F330" s="57"/>
      <c r="G330" s="57"/>
    </row>
    <row r="331" customFormat="false" ht="39.75" hidden="false" customHeight="true" outlineLevel="0" collapsed="false">
      <c r="A331" s="62" t="s">
        <v>242</v>
      </c>
      <c r="B331" s="57" t="n">
        <v>4</v>
      </c>
      <c r="C331" s="57"/>
      <c r="D331" s="57"/>
      <c r="E331" s="57"/>
      <c r="F331" s="57"/>
      <c r="G331" s="57"/>
    </row>
    <row r="332" customFormat="false" ht="39.75" hidden="false" customHeight="true" outlineLevel="0" collapsed="false">
      <c r="A332" s="62" t="s">
        <v>243</v>
      </c>
      <c r="B332" s="63" t="s">
        <v>2124</v>
      </c>
      <c r="C332" s="63"/>
      <c r="D332" s="63"/>
      <c r="E332" s="63"/>
      <c r="F332" s="63"/>
      <c r="G332" s="63"/>
    </row>
    <row r="333" customFormat="false" ht="15" hidden="false" customHeight="true" outlineLevel="0" collapsed="false">
      <c r="A333" s="61" t="s">
        <v>1988</v>
      </c>
      <c r="B333" s="61"/>
      <c r="C333" s="61"/>
      <c r="D333" s="61"/>
      <c r="E333" s="61"/>
      <c r="F333" s="61"/>
      <c r="G333" s="61"/>
    </row>
    <row r="334" customFormat="false" ht="39.75" hidden="false" customHeight="true" outlineLevel="0" collapsed="false">
      <c r="A334" s="62" t="s">
        <v>241</v>
      </c>
      <c r="B334" s="57" t="s">
        <v>245</v>
      </c>
      <c r="C334" s="57"/>
      <c r="D334" s="57"/>
      <c r="E334" s="57"/>
      <c r="F334" s="57"/>
      <c r="G334" s="57"/>
    </row>
    <row r="335" customFormat="false" ht="39.75" hidden="false" customHeight="true" outlineLevel="0" collapsed="false">
      <c r="A335" s="62" t="s">
        <v>242</v>
      </c>
      <c r="B335" s="57" t="s">
        <v>246</v>
      </c>
      <c r="C335" s="57"/>
      <c r="D335" s="57"/>
      <c r="E335" s="57"/>
      <c r="F335" s="57"/>
      <c r="G335" s="57"/>
    </row>
    <row r="336" customFormat="false" ht="39.75" hidden="false" customHeight="true" outlineLevel="0" collapsed="false">
      <c r="A336" s="62" t="s">
        <v>243</v>
      </c>
      <c r="B336" s="63" t="s">
        <v>2125</v>
      </c>
      <c r="C336" s="63"/>
      <c r="D336" s="63"/>
      <c r="E336" s="63"/>
      <c r="F336" s="63"/>
      <c r="G336" s="63"/>
    </row>
    <row r="337" customFormat="false" ht="15" hidden="false" customHeight="true" outlineLevel="0" collapsed="false">
      <c r="A337" s="61" t="s">
        <v>1991</v>
      </c>
      <c r="B337" s="61"/>
      <c r="C337" s="61"/>
      <c r="D337" s="61"/>
      <c r="E337" s="61"/>
      <c r="F337" s="61"/>
      <c r="G337" s="61"/>
    </row>
    <row r="338" customFormat="false" ht="15" hidden="false" customHeight="false" outlineLevel="0" collapsed="false">
      <c r="A338" s="62" t="s">
        <v>241</v>
      </c>
      <c r="B338" s="64"/>
      <c r="C338" s="64"/>
      <c r="D338" s="64"/>
      <c r="E338" s="64"/>
      <c r="F338" s="64"/>
      <c r="G338" s="64"/>
    </row>
    <row r="339" customFormat="false" ht="15" hidden="false" customHeight="false" outlineLevel="0" collapsed="false">
      <c r="A339" s="62" t="s">
        <v>242</v>
      </c>
      <c r="B339" s="64"/>
      <c r="C339" s="64"/>
      <c r="D339" s="64"/>
      <c r="E339" s="64"/>
      <c r="F339" s="64"/>
      <c r="G339" s="64"/>
    </row>
    <row r="340" customFormat="false" ht="39.75" hidden="false" customHeight="true" outlineLevel="0" collapsed="false">
      <c r="A340" s="62" t="s">
        <v>243</v>
      </c>
      <c r="B340" s="63" t="s">
        <v>244</v>
      </c>
      <c r="C340" s="63"/>
      <c r="D340" s="63"/>
      <c r="E340" s="63"/>
      <c r="F340" s="63"/>
      <c r="G340" s="63"/>
    </row>
    <row r="341" customFormat="false" ht="15" hidden="false" customHeight="true" outlineLevel="0" collapsed="false">
      <c r="A341" s="61" t="s">
        <v>1993</v>
      </c>
      <c r="B341" s="61"/>
      <c r="C341" s="61"/>
      <c r="D341" s="61"/>
      <c r="E341" s="61"/>
      <c r="F341" s="61"/>
      <c r="G341" s="61"/>
    </row>
    <row r="342" customFormat="false" ht="39.75" hidden="false" customHeight="true" outlineLevel="0" collapsed="false">
      <c r="A342" s="62" t="s">
        <v>241</v>
      </c>
      <c r="B342" s="57" t="s">
        <v>245</v>
      </c>
      <c r="C342" s="57"/>
      <c r="D342" s="57"/>
      <c r="E342" s="57"/>
      <c r="F342" s="57"/>
      <c r="G342" s="57"/>
    </row>
    <row r="343" customFormat="false" ht="39.75" hidden="false" customHeight="true" outlineLevel="0" collapsed="false">
      <c r="A343" s="62" t="s">
        <v>242</v>
      </c>
      <c r="B343" s="57" t="n">
        <v>4</v>
      </c>
      <c r="C343" s="57"/>
      <c r="D343" s="57"/>
      <c r="E343" s="57"/>
      <c r="F343" s="57"/>
      <c r="G343" s="57"/>
    </row>
    <row r="344" customFormat="false" ht="39.75" hidden="false" customHeight="true" outlineLevel="0" collapsed="false">
      <c r="A344" s="62" t="s">
        <v>243</v>
      </c>
      <c r="B344" s="63" t="s">
        <v>2126</v>
      </c>
      <c r="C344" s="63"/>
      <c r="D344" s="63"/>
      <c r="E344" s="63"/>
      <c r="F344" s="63"/>
      <c r="G344" s="63"/>
    </row>
    <row r="345" customFormat="false" ht="15" hidden="false" customHeight="true" outlineLevel="0" collapsed="false">
      <c r="A345" s="61" t="s">
        <v>1995</v>
      </c>
      <c r="B345" s="61"/>
      <c r="C345" s="61"/>
      <c r="D345" s="61"/>
      <c r="E345" s="61"/>
      <c r="F345" s="61"/>
      <c r="G345" s="61"/>
    </row>
    <row r="346" customFormat="false" ht="39.75" hidden="false" customHeight="true" outlineLevel="0" collapsed="false">
      <c r="A346" s="62" t="s">
        <v>241</v>
      </c>
      <c r="B346" s="57" t="s">
        <v>245</v>
      </c>
      <c r="C346" s="57"/>
      <c r="D346" s="57"/>
      <c r="E346" s="57"/>
      <c r="F346" s="57"/>
      <c r="G346" s="57"/>
    </row>
    <row r="347" customFormat="false" ht="39.75" hidden="false" customHeight="true" outlineLevel="0" collapsed="false">
      <c r="A347" s="62" t="s">
        <v>242</v>
      </c>
      <c r="B347" s="57" t="s">
        <v>246</v>
      </c>
      <c r="C347" s="57"/>
      <c r="D347" s="57"/>
      <c r="E347" s="57"/>
      <c r="F347" s="57"/>
      <c r="G347" s="57"/>
    </row>
    <row r="348" customFormat="false" ht="39.75" hidden="false" customHeight="true" outlineLevel="0" collapsed="false">
      <c r="A348" s="62" t="s">
        <v>243</v>
      </c>
      <c r="B348" s="63" t="s">
        <v>2127</v>
      </c>
      <c r="C348" s="63"/>
      <c r="D348" s="63"/>
      <c r="E348" s="63"/>
      <c r="F348" s="63"/>
      <c r="G348" s="63"/>
    </row>
    <row r="349" customFormat="false" ht="15" hidden="false" customHeight="true" outlineLevel="0" collapsed="false">
      <c r="A349" s="61" t="s">
        <v>1998</v>
      </c>
      <c r="B349" s="61"/>
      <c r="C349" s="61"/>
      <c r="D349" s="61"/>
      <c r="E349" s="61"/>
      <c r="F349" s="61"/>
      <c r="G349" s="61"/>
    </row>
    <row r="350" customFormat="false" ht="39.75" hidden="false" customHeight="true" outlineLevel="0" collapsed="false">
      <c r="A350" s="62" t="s">
        <v>241</v>
      </c>
      <c r="B350" s="57" t="s">
        <v>245</v>
      </c>
      <c r="C350" s="57"/>
      <c r="D350" s="57"/>
      <c r="E350" s="57"/>
      <c r="F350" s="57"/>
      <c r="G350" s="57"/>
    </row>
    <row r="351" customFormat="false" ht="39.75" hidden="false" customHeight="true" outlineLevel="0" collapsed="false">
      <c r="A351" s="62" t="s">
        <v>242</v>
      </c>
      <c r="B351" s="57" t="s">
        <v>493</v>
      </c>
      <c r="C351" s="57"/>
      <c r="D351" s="57"/>
      <c r="E351" s="57"/>
      <c r="F351" s="57"/>
      <c r="G351" s="57"/>
    </row>
    <row r="352" customFormat="false" ht="39.75" hidden="false" customHeight="true" outlineLevel="0" collapsed="false">
      <c r="A352" s="62" t="s">
        <v>243</v>
      </c>
      <c r="B352" s="63" t="s">
        <v>2128</v>
      </c>
      <c r="C352" s="63"/>
      <c r="D352" s="63"/>
      <c r="E352" s="63"/>
      <c r="F352" s="63"/>
      <c r="G352" s="63"/>
    </row>
    <row r="353" customFormat="false" ht="15" hidden="false" customHeight="true" outlineLevel="0" collapsed="false">
      <c r="A353" s="61" t="s">
        <v>2000</v>
      </c>
      <c r="B353" s="61"/>
      <c r="C353" s="61"/>
      <c r="D353" s="61"/>
      <c r="E353" s="61"/>
      <c r="F353" s="61"/>
      <c r="G353" s="61"/>
    </row>
    <row r="354" customFormat="false" ht="39.75" hidden="false" customHeight="true" outlineLevel="0" collapsed="false">
      <c r="A354" s="62" t="s">
        <v>241</v>
      </c>
      <c r="B354" s="57" t="s">
        <v>245</v>
      </c>
      <c r="C354" s="57"/>
      <c r="D354" s="57"/>
      <c r="E354" s="57"/>
      <c r="F354" s="57"/>
      <c r="G354" s="57"/>
    </row>
    <row r="355" customFormat="false" ht="39.75" hidden="false" customHeight="true" outlineLevel="0" collapsed="false">
      <c r="A355" s="62" t="s">
        <v>242</v>
      </c>
      <c r="B355" s="57" t="n">
        <v>3</v>
      </c>
      <c r="C355" s="57"/>
      <c r="D355" s="57"/>
      <c r="E355" s="57"/>
      <c r="F355" s="57"/>
      <c r="G355" s="57"/>
    </row>
    <row r="356" customFormat="false" ht="39.75" hidden="false" customHeight="true" outlineLevel="0" collapsed="false">
      <c r="A356" s="62" t="s">
        <v>243</v>
      </c>
      <c r="B356" s="63" t="s">
        <v>2129</v>
      </c>
      <c r="C356" s="63"/>
      <c r="D356" s="63"/>
      <c r="E356" s="63"/>
      <c r="F356" s="63"/>
      <c r="G356" s="63"/>
    </row>
    <row r="357" customFormat="false" ht="15" hidden="false" customHeight="true" outlineLevel="0" collapsed="false">
      <c r="A357" s="61" t="s">
        <v>2002</v>
      </c>
      <c r="B357" s="61"/>
      <c r="C357" s="61"/>
      <c r="D357" s="61"/>
      <c r="E357" s="61"/>
      <c r="F357" s="61"/>
      <c r="G357" s="61"/>
    </row>
    <row r="358" customFormat="false" ht="39.75" hidden="false" customHeight="true" outlineLevel="0" collapsed="false">
      <c r="A358" s="62" t="s">
        <v>241</v>
      </c>
      <c r="B358" s="57" t="s">
        <v>245</v>
      </c>
      <c r="C358" s="57"/>
      <c r="D358" s="57"/>
      <c r="E358" s="57"/>
      <c r="F358" s="57"/>
      <c r="G358" s="57"/>
    </row>
    <row r="359" customFormat="false" ht="39.75" hidden="false" customHeight="true" outlineLevel="0" collapsed="false">
      <c r="A359" s="62" t="s">
        <v>242</v>
      </c>
      <c r="B359" s="57" t="n">
        <v>4</v>
      </c>
      <c r="C359" s="57"/>
      <c r="D359" s="57"/>
      <c r="E359" s="57"/>
      <c r="F359" s="57"/>
      <c r="G359" s="57"/>
    </row>
    <row r="360" customFormat="false" ht="39.75" hidden="false" customHeight="true" outlineLevel="0" collapsed="false">
      <c r="A360" s="62" t="s">
        <v>243</v>
      </c>
      <c r="B360" s="63" t="s">
        <v>2130</v>
      </c>
      <c r="C360" s="63"/>
      <c r="D360" s="63"/>
      <c r="E360" s="63"/>
      <c r="F360" s="63"/>
      <c r="G360" s="63"/>
    </row>
    <row r="361" customFormat="false" ht="15" hidden="false" customHeight="true" outlineLevel="0" collapsed="false">
      <c r="A361" s="61" t="s">
        <v>2005</v>
      </c>
      <c r="B361" s="61"/>
      <c r="C361" s="61"/>
      <c r="D361" s="61"/>
      <c r="E361" s="61"/>
      <c r="F361" s="61"/>
      <c r="G361" s="61"/>
    </row>
    <row r="362" customFormat="false" ht="15" hidden="false" customHeight="false" outlineLevel="0" collapsed="false">
      <c r="A362" s="62" t="s">
        <v>241</v>
      </c>
      <c r="B362" s="64"/>
      <c r="C362" s="64"/>
      <c r="D362" s="64"/>
      <c r="E362" s="64"/>
      <c r="F362" s="64"/>
      <c r="G362" s="64"/>
    </row>
    <row r="363" customFormat="false" ht="15" hidden="false" customHeight="false" outlineLevel="0" collapsed="false">
      <c r="A363" s="62" t="s">
        <v>242</v>
      </c>
      <c r="B363" s="64"/>
      <c r="C363" s="64"/>
      <c r="D363" s="64"/>
      <c r="E363" s="64"/>
      <c r="F363" s="64"/>
      <c r="G363" s="64"/>
    </row>
    <row r="364" customFormat="false" ht="39.75" hidden="false" customHeight="true" outlineLevel="0" collapsed="false">
      <c r="A364" s="62" t="s">
        <v>243</v>
      </c>
      <c r="B364" s="63" t="s">
        <v>244</v>
      </c>
      <c r="C364" s="63"/>
      <c r="D364" s="63"/>
      <c r="E364" s="63"/>
      <c r="F364" s="63"/>
      <c r="G364" s="63"/>
    </row>
    <row r="365" customFormat="false" ht="15" hidden="false" customHeight="true" outlineLevel="0" collapsed="false">
      <c r="A365" s="61" t="s">
        <v>2007</v>
      </c>
      <c r="B365" s="61"/>
      <c r="C365" s="61"/>
      <c r="D365" s="61"/>
      <c r="E365" s="61"/>
      <c r="F365" s="61"/>
      <c r="G365" s="61"/>
    </row>
    <row r="366" customFormat="false" ht="39.75" hidden="false" customHeight="true" outlineLevel="0" collapsed="false">
      <c r="A366" s="62" t="s">
        <v>241</v>
      </c>
      <c r="B366" s="57" t="s">
        <v>245</v>
      </c>
      <c r="C366" s="57"/>
      <c r="D366" s="57"/>
      <c r="E366" s="57"/>
      <c r="F366" s="57"/>
      <c r="G366" s="57"/>
    </row>
    <row r="367" customFormat="false" ht="39.75" hidden="false" customHeight="true" outlineLevel="0" collapsed="false">
      <c r="A367" s="62" t="s">
        <v>242</v>
      </c>
      <c r="B367" s="57" t="n">
        <v>4</v>
      </c>
      <c r="C367" s="57"/>
      <c r="D367" s="57"/>
      <c r="E367" s="57"/>
      <c r="F367" s="57"/>
      <c r="G367" s="57"/>
    </row>
    <row r="368" customFormat="false" ht="39.75" hidden="false" customHeight="true" outlineLevel="0" collapsed="false">
      <c r="A368" s="62" t="s">
        <v>243</v>
      </c>
      <c r="B368" s="63" t="s">
        <v>2131</v>
      </c>
      <c r="C368" s="63"/>
      <c r="D368" s="63"/>
      <c r="E368" s="63"/>
      <c r="F368" s="63"/>
      <c r="G368" s="63"/>
    </row>
    <row r="369" customFormat="false" ht="15" hidden="false" customHeight="true" outlineLevel="0" collapsed="false">
      <c r="A369" s="61" t="s">
        <v>2009</v>
      </c>
      <c r="B369" s="61"/>
      <c r="C369" s="61"/>
      <c r="D369" s="61"/>
      <c r="E369" s="61"/>
      <c r="F369" s="61"/>
      <c r="G369" s="61"/>
    </row>
    <row r="370" customFormat="false" ht="39.75" hidden="false" customHeight="true" outlineLevel="0" collapsed="false">
      <c r="A370" s="62" t="s">
        <v>241</v>
      </c>
      <c r="B370" s="57" t="s">
        <v>245</v>
      </c>
      <c r="C370" s="57"/>
      <c r="D370" s="57"/>
      <c r="E370" s="57"/>
      <c r="F370" s="57"/>
      <c r="G370" s="57"/>
    </row>
    <row r="371" customFormat="false" ht="39.75" hidden="false" customHeight="true" outlineLevel="0" collapsed="false">
      <c r="A371" s="62" t="s">
        <v>242</v>
      </c>
      <c r="B371" s="57" t="s">
        <v>493</v>
      </c>
      <c r="C371" s="57"/>
      <c r="D371" s="57"/>
      <c r="E371" s="57"/>
      <c r="F371" s="57"/>
      <c r="G371" s="57"/>
    </row>
    <row r="372" customFormat="false" ht="39.75" hidden="false" customHeight="true" outlineLevel="0" collapsed="false">
      <c r="A372" s="62" t="s">
        <v>243</v>
      </c>
      <c r="B372" s="63" t="s">
        <v>2132</v>
      </c>
      <c r="C372" s="63"/>
      <c r="D372" s="63"/>
      <c r="E372" s="63"/>
      <c r="F372" s="63"/>
      <c r="G372" s="63"/>
    </row>
    <row r="373" customFormat="false" ht="15" hidden="false" customHeight="true" outlineLevel="0" collapsed="false">
      <c r="A373" s="61" t="s">
        <v>2011</v>
      </c>
      <c r="B373" s="61"/>
      <c r="C373" s="61"/>
      <c r="D373" s="61"/>
      <c r="E373" s="61"/>
      <c r="F373" s="61"/>
      <c r="G373" s="61"/>
    </row>
    <row r="374" customFormat="false" ht="39.75" hidden="false" customHeight="true" outlineLevel="0" collapsed="false">
      <c r="A374" s="62" t="s">
        <v>241</v>
      </c>
      <c r="B374" s="57" t="s">
        <v>245</v>
      </c>
      <c r="C374" s="57"/>
      <c r="D374" s="57"/>
      <c r="E374" s="57"/>
      <c r="F374" s="57"/>
      <c r="G374" s="57"/>
    </row>
    <row r="375" customFormat="false" ht="39.75" hidden="false" customHeight="true" outlineLevel="0" collapsed="false">
      <c r="A375" s="62" t="s">
        <v>242</v>
      </c>
      <c r="B375" s="57" t="s">
        <v>246</v>
      </c>
      <c r="C375" s="57"/>
      <c r="D375" s="57"/>
      <c r="E375" s="57"/>
      <c r="F375" s="57"/>
      <c r="G375" s="57"/>
    </row>
    <row r="376" customFormat="false" ht="39.75" hidden="false" customHeight="true" outlineLevel="0" collapsed="false">
      <c r="A376" s="62" t="s">
        <v>243</v>
      </c>
      <c r="B376" s="63" t="s">
        <v>2133</v>
      </c>
      <c r="C376" s="63"/>
      <c r="D376" s="63"/>
      <c r="E376" s="63"/>
      <c r="F376" s="63"/>
      <c r="G376" s="63"/>
    </row>
    <row r="377" customFormat="false" ht="15" hidden="false" customHeight="true" outlineLevel="0" collapsed="false">
      <c r="A377" s="61" t="s">
        <v>2013</v>
      </c>
      <c r="B377" s="61"/>
      <c r="C377" s="61"/>
      <c r="D377" s="61"/>
      <c r="E377" s="61"/>
      <c r="F377" s="61"/>
      <c r="G377" s="61"/>
    </row>
    <row r="378" customFormat="false" ht="39.75" hidden="false" customHeight="true" outlineLevel="0" collapsed="false">
      <c r="A378" s="62" t="s">
        <v>241</v>
      </c>
      <c r="B378" s="57" t="s">
        <v>245</v>
      </c>
      <c r="C378" s="57"/>
      <c r="D378" s="57"/>
      <c r="E378" s="57"/>
      <c r="F378" s="57"/>
      <c r="G378" s="57"/>
    </row>
    <row r="379" customFormat="false" ht="39.75" hidden="false" customHeight="true" outlineLevel="0" collapsed="false">
      <c r="A379" s="62" t="s">
        <v>242</v>
      </c>
      <c r="B379" s="57" t="s">
        <v>493</v>
      </c>
      <c r="C379" s="57"/>
      <c r="D379" s="57"/>
      <c r="E379" s="57"/>
      <c r="F379" s="57"/>
      <c r="G379" s="57"/>
    </row>
    <row r="380" customFormat="false" ht="39.75" hidden="false" customHeight="true" outlineLevel="0" collapsed="false">
      <c r="A380" s="62" t="s">
        <v>243</v>
      </c>
      <c r="B380" s="63" t="s">
        <v>2134</v>
      </c>
      <c r="C380" s="63"/>
      <c r="D380" s="63"/>
      <c r="E380" s="63"/>
      <c r="F380" s="63"/>
      <c r="G380" s="63"/>
    </row>
    <row r="381" customFormat="false" ht="15" hidden="false" customHeight="true" outlineLevel="0" collapsed="false">
      <c r="A381" s="61" t="s">
        <v>2015</v>
      </c>
      <c r="B381" s="61"/>
      <c r="C381" s="61"/>
      <c r="D381" s="61"/>
      <c r="E381" s="61"/>
      <c r="F381" s="61"/>
      <c r="G381" s="61"/>
    </row>
    <row r="382" customFormat="false" ht="39.75" hidden="false" customHeight="true" outlineLevel="0" collapsed="false">
      <c r="A382" s="62" t="s">
        <v>241</v>
      </c>
      <c r="B382" s="57" t="s">
        <v>245</v>
      </c>
      <c r="C382" s="57"/>
      <c r="D382" s="57"/>
      <c r="E382" s="57"/>
      <c r="F382" s="57"/>
      <c r="G382" s="57"/>
    </row>
    <row r="383" customFormat="false" ht="39.75" hidden="false" customHeight="true" outlineLevel="0" collapsed="false">
      <c r="A383" s="62" t="s">
        <v>242</v>
      </c>
      <c r="B383" s="57" t="s">
        <v>493</v>
      </c>
      <c r="C383" s="57"/>
      <c r="D383" s="57"/>
      <c r="E383" s="57"/>
      <c r="F383" s="57"/>
      <c r="G383" s="57"/>
    </row>
    <row r="384" customFormat="false" ht="39.75" hidden="false" customHeight="true" outlineLevel="0" collapsed="false">
      <c r="A384" s="62" t="s">
        <v>243</v>
      </c>
      <c r="B384" s="63" t="s">
        <v>2135</v>
      </c>
      <c r="C384" s="63"/>
      <c r="D384" s="63"/>
      <c r="E384" s="63"/>
      <c r="F384" s="63"/>
      <c r="G384" s="63"/>
    </row>
    <row r="385" customFormat="false" ht="15" hidden="false" customHeight="true" outlineLevel="0" collapsed="false">
      <c r="A385" s="61" t="s">
        <v>2018</v>
      </c>
      <c r="B385" s="61"/>
      <c r="C385" s="61"/>
      <c r="D385" s="61"/>
      <c r="E385" s="61"/>
      <c r="F385" s="61"/>
      <c r="G385" s="61"/>
    </row>
    <row r="386" customFormat="false" ht="39.75" hidden="false" customHeight="true" outlineLevel="0" collapsed="false">
      <c r="A386" s="62" t="s">
        <v>241</v>
      </c>
      <c r="B386" s="57" t="s">
        <v>245</v>
      </c>
      <c r="C386" s="57"/>
      <c r="D386" s="57"/>
      <c r="E386" s="57"/>
      <c r="F386" s="57"/>
      <c r="G386" s="57"/>
    </row>
    <row r="387" customFormat="false" ht="39.75" hidden="false" customHeight="true" outlineLevel="0" collapsed="false">
      <c r="A387" s="62" t="s">
        <v>242</v>
      </c>
      <c r="B387" s="57" t="n">
        <v>4</v>
      </c>
      <c r="C387" s="57"/>
      <c r="D387" s="57"/>
      <c r="E387" s="57"/>
      <c r="F387" s="57"/>
      <c r="G387" s="57"/>
    </row>
    <row r="388" customFormat="false" ht="39.75" hidden="false" customHeight="true" outlineLevel="0" collapsed="false">
      <c r="A388" s="62" t="s">
        <v>243</v>
      </c>
      <c r="B388" s="63" t="s">
        <v>2136</v>
      </c>
      <c r="C388" s="63"/>
      <c r="D388" s="63"/>
      <c r="E388" s="63"/>
      <c r="F388" s="63"/>
      <c r="G388" s="63"/>
    </row>
    <row r="389" customFormat="false" ht="15" hidden="false" customHeight="true" outlineLevel="0" collapsed="false">
      <c r="A389" s="61" t="s">
        <v>2021</v>
      </c>
      <c r="B389" s="61"/>
      <c r="C389" s="61"/>
      <c r="D389" s="61"/>
      <c r="E389" s="61"/>
      <c r="F389" s="61"/>
      <c r="G389" s="61"/>
    </row>
    <row r="390" customFormat="false" ht="39.75" hidden="false" customHeight="true" outlineLevel="0" collapsed="false">
      <c r="A390" s="62" t="s">
        <v>241</v>
      </c>
      <c r="B390" s="57" t="s">
        <v>245</v>
      </c>
      <c r="C390" s="57"/>
      <c r="D390" s="57"/>
      <c r="E390" s="57"/>
      <c r="F390" s="57"/>
      <c r="G390" s="57"/>
    </row>
    <row r="391" customFormat="false" ht="39.75" hidden="false" customHeight="true" outlineLevel="0" collapsed="false">
      <c r="A391" s="62" t="s">
        <v>242</v>
      </c>
      <c r="B391" s="57" t="n">
        <v>4</v>
      </c>
      <c r="C391" s="57"/>
      <c r="D391" s="57"/>
      <c r="E391" s="57"/>
      <c r="F391" s="57"/>
      <c r="G391" s="57"/>
    </row>
    <row r="392" customFormat="false" ht="39.75" hidden="false" customHeight="true" outlineLevel="0" collapsed="false">
      <c r="A392" s="62" t="s">
        <v>243</v>
      </c>
      <c r="B392" s="63" t="s">
        <v>2137</v>
      </c>
      <c r="C392" s="63"/>
      <c r="D392" s="63"/>
      <c r="E392" s="63"/>
      <c r="F392" s="63"/>
      <c r="G392" s="63"/>
    </row>
    <row r="393" customFormat="false" ht="15" hidden="false" customHeight="true" outlineLevel="0" collapsed="false">
      <c r="A393" s="61" t="s">
        <v>2024</v>
      </c>
      <c r="B393" s="61"/>
      <c r="C393" s="61"/>
      <c r="D393" s="61"/>
      <c r="E393" s="61"/>
      <c r="F393" s="61"/>
      <c r="G393" s="61"/>
    </row>
    <row r="394" customFormat="false" ht="15" hidden="false" customHeight="false" outlineLevel="0" collapsed="false">
      <c r="A394" s="62" t="s">
        <v>241</v>
      </c>
      <c r="B394" s="64"/>
      <c r="C394" s="64"/>
      <c r="D394" s="64"/>
      <c r="E394" s="64"/>
      <c r="F394" s="64"/>
      <c r="G394" s="64"/>
    </row>
    <row r="395" customFormat="false" ht="15" hidden="false" customHeight="false" outlineLevel="0" collapsed="false">
      <c r="A395" s="62" t="s">
        <v>242</v>
      </c>
      <c r="B395" s="64"/>
      <c r="C395" s="64"/>
      <c r="D395" s="64"/>
      <c r="E395" s="64"/>
      <c r="F395" s="64"/>
      <c r="G395" s="64"/>
    </row>
    <row r="396" customFormat="false" ht="39.75" hidden="false" customHeight="true" outlineLevel="0" collapsed="false">
      <c r="A396" s="62" t="s">
        <v>243</v>
      </c>
      <c r="B396" s="63" t="s">
        <v>244</v>
      </c>
      <c r="C396" s="63"/>
      <c r="D396" s="63"/>
      <c r="E396" s="63"/>
      <c r="F396" s="63"/>
      <c r="G396" s="63"/>
    </row>
    <row r="397" customFormat="false" ht="15" hidden="false" customHeight="true" outlineLevel="0" collapsed="false">
      <c r="A397" s="61" t="s">
        <v>2027</v>
      </c>
      <c r="B397" s="61"/>
      <c r="C397" s="61"/>
      <c r="D397" s="61"/>
      <c r="E397" s="61"/>
      <c r="F397" s="61"/>
      <c r="G397" s="61"/>
    </row>
    <row r="398" customFormat="false" ht="15" hidden="false" customHeight="false" outlineLevel="0" collapsed="false">
      <c r="A398" s="62" t="s">
        <v>241</v>
      </c>
      <c r="B398" s="64"/>
      <c r="C398" s="64"/>
      <c r="D398" s="64"/>
      <c r="E398" s="64"/>
      <c r="F398" s="64"/>
      <c r="G398" s="64"/>
    </row>
    <row r="399" customFormat="false" ht="15" hidden="false" customHeight="false" outlineLevel="0" collapsed="false">
      <c r="A399" s="62" t="s">
        <v>242</v>
      </c>
      <c r="B399" s="64"/>
      <c r="C399" s="64"/>
      <c r="D399" s="64"/>
      <c r="E399" s="64"/>
      <c r="F399" s="64"/>
      <c r="G399" s="64"/>
    </row>
    <row r="400" customFormat="false" ht="39.75" hidden="false" customHeight="true" outlineLevel="0" collapsed="false">
      <c r="A400" s="62" t="s">
        <v>243</v>
      </c>
      <c r="B400" s="63" t="s">
        <v>244</v>
      </c>
      <c r="C400" s="63"/>
      <c r="D400" s="63"/>
      <c r="E400" s="63"/>
      <c r="F400" s="63"/>
      <c r="G400" s="63"/>
    </row>
    <row r="401" customFormat="false" ht="15" hidden="false" customHeight="true" outlineLevel="0" collapsed="false">
      <c r="A401" s="61" t="s">
        <v>2029</v>
      </c>
      <c r="B401" s="61"/>
      <c r="C401" s="61"/>
      <c r="D401" s="61"/>
      <c r="E401" s="61"/>
      <c r="F401" s="61"/>
      <c r="G401" s="61"/>
    </row>
    <row r="402" customFormat="false" ht="39.75" hidden="false" customHeight="true" outlineLevel="0" collapsed="false">
      <c r="A402" s="62" t="s">
        <v>241</v>
      </c>
      <c r="B402" s="57" t="s">
        <v>245</v>
      </c>
      <c r="C402" s="57"/>
      <c r="D402" s="57"/>
      <c r="E402" s="57"/>
      <c r="F402" s="57"/>
      <c r="G402" s="57"/>
    </row>
    <row r="403" customFormat="false" ht="39.75" hidden="false" customHeight="true" outlineLevel="0" collapsed="false">
      <c r="A403" s="62" t="s">
        <v>242</v>
      </c>
      <c r="B403" s="57" t="s">
        <v>246</v>
      </c>
      <c r="C403" s="57"/>
      <c r="D403" s="57"/>
      <c r="E403" s="57"/>
      <c r="F403" s="57"/>
      <c r="G403" s="57"/>
    </row>
    <row r="404" customFormat="false" ht="39.75" hidden="false" customHeight="true" outlineLevel="0" collapsed="false">
      <c r="A404" s="62" t="s">
        <v>243</v>
      </c>
      <c r="B404" s="63" t="s">
        <v>2125</v>
      </c>
      <c r="C404" s="63"/>
      <c r="D404" s="63"/>
      <c r="E404" s="63"/>
      <c r="F404" s="63"/>
      <c r="G404" s="63"/>
    </row>
    <row r="405" customFormat="false" ht="15" hidden="false" customHeight="true" outlineLevel="0" collapsed="false">
      <c r="A405" s="61" t="s">
        <v>2032</v>
      </c>
      <c r="B405" s="61"/>
      <c r="C405" s="61"/>
      <c r="D405" s="61"/>
      <c r="E405" s="61"/>
      <c r="F405" s="61"/>
      <c r="G405" s="61"/>
    </row>
    <row r="406" customFormat="false" ht="15" hidden="false" customHeight="false" outlineLevel="0" collapsed="false">
      <c r="A406" s="62" t="s">
        <v>241</v>
      </c>
      <c r="B406" s="64"/>
      <c r="C406" s="64"/>
      <c r="D406" s="64"/>
      <c r="E406" s="64"/>
      <c r="F406" s="64"/>
      <c r="G406" s="64"/>
    </row>
    <row r="407" customFormat="false" ht="15" hidden="false" customHeight="false" outlineLevel="0" collapsed="false">
      <c r="A407" s="62" t="s">
        <v>242</v>
      </c>
      <c r="B407" s="64"/>
      <c r="C407" s="64"/>
      <c r="D407" s="64"/>
      <c r="E407" s="64"/>
      <c r="F407" s="64"/>
      <c r="G407" s="64"/>
    </row>
    <row r="408" customFormat="false" ht="39.75" hidden="false" customHeight="true" outlineLevel="0" collapsed="false">
      <c r="A408" s="62" t="s">
        <v>243</v>
      </c>
      <c r="B408" s="63" t="s">
        <v>244</v>
      </c>
      <c r="C408" s="63"/>
      <c r="D408" s="63"/>
      <c r="E408" s="63"/>
      <c r="F408" s="63"/>
      <c r="G408" s="63"/>
    </row>
    <row r="409" customFormat="false" ht="15" hidden="false" customHeight="true" outlineLevel="0" collapsed="false">
      <c r="A409" s="61" t="s">
        <v>2035</v>
      </c>
      <c r="B409" s="61"/>
      <c r="C409" s="61"/>
      <c r="D409" s="61"/>
      <c r="E409" s="61"/>
      <c r="F409" s="61"/>
      <c r="G409" s="61"/>
    </row>
    <row r="410" customFormat="false" ht="15" hidden="false" customHeight="false" outlineLevel="0" collapsed="false">
      <c r="A410" s="62" t="s">
        <v>241</v>
      </c>
      <c r="B410" s="64"/>
      <c r="C410" s="64"/>
      <c r="D410" s="64"/>
      <c r="E410" s="64"/>
      <c r="F410" s="64"/>
      <c r="G410" s="64"/>
    </row>
    <row r="411" customFormat="false" ht="15" hidden="false" customHeight="false" outlineLevel="0" collapsed="false">
      <c r="A411" s="62" t="s">
        <v>242</v>
      </c>
      <c r="B411" s="64"/>
      <c r="C411" s="64"/>
      <c r="D411" s="64"/>
      <c r="E411" s="64"/>
      <c r="F411" s="64"/>
      <c r="G411" s="64"/>
    </row>
    <row r="412" customFormat="false" ht="39.75" hidden="false" customHeight="true" outlineLevel="0" collapsed="false">
      <c r="A412" s="62" t="s">
        <v>243</v>
      </c>
      <c r="B412" s="63" t="s">
        <v>244</v>
      </c>
      <c r="C412" s="63"/>
      <c r="D412" s="63"/>
      <c r="E412" s="63"/>
      <c r="F412" s="63"/>
      <c r="G412" s="63"/>
    </row>
    <row r="413" customFormat="false" ht="15" hidden="false" customHeight="true" outlineLevel="0" collapsed="false">
      <c r="A413" s="61" t="s">
        <v>2038</v>
      </c>
      <c r="B413" s="61"/>
      <c r="C413" s="61"/>
      <c r="D413" s="61"/>
      <c r="E413" s="61"/>
      <c r="F413" s="61"/>
      <c r="G413" s="61"/>
    </row>
    <row r="414" customFormat="false" ht="15" hidden="false" customHeight="false" outlineLevel="0" collapsed="false">
      <c r="A414" s="62" t="s">
        <v>241</v>
      </c>
      <c r="B414" s="64"/>
      <c r="C414" s="64"/>
      <c r="D414" s="64"/>
      <c r="E414" s="64"/>
      <c r="F414" s="64"/>
      <c r="G414" s="64"/>
    </row>
    <row r="415" customFormat="false" ht="15" hidden="false" customHeight="false" outlineLevel="0" collapsed="false">
      <c r="A415" s="62" t="s">
        <v>242</v>
      </c>
      <c r="B415" s="64"/>
      <c r="C415" s="64"/>
      <c r="D415" s="64"/>
      <c r="E415" s="64"/>
      <c r="F415" s="64"/>
      <c r="G415" s="64"/>
    </row>
    <row r="416" customFormat="false" ht="39.75" hidden="false" customHeight="true" outlineLevel="0" collapsed="false">
      <c r="A416" s="62" t="s">
        <v>243</v>
      </c>
      <c r="B416" s="63" t="s">
        <v>244</v>
      </c>
      <c r="C416" s="63"/>
      <c r="D416" s="63"/>
      <c r="E416" s="63"/>
      <c r="F416" s="63"/>
      <c r="G416" s="63"/>
    </row>
    <row r="417" customFormat="false" ht="15" hidden="false" customHeight="false" outlineLevel="0" collapsed="false">
      <c r="A417" s="45"/>
      <c r="B417" s="45"/>
      <c r="C417" s="45"/>
      <c r="D417" s="45"/>
      <c r="E417" s="45"/>
      <c r="F417" s="45"/>
      <c r="G417" s="45"/>
    </row>
    <row r="418" customFormat="false" ht="39.75" hidden="false" customHeight="true" outlineLevel="0" collapsed="false">
      <c r="A418" s="65" t="s">
        <v>251</v>
      </c>
      <c r="B418" s="65"/>
      <c r="C418" s="65"/>
      <c r="D418" s="65"/>
      <c r="E418" s="65"/>
      <c r="F418" s="65"/>
      <c r="G418" s="65"/>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A418:G4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138</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0.014458</v>
      </c>
      <c r="F11" s="49" t="n">
        <v>3057.81518983</v>
      </c>
      <c r="G11" s="49" t="n">
        <v>21149641.6505049</v>
      </c>
    </row>
    <row r="12" customFormat="false" ht="15" hidden="false" customHeight="true" outlineLevel="0" collapsed="false">
      <c r="A12" s="48" t="s">
        <v>137</v>
      </c>
      <c r="B12" s="48"/>
      <c r="C12" s="48"/>
      <c r="D12" s="48"/>
      <c r="E12" s="49" t="n">
        <v>3057.81518983</v>
      </c>
      <c r="F12" s="49" t="n">
        <v>3057.81518983</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152</v>
      </c>
      <c r="D25" s="57"/>
      <c r="E25" s="57"/>
      <c r="F25" s="57"/>
      <c r="G25" s="57"/>
    </row>
    <row r="26" customFormat="false" ht="15" hidden="false" customHeight="true" outlineLevel="0" collapsed="false">
      <c r="A26" s="42" t="s">
        <v>153</v>
      </c>
      <c r="B26" s="42"/>
      <c r="C26" s="57" t="s">
        <v>154</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1</v>
      </c>
    </row>
    <row r="32" customFormat="false" ht="15" hidden="false" customHeight="false" outlineLevel="0" collapsed="false">
      <c r="A32" s="60"/>
      <c r="B32" s="60"/>
      <c r="C32" s="60"/>
      <c r="D32" s="60"/>
      <c r="E32" s="60"/>
      <c r="F32" s="42" t="s">
        <v>167</v>
      </c>
      <c r="G32" s="42" t="n">
        <v>0.1</v>
      </c>
    </row>
    <row r="33" customFormat="false" ht="15" hidden="false" customHeight="true" outlineLevel="0" collapsed="false">
      <c r="A33" s="57" t="s">
        <v>1294</v>
      </c>
      <c r="B33" s="57" t="s">
        <v>2139</v>
      </c>
      <c r="C33" s="57" t="s">
        <v>1295</v>
      </c>
      <c r="D33" s="57"/>
      <c r="E33" s="57" t="s">
        <v>371</v>
      </c>
      <c r="F33" s="42" t="s">
        <v>173</v>
      </c>
      <c r="G33" s="42" t="n">
        <v>0.1</v>
      </c>
    </row>
    <row r="34" customFormat="false" ht="27" hidden="false" customHeight="false" outlineLevel="0" collapsed="false">
      <c r="A34" s="57"/>
      <c r="B34" s="57"/>
      <c r="C34" s="57"/>
      <c r="D34" s="57"/>
      <c r="E34" s="57"/>
      <c r="F34" s="42" t="s">
        <v>174</v>
      </c>
      <c r="G34" s="42" t="n">
        <v>0</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0</v>
      </c>
    </row>
    <row r="38" customFormat="false" ht="15" hidden="false" customHeight="false" outlineLevel="0" collapsed="false">
      <c r="A38" s="60"/>
      <c r="B38" s="60"/>
      <c r="C38" s="60"/>
      <c r="D38" s="60"/>
      <c r="E38" s="60"/>
      <c r="F38" s="42" t="s">
        <v>167</v>
      </c>
      <c r="G38" s="42" t="n">
        <v>100</v>
      </c>
    </row>
    <row r="39" customFormat="false" ht="15" hidden="false" customHeight="true" outlineLevel="0" collapsed="false">
      <c r="A39" s="57" t="s">
        <v>2140</v>
      </c>
      <c r="B39" s="57" t="s">
        <v>2141</v>
      </c>
      <c r="C39" s="57" t="s">
        <v>2142</v>
      </c>
      <c r="D39" s="57" t="s">
        <v>171</v>
      </c>
      <c r="E39" s="57" t="s">
        <v>371</v>
      </c>
      <c r="F39" s="42" t="s">
        <v>173</v>
      </c>
      <c r="G39" s="42" t="n">
        <v>100</v>
      </c>
    </row>
    <row r="40" customFormat="false" ht="27" hidden="false" customHeight="false" outlineLevel="0" collapsed="false">
      <c r="A40" s="57"/>
      <c r="B40" s="57"/>
      <c r="C40" s="57"/>
      <c r="D40" s="57"/>
      <c r="E40" s="57"/>
      <c r="F40" s="42" t="s">
        <v>174</v>
      </c>
      <c r="G40" s="42" t="n">
        <v>100</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100</v>
      </c>
    </row>
    <row r="44" customFormat="false" ht="15" hidden="false" customHeight="false" outlineLevel="0" collapsed="false">
      <c r="A44" s="60"/>
      <c r="B44" s="60"/>
      <c r="C44" s="60"/>
      <c r="D44" s="60"/>
      <c r="E44" s="60"/>
      <c r="F44" s="42" t="s">
        <v>167</v>
      </c>
      <c r="G44" s="42" t="n">
        <v>100</v>
      </c>
    </row>
    <row r="45" customFormat="false" ht="15" hidden="false" customHeight="true" outlineLevel="0" collapsed="false">
      <c r="A45" s="57" t="s">
        <v>2143</v>
      </c>
      <c r="B45" s="57" t="s">
        <v>2144</v>
      </c>
      <c r="C45" s="57" t="s">
        <v>2145</v>
      </c>
      <c r="D45" s="57" t="s">
        <v>171</v>
      </c>
      <c r="E45" s="57" t="s">
        <v>270</v>
      </c>
      <c r="F45" s="42" t="s">
        <v>173</v>
      </c>
      <c r="G45" s="42" t="n">
        <v>100</v>
      </c>
    </row>
    <row r="46" customFormat="false" ht="27" hidden="false" customHeight="false" outlineLevel="0" collapsed="false">
      <c r="A46" s="57"/>
      <c r="B46" s="57"/>
      <c r="C46" s="57"/>
      <c r="D46" s="57"/>
      <c r="E46" s="57"/>
      <c r="F46" s="42" t="s">
        <v>174</v>
      </c>
      <c r="G46" s="42" t="n">
        <v>100</v>
      </c>
    </row>
    <row r="47" customFormat="false" ht="15" hidden="false" customHeight="true" outlineLevel="0" collapsed="false">
      <c r="A47" s="58" t="s">
        <v>195</v>
      </c>
      <c r="B47" s="58"/>
      <c r="C47" s="58"/>
      <c r="D47" s="58"/>
      <c r="E47" s="58"/>
      <c r="F47" s="58"/>
      <c r="G47" s="58"/>
    </row>
    <row r="48" customFormat="false" ht="15" hidden="false" customHeight="true" outlineLevel="0" collapsed="false">
      <c r="A48" s="59" t="s">
        <v>159</v>
      </c>
      <c r="B48" s="59"/>
      <c r="C48" s="59"/>
      <c r="D48" s="59"/>
      <c r="E48" s="59"/>
      <c r="F48" s="59" t="s">
        <v>160</v>
      </c>
      <c r="G48" s="59"/>
    </row>
    <row r="49" customFormat="false" ht="15" hidden="false" customHeight="true" outlineLevel="0" collapsed="false">
      <c r="A49" s="60" t="s">
        <v>161</v>
      </c>
      <c r="B49" s="60" t="s">
        <v>162</v>
      </c>
      <c r="C49" s="60" t="s">
        <v>163</v>
      </c>
      <c r="D49" s="60" t="s">
        <v>164</v>
      </c>
      <c r="E49" s="60" t="s">
        <v>165</v>
      </c>
      <c r="F49" s="42" t="s">
        <v>166</v>
      </c>
      <c r="G49" s="42" t="n">
        <v>100</v>
      </c>
    </row>
    <row r="50" customFormat="false" ht="15" hidden="false" customHeight="false" outlineLevel="0" collapsed="false">
      <c r="A50" s="60"/>
      <c r="B50" s="60"/>
      <c r="C50" s="60"/>
      <c r="D50" s="60"/>
      <c r="E50" s="60"/>
      <c r="F50" s="42" t="s">
        <v>167</v>
      </c>
      <c r="G50" s="42" t="n">
        <v>100</v>
      </c>
    </row>
    <row r="51" customFormat="false" ht="15" hidden="false" customHeight="true" outlineLevel="0" collapsed="false">
      <c r="A51" s="57" t="s">
        <v>2146</v>
      </c>
      <c r="B51" s="57" t="s">
        <v>2147</v>
      </c>
      <c r="C51" s="57" t="s">
        <v>2148</v>
      </c>
      <c r="D51" s="57" t="s">
        <v>171</v>
      </c>
      <c r="E51" s="57" t="s">
        <v>2149</v>
      </c>
      <c r="F51" s="42" t="s">
        <v>173</v>
      </c>
      <c r="G51" s="42" t="n">
        <v>100</v>
      </c>
    </row>
    <row r="52" customFormat="false" ht="27" hidden="false" customHeight="false" outlineLevel="0" collapsed="false">
      <c r="A52" s="57"/>
      <c r="B52" s="57"/>
      <c r="C52" s="57"/>
      <c r="D52" s="57"/>
      <c r="E52" s="57"/>
      <c r="F52" s="42" t="s">
        <v>174</v>
      </c>
      <c r="G52" s="42" t="n">
        <v>100</v>
      </c>
    </row>
    <row r="53" customFormat="false" ht="15" hidden="false" customHeight="true" outlineLevel="0" collapsed="false">
      <c r="A53" s="44" t="s">
        <v>207</v>
      </c>
      <c r="B53" s="44"/>
      <c r="C53" s="44"/>
      <c r="D53" s="44"/>
      <c r="E53" s="44"/>
      <c r="F53" s="44"/>
      <c r="G53" s="44"/>
    </row>
    <row r="54" customFormat="false" ht="15" hidden="false" customHeight="true" outlineLevel="0" collapsed="false">
      <c r="A54" s="61" t="s">
        <v>1294</v>
      </c>
      <c r="B54" s="61"/>
      <c r="C54" s="61"/>
      <c r="D54" s="61"/>
      <c r="E54" s="61"/>
      <c r="F54" s="61"/>
      <c r="G54" s="61"/>
    </row>
    <row r="55" customFormat="false" ht="15" hidden="false" customHeight="true" outlineLevel="0" collapsed="false">
      <c r="A55" s="62" t="s">
        <v>208</v>
      </c>
      <c r="B55" s="57" t="s">
        <v>222</v>
      </c>
      <c r="C55" s="57"/>
      <c r="D55" s="57"/>
      <c r="E55" s="57"/>
      <c r="F55" s="57"/>
      <c r="G55" s="57"/>
    </row>
    <row r="56" customFormat="false" ht="39.75" hidden="false" customHeight="true" outlineLevel="0" collapsed="false">
      <c r="A56" s="62" t="s">
        <v>210</v>
      </c>
      <c r="B56" s="57" t="s">
        <v>2150</v>
      </c>
      <c r="C56" s="57"/>
      <c r="D56" s="57"/>
      <c r="E56" s="57"/>
      <c r="F56" s="57"/>
      <c r="G56" s="57"/>
    </row>
    <row r="57" customFormat="false" ht="39.75" hidden="false" customHeight="true" outlineLevel="0" collapsed="false">
      <c r="A57" s="62" t="s">
        <v>212</v>
      </c>
      <c r="B57" s="57" t="s">
        <v>2151</v>
      </c>
      <c r="C57" s="57"/>
      <c r="D57" s="57"/>
      <c r="E57" s="57"/>
      <c r="F57" s="57"/>
      <c r="G57" s="57"/>
    </row>
    <row r="58" customFormat="false" ht="39.75" hidden="false" customHeight="true" outlineLevel="0" collapsed="false">
      <c r="A58" s="62" t="s">
        <v>214</v>
      </c>
      <c r="B58" s="63" t="s">
        <v>2152</v>
      </c>
      <c r="C58" s="63"/>
      <c r="D58" s="63"/>
      <c r="E58" s="63"/>
      <c r="F58" s="63"/>
      <c r="G58" s="63"/>
    </row>
    <row r="59" customFormat="false" ht="15" hidden="false" customHeight="true" outlineLevel="0" collapsed="false">
      <c r="A59" s="61" t="s">
        <v>2140</v>
      </c>
      <c r="B59" s="61"/>
      <c r="C59" s="61"/>
      <c r="D59" s="61"/>
      <c r="E59" s="61"/>
      <c r="F59" s="61"/>
      <c r="G59" s="61"/>
    </row>
    <row r="60" customFormat="false" ht="15" hidden="false" customHeight="true" outlineLevel="0" collapsed="false">
      <c r="A60" s="62" t="s">
        <v>208</v>
      </c>
      <c r="B60" s="57" t="s">
        <v>216</v>
      </c>
      <c r="C60" s="57"/>
      <c r="D60" s="57"/>
      <c r="E60" s="57"/>
      <c r="F60" s="57"/>
      <c r="G60" s="57"/>
    </row>
    <row r="61" customFormat="false" ht="39.75" hidden="false" customHeight="true" outlineLevel="0" collapsed="false">
      <c r="A61" s="62" t="s">
        <v>210</v>
      </c>
      <c r="B61" s="57" t="s">
        <v>2153</v>
      </c>
      <c r="C61" s="57"/>
      <c r="D61" s="57"/>
      <c r="E61" s="57"/>
      <c r="F61" s="57"/>
      <c r="G61" s="57"/>
    </row>
    <row r="62" customFormat="false" ht="39.75" hidden="false" customHeight="true" outlineLevel="0" collapsed="false">
      <c r="A62" s="62" t="s">
        <v>212</v>
      </c>
      <c r="B62" s="57" t="s">
        <v>2154</v>
      </c>
      <c r="C62" s="57"/>
      <c r="D62" s="57"/>
      <c r="E62" s="57"/>
      <c r="F62" s="57"/>
      <c r="G62" s="57"/>
    </row>
    <row r="63" customFormat="false" ht="39.75" hidden="false" customHeight="true" outlineLevel="0" collapsed="false">
      <c r="A63" s="62" t="s">
        <v>214</v>
      </c>
      <c r="B63" s="63" t="s">
        <v>215</v>
      </c>
      <c r="C63" s="63"/>
      <c r="D63" s="63"/>
      <c r="E63" s="63"/>
      <c r="F63" s="63"/>
      <c r="G63" s="63"/>
    </row>
    <row r="64" customFormat="false" ht="15" hidden="false" customHeight="true" outlineLevel="0" collapsed="false">
      <c r="A64" s="61" t="s">
        <v>2143</v>
      </c>
      <c r="B64" s="61"/>
      <c r="C64" s="61"/>
      <c r="D64" s="61"/>
      <c r="E64" s="61"/>
      <c r="F64" s="61"/>
      <c r="G64" s="61"/>
    </row>
    <row r="65" customFormat="false" ht="15" hidden="false" customHeight="true" outlineLevel="0" collapsed="false">
      <c r="A65" s="62" t="s">
        <v>208</v>
      </c>
      <c r="B65" s="57" t="s">
        <v>222</v>
      </c>
      <c r="C65" s="57"/>
      <c r="D65" s="57"/>
      <c r="E65" s="57"/>
      <c r="F65" s="57"/>
      <c r="G65" s="57"/>
    </row>
    <row r="66" customFormat="false" ht="39.75" hidden="false" customHeight="true" outlineLevel="0" collapsed="false">
      <c r="A66" s="62" t="s">
        <v>210</v>
      </c>
      <c r="B66" s="57" t="s">
        <v>2155</v>
      </c>
      <c r="C66" s="57"/>
      <c r="D66" s="57"/>
      <c r="E66" s="57"/>
      <c r="F66" s="57"/>
      <c r="G66" s="57"/>
    </row>
    <row r="67" customFormat="false" ht="39.75" hidden="false" customHeight="true" outlineLevel="0" collapsed="false">
      <c r="A67" s="62" t="s">
        <v>212</v>
      </c>
      <c r="B67" s="57" t="s">
        <v>2156</v>
      </c>
      <c r="C67" s="57"/>
      <c r="D67" s="57"/>
      <c r="E67" s="57"/>
      <c r="F67" s="57"/>
      <c r="G67" s="57"/>
    </row>
    <row r="68" customFormat="false" ht="39.75" hidden="false" customHeight="true" outlineLevel="0" collapsed="false">
      <c r="A68" s="62" t="s">
        <v>214</v>
      </c>
      <c r="B68" s="63" t="s">
        <v>215</v>
      </c>
      <c r="C68" s="63"/>
      <c r="D68" s="63"/>
      <c r="E68" s="63"/>
      <c r="F68" s="63"/>
      <c r="G68" s="63"/>
    </row>
    <row r="69" customFormat="false" ht="15" hidden="false" customHeight="true" outlineLevel="0" collapsed="false">
      <c r="A69" s="61" t="s">
        <v>2146</v>
      </c>
      <c r="B69" s="61"/>
      <c r="C69" s="61"/>
      <c r="D69" s="61"/>
      <c r="E69" s="61"/>
      <c r="F69" s="61"/>
      <c r="G69" s="61"/>
    </row>
    <row r="70" customFormat="false" ht="15" hidden="false" customHeight="true" outlineLevel="0" collapsed="false">
      <c r="A70" s="62" t="s">
        <v>208</v>
      </c>
      <c r="B70" s="57" t="s">
        <v>222</v>
      </c>
      <c r="C70" s="57"/>
      <c r="D70" s="57"/>
      <c r="E70" s="57"/>
      <c r="F70" s="57"/>
      <c r="G70" s="57"/>
    </row>
    <row r="71" customFormat="false" ht="39.75" hidden="false" customHeight="true" outlineLevel="0" collapsed="false">
      <c r="A71" s="62" t="s">
        <v>210</v>
      </c>
      <c r="B71" s="57" t="s">
        <v>2157</v>
      </c>
      <c r="C71" s="57"/>
      <c r="D71" s="57"/>
      <c r="E71" s="57"/>
      <c r="F71" s="57"/>
      <c r="G71" s="57"/>
    </row>
    <row r="72" customFormat="false" ht="39.75" hidden="false" customHeight="true" outlineLevel="0" collapsed="false">
      <c r="A72" s="62" t="s">
        <v>212</v>
      </c>
      <c r="B72" s="57" t="s">
        <v>2158</v>
      </c>
      <c r="C72" s="57"/>
      <c r="D72" s="57"/>
      <c r="E72" s="57"/>
      <c r="F72" s="57"/>
      <c r="G72" s="57"/>
    </row>
    <row r="73" customFormat="false" ht="39.75" hidden="false" customHeight="true" outlineLevel="0" collapsed="false">
      <c r="A73" s="62" t="s">
        <v>214</v>
      </c>
      <c r="B73" s="63" t="s">
        <v>215</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240</v>
      </c>
      <c r="B75" s="44"/>
      <c r="C75" s="44"/>
      <c r="D75" s="44"/>
      <c r="E75" s="44"/>
      <c r="F75" s="44"/>
      <c r="G75" s="44"/>
    </row>
    <row r="76" customFormat="false" ht="15" hidden="false" customHeight="true" outlineLevel="0" collapsed="false">
      <c r="A76" s="61" t="s">
        <v>1294</v>
      </c>
      <c r="B76" s="61"/>
      <c r="C76" s="61"/>
      <c r="D76" s="61"/>
      <c r="E76" s="61"/>
      <c r="F76" s="61"/>
      <c r="G76" s="61"/>
    </row>
    <row r="77" customFormat="false" ht="15" hidden="false" customHeight="false" outlineLevel="0" collapsed="false">
      <c r="A77" s="62" t="s">
        <v>241</v>
      </c>
      <c r="B77" s="64"/>
      <c r="C77" s="64"/>
      <c r="D77" s="64"/>
      <c r="E77" s="64"/>
      <c r="F77" s="64"/>
      <c r="G77" s="64"/>
    </row>
    <row r="78" customFormat="false" ht="15" hidden="false" customHeight="false" outlineLevel="0" collapsed="false">
      <c r="A78" s="62" t="s">
        <v>242</v>
      </c>
      <c r="B78" s="64"/>
      <c r="C78" s="64"/>
      <c r="D78" s="64"/>
      <c r="E78" s="64"/>
      <c r="F78" s="64"/>
      <c r="G78" s="64"/>
    </row>
    <row r="79" customFormat="false" ht="39.75" hidden="false" customHeight="true" outlineLevel="0" collapsed="false">
      <c r="A79" s="62" t="s">
        <v>243</v>
      </c>
      <c r="B79" s="63" t="s">
        <v>244</v>
      </c>
      <c r="C79" s="63"/>
      <c r="D79" s="63"/>
      <c r="E79" s="63"/>
      <c r="F79" s="63"/>
      <c r="G79" s="63"/>
    </row>
    <row r="80" customFormat="false" ht="15" hidden="false" customHeight="true" outlineLevel="0" collapsed="false">
      <c r="A80" s="61" t="s">
        <v>2140</v>
      </c>
      <c r="B80" s="61"/>
      <c r="C80" s="61"/>
      <c r="D80" s="61"/>
      <c r="E80" s="61"/>
      <c r="F80" s="61"/>
      <c r="G80" s="61"/>
    </row>
    <row r="81" customFormat="false" ht="15" hidden="false" customHeight="false" outlineLevel="0" collapsed="false">
      <c r="A81" s="62" t="s">
        <v>241</v>
      </c>
      <c r="B81" s="64"/>
      <c r="C81" s="64"/>
      <c r="D81" s="64"/>
      <c r="E81" s="64"/>
      <c r="F81" s="64"/>
      <c r="G81" s="64"/>
    </row>
    <row r="82" customFormat="false" ht="15" hidden="false" customHeight="false" outlineLevel="0" collapsed="false">
      <c r="A82" s="62" t="s">
        <v>242</v>
      </c>
      <c r="B82" s="64"/>
      <c r="C82" s="64"/>
      <c r="D82" s="64"/>
      <c r="E82" s="64"/>
      <c r="F82" s="64"/>
      <c r="G82" s="64"/>
    </row>
    <row r="83" customFormat="false" ht="39.75" hidden="false" customHeight="true" outlineLevel="0" collapsed="false">
      <c r="A83" s="62" t="s">
        <v>243</v>
      </c>
      <c r="B83" s="63" t="s">
        <v>244</v>
      </c>
      <c r="C83" s="63"/>
      <c r="D83" s="63"/>
      <c r="E83" s="63"/>
      <c r="F83" s="63"/>
      <c r="G83" s="63"/>
    </row>
    <row r="84" customFormat="false" ht="15" hidden="false" customHeight="true" outlineLevel="0" collapsed="false">
      <c r="A84" s="61" t="s">
        <v>2143</v>
      </c>
      <c r="B84" s="61"/>
      <c r="C84" s="61"/>
      <c r="D84" s="61"/>
      <c r="E84" s="61"/>
      <c r="F84" s="61"/>
      <c r="G84" s="61"/>
    </row>
    <row r="85" customFormat="false" ht="15" hidden="false" customHeight="false" outlineLevel="0" collapsed="false">
      <c r="A85" s="62" t="s">
        <v>241</v>
      </c>
      <c r="B85" s="64"/>
      <c r="C85" s="64"/>
      <c r="D85" s="64"/>
      <c r="E85" s="64"/>
      <c r="F85" s="64"/>
      <c r="G85" s="64"/>
    </row>
    <row r="86" customFormat="false" ht="15" hidden="false" customHeight="false" outlineLevel="0" collapsed="false">
      <c r="A86" s="62" t="s">
        <v>242</v>
      </c>
      <c r="B86" s="64"/>
      <c r="C86" s="64"/>
      <c r="D86" s="64"/>
      <c r="E86" s="64"/>
      <c r="F86" s="64"/>
      <c r="G86" s="64"/>
    </row>
    <row r="87" customFormat="false" ht="39.75" hidden="false" customHeight="true" outlineLevel="0" collapsed="false">
      <c r="A87" s="62" t="s">
        <v>243</v>
      </c>
      <c r="B87" s="63" t="s">
        <v>244</v>
      </c>
      <c r="C87" s="63"/>
      <c r="D87" s="63"/>
      <c r="E87" s="63"/>
      <c r="F87" s="63"/>
      <c r="G87" s="63"/>
    </row>
    <row r="88" customFormat="false" ht="15" hidden="false" customHeight="true" outlineLevel="0" collapsed="false">
      <c r="A88" s="61" t="s">
        <v>2146</v>
      </c>
      <c r="B88" s="61"/>
      <c r="C88" s="61"/>
      <c r="D88" s="61"/>
      <c r="E88" s="61"/>
      <c r="F88" s="61"/>
      <c r="G88" s="61"/>
    </row>
    <row r="89" customFormat="false" ht="15" hidden="false" customHeight="false" outlineLevel="0" collapsed="false">
      <c r="A89" s="62" t="s">
        <v>241</v>
      </c>
      <c r="B89" s="64"/>
      <c r="C89" s="64"/>
      <c r="D89" s="64"/>
      <c r="E89" s="64"/>
      <c r="F89" s="64"/>
      <c r="G89" s="64"/>
    </row>
    <row r="90" customFormat="false" ht="15" hidden="false" customHeight="false" outlineLevel="0" collapsed="false">
      <c r="A90" s="62" t="s">
        <v>242</v>
      </c>
      <c r="B90" s="64"/>
      <c r="C90" s="64"/>
      <c r="D90" s="64"/>
      <c r="E90" s="64"/>
      <c r="F90" s="64"/>
      <c r="G90" s="64"/>
    </row>
    <row r="91" customFormat="false" ht="39.75" hidden="false" customHeight="true" outlineLevel="0" collapsed="false">
      <c r="A91" s="62" t="s">
        <v>243</v>
      </c>
      <c r="B91" s="63" t="s">
        <v>244</v>
      </c>
      <c r="C91" s="63"/>
      <c r="D91" s="63"/>
      <c r="E91" s="63"/>
      <c r="F91" s="63"/>
      <c r="G91" s="63"/>
    </row>
    <row r="92" customFormat="false" ht="15" hidden="false" customHeight="false" outlineLevel="0" collapsed="false">
      <c r="A92" s="45"/>
      <c r="B92" s="45"/>
      <c r="C92" s="45"/>
      <c r="D92" s="45"/>
      <c r="E92" s="45"/>
      <c r="F92" s="45"/>
      <c r="G92" s="45"/>
    </row>
    <row r="93" customFormat="false" ht="39.75" hidden="false" customHeight="true" outlineLevel="0" collapsed="false">
      <c r="A93" s="65" t="s">
        <v>251</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159</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0</v>
      </c>
      <c r="F11" s="49" t="n">
        <v>1081.49626055</v>
      </c>
      <c r="G11" s="49" t="s">
        <v>129</v>
      </c>
    </row>
    <row r="12" customFormat="false" ht="15" hidden="false" customHeight="true" outlineLevel="0" collapsed="false">
      <c r="A12" s="48" t="s">
        <v>137</v>
      </c>
      <c r="B12" s="48"/>
      <c r="C12" s="48"/>
      <c r="D12" s="48"/>
      <c r="E12" s="49" t="n">
        <v>1081.49626055</v>
      </c>
      <c r="F12" s="49" t="n">
        <v>1081.49626055</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198</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1290</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1</v>
      </c>
    </row>
    <row r="32" customFormat="false" ht="15" hidden="false" customHeight="false" outlineLevel="0" collapsed="false">
      <c r="A32" s="60"/>
      <c r="B32" s="60"/>
      <c r="C32" s="60"/>
      <c r="D32" s="60"/>
      <c r="E32" s="60"/>
      <c r="F32" s="42" t="s">
        <v>167</v>
      </c>
      <c r="G32" s="42" t="n">
        <v>0.1</v>
      </c>
    </row>
    <row r="33" customFormat="false" ht="15" hidden="false" customHeight="true" outlineLevel="0" collapsed="false">
      <c r="A33" s="57" t="s">
        <v>1291</v>
      </c>
      <c r="B33" s="57" t="s">
        <v>2160</v>
      </c>
      <c r="C33" s="57" t="s">
        <v>2161</v>
      </c>
      <c r="D33" s="57" t="s">
        <v>171</v>
      </c>
      <c r="E33" s="57" t="s">
        <v>371</v>
      </c>
      <c r="F33" s="42" t="s">
        <v>173</v>
      </c>
      <c r="G33" s="42" t="n">
        <v>0</v>
      </c>
    </row>
    <row r="34" customFormat="false" ht="27" hidden="false" customHeight="false" outlineLevel="0" collapsed="false">
      <c r="A34" s="57"/>
      <c r="B34" s="57"/>
      <c r="C34" s="57"/>
      <c r="D34" s="57"/>
      <c r="E34" s="57"/>
      <c r="F34" s="42" t="s">
        <v>174</v>
      </c>
      <c r="G34" s="42" t="n">
        <v>0</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0.1</v>
      </c>
    </row>
    <row r="38" customFormat="false" ht="15" hidden="false" customHeight="false" outlineLevel="0" collapsed="false">
      <c r="A38" s="60"/>
      <c r="B38" s="60"/>
      <c r="C38" s="60"/>
      <c r="D38" s="60"/>
      <c r="E38" s="60"/>
      <c r="F38" s="42" t="s">
        <v>167</v>
      </c>
      <c r="G38" s="42" t="n">
        <v>0.1</v>
      </c>
    </row>
    <row r="39" customFormat="false" ht="15" hidden="false" customHeight="true" outlineLevel="0" collapsed="false">
      <c r="A39" s="57" t="s">
        <v>2162</v>
      </c>
      <c r="B39" s="57" t="s">
        <v>2163</v>
      </c>
      <c r="C39" s="57" t="s">
        <v>2164</v>
      </c>
      <c r="D39" s="57" t="s">
        <v>1638</v>
      </c>
      <c r="E39" s="57" t="s">
        <v>371</v>
      </c>
      <c r="F39" s="42" t="s">
        <v>173</v>
      </c>
      <c r="G39" s="42" t="n">
        <v>174</v>
      </c>
    </row>
    <row r="40" customFormat="false" ht="27" hidden="false" customHeight="false" outlineLevel="0" collapsed="false">
      <c r="A40" s="57"/>
      <c r="B40" s="57"/>
      <c r="C40" s="57"/>
      <c r="D40" s="57"/>
      <c r="E40" s="57"/>
      <c r="F40" s="42" t="s">
        <v>174</v>
      </c>
      <c r="G40" s="42" t="n">
        <v>0</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0.1</v>
      </c>
    </row>
    <row r="44" customFormat="false" ht="15" hidden="false" customHeight="false" outlineLevel="0" collapsed="false">
      <c r="A44" s="60"/>
      <c r="B44" s="60"/>
      <c r="C44" s="60"/>
      <c r="D44" s="60"/>
      <c r="E44" s="60"/>
      <c r="F44" s="42" t="s">
        <v>167</v>
      </c>
      <c r="G44" s="42" t="n">
        <v>0.1</v>
      </c>
    </row>
    <row r="45" customFormat="false" ht="15" hidden="false" customHeight="true" outlineLevel="0" collapsed="false">
      <c r="A45" s="57" t="s">
        <v>2165</v>
      </c>
      <c r="B45" s="57" t="s">
        <v>2166</v>
      </c>
      <c r="C45" s="57" t="s">
        <v>2167</v>
      </c>
      <c r="D45" s="57" t="s">
        <v>2168</v>
      </c>
      <c r="E45" s="57" t="s">
        <v>270</v>
      </c>
      <c r="F45" s="42" t="s">
        <v>173</v>
      </c>
      <c r="G45" s="42" t="n">
        <v>174</v>
      </c>
    </row>
    <row r="46" customFormat="false" ht="27" hidden="false" customHeight="false" outlineLevel="0" collapsed="false">
      <c r="A46" s="57"/>
      <c r="B46" s="57"/>
      <c r="C46" s="57"/>
      <c r="D46" s="57"/>
      <c r="E46" s="57"/>
      <c r="F46" s="42" t="s">
        <v>174</v>
      </c>
      <c r="G46" s="42" t="n">
        <v>0</v>
      </c>
    </row>
    <row r="47" customFormat="false" ht="15" hidden="false" customHeight="true" outlineLevel="0" collapsed="false">
      <c r="A47" s="58" t="s">
        <v>195</v>
      </c>
      <c r="B47" s="58"/>
      <c r="C47" s="58"/>
      <c r="D47" s="58"/>
      <c r="E47" s="58"/>
      <c r="F47" s="58"/>
      <c r="G47" s="58"/>
    </row>
    <row r="48" customFormat="false" ht="15" hidden="false" customHeight="true" outlineLevel="0" collapsed="false">
      <c r="A48" s="59" t="s">
        <v>159</v>
      </c>
      <c r="B48" s="59"/>
      <c r="C48" s="59"/>
      <c r="D48" s="59"/>
      <c r="E48" s="59"/>
      <c r="F48" s="59" t="s">
        <v>160</v>
      </c>
      <c r="G48" s="59"/>
    </row>
    <row r="49" customFormat="false" ht="15" hidden="false" customHeight="true" outlineLevel="0" collapsed="false">
      <c r="A49" s="60" t="s">
        <v>161</v>
      </c>
      <c r="B49" s="60" t="s">
        <v>162</v>
      </c>
      <c r="C49" s="60" t="s">
        <v>163</v>
      </c>
      <c r="D49" s="60" t="s">
        <v>164</v>
      </c>
      <c r="E49" s="60" t="s">
        <v>165</v>
      </c>
      <c r="F49" s="42" t="s">
        <v>166</v>
      </c>
      <c r="G49" s="42" t="n">
        <v>100</v>
      </c>
    </row>
    <row r="50" customFormat="false" ht="15" hidden="false" customHeight="false" outlineLevel="0" collapsed="false">
      <c r="A50" s="60"/>
      <c r="B50" s="60"/>
      <c r="C50" s="60"/>
      <c r="D50" s="60"/>
      <c r="E50" s="60"/>
      <c r="F50" s="42" t="s">
        <v>167</v>
      </c>
      <c r="G50" s="42" t="n">
        <v>100</v>
      </c>
    </row>
    <row r="51" customFormat="false" ht="15" hidden="false" customHeight="true" outlineLevel="0" collapsed="false">
      <c r="A51" s="57" t="s">
        <v>2169</v>
      </c>
      <c r="B51" s="57" t="s">
        <v>2170</v>
      </c>
      <c r="C51" s="57" t="s">
        <v>2171</v>
      </c>
      <c r="D51" s="57" t="s">
        <v>171</v>
      </c>
      <c r="E51" s="57" t="s">
        <v>1731</v>
      </c>
      <c r="F51" s="42" t="s">
        <v>173</v>
      </c>
      <c r="G51" s="42" t="n">
        <v>100</v>
      </c>
    </row>
    <row r="52" customFormat="false" ht="27" hidden="false" customHeight="false" outlineLevel="0" collapsed="false">
      <c r="A52" s="57"/>
      <c r="B52" s="57"/>
      <c r="C52" s="57"/>
      <c r="D52" s="57"/>
      <c r="E52" s="57"/>
      <c r="F52" s="42" t="s">
        <v>174</v>
      </c>
      <c r="G52" s="42" t="n">
        <v>100</v>
      </c>
    </row>
    <row r="53" customFormat="false" ht="15" hidden="false" customHeight="true" outlineLevel="0" collapsed="false">
      <c r="A53" s="44" t="s">
        <v>207</v>
      </c>
      <c r="B53" s="44"/>
      <c r="C53" s="44"/>
      <c r="D53" s="44"/>
      <c r="E53" s="44"/>
      <c r="F53" s="44"/>
      <c r="G53" s="44"/>
    </row>
    <row r="54" customFormat="false" ht="15" hidden="false" customHeight="true" outlineLevel="0" collapsed="false">
      <c r="A54" s="61" t="s">
        <v>1291</v>
      </c>
      <c r="B54" s="61"/>
      <c r="C54" s="61"/>
      <c r="D54" s="61"/>
      <c r="E54" s="61"/>
      <c r="F54" s="61"/>
      <c r="G54" s="61"/>
    </row>
    <row r="55" customFormat="false" ht="15" hidden="false" customHeight="true" outlineLevel="0" collapsed="false">
      <c r="A55" s="62" t="s">
        <v>208</v>
      </c>
      <c r="B55" s="57" t="s">
        <v>222</v>
      </c>
      <c r="C55" s="57"/>
      <c r="D55" s="57"/>
      <c r="E55" s="57"/>
      <c r="F55" s="57"/>
      <c r="G55" s="57"/>
    </row>
    <row r="56" customFormat="false" ht="39.75" hidden="false" customHeight="true" outlineLevel="0" collapsed="false">
      <c r="A56" s="62" t="s">
        <v>210</v>
      </c>
      <c r="B56" s="57" t="s">
        <v>2172</v>
      </c>
      <c r="C56" s="57"/>
      <c r="D56" s="57"/>
      <c r="E56" s="57"/>
      <c r="F56" s="57"/>
      <c r="G56" s="57"/>
    </row>
    <row r="57" customFormat="false" ht="39.75" hidden="false" customHeight="true" outlineLevel="0" collapsed="false">
      <c r="A57" s="62" t="s">
        <v>212</v>
      </c>
      <c r="B57" s="57" t="s">
        <v>2173</v>
      </c>
      <c r="C57" s="57"/>
      <c r="D57" s="57"/>
      <c r="E57" s="57"/>
      <c r="F57" s="57"/>
      <c r="G57" s="57"/>
    </row>
    <row r="58" customFormat="false" ht="39.75" hidden="false" customHeight="true" outlineLevel="0" collapsed="false">
      <c r="A58" s="62" t="s">
        <v>214</v>
      </c>
      <c r="B58" s="63" t="s">
        <v>2174</v>
      </c>
      <c r="C58" s="63"/>
      <c r="D58" s="63"/>
      <c r="E58" s="63"/>
      <c r="F58" s="63"/>
      <c r="G58" s="63"/>
    </row>
    <row r="59" customFormat="false" ht="15" hidden="false" customHeight="true" outlineLevel="0" collapsed="false">
      <c r="A59" s="61" t="s">
        <v>2162</v>
      </c>
      <c r="B59" s="61"/>
      <c r="C59" s="61"/>
      <c r="D59" s="61"/>
      <c r="E59" s="61"/>
      <c r="F59" s="61"/>
      <c r="G59" s="61"/>
    </row>
    <row r="60" customFormat="false" ht="15" hidden="false" customHeight="true" outlineLevel="0" collapsed="false">
      <c r="A60" s="62" t="s">
        <v>208</v>
      </c>
      <c r="B60" s="57" t="s">
        <v>222</v>
      </c>
      <c r="C60" s="57"/>
      <c r="D60" s="57"/>
      <c r="E60" s="57"/>
      <c r="F60" s="57"/>
      <c r="G60" s="57"/>
    </row>
    <row r="61" customFormat="false" ht="39.75" hidden="false" customHeight="true" outlineLevel="0" collapsed="false">
      <c r="A61" s="62" t="s">
        <v>210</v>
      </c>
      <c r="B61" s="57" t="s">
        <v>2175</v>
      </c>
      <c r="C61" s="57"/>
      <c r="D61" s="57"/>
      <c r="E61" s="57"/>
      <c r="F61" s="57"/>
      <c r="G61" s="57"/>
    </row>
    <row r="62" customFormat="false" ht="39.75" hidden="false" customHeight="true" outlineLevel="0" collapsed="false">
      <c r="A62" s="62" t="s">
        <v>212</v>
      </c>
      <c r="B62" s="57" t="s">
        <v>2176</v>
      </c>
      <c r="C62" s="57"/>
      <c r="D62" s="57"/>
      <c r="E62" s="57"/>
      <c r="F62" s="57"/>
      <c r="G62" s="57"/>
    </row>
    <row r="63" customFormat="false" ht="39.75" hidden="false" customHeight="true" outlineLevel="0" collapsed="false">
      <c r="A63" s="62" t="s">
        <v>214</v>
      </c>
      <c r="B63" s="63" t="s">
        <v>215</v>
      </c>
      <c r="C63" s="63"/>
      <c r="D63" s="63"/>
      <c r="E63" s="63"/>
      <c r="F63" s="63"/>
      <c r="G63" s="63"/>
    </row>
    <row r="64" customFormat="false" ht="15" hidden="false" customHeight="true" outlineLevel="0" collapsed="false">
      <c r="A64" s="61" t="s">
        <v>2165</v>
      </c>
      <c r="B64" s="61"/>
      <c r="C64" s="61"/>
      <c r="D64" s="61"/>
      <c r="E64" s="61"/>
      <c r="F64" s="61"/>
      <c r="G64" s="61"/>
    </row>
    <row r="65" customFormat="false" ht="15" hidden="false" customHeight="true" outlineLevel="0" collapsed="false">
      <c r="A65" s="62" t="s">
        <v>208</v>
      </c>
      <c r="B65" s="57" t="s">
        <v>222</v>
      </c>
      <c r="C65" s="57"/>
      <c r="D65" s="57"/>
      <c r="E65" s="57"/>
      <c r="F65" s="57"/>
      <c r="G65" s="57"/>
    </row>
    <row r="66" customFormat="false" ht="39.75" hidden="false" customHeight="true" outlineLevel="0" collapsed="false">
      <c r="A66" s="62" t="s">
        <v>210</v>
      </c>
      <c r="B66" s="57" t="s">
        <v>2177</v>
      </c>
      <c r="C66" s="57"/>
      <c r="D66" s="57"/>
      <c r="E66" s="57"/>
      <c r="F66" s="57"/>
      <c r="G66" s="57"/>
    </row>
    <row r="67" customFormat="false" ht="39.75" hidden="false" customHeight="true" outlineLevel="0" collapsed="false">
      <c r="A67" s="62" t="s">
        <v>212</v>
      </c>
      <c r="B67" s="57" t="s">
        <v>2178</v>
      </c>
      <c r="C67" s="57"/>
      <c r="D67" s="57"/>
      <c r="E67" s="57"/>
      <c r="F67" s="57"/>
      <c r="G67" s="57"/>
    </row>
    <row r="68" customFormat="false" ht="39.75" hidden="false" customHeight="true" outlineLevel="0" collapsed="false">
      <c r="A68" s="62" t="s">
        <v>214</v>
      </c>
      <c r="B68" s="63" t="s">
        <v>215</v>
      </c>
      <c r="C68" s="63"/>
      <c r="D68" s="63"/>
      <c r="E68" s="63"/>
      <c r="F68" s="63"/>
      <c r="G68" s="63"/>
    </row>
    <row r="69" customFormat="false" ht="15" hidden="false" customHeight="true" outlineLevel="0" collapsed="false">
      <c r="A69" s="61" t="s">
        <v>2169</v>
      </c>
      <c r="B69" s="61"/>
      <c r="C69" s="61"/>
      <c r="D69" s="61"/>
      <c r="E69" s="61"/>
      <c r="F69" s="61"/>
      <c r="G69" s="61"/>
    </row>
    <row r="70" customFormat="false" ht="15" hidden="false" customHeight="true" outlineLevel="0" collapsed="false">
      <c r="A70" s="62" t="s">
        <v>208</v>
      </c>
      <c r="B70" s="57" t="s">
        <v>216</v>
      </c>
      <c r="C70" s="57"/>
      <c r="D70" s="57"/>
      <c r="E70" s="57"/>
      <c r="F70" s="57"/>
      <c r="G70" s="57"/>
    </row>
    <row r="71" customFormat="false" ht="39.75" hidden="false" customHeight="true" outlineLevel="0" collapsed="false">
      <c r="A71" s="62" t="s">
        <v>210</v>
      </c>
      <c r="B71" s="57" t="s">
        <v>2179</v>
      </c>
      <c r="C71" s="57"/>
      <c r="D71" s="57"/>
      <c r="E71" s="57"/>
      <c r="F71" s="57"/>
      <c r="G71" s="57"/>
    </row>
    <row r="72" customFormat="false" ht="39.75" hidden="false" customHeight="true" outlineLevel="0" collapsed="false">
      <c r="A72" s="62" t="s">
        <v>212</v>
      </c>
      <c r="B72" s="57" t="s">
        <v>2180</v>
      </c>
      <c r="C72" s="57"/>
      <c r="D72" s="57"/>
      <c r="E72" s="57"/>
      <c r="F72" s="57"/>
      <c r="G72" s="57"/>
    </row>
    <row r="73" customFormat="false" ht="39.75" hidden="false" customHeight="true" outlineLevel="0" collapsed="false">
      <c r="A73" s="62" t="s">
        <v>214</v>
      </c>
      <c r="B73" s="63" t="s">
        <v>215</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240</v>
      </c>
      <c r="B75" s="44"/>
      <c r="C75" s="44"/>
      <c r="D75" s="44"/>
      <c r="E75" s="44"/>
      <c r="F75" s="44"/>
      <c r="G75" s="44"/>
    </row>
    <row r="76" customFormat="false" ht="15" hidden="false" customHeight="true" outlineLevel="0" collapsed="false">
      <c r="A76" s="61" t="s">
        <v>1291</v>
      </c>
      <c r="B76" s="61"/>
      <c r="C76" s="61"/>
      <c r="D76" s="61"/>
      <c r="E76" s="61"/>
      <c r="F76" s="61"/>
      <c r="G76" s="61"/>
    </row>
    <row r="77" customFormat="false" ht="15" hidden="false" customHeight="false" outlineLevel="0" collapsed="false">
      <c r="A77" s="62" t="s">
        <v>241</v>
      </c>
      <c r="B77" s="64"/>
      <c r="C77" s="64"/>
      <c r="D77" s="64"/>
      <c r="E77" s="64"/>
      <c r="F77" s="64"/>
      <c r="G77" s="64"/>
    </row>
    <row r="78" customFormat="false" ht="15" hidden="false" customHeight="false" outlineLevel="0" collapsed="false">
      <c r="A78" s="62" t="s">
        <v>242</v>
      </c>
      <c r="B78" s="64"/>
      <c r="C78" s="64"/>
      <c r="D78" s="64"/>
      <c r="E78" s="64"/>
      <c r="F78" s="64"/>
      <c r="G78" s="64"/>
    </row>
    <row r="79" customFormat="false" ht="39.75" hidden="false" customHeight="true" outlineLevel="0" collapsed="false">
      <c r="A79" s="62" t="s">
        <v>243</v>
      </c>
      <c r="B79" s="63" t="s">
        <v>244</v>
      </c>
      <c r="C79" s="63"/>
      <c r="D79" s="63"/>
      <c r="E79" s="63"/>
      <c r="F79" s="63"/>
      <c r="G79" s="63"/>
    </row>
    <row r="80" customFormat="false" ht="15" hidden="false" customHeight="true" outlineLevel="0" collapsed="false">
      <c r="A80" s="61" t="s">
        <v>2162</v>
      </c>
      <c r="B80" s="61"/>
      <c r="C80" s="61"/>
      <c r="D80" s="61"/>
      <c r="E80" s="61"/>
      <c r="F80" s="61"/>
      <c r="G80" s="61"/>
    </row>
    <row r="81" customFormat="false" ht="15" hidden="false" customHeight="false" outlineLevel="0" collapsed="false">
      <c r="A81" s="62" t="s">
        <v>241</v>
      </c>
      <c r="B81" s="64"/>
      <c r="C81" s="64"/>
      <c r="D81" s="64"/>
      <c r="E81" s="64"/>
      <c r="F81" s="64"/>
      <c r="G81" s="64"/>
    </row>
    <row r="82" customFormat="false" ht="15" hidden="false" customHeight="false" outlineLevel="0" collapsed="false">
      <c r="A82" s="62" t="s">
        <v>242</v>
      </c>
      <c r="B82" s="64"/>
      <c r="C82" s="64"/>
      <c r="D82" s="64"/>
      <c r="E82" s="64"/>
      <c r="F82" s="64"/>
      <c r="G82" s="64"/>
    </row>
    <row r="83" customFormat="false" ht="39.75" hidden="false" customHeight="true" outlineLevel="0" collapsed="false">
      <c r="A83" s="62" t="s">
        <v>243</v>
      </c>
      <c r="B83" s="63" t="s">
        <v>244</v>
      </c>
      <c r="C83" s="63"/>
      <c r="D83" s="63"/>
      <c r="E83" s="63"/>
      <c r="F83" s="63"/>
      <c r="G83" s="63"/>
    </row>
    <row r="84" customFormat="false" ht="15" hidden="false" customHeight="true" outlineLevel="0" collapsed="false">
      <c r="A84" s="61" t="s">
        <v>2165</v>
      </c>
      <c r="B84" s="61"/>
      <c r="C84" s="61"/>
      <c r="D84" s="61"/>
      <c r="E84" s="61"/>
      <c r="F84" s="61"/>
      <c r="G84" s="61"/>
    </row>
    <row r="85" customFormat="false" ht="15" hidden="false" customHeight="false" outlineLevel="0" collapsed="false">
      <c r="A85" s="62" t="s">
        <v>241</v>
      </c>
      <c r="B85" s="64"/>
      <c r="C85" s="64"/>
      <c r="D85" s="64"/>
      <c r="E85" s="64"/>
      <c r="F85" s="64"/>
      <c r="G85" s="64"/>
    </row>
    <row r="86" customFormat="false" ht="15" hidden="false" customHeight="false" outlineLevel="0" collapsed="false">
      <c r="A86" s="62" t="s">
        <v>242</v>
      </c>
      <c r="B86" s="64"/>
      <c r="C86" s="64"/>
      <c r="D86" s="64"/>
      <c r="E86" s="64"/>
      <c r="F86" s="64"/>
      <c r="G86" s="64"/>
    </row>
    <row r="87" customFormat="false" ht="39.75" hidden="false" customHeight="true" outlineLevel="0" collapsed="false">
      <c r="A87" s="62" t="s">
        <v>243</v>
      </c>
      <c r="B87" s="63" t="s">
        <v>244</v>
      </c>
      <c r="C87" s="63"/>
      <c r="D87" s="63"/>
      <c r="E87" s="63"/>
      <c r="F87" s="63"/>
      <c r="G87" s="63"/>
    </row>
    <row r="88" customFormat="false" ht="15" hidden="false" customHeight="true" outlineLevel="0" collapsed="false">
      <c r="A88" s="61" t="s">
        <v>2169</v>
      </c>
      <c r="B88" s="61"/>
      <c r="C88" s="61"/>
      <c r="D88" s="61"/>
      <c r="E88" s="61"/>
      <c r="F88" s="61"/>
      <c r="G88" s="61"/>
    </row>
    <row r="89" customFormat="false" ht="15" hidden="false" customHeight="false" outlineLevel="0" collapsed="false">
      <c r="A89" s="62" t="s">
        <v>241</v>
      </c>
      <c r="B89" s="64"/>
      <c r="C89" s="64"/>
      <c r="D89" s="64"/>
      <c r="E89" s="64"/>
      <c r="F89" s="64"/>
      <c r="G89" s="64"/>
    </row>
    <row r="90" customFormat="false" ht="15" hidden="false" customHeight="false" outlineLevel="0" collapsed="false">
      <c r="A90" s="62" t="s">
        <v>242</v>
      </c>
      <c r="B90" s="64"/>
      <c r="C90" s="64"/>
      <c r="D90" s="64"/>
      <c r="E90" s="64"/>
      <c r="F90" s="64"/>
      <c r="G90" s="64"/>
    </row>
    <row r="91" customFormat="false" ht="39.75" hidden="false" customHeight="true" outlineLevel="0" collapsed="false">
      <c r="A91" s="62" t="s">
        <v>243</v>
      </c>
      <c r="B91" s="63" t="s">
        <v>244</v>
      </c>
      <c r="C91" s="63"/>
      <c r="D91" s="63"/>
      <c r="E91" s="63"/>
      <c r="F91" s="63"/>
      <c r="G91" s="63"/>
    </row>
    <row r="92" customFormat="false" ht="15" hidden="false" customHeight="false" outlineLevel="0" collapsed="false">
      <c r="A92" s="45"/>
      <c r="B92" s="45"/>
      <c r="C92" s="45"/>
      <c r="D92" s="45"/>
      <c r="E92" s="45"/>
      <c r="F92" s="45"/>
      <c r="G92" s="45"/>
    </row>
    <row r="93" customFormat="false" ht="39.75" hidden="false" customHeight="true" outlineLevel="0" collapsed="false">
      <c r="A93" s="65" t="s">
        <v>251</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181</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s">
        <v>129</v>
      </c>
      <c r="F11" s="49" t="s">
        <v>129</v>
      </c>
      <c r="G11" s="49" t="s">
        <v>129</v>
      </c>
    </row>
    <row r="12" customFormat="false" ht="15" hidden="false" customHeight="true" outlineLevel="0" collapsed="false">
      <c r="A12" s="48" t="s">
        <v>137</v>
      </c>
      <c r="B12" s="48"/>
      <c r="C12" s="48"/>
      <c r="D12" s="48"/>
      <c r="E12" s="49" t="s">
        <v>129</v>
      </c>
      <c r="F12" s="49" t="s">
        <v>129</v>
      </c>
      <c r="G12" s="49" t="s">
        <v>129</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25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367</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70</v>
      </c>
    </row>
    <row r="32" customFormat="false" ht="15" hidden="false" customHeight="false" outlineLevel="0" collapsed="false">
      <c r="A32" s="60"/>
      <c r="B32" s="60"/>
      <c r="C32" s="60"/>
      <c r="D32" s="60"/>
      <c r="E32" s="60"/>
      <c r="F32" s="42" t="s">
        <v>167</v>
      </c>
      <c r="G32" s="42" t="n">
        <v>70</v>
      </c>
    </row>
    <row r="33" customFormat="false" ht="15" hidden="false" customHeight="true" outlineLevel="0" collapsed="false">
      <c r="A33" s="57" t="s">
        <v>2182</v>
      </c>
      <c r="B33" s="57" t="s">
        <v>2183</v>
      </c>
      <c r="C33" s="57" t="s">
        <v>2184</v>
      </c>
      <c r="D33" s="57" t="s">
        <v>171</v>
      </c>
      <c r="E33" s="57" t="s">
        <v>371</v>
      </c>
      <c r="F33" s="42" t="s">
        <v>173</v>
      </c>
      <c r="G33" s="42" t="n">
        <v>75.49</v>
      </c>
    </row>
    <row r="34" customFormat="false" ht="27" hidden="false" customHeight="false" outlineLevel="0" collapsed="false">
      <c r="A34" s="57"/>
      <c r="B34" s="57"/>
      <c r="C34" s="57"/>
      <c r="D34" s="57"/>
      <c r="E34" s="57"/>
      <c r="F34" s="42" t="s">
        <v>174</v>
      </c>
      <c r="G34" s="42" t="n">
        <v>107.8</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7.69</v>
      </c>
    </row>
    <row r="38" customFormat="false" ht="15" hidden="false" customHeight="false" outlineLevel="0" collapsed="false">
      <c r="A38" s="60"/>
      <c r="B38" s="60"/>
      <c r="C38" s="60"/>
      <c r="D38" s="60"/>
      <c r="E38" s="60"/>
      <c r="F38" s="42" t="s">
        <v>167</v>
      </c>
      <c r="G38" s="42" t="n">
        <v>7.69</v>
      </c>
    </row>
    <row r="39" customFormat="false" ht="15" hidden="false" customHeight="true" outlineLevel="0" collapsed="false">
      <c r="A39" s="57" t="s">
        <v>2185</v>
      </c>
      <c r="B39" s="57" t="s">
        <v>2186</v>
      </c>
      <c r="C39" s="57" t="s">
        <v>2187</v>
      </c>
      <c r="D39" s="57" t="s">
        <v>171</v>
      </c>
      <c r="E39" s="57" t="s">
        <v>371</v>
      </c>
      <c r="F39" s="42" t="s">
        <v>173</v>
      </c>
      <c r="G39" s="42" t="n">
        <v>11.54</v>
      </c>
    </row>
    <row r="40" customFormat="false" ht="27" hidden="false" customHeight="false" outlineLevel="0" collapsed="false">
      <c r="A40" s="57"/>
      <c r="B40" s="57"/>
      <c r="C40" s="57"/>
      <c r="D40" s="57"/>
      <c r="E40" s="57"/>
      <c r="F40" s="42" t="s">
        <v>174</v>
      </c>
      <c r="G40" s="42" t="n">
        <v>150</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62.3</v>
      </c>
    </row>
    <row r="44" customFormat="false" ht="15" hidden="false" customHeight="false" outlineLevel="0" collapsed="false">
      <c r="A44" s="60"/>
      <c r="B44" s="60"/>
      <c r="C44" s="60"/>
      <c r="D44" s="60"/>
      <c r="E44" s="60"/>
      <c r="F44" s="42" t="s">
        <v>167</v>
      </c>
      <c r="G44" s="42" t="n">
        <v>62.3</v>
      </c>
    </row>
    <row r="45" customFormat="false" ht="15" hidden="false" customHeight="true" outlineLevel="0" collapsed="false">
      <c r="A45" s="57" t="s">
        <v>2188</v>
      </c>
      <c r="B45" s="57" t="s">
        <v>2189</v>
      </c>
      <c r="C45" s="57" t="s">
        <v>2190</v>
      </c>
      <c r="D45" s="57" t="s">
        <v>171</v>
      </c>
      <c r="E45" s="57" t="s">
        <v>1731</v>
      </c>
      <c r="F45" s="42" t="s">
        <v>173</v>
      </c>
      <c r="G45" s="42" t="n">
        <v>62.7</v>
      </c>
    </row>
    <row r="46" customFormat="false" ht="27" hidden="false" customHeight="false" outlineLevel="0" collapsed="false">
      <c r="A46" s="57"/>
      <c r="B46" s="57"/>
      <c r="C46" s="57"/>
      <c r="D46" s="57"/>
      <c r="E46" s="57"/>
      <c r="F46" s="42" t="s">
        <v>174</v>
      </c>
      <c r="G46" s="42" t="n">
        <v>100.7</v>
      </c>
    </row>
    <row r="47" customFormat="false" ht="15" hidden="false" customHeight="true" outlineLevel="0" collapsed="false">
      <c r="A47" s="60" t="s">
        <v>161</v>
      </c>
      <c r="B47" s="60" t="s">
        <v>162</v>
      </c>
      <c r="C47" s="60" t="s">
        <v>163</v>
      </c>
      <c r="D47" s="60" t="s">
        <v>164</v>
      </c>
      <c r="E47" s="60" t="s">
        <v>165</v>
      </c>
      <c r="F47" s="42" t="s">
        <v>166</v>
      </c>
      <c r="G47" s="42" t="n">
        <v>1.23</v>
      </c>
    </row>
    <row r="48" customFormat="false" ht="15" hidden="false" customHeight="false" outlineLevel="0" collapsed="false">
      <c r="A48" s="60"/>
      <c r="B48" s="60"/>
      <c r="C48" s="60"/>
      <c r="D48" s="60"/>
      <c r="E48" s="60"/>
      <c r="F48" s="42" t="s">
        <v>167</v>
      </c>
      <c r="G48" s="42" t="n">
        <v>0</v>
      </c>
    </row>
    <row r="49" customFormat="false" ht="15" hidden="false" customHeight="true" outlineLevel="0" collapsed="false">
      <c r="A49" s="57" t="s">
        <v>2191</v>
      </c>
      <c r="B49" s="57" t="s">
        <v>2192</v>
      </c>
      <c r="C49" s="57" t="s">
        <v>2193</v>
      </c>
      <c r="D49" s="57" t="s">
        <v>171</v>
      </c>
      <c r="E49" s="57" t="s">
        <v>1731</v>
      </c>
      <c r="F49" s="42" t="s">
        <v>173</v>
      </c>
      <c r="G49" s="42" t="n">
        <v>0</v>
      </c>
    </row>
    <row r="50" customFormat="false" ht="27" hidden="false" customHeight="false" outlineLevel="0" collapsed="false">
      <c r="A50" s="57"/>
      <c r="B50" s="57"/>
      <c r="C50" s="57"/>
      <c r="D50" s="57"/>
      <c r="E50" s="57"/>
      <c r="F50" s="42" t="s">
        <v>174</v>
      </c>
      <c r="G50" s="42" t="n">
        <v>0</v>
      </c>
    </row>
    <row r="51" customFormat="false" ht="15" hidden="false" customHeight="true" outlineLevel="0" collapsed="false">
      <c r="A51" s="60" t="s">
        <v>161</v>
      </c>
      <c r="B51" s="60" t="s">
        <v>162</v>
      </c>
      <c r="C51" s="60" t="s">
        <v>163</v>
      </c>
      <c r="D51" s="60" t="s">
        <v>164</v>
      </c>
      <c r="E51" s="60" t="s">
        <v>165</v>
      </c>
      <c r="F51" s="42" t="s">
        <v>166</v>
      </c>
      <c r="G51" s="42" t="n">
        <v>4.1</v>
      </c>
    </row>
    <row r="52" customFormat="false" ht="15" hidden="false" customHeight="false" outlineLevel="0" collapsed="false">
      <c r="A52" s="60"/>
      <c r="B52" s="60"/>
      <c r="C52" s="60"/>
      <c r="D52" s="60"/>
      <c r="E52" s="60"/>
      <c r="F52" s="42" t="s">
        <v>167</v>
      </c>
      <c r="G52" s="42" t="n">
        <v>2.87</v>
      </c>
    </row>
    <row r="53" customFormat="false" ht="15" hidden="false" customHeight="true" outlineLevel="0" collapsed="false">
      <c r="A53" s="57" t="s">
        <v>2194</v>
      </c>
      <c r="B53" s="57" t="s">
        <v>2195</v>
      </c>
      <c r="C53" s="57" t="s">
        <v>2196</v>
      </c>
      <c r="D53" s="57" t="s">
        <v>171</v>
      </c>
      <c r="E53" s="57" t="s">
        <v>1731</v>
      </c>
      <c r="F53" s="42" t="s">
        <v>173</v>
      </c>
      <c r="G53" s="42" t="n">
        <v>6.97</v>
      </c>
    </row>
    <row r="54" customFormat="false" ht="27" hidden="false" customHeight="false" outlineLevel="0" collapsed="false">
      <c r="A54" s="57"/>
      <c r="B54" s="57"/>
      <c r="C54" s="57"/>
      <c r="D54" s="57"/>
      <c r="E54" s="57"/>
      <c r="F54" s="42" t="s">
        <v>174</v>
      </c>
      <c r="G54" s="42" t="n">
        <v>242.86</v>
      </c>
    </row>
    <row r="55" customFormat="false" ht="15" hidden="false" customHeight="true" outlineLevel="0" collapsed="false">
      <c r="A55" s="58" t="s">
        <v>195</v>
      </c>
      <c r="B55" s="58"/>
      <c r="C55" s="58"/>
      <c r="D55" s="58"/>
      <c r="E55" s="58"/>
      <c r="F55" s="58"/>
      <c r="G55" s="58"/>
    </row>
    <row r="56" customFormat="false" ht="15" hidden="false" customHeight="true" outlineLevel="0" collapsed="false">
      <c r="A56" s="59" t="s">
        <v>159</v>
      </c>
      <c r="B56" s="59"/>
      <c r="C56" s="59"/>
      <c r="D56" s="59"/>
      <c r="E56" s="59"/>
      <c r="F56" s="59" t="s">
        <v>160</v>
      </c>
      <c r="G56" s="59"/>
    </row>
    <row r="57" customFormat="false" ht="15" hidden="false" customHeight="true" outlineLevel="0" collapsed="false">
      <c r="A57" s="60" t="s">
        <v>161</v>
      </c>
      <c r="B57" s="60" t="s">
        <v>162</v>
      </c>
      <c r="C57" s="60" t="s">
        <v>163</v>
      </c>
      <c r="D57" s="60" t="s">
        <v>164</v>
      </c>
      <c r="E57" s="60" t="s">
        <v>165</v>
      </c>
      <c r="F57" s="42" t="s">
        <v>166</v>
      </c>
      <c r="G57" s="42" t="n">
        <v>5</v>
      </c>
    </row>
    <row r="58" customFormat="false" ht="15" hidden="false" customHeight="false" outlineLevel="0" collapsed="false">
      <c r="A58" s="60"/>
      <c r="B58" s="60"/>
      <c r="C58" s="60"/>
      <c r="D58" s="60"/>
      <c r="E58" s="60"/>
      <c r="F58" s="42" t="s">
        <v>167</v>
      </c>
      <c r="G58" s="42" t="n">
        <v>10</v>
      </c>
    </row>
    <row r="59" customFormat="false" ht="15" hidden="false" customHeight="true" outlineLevel="0" collapsed="false">
      <c r="A59" s="57" t="s">
        <v>2197</v>
      </c>
      <c r="B59" s="57" t="s">
        <v>2198</v>
      </c>
      <c r="C59" s="57" t="s">
        <v>2199</v>
      </c>
      <c r="D59" s="57" t="s">
        <v>171</v>
      </c>
      <c r="E59" s="57" t="s">
        <v>270</v>
      </c>
      <c r="F59" s="42" t="s">
        <v>173</v>
      </c>
      <c r="G59" s="42" t="n">
        <v>40</v>
      </c>
    </row>
    <row r="60" customFormat="false" ht="27" hidden="false" customHeight="false" outlineLevel="0" collapsed="false">
      <c r="A60" s="57"/>
      <c r="B60" s="57"/>
      <c r="C60" s="57"/>
      <c r="D60" s="57"/>
      <c r="E60" s="57"/>
      <c r="F60" s="42" t="s">
        <v>174</v>
      </c>
      <c r="G60" s="42" t="n">
        <v>400</v>
      </c>
    </row>
    <row r="61" customFormat="false" ht="15" hidden="false" customHeight="true" outlineLevel="0" collapsed="false">
      <c r="A61" s="60" t="s">
        <v>161</v>
      </c>
      <c r="B61" s="60" t="s">
        <v>162</v>
      </c>
      <c r="C61" s="60" t="s">
        <v>163</v>
      </c>
      <c r="D61" s="60" t="s">
        <v>164</v>
      </c>
      <c r="E61" s="60" t="s">
        <v>165</v>
      </c>
      <c r="F61" s="42" t="s">
        <v>166</v>
      </c>
      <c r="G61" s="42" t="n">
        <v>9.38</v>
      </c>
    </row>
    <row r="62" customFormat="false" ht="15" hidden="false" customHeight="false" outlineLevel="0" collapsed="false">
      <c r="A62" s="60"/>
      <c r="B62" s="60"/>
      <c r="C62" s="60"/>
      <c r="D62" s="60"/>
      <c r="E62" s="60"/>
      <c r="F62" s="42" t="s">
        <v>167</v>
      </c>
      <c r="G62" s="42" t="n">
        <v>0</v>
      </c>
    </row>
    <row r="63" customFormat="false" ht="15" hidden="false" customHeight="true" outlineLevel="0" collapsed="false">
      <c r="A63" s="57" t="s">
        <v>2200</v>
      </c>
      <c r="B63" s="57" t="s">
        <v>2201</v>
      </c>
      <c r="C63" s="57" t="s">
        <v>2202</v>
      </c>
      <c r="D63" s="57" t="s">
        <v>171</v>
      </c>
      <c r="E63" s="57" t="s">
        <v>270</v>
      </c>
      <c r="F63" s="42" t="s">
        <v>173</v>
      </c>
      <c r="G63" s="42" t="n">
        <v>0</v>
      </c>
    </row>
    <row r="64" customFormat="false" ht="27" hidden="false" customHeight="false" outlineLevel="0" collapsed="false">
      <c r="A64" s="57"/>
      <c r="B64" s="57"/>
      <c r="C64" s="57"/>
      <c r="D64" s="57"/>
      <c r="E64" s="57"/>
      <c r="F64" s="42" t="s">
        <v>174</v>
      </c>
      <c r="G64" s="42" t="n">
        <v>0</v>
      </c>
    </row>
    <row r="65" customFormat="false" ht="15" hidden="false" customHeight="true" outlineLevel="0" collapsed="false">
      <c r="A65" s="60" t="s">
        <v>161</v>
      </c>
      <c r="B65" s="60" t="s">
        <v>162</v>
      </c>
      <c r="C65" s="60" t="s">
        <v>163</v>
      </c>
      <c r="D65" s="60" t="s">
        <v>164</v>
      </c>
      <c r="E65" s="60" t="s">
        <v>165</v>
      </c>
      <c r="F65" s="42" t="s">
        <v>166</v>
      </c>
      <c r="G65" s="42" t="n">
        <v>15</v>
      </c>
    </row>
    <row r="66" customFormat="false" ht="15" hidden="false" customHeight="false" outlineLevel="0" collapsed="false">
      <c r="A66" s="60"/>
      <c r="B66" s="60"/>
      <c r="C66" s="60"/>
      <c r="D66" s="60"/>
      <c r="E66" s="60"/>
      <c r="F66" s="42" t="s">
        <v>167</v>
      </c>
      <c r="G66" s="42" t="n">
        <v>10</v>
      </c>
    </row>
    <row r="67" customFormat="false" ht="15" hidden="false" customHeight="true" outlineLevel="0" collapsed="false">
      <c r="A67" s="57" t="s">
        <v>2203</v>
      </c>
      <c r="B67" s="57" t="s">
        <v>2204</v>
      </c>
      <c r="C67" s="57" t="s">
        <v>2205</v>
      </c>
      <c r="D67" s="57" t="s">
        <v>171</v>
      </c>
      <c r="E67" s="57" t="s">
        <v>270</v>
      </c>
      <c r="F67" s="42" t="s">
        <v>173</v>
      </c>
      <c r="G67" s="42" t="n">
        <v>46.72</v>
      </c>
    </row>
    <row r="68" customFormat="false" ht="27" hidden="false" customHeight="false" outlineLevel="0" collapsed="false">
      <c r="A68" s="57"/>
      <c r="B68" s="57"/>
      <c r="C68" s="57"/>
      <c r="D68" s="57"/>
      <c r="E68" s="57"/>
      <c r="F68" s="42" t="s">
        <v>174</v>
      </c>
      <c r="G68" s="42" t="n">
        <v>467.2</v>
      </c>
    </row>
    <row r="69" customFormat="false" ht="15" hidden="false" customHeight="true" outlineLevel="0" collapsed="false">
      <c r="A69" s="44" t="s">
        <v>207</v>
      </c>
      <c r="B69" s="44"/>
      <c r="C69" s="44"/>
      <c r="D69" s="44"/>
      <c r="E69" s="44"/>
      <c r="F69" s="44"/>
      <c r="G69" s="44"/>
    </row>
    <row r="70" customFormat="false" ht="15" hidden="false" customHeight="true" outlineLevel="0" collapsed="false">
      <c r="A70" s="61" t="s">
        <v>2182</v>
      </c>
      <c r="B70" s="61"/>
      <c r="C70" s="61"/>
      <c r="D70" s="61"/>
      <c r="E70" s="61"/>
      <c r="F70" s="61"/>
      <c r="G70" s="61"/>
    </row>
    <row r="71" customFormat="false" ht="15" hidden="false" customHeight="true" outlineLevel="0" collapsed="false">
      <c r="A71" s="62" t="s">
        <v>208</v>
      </c>
      <c r="B71" s="57" t="s">
        <v>209</v>
      </c>
      <c r="C71" s="57"/>
      <c r="D71" s="57"/>
      <c r="E71" s="57"/>
      <c r="F71" s="57"/>
      <c r="G71" s="57"/>
    </row>
    <row r="72" customFormat="false" ht="39.75" hidden="false" customHeight="true" outlineLevel="0" collapsed="false">
      <c r="A72" s="62" t="s">
        <v>210</v>
      </c>
      <c r="B72" s="57" t="s">
        <v>2206</v>
      </c>
      <c r="C72" s="57"/>
      <c r="D72" s="57"/>
      <c r="E72" s="57"/>
      <c r="F72" s="57"/>
      <c r="G72" s="57"/>
    </row>
    <row r="73" customFormat="false" ht="39.75" hidden="false" customHeight="true" outlineLevel="0" collapsed="false">
      <c r="A73" s="62" t="s">
        <v>212</v>
      </c>
      <c r="B73" s="57" t="s">
        <v>2207</v>
      </c>
      <c r="C73" s="57"/>
      <c r="D73" s="57"/>
      <c r="E73" s="57"/>
      <c r="F73" s="57"/>
      <c r="G73" s="57"/>
    </row>
    <row r="74" customFormat="false" ht="39.75" hidden="false" customHeight="true" outlineLevel="0" collapsed="false">
      <c r="A74" s="62" t="s">
        <v>214</v>
      </c>
      <c r="B74" s="63" t="s">
        <v>2208</v>
      </c>
      <c r="C74" s="63"/>
      <c r="D74" s="63"/>
      <c r="E74" s="63"/>
      <c r="F74" s="63"/>
      <c r="G74" s="63"/>
    </row>
    <row r="75" customFormat="false" ht="15" hidden="false" customHeight="true" outlineLevel="0" collapsed="false">
      <c r="A75" s="61" t="s">
        <v>2185</v>
      </c>
      <c r="B75" s="61"/>
      <c r="C75" s="61"/>
      <c r="D75" s="61"/>
      <c r="E75" s="61"/>
      <c r="F75" s="61"/>
      <c r="G75" s="61"/>
    </row>
    <row r="76" customFormat="false" ht="15" hidden="false" customHeight="true" outlineLevel="0" collapsed="false">
      <c r="A76" s="62" t="s">
        <v>208</v>
      </c>
      <c r="B76" s="57" t="s">
        <v>209</v>
      </c>
      <c r="C76" s="57"/>
      <c r="D76" s="57"/>
      <c r="E76" s="57"/>
      <c r="F76" s="57"/>
      <c r="G76" s="57"/>
    </row>
    <row r="77" customFormat="false" ht="39.75" hidden="false" customHeight="true" outlineLevel="0" collapsed="false">
      <c r="A77" s="62" t="s">
        <v>210</v>
      </c>
      <c r="B77" s="57" t="s">
        <v>2209</v>
      </c>
      <c r="C77" s="57"/>
      <c r="D77" s="57"/>
      <c r="E77" s="57"/>
      <c r="F77" s="57"/>
      <c r="G77" s="57"/>
    </row>
    <row r="78" customFormat="false" ht="39.75" hidden="false" customHeight="true" outlineLevel="0" collapsed="false">
      <c r="A78" s="62" t="s">
        <v>212</v>
      </c>
      <c r="B78" s="57" t="s">
        <v>2210</v>
      </c>
      <c r="C78" s="57"/>
      <c r="D78" s="57"/>
      <c r="E78" s="57"/>
      <c r="F78" s="57"/>
      <c r="G78" s="57"/>
    </row>
    <row r="79" customFormat="false" ht="39.75" hidden="false" customHeight="true" outlineLevel="0" collapsed="false">
      <c r="A79" s="62" t="s">
        <v>214</v>
      </c>
      <c r="B79" s="63" t="s">
        <v>2211</v>
      </c>
      <c r="C79" s="63"/>
      <c r="D79" s="63"/>
      <c r="E79" s="63"/>
      <c r="F79" s="63"/>
      <c r="G79" s="63"/>
    </row>
    <row r="80" customFormat="false" ht="15" hidden="false" customHeight="true" outlineLevel="0" collapsed="false">
      <c r="A80" s="61" t="s">
        <v>2188</v>
      </c>
      <c r="B80" s="61"/>
      <c r="C80" s="61"/>
      <c r="D80" s="61"/>
      <c r="E80" s="61"/>
      <c r="F80" s="61"/>
      <c r="G80" s="61"/>
    </row>
    <row r="81" customFormat="false" ht="15" hidden="false" customHeight="true" outlineLevel="0" collapsed="false">
      <c r="A81" s="62" t="s">
        <v>208</v>
      </c>
      <c r="B81" s="57" t="s">
        <v>209</v>
      </c>
      <c r="C81" s="57"/>
      <c r="D81" s="57"/>
      <c r="E81" s="57"/>
      <c r="F81" s="57"/>
      <c r="G81" s="57"/>
    </row>
    <row r="82" customFormat="false" ht="39.75" hidden="false" customHeight="true" outlineLevel="0" collapsed="false">
      <c r="A82" s="62" t="s">
        <v>210</v>
      </c>
      <c r="B82" s="57" t="s">
        <v>2212</v>
      </c>
      <c r="C82" s="57"/>
      <c r="D82" s="57"/>
      <c r="E82" s="57"/>
      <c r="F82" s="57"/>
      <c r="G82" s="57"/>
    </row>
    <row r="83" customFormat="false" ht="39.75" hidden="false" customHeight="true" outlineLevel="0" collapsed="false">
      <c r="A83" s="62" t="s">
        <v>212</v>
      </c>
      <c r="B83" s="57" t="s">
        <v>2213</v>
      </c>
      <c r="C83" s="57"/>
      <c r="D83" s="57"/>
      <c r="E83" s="57"/>
      <c r="F83" s="57"/>
      <c r="G83" s="57"/>
    </row>
    <row r="84" customFormat="false" ht="39.75" hidden="false" customHeight="true" outlineLevel="0" collapsed="false">
      <c r="A84" s="62" t="s">
        <v>214</v>
      </c>
      <c r="B84" s="63" t="s">
        <v>2214</v>
      </c>
      <c r="C84" s="63"/>
      <c r="D84" s="63"/>
      <c r="E84" s="63"/>
      <c r="F84" s="63"/>
      <c r="G84" s="63"/>
    </row>
    <row r="85" customFormat="false" ht="15" hidden="false" customHeight="true" outlineLevel="0" collapsed="false">
      <c r="A85" s="61" t="s">
        <v>2191</v>
      </c>
      <c r="B85" s="61"/>
      <c r="C85" s="61"/>
      <c r="D85" s="61"/>
      <c r="E85" s="61"/>
      <c r="F85" s="61"/>
      <c r="G85" s="61"/>
    </row>
    <row r="86" customFormat="false" ht="15" hidden="false" customHeight="true" outlineLevel="0" collapsed="false">
      <c r="A86" s="62" t="s">
        <v>208</v>
      </c>
      <c r="B86" s="57" t="s">
        <v>222</v>
      </c>
      <c r="C86" s="57"/>
      <c r="D86" s="57"/>
      <c r="E86" s="57"/>
      <c r="F86" s="57"/>
      <c r="G86" s="57"/>
    </row>
    <row r="87" customFormat="false" ht="39.75" hidden="false" customHeight="true" outlineLevel="0" collapsed="false">
      <c r="A87" s="62" t="s">
        <v>210</v>
      </c>
      <c r="B87" s="57" t="s">
        <v>2215</v>
      </c>
      <c r="C87" s="57"/>
      <c r="D87" s="57"/>
      <c r="E87" s="57"/>
      <c r="F87" s="57"/>
      <c r="G87" s="57"/>
    </row>
    <row r="88" customFormat="false" ht="39.75" hidden="false" customHeight="true" outlineLevel="0" collapsed="false">
      <c r="A88" s="62" t="s">
        <v>212</v>
      </c>
      <c r="B88" s="57" t="s">
        <v>2216</v>
      </c>
      <c r="C88" s="57"/>
      <c r="D88" s="57"/>
      <c r="E88" s="57"/>
      <c r="F88" s="57"/>
      <c r="G88" s="57"/>
    </row>
    <row r="89" customFormat="false" ht="39.75" hidden="false" customHeight="true" outlineLevel="0" collapsed="false">
      <c r="A89" s="62" t="s">
        <v>214</v>
      </c>
      <c r="B89" s="63" t="s">
        <v>2217</v>
      </c>
      <c r="C89" s="63"/>
      <c r="D89" s="63"/>
      <c r="E89" s="63"/>
      <c r="F89" s="63"/>
      <c r="G89" s="63"/>
    </row>
    <row r="90" customFormat="false" ht="15" hidden="false" customHeight="true" outlineLevel="0" collapsed="false">
      <c r="A90" s="61" t="s">
        <v>2194</v>
      </c>
      <c r="B90" s="61"/>
      <c r="C90" s="61"/>
      <c r="D90" s="61"/>
      <c r="E90" s="61"/>
      <c r="F90" s="61"/>
      <c r="G90" s="61"/>
    </row>
    <row r="91" customFormat="false" ht="15" hidden="false" customHeight="true" outlineLevel="0" collapsed="false">
      <c r="A91" s="62" t="s">
        <v>208</v>
      </c>
      <c r="B91" s="57" t="s">
        <v>209</v>
      </c>
      <c r="C91" s="57"/>
      <c r="D91" s="57"/>
      <c r="E91" s="57"/>
      <c r="F91" s="57"/>
      <c r="G91" s="57"/>
    </row>
    <row r="92" customFormat="false" ht="39.75" hidden="false" customHeight="true" outlineLevel="0" collapsed="false">
      <c r="A92" s="62" t="s">
        <v>210</v>
      </c>
      <c r="B92" s="57" t="s">
        <v>2218</v>
      </c>
      <c r="C92" s="57"/>
      <c r="D92" s="57"/>
      <c r="E92" s="57"/>
      <c r="F92" s="57"/>
      <c r="G92" s="57"/>
    </row>
    <row r="93" customFormat="false" ht="39.75" hidden="false" customHeight="true" outlineLevel="0" collapsed="false">
      <c r="A93" s="62" t="s">
        <v>212</v>
      </c>
      <c r="B93" s="57" t="s">
        <v>2219</v>
      </c>
      <c r="C93" s="57"/>
      <c r="D93" s="57"/>
      <c r="E93" s="57"/>
      <c r="F93" s="57"/>
      <c r="G93" s="57"/>
    </row>
    <row r="94" customFormat="false" ht="39.75" hidden="false" customHeight="true" outlineLevel="0" collapsed="false">
      <c r="A94" s="62" t="s">
        <v>214</v>
      </c>
      <c r="B94" s="63" t="s">
        <v>2220</v>
      </c>
      <c r="C94" s="63"/>
      <c r="D94" s="63"/>
      <c r="E94" s="63"/>
      <c r="F94" s="63"/>
      <c r="G94" s="63"/>
    </row>
    <row r="95" customFormat="false" ht="15" hidden="false" customHeight="true" outlineLevel="0" collapsed="false">
      <c r="A95" s="61" t="s">
        <v>2197</v>
      </c>
      <c r="B95" s="61"/>
      <c r="C95" s="61"/>
      <c r="D95" s="61"/>
      <c r="E95" s="61"/>
      <c r="F95" s="61"/>
      <c r="G95" s="61"/>
    </row>
    <row r="96" customFormat="false" ht="15" hidden="false" customHeight="true" outlineLevel="0" collapsed="false">
      <c r="A96" s="62" t="s">
        <v>208</v>
      </c>
      <c r="B96" s="57" t="s">
        <v>209</v>
      </c>
      <c r="C96" s="57"/>
      <c r="D96" s="57"/>
      <c r="E96" s="57"/>
      <c r="F96" s="57"/>
      <c r="G96" s="57"/>
    </row>
    <row r="97" customFormat="false" ht="39.75" hidden="false" customHeight="true" outlineLevel="0" collapsed="false">
      <c r="A97" s="62" t="s">
        <v>210</v>
      </c>
      <c r="B97" s="57" t="s">
        <v>2221</v>
      </c>
      <c r="C97" s="57"/>
      <c r="D97" s="57"/>
      <c r="E97" s="57"/>
      <c r="F97" s="57"/>
      <c r="G97" s="57"/>
    </row>
    <row r="98" customFormat="false" ht="39.75" hidden="false" customHeight="true" outlineLevel="0" collapsed="false">
      <c r="A98" s="62" t="s">
        <v>212</v>
      </c>
      <c r="B98" s="57" t="s">
        <v>2222</v>
      </c>
      <c r="C98" s="57"/>
      <c r="D98" s="57"/>
      <c r="E98" s="57"/>
      <c r="F98" s="57"/>
      <c r="G98" s="57"/>
    </row>
    <row r="99" customFormat="false" ht="39.75" hidden="false" customHeight="true" outlineLevel="0" collapsed="false">
      <c r="A99" s="62" t="s">
        <v>214</v>
      </c>
      <c r="B99" s="63" t="s">
        <v>2223</v>
      </c>
      <c r="C99" s="63"/>
      <c r="D99" s="63"/>
      <c r="E99" s="63"/>
      <c r="F99" s="63"/>
      <c r="G99" s="63"/>
    </row>
    <row r="100" customFormat="false" ht="15" hidden="false" customHeight="true" outlineLevel="0" collapsed="false">
      <c r="A100" s="61" t="s">
        <v>2200</v>
      </c>
      <c r="B100" s="61"/>
      <c r="C100" s="61"/>
      <c r="D100" s="61"/>
      <c r="E100" s="61"/>
      <c r="F100" s="61"/>
      <c r="G100" s="61"/>
    </row>
    <row r="101" customFormat="false" ht="15" hidden="false" customHeight="true" outlineLevel="0" collapsed="false">
      <c r="A101" s="62" t="s">
        <v>208</v>
      </c>
      <c r="B101" s="57" t="s">
        <v>222</v>
      </c>
      <c r="C101" s="57"/>
      <c r="D101" s="57"/>
      <c r="E101" s="57"/>
      <c r="F101" s="57"/>
      <c r="G101" s="57"/>
    </row>
    <row r="102" customFormat="false" ht="39.75" hidden="false" customHeight="true" outlineLevel="0" collapsed="false">
      <c r="A102" s="62" t="s">
        <v>210</v>
      </c>
      <c r="B102" s="57" t="s">
        <v>2224</v>
      </c>
      <c r="C102" s="57"/>
      <c r="D102" s="57"/>
      <c r="E102" s="57"/>
      <c r="F102" s="57"/>
      <c r="G102" s="57"/>
    </row>
    <row r="103" customFormat="false" ht="39.75" hidden="false" customHeight="true" outlineLevel="0" collapsed="false">
      <c r="A103" s="62" t="s">
        <v>212</v>
      </c>
      <c r="B103" s="57" t="s">
        <v>2225</v>
      </c>
      <c r="C103" s="57"/>
      <c r="D103" s="57"/>
      <c r="E103" s="57"/>
      <c r="F103" s="57"/>
      <c r="G103" s="57"/>
    </row>
    <row r="104" customFormat="false" ht="39.75" hidden="false" customHeight="true" outlineLevel="0" collapsed="false">
      <c r="A104" s="62" t="s">
        <v>214</v>
      </c>
      <c r="B104" s="63" t="s">
        <v>2217</v>
      </c>
      <c r="C104" s="63"/>
      <c r="D104" s="63"/>
      <c r="E104" s="63"/>
      <c r="F104" s="63"/>
      <c r="G104" s="63"/>
    </row>
    <row r="105" customFormat="false" ht="15" hidden="false" customHeight="true" outlineLevel="0" collapsed="false">
      <c r="A105" s="61" t="s">
        <v>2203</v>
      </c>
      <c r="B105" s="61"/>
      <c r="C105" s="61"/>
      <c r="D105" s="61"/>
      <c r="E105" s="61"/>
      <c r="F105" s="61"/>
      <c r="G105" s="61"/>
    </row>
    <row r="106" customFormat="false" ht="15" hidden="false" customHeight="true" outlineLevel="0" collapsed="false">
      <c r="A106" s="62" t="s">
        <v>208</v>
      </c>
      <c r="B106" s="57" t="s">
        <v>209</v>
      </c>
      <c r="C106" s="57"/>
      <c r="D106" s="57"/>
      <c r="E106" s="57"/>
      <c r="F106" s="57"/>
      <c r="G106" s="57"/>
    </row>
    <row r="107" customFormat="false" ht="39.75" hidden="false" customHeight="true" outlineLevel="0" collapsed="false">
      <c r="A107" s="62" t="s">
        <v>210</v>
      </c>
      <c r="B107" s="57" t="s">
        <v>2226</v>
      </c>
      <c r="C107" s="57"/>
      <c r="D107" s="57"/>
      <c r="E107" s="57"/>
      <c r="F107" s="57"/>
      <c r="G107" s="57"/>
    </row>
    <row r="108" customFormat="false" ht="39.75" hidden="false" customHeight="true" outlineLevel="0" collapsed="false">
      <c r="A108" s="62" t="s">
        <v>212</v>
      </c>
      <c r="B108" s="57" t="s">
        <v>2227</v>
      </c>
      <c r="C108" s="57"/>
      <c r="D108" s="57"/>
      <c r="E108" s="57"/>
      <c r="F108" s="57"/>
      <c r="G108" s="57"/>
    </row>
    <row r="109" customFormat="false" ht="39.75" hidden="false" customHeight="true" outlineLevel="0" collapsed="false">
      <c r="A109" s="62" t="s">
        <v>214</v>
      </c>
      <c r="B109" s="63" t="s">
        <v>2228</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40</v>
      </c>
      <c r="B111" s="44"/>
      <c r="C111" s="44"/>
      <c r="D111" s="44"/>
      <c r="E111" s="44"/>
      <c r="F111" s="44"/>
      <c r="G111" s="44"/>
    </row>
    <row r="112" customFormat="false" ht="15" hidden="false" customHeight="true" outlineLevel="0" collapsed="false">
      <c r="A112" s="61" t="s">
        <v>2182</v>
      </c>
      <c r="B112" s="61"/>
      <c r="C112" s="61"/>
      <c r="D112" s="61"/>
      <c r="E112" s="61"/>
      <c r="F112" s="61"/>
      <c r="G112" s="61"/>
    </row>
    <row r="113" customFormat="false" ht="15" hidden="false" customHeight="false" outlineLevel="0" collapsed="false">
      <c r="A113" s="62" t="s">
        <v>241</v>
      </c>
      <c r="B113" s="64"/>
      <c r="C113" s="64"/>
      <c r="D113" s="64"/>
      <c r="E113" s="64"/>
      <c r="F113" s="64"/>
      <c r="G113" s="64"/>
    </row>
    <row r="114" customFormat="false" ht="15" hidden="false" customHeight="false" outlineLevel="0" collapsed="false">
      <c r="A114" s="62" t="s">
        <v>242</v>
      </c>
      <c r="B114" s="64"/>
      <c r="C114" s="64"/>
      <c r="D114" s="64"/>
      <c r="E114" s="64"/>
      <c r="F114" s="64"/>
      <c r="G114" s="64"/>
    </row>
    <row r="115" customFormat="false" ht="39.75" hidden="false" customHeight="true" outlineLevel="0" collapsed="false">
      <c r="A115" s="62" t="s">
        <v>243</v>
      </c>
      <c r="B115" s="63" t="s">
        <v>244</v>
      </c>
      <c r="C115" s="63"/>
      <c r="D115" s="63"/>
      <c r="E115" s="63"/>
      <c r="F115" s="63"/>
      <c r="G115" s="63"/>
    </row>
    <row r="116" customFormat="false" ht="15" hidden="false" customHeight="true" outlineLevel="0" collapsed="false">
      <c r="A116" s="61" t="s">
        <v>2185</v>
      </c>
      <c r="B116" s="61"/>
      <c r="C116" s="61"/>
      <c r="D116" s="61"/>
      <c r="E116" s="61"/>
      <c r="F116" s="61"/>
      <c r="G116" s="61"/>
    </row>
    <row r="117" customFormat="false" ht="15" hidden="false" customHeight="false" outlineLevel="0" collapsed="false">
      <c r="A117" s="62" t="s">
        <v>241</v>
      </c>
      <c r="B117" s="64"/>
      <c r="C117" s="64"/>
      <c r="D117" s="64"/>
      <c r="E117" s="64"/>
      <c r="F117" s="64"/>
      <c r="G117" s="64"/>
    </row>
    <row r="118" customFormat="false" ht="15" hidden="false" customHeight="false" outlineLevel="0" collapsed="false">
      <c r="A118" s="62" t="s">
        <v>242</v>
      </c>
      <c r="B118" s="64"/>
      <c r="C118" s="64"/>
      <c r="D118" s="64"/>
      <c r="E118" s="64"/>
      <c r="F118" s="64"/>
      <c r="G118" s="64"/>
    </row>
    <row r="119" customFormat="false" ht="39.75" hidden="false" customHeight="true" outlineLevel="0" collapsed="false">
      <c r="A119" s="62" t="s">
        <v>243</v>
      </c>
      <c r="B119" s="63" t="s">
        <v>244</v>
      </c>
      <c r="C119" s="63"/>
      <c r="D119" s="63"/>
      <c r="E119" s="63"/>
      <c r="F119" s="63"/>
      <c r="G119" s="63"/>
    </row>
    <row r="120" customFormat="false" ht="15" hidden="false" customHeight="true" outlineLevel="0" collapsed="false">
      <c r="A120" s="61" t="s">
        <v>2188</v>
      </c>
      <c r="B120" s="61"/>
      <c r="C120" s="61"/>
      <c r="D120" s="61"/>
      <c r="E120" s="61"/>
      <c r="F120" s="61"/>
      <c r="G120" s="61"/>
    </row>
    <row r="121" customFormat="false" ht="15" hidden="false" customHeight="false" outlineLevel="0" collapsed="false">
      <c r="A121" s="62" t="s">
        <v>241</v>
      </c>
      <c r="B121" s="64"/>
      <c r="C121" s="64"/>
      <c r="D121" s="64"/>
      <c r="E121" s="64"/>
      <c r="F121" s="64"/>
      <c r="G121" s="64"/>
    </row>
    <row r="122" customFormat="false" ht="15" hidden="false" customHeight="false" outlineLevel="0" collapsed="false">
      <c r="A122" s="62" t="s">
        <v>242</v>
      </c>
      <c r="B122" s="64"/>
      <c r="C122" s="64"/>
      <c r="D122" s="64"/>
      <c r="E122" s="64"/>
      <c r="F122" s="64"/>
      <c r="G122" s="64"/>
    </row>
    <row r="123" customFormat="false" ht="39.75" hidden="false" customHeight="true" outlineLevel="0" collapsed="false">
      <c r="A123" s="62" t="s">
        <v>243</v>
      </c>
      <c r="B123" s="63" t="s">
        <v>244</v>
      </c>
      <c r="C123" s="63"/>
      <c r="D123" s="63"/>
      <c r="E123" s="63"/>
      <c r="F123" s="63"/>
      <c r="G123" s="63"/>
    </row>
    <row r="124" customFormat="false" ht="15" hidden="false" customHeight="true" outlineLevel="0" collapsed="false">
      <c r="A124" s="61" t="s">
        <v>2191</v>
      </c>
      <c r="B124" s="61"/>
      <c r="C124" s="61"/>
      <c r="D124" s="61"/>
      <c r="E124" s="61"/>
      <c r="F124" s="61"/>
      <c r="G124" s="61"/>
    </row>
    <row r="125" customFormat="false" ht="39.75" hidden="false" customHeight="true" outlineLevel="0" collapsed="false">
      <c r="A125" s="62" t="s">
        <v>241</v>
      </c>
      <c r="B125" s="57" t="s">
        <v>249</v>
      </c>
      <c r="C125" s="57"/>
      <c r="D125" s="57"/>
      <c r="E125" s="57"/>
      <c r="F125" s="57"/>
      <c r="G125" s="57"/>
    </row>
    <row r="126" customFormat="false" ht="39.75" hidden="false" customHeight="true" outlineLevel="0" collapsed="false">
      <c r="A126" s="62" t="s">
        <v>242</v>
      </c>
      <c r="B126" s="57" t="s">
        <v>493</v>
      </c>
      <c r="C126" s="57"/>
      <c r="D126" s="57"/>
      <c r="E126" s="57"/>
      <c r="F126" s="57"/>
      <c r="G126" s="57"/>
    </row>
    <row r="127" customFormat="false" ht="39.75" hidden="false" customHeight="true" outlineLevel="0" collapsed="false">
      <c r="A127" s="62" t="s">
        <v>243</v>
      </c>
      <c r="B127" s="63" t="s">
        <v>2229</v>
      </c>
      <c r="C127" s="63"/>
      <c r="D127" s="63"/>
      <c r="E127" s="63"/>
      <c r="F127" s="63"/>
      <c r="G127" s="63"/>
    </row>
    <row r="128" customFormat="false" ht="15" hidden="false" customHeight="true" outlineLevel="0" collapsed="false">
      <c r="A128" s="61" t="s">
        <v>2194</v>
      </c>
      <c r="B128" s="61"/>
      <c r="C128" s="61"/>
      <c r="D128" s="61"/>
      <c r="E128" s="61"/>
      <c r="F128" s="61"/>
      <c r="G128" s="61"/>
    </row>
    <row r="129" customFormat="false" ht="39.75" hidden="false" customHeight="true" outlineLevel="0" collapsed="false">
      <c r="A129" s="62" t="s">
        <v>241</v>
      </c>
      <c r="B129" s="57" t="s">
        <v>249</v>
      </c>
      <c r="C129" s="57"/>
      <c r="D129" s="57"/>
      <c r="E129" s="57"/>
      <c r="F129" s="57"/>
      <c r="G129" s="57"/>
    </row>
    <row r="130" customFormat="false" ht="39.75" hidden="false" customHeight="true" outlineLevel="0" collapsed="false">
      <c r="A130" s="62" t="s">
        <v>242</v>
      </c>
      <c r="B130" s="57" t="s">
        <v>493</v>
      </c>
      <c r="C130" s="57"/>
      <c r="D130" s="57"/>
      <c r="E130" s="57"/>
      <c r="F130" s="57"/>
      <c r="G130" s="57"/>
    </row>
    <row r="131" customFormat="false" ht="39.75" hidden="false" customHeight="true" outlineLevel="0" collapsed="false">
      <c r="A131" s="62" t="s">
        <v>243</v>
      </c>
      <c r="B131" s="63" t="s">
        <v>2230</v>
      </c>
      <c r="C131" s="63"/>
      <c r="D131" s="63"/>
      <c r="E131" s="63"/>
      <c r="F131" s="63"/>
      <c r="G131" s="63"/>
    </row>
    <row r="132" customFormat="false" ht="15" hidden="false" customHeight="true" outlineLevel="0" collapsed="false">
      <c r="A132" s="61" t="s">
        <v>2197</v>
      </c>
      <c r="B132" s="61"/>
      <c r="C132" s="61"/>
      <c r="D132" s="61"/>
      <c r="E132" s="61"/>
      <c r="F132" s="61"/>
      <c r="G132" s="61"/>
    </row>
    <row r="133" customFormat="false" ht="39.75" hidden="false" customHeight="true" outlineLevel="0" collapsed="false">
      <c r="A133" s="62" t="s">
        <v>241</v>
      </c>
      <c r="B133" s="57" t="s">
        <v>245</v>
      </c>
      <c r="C133" s="57"/>
      <c r="D133" s="57"/>
      <c r="E133" s="57"/>
      <c r="F133" s="57"/>
      <c r="G133" s="57"/>
    </row>
    <row r="134" customFormat="false" ht="39.75" hidden="false" customHeight="true" outlineLevel="0" collapsed="false">
      <c r="A134" s="62" t="s">
        <v>242</v>
      </c>
      <c r="B134" s="57" t="s">
        <v>493</v>
      </c>
      <c r="C134" s="57"/>
      <c r="D134" s="57"/>
      <c r="E134" s="57"/>
      <c r="F134" s="57"/>
      <c r="G134" s="57"/>
    </row>
    <row r="135" customFormat="false" ht="39.75" hidden="false" customHeight="true" outlineLevel="0" collapsed="false">
      <c r="A135" s="62" t="s">
        <v>243</v>
      </c>
      <c r="B135" s="63" t="s">
        <v>2231</v>
      </c>
      <c r="C135" s="63"/>
      <c r="D135" s="63"/>
      <c r="E135" s="63"/>
      <c r="F135" s="63"/>
      <c r="G135" s="63"/>
    </row>
    <row r="136" customFormat="false" ht="15" hidden="false" customHeight="true" outlineLevel="0" collapsed="false">
      <c r="A136" s="61" t="s">
        <v>2200</v>
      </c>
      <c r="B136" s="61"/>
      <c r="C136" s="61"/>
      <c r="D136" s="61"/>
      <c r="E136" s="61"/>
      <c r="F136" s="61"/>
      <c r="G136" s="61"/>
    </row>
    <row r="137" customFormat="false" ht="39.75" hidden="false" customHeight="true" outlineLevel="0" collapsed="false">
      <c r="A137" s="62" t="s">
        <v>241</v>
      </c>
      <c r="B137" s="57" t="s">
        <v>249</v>
      </c>
      <c r="C137" s="57"/>
      <c r="D137" s="57"/>
      <c r="E137" s="57"/>
      <c r="F137" s="57"/>
      <c r="G137" s="57"/>
    </row>
    <row r="138" customFormat="false" ht="39.75" hidden="false" customHeight="true" outlineLevel="0" collapsed="false">
      <c r="A138" s="62" t="s">
        <v>242</v>
      </c>
      <c r="B138" s="57" t="s">
        <v>493</v>
      </c>
      <c r="C138" s="57"/>
      <c r="D138" s="57"/>
      <c r="E138" s="57"/>
      <c r="F138" s="57"/>
      <c r="G138" s="57"/>
    </row>
    <row r="139" customFormat="false" ht="39.75" hidden="false" customHeight="true" outlineLevel="0" collapsed="false">
      <c r="A139" s="62" t="s">
        <v>243</v>
      </c>
      <c r="B139" s="63" t="s">
        <v>2232</v>
      </c>
      <c r="C139" s="63"/>
      <c r="D139" s="63"/>
      <c r="E139" s="63"/>
      <c r="F139" s="63"/>
      <c r="G139" s="63"/>
    </row>
    <row r="140" customFormat="false" ht="15" hidden="false" customHeight="true" outlineLevel="0" collapsed="false">
      <c r="A140" s="61" t="s">
        <v>2203</v>
      </c>
      <c r="B140" s="61"/>
      <c r="C140" s="61"/>
      <c r="D140" s="61"/>
      <c r="E140" s="61"/>
      <c r="F140" s="61"/>
      <c r="G140" s="61"/>
    </row>
    <row r="141" customFormat="false" ht="39.75" hidden="false" customHeight="true" outlineLevel="0" collapsed="false">
      <c r="A141" s="62" t="s">
        <v>241</v>
      </c>
      <c r="B141" s="57" t="s">
        <v>249</v>
      </c>
      <c r="C141" s="57"/>
      <c r="D141" s="57"/>
      <c r="E141" s="57"/>
      <c r="F141" s="57"/>
      <c r="G141" s="57"/>
    </row>
    <row r="142" customFormat="false" ht="39.75" hidden="false" customHeight="true" outlineLevel="0" collapsed="false">
      <c r="A142" s="62" t="s">
        <v>242</v>
      </c>
      <c r="B142" s="57" t="s">
        <v>493</v>
      </c>
      <c r="C142" s="57"/>
      <c r="D142" s="57"/>
      <c r="E142" s="57"/>
      <c r="F142" s="57"/>
      <c r="G142" s="57"/>
    </row>
    <row r="143" customFormat="false" ht="39.75" hidden="false" customHeight="true" outlineLevel="0" collapsed="false">
      <c r="A143" s="62" t="s">
        <v>243</v>
      </c>
      <c r="B143" s="63" t="s">
        <v>2230</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51</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233</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2234</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0</v>
      </c>
      <c r="F11" s="49" t="n">
        <v>15.80706441</v>
      </c>
      <c r="G11" s="49" t="s">
        <v>129</v>
      </c>
    </row>
    <row r="12" customFormat="false" ht="15" hidden="false" customHeight="true" outlineLevel="0" collapsed="false">
      <c r="A12" s="48" t="s">
        <v>137</v>
      </c>
      <c r="B12" s="48"/>
      <c r="C12" s="48"/>
      <c r="D12" s="48"/>
      <c r="E12" s="49" t="n">
        <v>15.80706441</v>
      </c>
      <c r="F12" s="49" t="n">
        <v>15.80706441</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57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826</v>
      </c>
      <c r="D26" s="57"/>
      <c r="E26" s="57"/>
      <c r="F26" s="57"/>
      <c r="G26" s="57"/>
    </row>
    <row r="27" customFormat="false" ht="15" hidden="false" customHeight="true" outlineLevel="0" collapsed="false">
      <c r="A27" s="42" t="s">
        <v>155</v>
      </c>
      <c r="B27" s="42"/>
      <c r="C27" s="57" t="s">
        <v>258</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16.66</v>
      </c>
    </row>
    <row r="32" customFormat="false" ht="15" hidden="false" customHeight="false" outlineLevel="0" collapsed="false">
      <c r="A32" s="60"/>
      <c r="B32" s="60"/>
      <c r="C32" s="60"/>
      <c r="D32" s="60"/>
      <c r="E32" s="60"/>
      <c r="F32" s="42" t="s">
        <v>167</v>
      </c>
      <c r="G32" s="42" t="n">
        <v>16.66</v>
      </c>
    </row>
    <row r="33" customFormat="false" ht="15" hidden="false" customHeight="true" outlineLevel="0" collapsed="false">
      <c r="A33" s="57" t="s">
        <v>2235</v>
      </c>
      <c r="B33" s="57" t="s">
        <v>2236</v>
      </c>
      <c r="C33" s="57" t="s">
        <v>2237</v>
      </c>
      <c r="D33" s="57" t="s">
        <v>171</v>
      </c>
      <c r="E33" s="57" t="s">
        <v>371</v>
      </c>
      <c r="F33" s="42" t="s">
        <v>173</v>
      </c>
      <c r="G33" s="42" t="n">
        <v>16.66</v>
      </c>
    </row>
    <row r="34" customFormat="false" ht="27" hidden="false" customHeight="false" outlineLevel="0" collapsed="false">
      <c r="A34" s="57"/>
      <c r="B34" s="57"/>
      <c r="C34" s="57"/>
      <c r="D34" s="57"/>
      <c r="E34" s="57"/>
      <c r="F34" s="42" t="s">
        <v>174</v>
      </c>
      <c r="G34" s="42" t="n">
        <v>100</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28.88</v>
      </c>
    </row>
    <row r="38" customFormat="false" ht="15" hidden="false" customHeight="false" outlineLevel="0" collapsed="false">
      <c r="A38" s="60"/>
      <c r="B38" s="60"/>
      <c r="C38" s="60"/>
      <c r="D38" s="60"/>
      <c r="E38" s="60"/>
      <c r="F38" s="42" t="s">
        <v>167</v>
      </c>
      <c r="G38" s="42" t="n">
        <v>28.88</v>
      </c>
    </row>
    <row r="39" customFormat="false" ht="15" hidden="false" customHeight="true" outlineLevel="0" collapsed="false">
      <c r="A39" s="57" t="s">
        <v>2238</v>
      </c>
      <c r="B39" s="57" t="s">
        <v>2239</v>
      </c>
      <c r="C39" s="57" t="s">
        <v>2240</v>
      </c>
      <c r="D39" s="57" t="s">
        <v>171</v>
      </c>
      <c r="E39" s="57" t="s">
        <v>371</v>
      </c>
      <c r="F39" s="42" t="s">
        <v>173</v>
      </c>
      <c r="G39" s="42" t="n">
        <v>23.07</v>
      </c>
    </row>
    <row r="40" customFormat="false" ht="27" hidden="false" customHeight="false" outlineLevel="0" collapsed="false">
      <c r="A40" s="57"/>
      <c r="B40" s="57"/>
      <c r="C40" s="57"/>
      <c r="D40" s="57"/>
      <c r="E40" s="57"/>
      <c r="F40" s="42" t="s">
        <v>174</v>
      </c>
      <c r="G40" s="42" t="n">
        <v>79.88</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69.23</v>
      </c>
    </row>
    <row r="44" customFormat="false" ht="15" hidden="false" customHeight="false" outlineLevel="0" collapsed="false">
      <c r="A44" s="60"/>
      <c r="B44" s="60"/>
      <c r="C44" s="60"/>
      <c r="D44" s="60"/>
      <c r="E44" s="60"/>
      <c r="F44" s="42" t="s">
        <v>167</v>
      </c>
      <c r="G44" s="42" t="n">
        <v>69.23</v>
      </c>
    </row>
    <row r="45" customFormat="false" ht="15" hidden="false" customHeight="true" outlineLevel="0" collapsed="false">
      <c r="A45" s="57" t="s">
        <v>2241</v>
      </c>
      <c r="B45" s="57" t="s">
        <v>2242</v>
      </c>
      <c r="C45" s="57" t="s">
        <v>2243</v>
      </c>
      <c r="D45" s="57" t="s">
        <v>171</v>
      </c>
      <c r="E45" s="57" t="s">
        <v>1731</v>
      </c>
      <c r="F45" s="42" t="s">
        <v>173</v>
      </c>
      <c r="G45" s="42" t="n">
        <v>60</v>
      </c>
    </row>
    <row r="46" customFormat="false" ht="27" hidden="false" customHeight="false" outlineLevel="0" collapsed="false">
      <c r="A46" s="57"/>
      <c r="B46" s="57"/>
      <c r="C46" s="57"/>
      <c r="D46" s="57"/>
      <c r="E46" s="57"/>
      <c r="F46" s="42" t="s">
        <v>174</v>
      </c>
      <c r="G46" s="42" t="n">
        <v>86.66</v>
      </c>
    </row>
    <row r="47" customFormat="false" ht="15" hidden="false" customHeight="true" outlineLevel="0" collapsed="false">
      <c r="A47" s="58" t="s">
        <v>195</v>
      </c>
      <c r="B47" s="58"/>
      <c r="C47" s="58"/>
      <c r="D47" s="58"/>
      <c r="E47" s="58"/>
      <c r="F47" s="58"/>
      <c r="G47" s="58"/>
    </row>
    <row r="48" customFormat="false" ht="15" hidden="false" customHeight="true" outlineLevel="0" collapsed="false">
      <c r="A48" s="59" t="s">
        <v>159</v>
      </c>
      <c r="B48" s="59"/>
      <c r="C48" s="59"/>
      <c r="D48" s="59"/>
      <c r="E48" s="59"/>
      <c r="F48" s="59" t="s">
        <v>160</v>
      </c>
      <c r="G48" s="59"/>
    </row>
    <row r="49" customFormat="false" ht="15" hidden="false" customHeight="true" outlineLevel="0" collapsed="false">
      <c r="A49" s="60" t="s">
        <v>161</v>
      </c>
      <c r="B49" s="60" t="s">
        <v>162</v>
      </c>
      <c r="C49" s="60" t="s">
        <v>163</v>
      </c>
      <c r="D49" s="60" t="s">
        <v>164</v>
      </c>
      <c r="E49" s="60" t="s">
        <v>165</v>
      </c>
      <c r="F49" s="42" t="s">
        <v>166</v>
      </c>
      <c r="G49" s="42" t="n">
        <v>13.83</v>
      </c>
    </row>
    <row r="50" customFormat="false" ht="15" hidden="false" customHeight="false" outlineLevel="0" collapsed="false">
      <c r="A50" s="60"/>
      <c r="B50" s="60"/>
      <c r="C50" s="60"/>
      <c r="D50" s="60"/>
      <c r="E50" s="60"/>
      <c r="F50" s="42" t="s">
        <v>167</v>
      </c>
      <c r="G50" s="42" t="n">
        <v>13.83</v>
      </c>
    </row>
    <row r="51" customFormat="false" ht="15" hidden="false" customHeight="true" outlineLevel="0" collapsed="false">
      <c r="A51" s="57" t="s">
        <v>2244</v>
      </c>
      <c r="B51" s="57" t="s">
        <v>2245</v>
      </c>
      <c r="C51" s="57" t="s">
        <v>2246</v>
      </c>
      <c r="D51" s="57" t="s">
        <v>171</v>
      </c>
      <c r="E51" s="57" t="s">
        <v>1731</v>
      </c>
      <c r="F51" s="42" t="s">
        <v>173</v>
      </c>
      <c r="G51" s="42" t="n">
        <v>12</v>
      </c>
    </row>
    <row r="52" customFormat="false" ht="27" hidden="false" customHeight="false" outlineLevel="0" collapsed="false">
      <c r="A52" s="57"/>
      <c r="B52" s="57"/>
      <c r="C52" s="57"/>
      <c r="D52" s="57"/>
      <c r="E52" s="57"/>
      <c r="F52" s="42" t="s">
        <v>174</v>
      </c>
      <c r="G52" s="42" t="n">
        <v>23.07</v>
      </c>
    </row>
    <row r="53" customFormat="false" ht="15" hidden="false" customHeight="true" outlineLevel="0" collapsed="false">
      <c r="A53" s="44" t="s">
        <v>207</v>
      </c>
      <c r="B53" s="44"/>
      <c r="C53" s="44"/>
      <c r="D53" s="44"/>
      <c r="E53" s="44"/>
      <c r="F53" s="44"/>
      <c r="G53" s="44"/>
    </row>
    <row r="54" customFormat="false" ht="15" hidden="false" customHeight="true" outlineLevel="0" collapsed="false">
      <c r="A54" s="61" t="s">
        <v>2235</v>
      </c>
      <c r="B54" s="61"/>
      <c r="C54" s="61"/>
      <c r="D54" s="61"/>
      <c r="E54" s="61"/>
      <c r="F54" s="61"/>
      <c r="G54" s="61"/>
    </row>
    <row r="55" customFormat="false" ht="15" hidden="false" customHeight="true" outlineLevel="0" collapsed="false">
      <c r="A55" s="62" t="s">
        <v>208</v>
      </c>
      <c r="B55" s="57" t="s">
        <v>216</v>
      </c>
      <c r="C55" s="57"/>
      <c r="D55" s="57"/>
      <c r="E55" s="57"/>
      <c r="F55" s="57"/>
      <c r="G55" s="57"/>
    </row>
    <row r="56" customFormat="false" ht="39.75" hidden="false" customHeight="true" outlineLevel="0" collapsed="false">
      <c r="A56" s="62" t="s">
        <v>210</v>
      </c>
      <c r="B56" s="57" t="s">
        <v>2247</v>
      </c>
      <c r="C56" s="57"/>
      <c r="D56" s="57"/>
      <c r="E56" s="57"/>
      <c r="F56" s="57"/>
      <c r="G56" s="57"/>
    </row>
    <row r="57" customFormat="false" ht="39.75" hidden="false" customHeight="true" outlineLevel="0" collapsed="false">
      <c r="A57" s="62" t="s">
        <v>212</v>
      </c>
      <c r="B57" s="57" t="s">
        <v>2248</v>
      </c>
      <c r="C57" s="57"/>
      <c r="D57" s="57"/>
      <c r="E57" s="57"/>
      <c r="F57" s="57"/>
      <c r="G57" s="57"/>
    </row>
    <row r="58" customFormat="false" ht="39.75" hidden="false" customHeight="true" outlineLevel="0" collapsed="false">
      <c r="A58" s="62" t="s">
        <v>214</v>
      </c>
      <c r="B58" s="63" t="s">
        <v>2249</v>
      </c>
      <c r="C58" s="63"/>
      <c r="D58" s="63"/>
      <c r="E58" s="63"/>
      <c r="F58" s="63"/>
      <c r="G58" s="63"/>
    </row>
    <row r="59" customFormat="false" ht="15" hidden="false" customHeight="true" outlineLevel="0" collapsed="false">
      <c r="A59" s="61" t="s">
        <v>2238</v>
      </c>
      <c r="B59" s="61"/>
      <c r="C59" s="61"/>
      <c r="D59" s="61"/>
      <c r="E59" s="61"/>
      <c r="F59" s="61"/>
      <c r="G59" s="61"/>
    </row>
    <row r="60" customFormat="false" ht="15" hidden="false" customHeight="true" outlineLevel="0" collapsed="false">
      <c r="A60" s="62" t="s">
        <v>208</v>
      </c>
      <c r="B60" s="57" t="s">
        <v>672</v>
      </c>
      <c r="C60" s="57"/>
      <c r="D60" s="57"/>
      <c r="E60" s="57"/>
      <c r="F60" s="57"/>
      <c r="G60" s="57"/>
    </row>
    <row r="61" customFormat="false" ht="39.75" hidden="false" customHeight="true" outlineLevel="0" collapsed="false">
      <c r="A61" s="62" t="s">
        <v>210</v>
      </c>
      <c r="B61" s="57" t="s">
        <v>2250</v>
      </c>
      <c r="C61" s="57"/>
      <c r="D61" s="57"/>
      <c r="E61" s="57"/>
      <c r="F61" s="57"/>
      <c r="G61" s="57"/>
    </row>
    <row r="62" customFormat="false" ht="39.75" hidden="false" customHeight="true" outlineLevel="0" collapsed="false">
      <c r="A62" s="62" t="s">
        <v>212</v>
      </c>
      <c r="B62" s="57" t="s">
        <v>2251</v>
      </c>
      <c r="C62" s="57"/>
      <c r="D62" s="57"/>
      <c r="E62" s="57"/>
      <c r="F62" s="57"/>
      <c r="G62" s="57"/>
    </row>
    <row r="63" customFormat="false" ht="39.75" hidden="false" customHeight="true" outlineLevel="0" collapsed="false">
      <c r="A63" s="62" t="s">
        <v>214</v>
      </c>
      <c r="B63" s="63" t="s">
        <v>2252</v>
      </c>
      <c r="C63" s="63"/>
      <c r="D63" s="63"/>
      <c r="E63" s="63"/>
      <c r="F63" s="63"/>
      <c r="G63" s="63"/>
    </row>
    <row r="64" customFormat="false" ht="15" hidden="false" customHeight="true" outlineLevel="0" collapsed="false">
      <c r="A64" s="61" t="s">
        <v>2241</v>
      </c>
      <c r="B64" s="61"/>
      <c r="C64" s="61"/>
      <c r="D64" s="61"/>
      <c r="E64" s="61"/>
      <c r="F64" s="61"/>
      <c r="G64" s="61"/>
    </row>
    <row r="65" customFormat="false" ht="15" hidden="false" customHeight="true" outlineLevel="0" collapsed="false">
      <c r="A65" s="62" t="s">
        <v>208</v>
      </c>
      <c r="B65" s="57" t="s">
        <v>672</v>
      </c>
      <c r="C65" s="57"/>
      <c r="D65" s="57"/>
      <c r="E65" s="57"/>
      <c r="F65" s="57"/>
      <c r="G65" s="57"/>
    </row>
    <row r="66" customFormat="false" ht="39.75" hidden="false" customHeight="true" outlineLevel="0" collapsed="false">
      <c r="A66" s="62" t="s">
        <v>210</v>
      </c>
      <c r="B66" s="57" t="s">
        <v>2253</v>
      </c>
      <c r="C66" s="57"/>
      <c r="D66" s="57"/>
      <c r="E66" s="57"/>
      <c r="F66" s="57"/>
      <c r="G66" s="57"/>
    </row>
    <row r="67" customFormat="false" ht="39.75" hidden="false" customHeight="true" outlineLevel="0" collapsed="false">
      <c r="A67" s="62" t="s">
        <v>212</v>
      </c>
      <c r="B67" s="57" t="s">
        <v>2251</v>
      </c>
      <c r="C67" s="57"/>
      <c r="D67" s="57"/>
      <c r="E67" s="57"/>
      <c r="F67" s="57"/>
      <c r="G67" s="57"/>
    </row>
    <row r="68" customFormat="false" ht="39.75" hidden="false" customHeight="true" outlineLevel="0" collapsed="false">
      <c r="A68" s="62" t="s">
        <v>214</v>
      </c>
      <c r="B68" s="63" t="s">
        <v>2254</v>
      </c>
      <c r="C68" s="63"/>
      <c r="D68" s="63"/>
      <c r="E68" s="63"/>
      <c r="F68" s="63"/>
      <c r="G68" s="63"/>
    </row>
    <row r="69" customFormat="false" ht="15" hidden="false" customHeight="true" outlineLevel="0" collapsed="false">
      <c r="A69" s="61" t="s">
        <v>2244</v>
      </c>
      <c r="B69" s="61"/>
      <c r="C69" s="61"/>
      <c r="D69" s="61"/>
      <c r="E69" s="61"/>
      <c r="F69" s="61"/>
      <c r="G69" s="61"/>
    </row>
    <row r="70" customFormat="false" ht="15" hidden="false" customHeight="true" outlineLevel="0" collapsed="false">
      <c r="A70" s="62" t="s">
        <v>208</v>
      </c>
      <c r="B70" s="57" t="s">
        <v>672</v>
      </c>
      <c r="C70" s="57"/>
      <c r="D70" s="57"/>
      <c r="E70" s="57"/>
      <c r="F70" s="57"/>
      <c r="G70" s="57"/>
    </row>
    <row r="71" customFormat="false" ht="39.75" hidden="false" customHeight="true" outlineLevel="0" collapsed="false">
      <c r="A71" s="62" t="s">
        <v>210</v>
      </c>
      <c r="B71" s="57" t="s">
        <v>2253</v>
      </c>
      <c r="C71" s="57"/>
      <c r="D71" s="57"/>
      <c r="E71" s="57"/>
      <c r="F71" s="57"/>
      <c r="G71" s="57"/>
    </row>
    <row r="72" customFormat="false" ht="39.75" hidden="false" customHeight="true" outlineLevel="0" collapsed="false">
      <c r="A72" s="62" t="s">
        <v>212</v>
      </c>
      <c r="B72" s="57" t="s">
        <v>2251</v>
      </c>
      <c r="C72" s="57"/>
      <c r="D72" s="57"/>
      <c r="E72" s="57"/>
      <c r="F72" s="57"/>
      <c r="G72" s="57"/>
    </row>
    <row r="73" customFormat="false" ht="39.75" hidden="false" customHeight="true" outlineLevel="0" collapsed="false">
      <c r="A73" s="62" t="s">
        <v>214</v>
      </c>
      <c r="B73" s="63" t="s">
        <v>2254</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240</v>
      </c>
      <c r="B75" s="44"/>
      <c r="C75" s="44"/>
      <c r="D75" s="44"/>
      <c r="E75" s="44"/>
      <c r="F75" s="44"/>
      <c r="G75" s="44"/>
    </row>
    <row r="76" customFormat="false" ht="15" hidden="false" customHeight="true" outlineLevel="0" collapsed="false">
      <c r="A76" s="61" t="s">
        <v>2235</v>
      </c>
      <c r="B76" s="61"/>
      <c r="C76" s="61"/>
      <c r="D76" s="61"/>
      <c r="E76" s="61"/>
      <c r="F76" s="61"/>
      <c r="G76" s="61"/>
    </row>
    <row r="77" customFormat="false" ht="15" hidden="false" customHeight="false" outlineLevel="0" collapsed="false">
      <c r="A77" s="62" t="s">
        <v>241</v>
      </c>
      <c r="B77" s="64"/>
      <c r="C77" s="64"/>
      <c r="D77" s="64"/>
      <c r="E77" s="64"/>
      <c r="F77" s="64"/>
      <c r="G77" s="64"/>
    </row>
    <row r="78" customFormat="false" ht="15" hidden="false" customHeight="false" outlineLevel="0" collapsed="false">
      <c r="A78" s="62" t="s">
        <v>242</v>
      </c>
      <c r="B78" s="64"/>
      <c r="C78" s="64"/>
      <c r="D78" s="64"/>
      <c r="E78" s="64"/>
      <c r="F78" s="64"/>
      <c r="G78" s="64"/>
    </row>
    <row r="79" customFormat="false" ht="39.75" hidden="false" customHeight="true" outlineLevel="0" collapsed="false">
      <c r="A79" s="62" t="s">
        <v>243</v>
      </c>
      <c r="B79" s="63" t="s">
        <v>244</v>
      </c>
      <c r="C79" s="63"/>
      <c r="D79" s="63"/>
      <c r="E79" s="63"/>
      <c r="F79" s="63"/>
      <c r="G79" s="63"/>
    </row>
    <row r="80" customFormat="false" ht="15" hidden="false" customHeight="true" outlineLevel="0" collapsed="false">
      <c r="A80" s="61" t="s">
        <v>2238</v>
      </c>
      <c r="B80" s="61"/>
      <c r="C80" s="61"/>
      <c r="D80" s="61"/>
      <c r="E80" s="61"/>
      <c r="F80" s="61"/>
      <c r="G80" s="61"/>
    </row>
    <row r="81" customFormat="false" ht="15" hidden="false" customHeight="false" outlineLevel="0" collapsed="false">
      <c r="A81" s="62" t="s">
        <v>241</v>
      </c>
      <c r="B81" s="64"/>
      <c r="C81" s="64"/>
      <c r="D81" s="64"/>
      <c r="E81" s="64"/>
      <c r="F81" s="64"/>
      <c r="G81" s="64"/>
    </row>
    <row r="82" customFormat="false" ht="15" hidden="false" customHeight="false" outlineLevel="0" collapsed="false">
      <c r="A82" s="62" t="s">
        <v>242</v>
      </c>
      <c r="B82" s="64"/>
      <c r="C82" s="64"/>
      <c r="D82" s="64"/>
      <c r="E82" s="64"/>
      <c r="F82" s="64"/>
      <c r="G82" s="64"/>
    </row>
    <row r="83" customFormat="false" ht="39.75" hidden="false" customHeight="true" outlineLevel="0" collapsed="false">
      <c r="A83" s="62" t="s">
        <v>243</v>
      </c>
      <c r="B83" s="63" t="s">
        <v>244</v>
      </c>
      <c r="C83" s="63"/>
      <c r="D83" s="63"/>
      <c r="E83" s="63"/>
      <c r="F83" s="63"/>
      <c r="G83" s="63"/>
    </row>
    <row r="84" customFormat="false" ht="15" hidden="false" customHeight="true" outlineLevel="0" collapsed="false">
      <c r="A84" s="61" t="s">
        <v>2241</v>
      </c>
      <c r="B84" s="61"/>
      <c r="C84" s="61"/>
      <c r="D84" s="61"/>
      <c r="E84" s="61"/>
      <c r="F84" s="61"/>
      <c r="G84" s="61"/>
    </row>
    <row r="85" customFormat="false" ht="15" hidden="false" customHeight="false" outlineLevel="0" collapsed="false">
      <c r="A85" s="62" t="s">
        <v>241</v>
      </c>
      <c r="B85" s="64"/>
      <c r="C85" s="64"/>
      <c r="D85" s="64"/>
      <c r="E85" s="64"/>
      <c r="F85" s="64"/>
      <c r="G85" s="64"/>
    </row>
    <row r="86" customFormat="false" ht="15" hidden="false" customHeight="false" outlineLevel="0" collapsed="false">
      <c r="A86" s="62" t="s">
        <v>242</v>
      </c>
      <c r="B86" s="64"/>
      <c r="C86" s="64"/>
      <c r="D86" s="64"/>
      <c r="E86" s="64"/>
      <c r="F86" s="64"/>
      <c r="G86" s="64"/>
    </row>
    <row r="87" customFormat="false" ht="39.75" hidden="false" customHeight="true" outlineLevel="0" collapsed="false">
      <c r="A87" s="62" t="s">
        <v>243</v>
      </c>
      <c r="B87" s="63" t="s">
        <v>244</v>
      </c>
      <c r="C87" s="63"/>
      <c r="D87" s="63"/>
      <c r="E87" s="63"/>
      <c r="F87" s="63"/>
      <c r="G87" s="63"/>
    </row>
    <row r="88" customFormat="false" ht="15" hidden="false" customHeight="true" outlineLevel="0" collapsed="false">
      <c r="A88" s="61" t="s">
        <v>2244</v>
      </c>
      <c r="B88" s="61"/>
      <c r="C88" s="61"/>
      <c r="D88" s="61"/>
      <c r="E88" s="61"/>
      <c r="F88" s="61"/>
      <c r="G88" s="61"/>
    </row>
    <row r="89" customFormat="false" ht="15" hidden="false" customHeight="false" outlineLevel="0" collapsed="false">
      <c r="A89" s="62" t="s">
        <v>241</v>
      </c>
      <c r="B89" s="64"/>
      <c r="C89" s="64"/>
      <c r="D89" s="64"/>
      <c r="E89" s="64"/>
      <c r="F89" s="64"/>
      <c r="G89" s="64"/>
    </row>
    <row r="90" customFormat="false" ht="15" hidden="false" customHeight="false" outlineLevel="0" collapsed="false">
      <c r="A90" s="62" t="s">
        <v>242</v>
      </c>
      <c r="B90" s="64"/>
      <c r="C90" s="64"/>
      <c r="D90" s="64"/>
      <c r="E90" s="64"/>
      <c r="F90" s="64"/>
      <c r="G90" s="64"/>
    </row>
    <row r="91" customFormat="false" ht="39.75" hidden="false" customHeight="true" outlineLevel="0" collapsed="false">
      <c r="A91" s="62" t="s">
        <v>243</v>
      </c>
      <c r="B91" s="63" t="s">
        <v>244</v>
      </c>
      <c r="C91" s="63"/>
      <c r="D91" s="63"/>
      <c r="E91" s="63"/>
      <c r="F91" s="63"/>
      <c r="G91" s="63"/>
    </row>
    <row r="92" customFormat="false" ht="15" hidden="false" customHeight="false" outlineLevel="0" collapsed="false">
      <c r="A92" s="45"/>
      <c r="B92" s="45"/>
      <c r="C92" s="45"/>
      <c r="D92" s="45"/>
      <c r="E92" s="45"/>
      <c r="F92" s="45"/>
      <c r="G92" s="45"/>
    </row>
    <row r="93" customFormat="false" ht="39.75" hidden="false" customHeight="true" outlineLevel="0" collapsed="false">
      <c r="A93" s="65" t="s">
        <v>251</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255</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825</v>
      </c>
      <c r="E6" s="42"/>
      <c r="F6" s="42"/>
      <c r="G6" s="42"/>
    </row>
    <row r="7" customFormat="false" ht="39.75" hidden="false" customHeight="true" outlineLevel="0" collapsed="false">
      <c r="A7" s="41" t="s">
        <v>128</v>
      </c>
      <c r="B7" s="41"/>
      <c r="C7" s="41"/>
      <c r="D7" s="43" t="s">
        <v>574</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81.272913</v>
      </c>
      <c r="F11" s="49" t="n">
        <v>222.61514162</v>
      </c>
      <c r="G11" s="49" t="n">
        <v>122.806622310968</v>
      </c>
    </row>
    <row r="12" customFormat="false" ht="15" hidden="false" customHeight="true" outlineLevel="0" collapsed="false">
      <c r="A12" s="48" t="s">
        <v>137</v>
      </c>
      <c r="B12" s="48"/>
      <c r="C12" s="48"/>
      <c r="D12" s="48"/>
      <c r="E12" s="49" t="n">
        <v>222.61514162</v>
      </c>
      <c r="F12" s="49" t="n">
        <v>222.61514162</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57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826</v>
      </c>
      <c r="D26" s="57"/>
      <c r="E26" s="57"/>
      <c r="F26" s="57"/>
      <c r="G26" s="57"/>
    </row>
    <row r="27" customFormat="false" ht="15" hidden="false" customHeight="true" outlineLevel="0" collapsed="false">
      <c r="A27" s="42" t="s">
        <v>155</v>
      </c>
      <c r="B27" s="42"/>
      <c r="C27" s="57" t="s">
        <v>827</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v>
      </c>
    </row>
    <row r="32" customFormat="false" ht="15" hidden="false" customHeight="false" outlineLevel="0" collapsed="false">
      <c r="A32" s="60"/>
      <c r="B32" s="60"/>
      <c r="C32" s="60"/>
      <c r="D32" s="60"/>
      <c r="E32" s="60"/>
      <c r="F32" s="42" t="s">
        <v>167</v>
      </c>
      <c r="G32" s="42" t="n">
        <v>0</v>
      </c>
    </row>
    <row r="33" customFormat="false" ht="15" hidden="false" customHeight="true" outlineLevel="0" collapsed="false">
      <c r="A33" s="57" t="s">
        <v>2256</v>
      </c>
      <c r="B33" s="57" t="s">
        <v>2257</v>
      </c>
      <c r="C33" s="57" t="s">
        <v>2258</v>
      </c>
      <c r="D33" s="57" t="s">
        <v>582</v>
      </c>
      <c r="E33" s="57" t="s">
        <v>583</v>
      </c>
      <c r="F33" s="42" t="s">
        <v>173</v>
      </c>
      <c r="G33" s="42" t="n">
        <v>0</v>
      </c>
    </row>
    <row r="34" customFormat="false" ht="27" hidden="false" customHeight="false" outlineLevel="0" collapsed="false">
      <c r="A34" s="57"/>
      <c r="B34" s="57"/>
      <c r="C34" s="57"/>
      <c r="D34" s="57"/>
      <c r="E34" s="57"/>
      <c r="F34" s="42" t="s">
        <v>174</v>
      </c>
      <c r="G34" s="42" t="n">
        <v>100</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75</v>
      </c>
    </row>
    <row r="38" customFormat="false" ht="15" hidden="false" customHeight="false" outlineLevel="0" collapsed="false">
      <c r="A38" s="60"/>
      <c r="B38" s="60"/>
      <c r="C38" s="60"/>
      <c r="D38" s="60"/>
      <c r="E38" s="60"/>
      <c r="F38" s="42" t="s">
        <v>167</v>
      </c>
      <c r="G38" s="42" t="n">
        <v>10.75</v>
      </c>
    </row>
    <row r="39" customFormat="false" ht="15" hidden="false" customHeight="true" outlineLevel="0" collapsed="false">
      <c r="A39" s="57" t="s">
        <v>2259</v>
      </c>
      <c r="B39" s="57" t="s">
        <v>2260</v>
      </c>
      <c r="C39" s="57" t="s">
        <v>2261</v>
      </c>
      <c r="D39" s="57" t="s">
        <v>171</v>
      </c>
      <c r="E39" s="57" t="s">
        <v>263</v>
      </c>
      <c r="F39" s="42" t="s">
        <v>173</v>
      </c>
      <c r="G39" s="42" t="n">
        <v>10.75</v>
      </c>
    </row>
    <row r="40" customFormat="false" ht="27" hidden="false" customHeight="false" outlineLevel="0" collapsed="false">
      <c r="A40" s="57"/>
      <c r="B40" s="57"/>
      <c r="C40" s="57"/>
      <c r="D40" s="57"/>
      <c r="E40" s="57"/>
      <c r="F40" s="42" t="s">
        <v>174</v>
      </c>
      <c r="G40" s="42" t="n">
        <v>100</v>
      </c>
    </row>
    <row r="41" customFormat="false" ht="15" hidden="false" customHeight="true" outlineLevel="0" collapsed="false">
      <c r="A41" s="60" t="s">
        <v>161</v>
      </c>
      <c r="B41" s="60" t="s">
        <v>162</v>
      </c>
      <c r="C41" s="60" t="s">
        <v>163</v>
      </c>
      <c r="D41" s="60" t="s">
        <v>164</v>
      </c>
      <c r="E41" s="60" t="s">
        <v>165</v>
      </c>
      <c r="F41" s="42" t="s">
        <v>166</v>
      </c>
      <c r="G41" s="42" t="n">
        <v>87.3</v>
      </c>
    </row>
    <row r="42" customFormat="false" ht="15" hidden="false" customHeight="false" outlineLevel="0" collapsed="false">
      <c r="A42" s="60"/>
      <c r="B42" s="60"/>
      <c r="C42" s="60"/>
      <c r="D42" s="60"/>
      <c r="E42" s="60"/>
      <c r="F42" s="42" t="s">
        <v>167</v>
      </c>
      <c r="G42" s="42" t="n">
        <v>86.34</v>
      </c>
    </row>
    <row r="43" customFormat="false" ht="15" hidden="false" customHeight="true" outlineLevel="0" collapsed="false">
      <c r="A43" s="57" t="s">
        <v>2262</v>
      </c>
      <c r="B43" s="57" t="s">
        <v>2260</v>
      </c>
      <c r="C43" s="57" t="s">
        <v>2263</v>
      </c>
      <c r="D43" s="57" t="s">
        <v>171</v>
      </c>
      <c r="E43" s="57" t="s">
        <v>371</v>
      </c>
      <c r="F43" s="42" t="s">
        <v>173</v>
      </c>
      <c r="G43" s="42" t="n">
        <v>85.85</v>
      </c>
    </row>
    <row r="44" customFormat="false" ht="27" hidden="false" customHeight="false" outlineLevel="0" collapsed="false">
      <c r="A44" s="57"/>
      <c r="B44" s="57"/>
      <c r="C44" s="57"/>
      <c r="D44" s="57"/>
      <c r="E44" s="57"/>
      <c r="F44" s="42" t="s">
        <v>174</v>
      </c>
      <c r="G44" s="42" t="n">
        <v>99.4</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42" t="n">
        <v>85.19</v>
      </c>
    </row>
    <row r="48" customFormat="false" ht="15" hidden="false" customHeight="false" outlineLevel="0" collapsed="false">
      <c r="A48" s="60"/>
      <c r="B48" s="60"/>
      <c r="C48" s="60"/>
      <c r="D48" s="60"/>
      <c r="E48" s="60"/>
      <c r="F48" s="42" t="s">
        <v>167</v>
      </c>
      <c r="G48" s="42" t="n">
        <v>83.9</v>
      </c>
    </row>
    <row r="49" customFormat="false" ht="15" hidden="false" customHeight="true" outlineLevel="0" collapsed="false">
      <c r="A49" s="57" t="s">
        <v>2264</v>
      </c>
      <c r="B49" s="57" t="s">
        <v>2265</v>
      </c>
      <c r="C49" s="57" t="s">
        <v>2266</v>
      </c>
      <c r="D49" s="57" t="s">
        <v>171</v>
      </c>
      <c r="E49" s="57" t="s">
        <v>270</v>
      </c>
      <c r="F49" s="42" t="s">
        <v>173</v>
      </c>
      <c r="G49" s="42" t="n">
        <v>83.41</v>
      </c>
    </row>
    <row r="50" customFormat="false" ht="27" hidden="false" customHeight="false" outlineLevel="0" collapsed="false">
      <c r="A50" s="57"/>
      <c r="B50" s="57"/>
      <c r="C50" s="57"/>
      <c r="D50" s="57"/>
      <c r="E50" s="57"/>
      <c r="F50" s="42" t="s">
        <v>174</v>
      </c>
      <c r="G50" s="42" t="n">
        <v>99.4</v>
      </c>
    </row>
    <row r="51" customFormat="false" ht="15" hidden="false" customHeight="true" outlineLevel="0" collapsed="false">
      <c r="A51" s="60" t="s">
        <v>161</v>
      </c>
      <c r="B51" s="60" t="s">
        <v>162</v>
      </c>
      <c r="C51" s="60" t="s">
        <v>163</v>
      </c>
      <c r="D51" s="60" t="s">
        <v>164</v>
      </c>
      <c r="E51" s="60" t="s">
        <v>165</v>
      </c>
      <c r="F51" s="42" t="s">
        <v>166</v>
      </c>
      <c r="G51" s="42" t="n">
        <v>21.51</v>
      </c>
    </row>
    <row r="52" customFormat="false" ht="15" hidden="false" customHeight="false" outlineLevel="0" collapsed="false">
      <c r="A52" s="60"/>
      <c r="B52" s="60"/>
      <c r="C52" s="60"/>
      <c r="D52" s="60"/>
      <c r="E52" s="60"/>
      <c r="F52" s="42" t="s">
        <v>167</v>
      </c>
      <c r="G52" s="42" t="n">
        <v>23.39</v>
      </c>
    </row>
    <row r="53" customFormat="false" ht="15" hidden="false" customHeight="true" outlineLevel="0" collapsed="false">
      <c r="A53" s="57" t="s">
        <v>2267</v>
      </c>
      <c r="B53" s="57" t="s">
        <v>2268</v>
      </c>
      <c r="C53" s="57" t="s">
        <v>2269</v>
      </c>
      <c r="D53" s="57" t="s">
        <v>171</v>
      </c>
      <c r="E53" s="57" t="s">
        <v>371</v>
      </c>
      <c r="F53" s="42" t="s">
        <v>173</v>
      </c>
      <c r="G53" s="42" t="n">
        <v>23.39</v>
      </c>
    </row>
    <row r="54" customFormat="false" ht="27" hidden="false" customHeight="false" outlineLevel="0" collapsed="false">
      <c r="A54" s="57"/>
      <c r="B54" s="57"/>
      <c r="C54" s="57"/>
      <c r="D54" s="57"/>
      <c r="E54" s="57"/>
      <c r="F54" s="42" t="s">
        <v>174</v>
      </c>
      <c r="G54" s="42" t="n">
        <v>100</v>
      </c>
    </row>
    <row r="55" customFormat="false" ht="15" hidden="false" customHeight="true" outlineLevel="0" collapsed="false">
      <c r="A55" s="60" t="s">
        <v>161</v>
      </c>
      <c r="B55" s="60" t="s">
        <v>162</v>
      </c>
      <c r="C55" s="60" t="s">
        <v>163</v>
      </c>
      <c r="D55" s="60" t="s">
        <v>164</v>
      </c>
      <c r="E55" s="60" t="s">
        <v>165</v>
      </c>
      <c r="F55" s="42" t="s">
        <v>166</v>
      </c>
      <c r="G55" s="42" t="n">
        <v>10.18</v>
      </c>
    </row>
    <row r="56" customFormat="false" ht="15" hidden="false" customHeight="false" outlineLevel="0" collapsed="false">
      <c r="A56" s="60"/>
      <c r="B56" s="60"/>
      <c r="C56" s="60"/>
      <c r="D56" s="60"/>
      <c r="E56" s="60"/>
      <c r="F56" s="42" t="s">
        <v>167</v>
      </c>
      <c r="G56" s="42" t="n">
        <v>10.83</v>
      </c>
    </row>
    <row r="57" customFormat="false" ht="15" hidden="false" customHeight="true" outlineLevel="0" collapsed="false">
      <c r="A57" s="57" t="s">
        <v>2270</v>
      </c>
      <c r="B57" s="57" t="s">
        <v>2265</v>
      </c>
      <c r="C57" s="57" t="s">
        <v>2271</v>
      </c>
      <c r="D57" s="57" t="s">
        <v>171</v>
      </c>
      <c r="E57" s="57" t="s">
        <v>172</v>
      </c>
      <c r="F57" s="42" t="s">
        <v>173</v>
      </c>
      <c r="G57" s="42" t="n">
        <v>10.86</v>
      </c>
    </row>
    <row r="58" customFormat="false" ht="27" hidden="false" customHeight="false" outlineLevel="0" collapsed="false">
      <c r="A58" s="57"/>
      <c r="B58" s="57"/>
      <c r="C58" s="57"/>
      <c r="D58" s="57"/>
      <c r="E58" s="57"/>
      <c r="F58" s="42" t="s">
        <v>174</v>
      </c>
      <c r="G58" s="42" t="n">
        <v>100.2</v>
      </c>
    </row>
    <row r="59" customFormat="false" ht="15" hidden="false" customHeight="true" outlineLevel="0" collapsed="false">
      <c r="A59" s="60" t="s">
        <v>161</v>
      </c>
      <c r="B59" s="60" t="s">
        <v>162</v>
      </c>
      <c r="C59" s="60" t="s">
        <v>163</v>
      </c>
      <c r="D59" s="60" t="s">
        <v>164</v>
      </c>
      <c r="E59" s="60" t="s">
        <v>165</v>
      </c>
      <c r="F59" s="42" t="s">
        <v>166</v>
      </c>
      <c r="G59" s="42" t="n">
        <v>75</v>
      </c>
    </row>
    <row r="60" customFormat="false" ht="15" hidden="false" customHeight="false" outlineLevel="0" collapsed="false">
      <c r="A60" s="60"/>
      <c r="B60" s="60"/>
      <c r="C60" s="60"/>
      <c r="D60" s="60"/>
      <c r="E60" s="60"/>
      <c r="F60" s="42" t="s">
        <v>167</v>
      </c>
      <c r="G60" s="42" t="n">
        <v>64.29</v>
      </c>
    </row>
    <row r="61" customFormat="false" ht="15" hidden="false" customHeight="true" outlineLevel="0" collapsed="false">
      <c r="A61" s="57" t="s">
        <v>2272</v>
      </c>
      <c r="B61" s="57" t="s">
        <v>2273</v>
      </c>
      <c r="C61" s="57" t="s">
        <v>2274</v>
      </c>
      <c r="D61" s="57" t="s">
        <v>171</v>
      </c>
      <c r="E61" s="57" t="s">
        <v>1731</v>
      </c>
      <c r="F61" s="42" t="s">
        <v>173</v>
      </c>
      <c r="G61" s="42" t="n">
        <v>64.29</v>
      </c>
    </row>
    <row r="62" customFormat="false" ht="27" hidden="false" customHeight="false" outlineLevel="0" collapsed="false">
      <c r="A62" s="57"/>
      <c r="B62" s="57"/>
      <c r="C62" s="57"/>
      <c r="D62" s="57"/>
      <c r="E62" s="57"/>
      <c r="F62" s="42" t="s">
        <v>174</v>
      </c>
      <c r="G62" s="42" t="n">
        <v>100</v>
      </c>
    </row>
    <row r="63" customFormat="false" ht="15" hidden="false" customHeight="true" outlineLevel="0" collapsed="false">
      <c r="A63" s="60" t="s">
        <v>161</v>
      </c>
      <c r="B63" s="60" t="s">
        <v>162</v>
      </c>
      <c r="C63" s="60" t="s">
        <v>163</v>
      </c>
      <c r="D63" s="60" t="s">
        <v>164</v>
      </c>
      <c r="E63" s="60" t="s">
        <v>165</v>
      </c>
      <c r="F63" s="42" t="s">
        <v>166</v>
      </c>
      <c r="G63" s="42" t="n">
        <v>1.9</v>
      </c>
    </row>
    <row r="64" customFormat="false" ht="15" hidden="false" customHeight="false" outlineLevel="0" collapsed="false">
      <c r="A64" s="60"/>
      <c r="B64" s="60"/>
      <c r="C64" s="60"/>
      <c r="D64" s="60"/>
      <c r="E64" s="60"/>
      <c r="F64" s="42" t="s">
        <v>167</v>
      </c>
      <c r="G64" s="42" t="n">
        <v>2.38</v>
      </c>
    </row>
    <row r="65" customFormat="false" ht="15" hidden="false" customHeight="true" outlineLevel="0" collapsed="false">
      <c r="A65" s="57" t="s">
        <v>2275</v>
      </c>
      <c r="B65" s="57" t="s">
        <v>2268</v>
      </c>
      <c r="C65" s="57" t="s">
        <v>2276</v>
      </c>
      <c r="D65" s="57" t="s">
        <v>171</v>
      </c>
      <c r="E65" s="57" t="s">
        <v>172</v>
      </c>
      <c r="F65" s="42" t="s">
        <v>173</v>
      </c>
      <c r="G65" s="42" t="n">
        <v>2.4</v>
      </c>
    </row>
    <row r="66" customFormat="false" ht="27" hidden="false" customHeight="false" outlineLevel="0" collapsed="false">
      <c r="A66" s="57"/>
      <c r="B66" s="57"/>
      <c r="C66" s="57"/>
      <c r="D66" s="57"/>
      <c r="E66" s="57"/>
      <c r="F66" s="42" t="s">
        <v>174</v>
      </c>
      <c r="G66" s="42" t="n">
        <v>100.8</v>
      </c>
    </row>
    <row r="67" customFormat="false" ht="15" hidden="false" customHeight="true" outlineLevel="0" collapsed="false">
      <c r="A67" s="58" t="s">
        <v>195</v>
      </c>
      <c r="B67" s="58"/>
      <c r="C67" s="58"/>
      <c r="D67" s="58"/>
      <c r="E67" s="58"/>
      <c r="F67" s="58"/>
      <c r="G67" s="58"/>
    </row>
    <row r="68" customFormat="false" ht="15" hidden="false" customHeight="true" outlineLevel="0" collapsed="false">
      <c r="A68" s="59" t="s">
        <v>159</v>
      </c>
      <c r="B68" s="59"/>
      <c r="C68" s="59"/>
      <c r="D68" s="59"/>
      <c r="E68" s="59"/>
      <c r="F68" s="59" t="s">
        <v>160</v>
      </c>
      <c r="G68" s="59"/>
    </row>
    <row r="69" customFormat="false" ht="15" hidden="false" customHeight="true" outlineLevel="0" collapsed="false">
      <c r="A69" s="60" t="s">
        <v>161</v>
      </c>
      <c r="B69" s="60" t="s">
        <v>162</v>
      </c>
      <c r="C69" s="60" t="s">
        <v>163</v>
      </c>
      <c r="D69" s="60" t="s">
        <v>164</v>
      </c>
      <c r="E69" s="60" t="s">
        <v>165</v>
      </c>
      <c r="F69" s="42" t="s">
        <v>166</v>
      </c>
      <c r="G69" s="42" t="n">
        <v>73.54</v>
      </c>
    </row>
    <row r="70" customFormat="false" ht="15" hidden="false" customHeight="false" outlineLevel="0" collapsed="false">
      <c r="A70" s="60"/>
      <c r="B70" s="60"/>
      <c r="C70" s="60"/>
      <c r="D70" s="60"/>
      <c r="E70" s="60"/>
      <c r="F70" s="42" t="s">
        <v>167</v>
      </c>
      <c r="G70" s="42" t="n">
        <v>64.88</v>
      </c>
    </row>
    <row r="71" customFormat="false" ht="15" hidden="false" customHeight="true" outlineLevel="0" collapsed="false">
      <c r="A71" s="57" t="s">
        <v>2277</v>
      </c>
      <c r="B71" s="57" t="s">
        <v>2278</v>
      </c>
      <c r="C71" s="57" t="s">
        <v>2279</v>
      </c>
      <c r="D71" s="57" t="s">
        <v>171</v>
      </c>
      <c r="E71" s="57" t="s">
        <v>200</v>
      </c>
      <c r="F71" s="42" t="s">
        <v>173</v>
      </c>
      <c r="G71" s="42" t="n">
        <v>65.85</v>
      </c>
    </row>
    <row r="72" customFormat="false" ht="27" hidden="false" customHeight="false" outlineLevel="0" collapsed="false">
      <c r="A72" s="57"/>
      <c r="B72" s="57"/>
      <c r="C72" s="57"/>
      <c r="D72" s="57"/>
      <c r="E72" s="57"/>
      <c r="F72" s="42" t="s">
        <v>174</v>
      </c>
      <c r="G72" s="42" t="n">
        <v>101.4</v>
      </c>
    </row>
    <row r="73" customFormat="false" ht="15" hidden="false" customHeight="true" outlineLevel="0" collapsed="false">
      <c r="A73" s="60" t="s">
        <v>161</v>
      </c>
      <c r="B73" s="60" t="s">
        <v>162</v>
      </c>
      <c r="C73" s="60" t="s">
        <v>163</v>
      </c>
      <c r="D73" s="60" t="s">
        <v>164</v>
      </c>
      <c r="E73" s="60" t="s">
        <v>165</v>
      </c>
      <c r="F73" s="42" t="s">
        <v>166</v>
      </c>
      <c r="G73" s="42" t="n">
        <v>98.43</v>
      </c>
    </row>
    <row r="74" customFormat="false" ht="15" hidden="false" customHeight="false" outlineLevel="0" collapsed="false">
      <c r="A74" s="60"/>
      <c r="B74" s="60"/>
      <c r="C74" s="60"/>
      <c r="D74" s="60"/>
      <c r="E74" s="60"/>
      <c r="F74" s="42" t="s">
        <v>167</v>
      </c>
      <c r="G74" s="42" t="n">
        <v>96.7</v>
      </c>
    </row>
    <row r="75" customFormat="false" ht="15" hidden="false" customHeight="true" outlineLevel="0" collapsed="false">
      <c r="A75" s="57" t="s">
        <v>2280</v>
      </c>
      <c r="B75" s="57" t="s">
        <v>2281</v>
      </c>
      <c r="C75" s="57" t="s">
        <v>2282</v>
      </c>
      <c r="D75" s="57" t="s">
        <v>171</v>
      </c>
      <c r="E75" s="57" t="s">
        <v>200</v>
      </c>
      <c r="F75" s="42" t="s">
        <v>173</v>
      </c>
      <c r="G75" s="42" t="n">
        <v>97.07</v>
      </c>
    </row>
    <row r="76" customFormat="false" ht="27" hidden="false" customHeight="false" outlineLevel="0" collapsed="false">
      <c r="A76" s="57"/>
      <c r="B76" s="57"/>
      <c r="C76" s="57"/>
      <c r="D76" s="57"/>
      <c r="E76" s="57"/>
      <c r="F76" s="42" t="s">
        <v>174</v>
      </c>
      <c r="G76" s="42" t="n">
        <v>100.3</v>
      </c>
    </row>
    <row r="77" customFormat="false" ht="15" hidden="false" customHeight="true" outlineLevel="0" collapsed="false">
      <c r="A77" s="60" t="s">
        <v>161</v>
      </c>
      <c r="B77" s="60" t="s">
        <v>162</v>
      </c>
      <c r="C77" s="60" t="s">
        <v>163</v>
      </c>
      <c r="D77" s="60" t="s">
        <v>164</v>
      </c>
      <c r="E77" s="60" t="s">
        <v>165</v>
      </c>
      <c r="F77" s="42" t="s">
        <v>166</v>
      </c>
      <c r="G77" s="42" t="n">
        <v>76.94</v>
      </c>
    </row>
    <row r="78" customFormat="false" ht="15" hidden="false" customHeight="false" outlineLevel="0" collapsed="false">
      <c r="A78" s="60"/>
      <c r="B78" s="60"/>
      <c r="C78" s="60"/>
      <c r="D78" s="60"/>
      <c r="E78" s="60"/>
      <c r="F78" s="42" t="s">
        <v>167</v>
      </c>
      <c r="G78" s="42" t="n">
        <v>73.22</v>
      </c>
    </row>
    <row r="79" customFormat="false" ht="15" hidden="false" customHeight="true" outlineLevel="0" collapsed="false">
      <c r="A79" s="57" t="s">
        <v>2283</v>
      </c>
      <c r="B79" s="57" t="s">
        <v>2284</v>
      </c>
      <c r="C79" s="57" t="s">
        <v>2285</v>
      </c>
      <c r="D79" s="57" t="s">
        <v>171</v>
      </c>
      <c r="E79" s="57" t="s">
        <v>270</v>
      </c>
      <c r="F79" s="42" t="s">
        <v>173</v>
      </c>
      <c r="G79" s="42" t="n">
        <v>73.22</v>
      </c>
    </row>
    <row r="80" customFormat="false" ht="27" hidden="false" customHeight="false" outlineLevel="0" collapsed="false">
      <c r="A80" s="57"/>
      <c r="B80" s="57"/>
      <c r="C80" s="57"/>
      <c r="D80" s="57"/>
      <c r="E80" s="57"/>
      <c r="F80" s="42" t="s">
        <v>174</v>
      </c>
      <c r="G80" s="42" t="n">
        <v>100</v>
      </c>
    </row>
    <row r="81" customFormat="false" ht="15" hidden="false" customHeight="true" outlineLevel="0" collapsed="false">
      <c r="A81" s="60" t="s">
        <v>161</v>
      </c>
      <c r="B81" s="60" t="s">
        <v>162</v>
      </c>
      <c r="C81" s="60" t="s">
        <v>163</v>
      </c>
      <c r="D81" s="60" t="s">
        <v>164</v>
      </c>
      <c r="E81" s="60" t="s">
        <v>165</v>
      </c>
      <c r="F81" s="42" t="s">
        <v>166</v>
      </c>
      <c r="G81" s="42" t="n">
        <v>100</v>
      </c>
    </row>
    <row r="82" customFormat="false" ht="15" hidden="false" customHeight="false" outlineLevel="0" collapsed="false">
      <c r="A82" s="60"/>
      <c r="B82" s="60"/>
      <c r="C82" s="60"/>
      <c r="D82" s="60"/>
      <c r="E82" s="60"/>
      <c r="F82" s="42" t="s">
        <v>167</v>
      </c>
      <c r="G82" s="42" t="n">
        <v>96.7</v>
      </c>
    </row>
    <row r="83" customFormat="false" ht="15" hidden="false" customHeight="true" outlineLevel="0" collapsed="false">
      <c r="A83" s="57" t="s">
        <v>2286</v>
      </c>
      <c r="B83" s="57" t="s">
        <v>2287</v>
      </c>
      <c r="C83" s="57" t="s">
        <v>2288</v>
      </c>
      <c r="D83" s="57" t="s">
        <v>171</v>
      </c>
      <c r="E83" s="57" t="s">
        <v>200</v>
      </c>
      <c r="F83" s="42" t="s">
        <v>173</v>
      </c>
      <c r="G83" s="42" t="n">
        <v>97.07</v>
      </c>
    </row>
    <row r="84" customFormat="false" ht="27" hidden="false" customHeight="false" outlineLevel="0" collapsed="false">
      <c r="A84" s="57"/>
      <c r="B84" s="57"/>
      <c r="C84" s="57"/>
      <c r="D84" s="57"/>
      <c r="E84" s="57"/>
      <c r="F84" s="42" t="s">
        <v>174</v>
      </c>
      <c r="G84" s="42" t="n">
        <v>100.3</v>
      </c>
    </row>
    <row r="85" customFormat="false" ht="15" hidden="false" customHeight="true" outlineLevel="0" collapsed="false">
      <c r="A85" s="60" t="s">
        <v>161</v>
      </c>
      <c r="B85" s="60" t="s">
        <v>162</v>
      </c>
      <c r="C85" s="60" t="s">
        <v>163</v>
      </c>
      <c r="D85" s="60" t="s">
        <v>164</v>
      </c>
      <c r="E85" s="60" t="s">
        <v>165</v>
      </c>
      <c r="F85" s="42" t="s">
        <v>166</v>
      </c>
      <c r="G85" s="42" t="n">
        <v>97.89</v>
      </c>
    </row>
    <row r="86" customFormat="false" ht="15" hidden="false" customHeight="false" outlineLevel="0" collapsed="false">
      <c r="A86" s="60"/>
      <c r="B86" s="60"/>
      <c r="C86" s="60"/>
      <c r="D86" s="60"/>
      <c r="E86" s="60"/>
      <c r="F86" s="42" t="s">
        <v>167</v>
      </c>
      <c r="G86" s="42" t="n">
        <v>97.65</v>
      </c>
    </row>
    <row r="87" customFormat="false" ht="15" hidden="false" customHeight="true" outlineLevel="0" collapsed="false">
      <c r="A87" s="57" t="s">
        <v>2289</v>
      </c>
      <c r="B87" s="57" t="s">
        <v>2290</v>
      </c>
      <c r="C87" s="57" t="s">
        <v>2291</v>
      </c>
      <c r="D87" s="57" t="s">
        <v>171</v>
      </c>
      <c r="E87" s="57" t="s">
        <v>200</v>
      </c>
      <c r="F87" s="42" t="s">
        <v>173</v>
      </c>
      <c r="G87" s="42" t="n">
        <v>92.47</v>
      </c>
    </row>
    <row r="88" customFormat="false" ht="27" hidden="false" customHeight="false" outlineLevel="0" collapsed="false">
      <c r="A88" s="57"/>
      <c r="B88" s="57"/>
      <c r="C88" s="57"/>
      <c r="D88" s="57"/>
      <c r="E88" s="57"/>
      <c r="F88" s="42" t="s">
        <v>174</v>
      </c>
      <c r="G88" s="42" t="n">
        <v>94.6</v>
      </c>
    </row>
    <row r="89" customFormat="false" ht="15" hidden="false" customHeight="true" outlineLevel="0" collapsed="false">
      <c r="A89" s="44" t="s">
        <v>207</v>
      </c>
      <c r="B89" s="44"/>
      <c r="C89" s="44"/>
      <c r="D89" s="44"/>
      <c r="E89" s="44"/>
      <c r="F89" s="44"/>
      <c r="G89" s="44"/>
    </row>
    <row r="90" customFormat="false" ht="15" hidden="false" customHeight="true" outlineLevel="0" collapsed="false">
      <c r="A90" s="61" t="s">
        <v>2256</v>
      </c>
      <c r="B90" s="61"/>
      <c r="C90" s="61"/>
      <c r="D90" s="61"/>
      <c r="E90" s="61"/>
      <c r="F90" s="61"/>
      <c r="G90" s="61"/>
    </row>
    <row r="91" customFormat="false" ht="15" hidden="false" customHeight="true" outlineLevel="0" collapsed="false">
      <c r="A91" s="62" t="s">
        <v>208</v>
      </c>
      <c r="B91" s="57" t="s">
        <v>216</v>
      </c>
      <c r="C91" s="57"/>
      <c r="D91" s="57"/>
      <c r="E91" s="57"/>
      <c r="F91" s="57"/>
      <c r="G91" s="57"/>
    </row>
    <row r="92" customFormat="false" ht="39.75" hidden="false" customHeight="true" outlineLevel="0" collapsed="false">
      <c r="A92" s="62" t="s">
        <v>210</v>
      </c>
      <c r="B92" s="57" t="s">
        <v>2292</v>
      </c>
      <c r="C92" s="57"/>
      <c r="D92" s="57"/>
      <c r="E92" s="57"/>
      <c r="F92" s="57"/>
      <c r="G92" s="57"/>
    </row>
    <row r="93" customFormat="false" ht="15" hidden="false" customHeight="false" outlineLevel="0" collapsed="false">
      <c r="A93" s="62" t="s">
        <v>212</v>
      </c>
      <c r="B93" s="64"/>
      <c r="C93" s="64"/>
      <c r="D93" s="64"/>
      <c r="E93" s="64"/>
      <c r="F93" s="64"/>
      <c r="G93" s="64"/>
    </row>
    <row r="94" customFormat="false" ht="39.75" hidden="false" customHeight="true" outlineLevel="0" collapsed="false">
      <c r="A94" s="62" t="s">
        <v>214</v>
      </c>
      <c r="B94" s="63" t="s">
        <v>215</v>
      </c>
      <c r="C94" s="63"/>
      <c r="D94" s="63"/>
      <c r="E94" s="63"/>
      <c r="F94" s="63"/>
      <c r="G94" s="63"/>
    </row>
    <row r="95" customFormat="false" ht="15" hidden="false" customHeight="true" outlineLevel="0" collapsed="false">
      <c r="A95" s="61" t="s">
        <v>2259</v>
      </c>
      <c r="B95" s="61"/>
      <c r="C95" s="61"/>
      <c r="D95" s="61"/>
      <c r="E95" s="61"/>
      <c r="F95" s="61"/>
      <c r="G95" s="61"/>
    </row>
    <row r="96" customFormat="false" ht="15" hidden="false" customHeight="true" outlineLevel="0" collapsed="false">
      <c r="A96" s="62" t="s">
        <v>208</v>
      </c>
      <c r="B96" s="57" t="s">
        <v>216</v>
      </c>
      <c r="C96" s="57"/>
      <c r="D96" s="57"/>
      <c r="E96" s="57"/>
      <c r="F96" s="57"/>
      <c r="G96" s="57"/>
    </row>
    <row r="97" customFormat="false" ht="39.75" hidden="false" customHeight="true" outlineLevel="0" collapsed="false">
      <c r="A97" s="62" t="s">
        <v>210</v>
      </c>
      <c r="B97" s="57" t="s">
        <v>2293</v>
      </c>
      <c r="C97" s="57"/>
      <c r="D97" s="57"/>
      <c r="E97" s="57"/>
      <c r="F97" s="57"/>
      <c r="G97" s="57"/>
    </row>
    <row r="98" customFormat="false" ht="15" hidden="false" customHeight="false" outlineLevel="0" collapsed="false">
      <c r="A98" s="62" t="s">
        <v>212</v>
      </c>
      <c r="B98" s="64"/>
      <c r="C98" s="64"/>
      <c r="D98" s="64"/>
      <c r="E98" s="64"/>
      <c r="F98" s="64"/>
      <c r="G98" s="64"/>
    </row>
    <row r="99" customFormat="false" ht="39.75" hidden="false" customHeight="true" outlineLevel="0" collapsed="false">
      <c r="A99" s="62" t="s">
        <v>214</v>
      </c>
      <c r="B99" s="63" t="s">
        <v>215</v>
      </c>
      <c r="C99" s="63"/>
      <c r="D99" s="63"/>
      <c r="E99" s="63"/>
      <c r="F99" s="63"/>
      <c r="G99" s="63"/>
    </row>
    <row r="100" customFormat="false" ht="15" hidden="false" customHeight="true" outlineLevel="0" collapsed="false">
      <c r="A100" s="61" t="s">
        <v>2262</v>
      </c>
      <c r="B100" s="61"/>
      <c r="C100" s="61"/>
      <c r="D100" s="61"/>
      <c r="E100" s="61"/>
      <c r="F100" s="61"/>
      <c r="G100" s="61"/>
    </row>
    <row r="101" customFormat="false" ht="15" hidden="false" customHeight="true" outlineLevel="0" collapsed="false">
      <c r="A101" s="62" t="s">
        <v>208</v>
      </c>
      <c r="B101" s="57" t="s">
        <v>222</v>
      </c>
      <c r="C101" s="57"/>
      <c r="D101" s="57"/>
      <c r="E101" s="57"/>
      <c r="F101" s="57"/>
      <c r="G101" s="57"/>
    </row>
    <row r="102" customFormat="false" ht="39.75" hidden="false" customHeight="true" outlineLevel="0" collapsed="false">
      <c r="A102" s="62" t="s">
        <v>210</v>
      </c>
      <c r="B102" s="57" t="s">
        <v>2294</v>
      </c>
      <c r="C102" s="57"/>
      <c r="D102" s="57"/>
      <c r="E102" s="57"/>
      <c r="F102" s="57"/>
      <c r="G102" s="57"/>
    </row>
    <row r="103" customFormat="false" ht="15" hidden="false" customHeight="false" outlineLevel="0" collapsed="false">
      <c r="A103" s="62" t="s">
        <v>212</v>
      </c>
      <c r="B103" s="64"/>
      <c r="C103" s="64"/>
      <c r="D103" s="64"/>
      <c r="E103" s="64"/>
      <c r="F103" s="64"/>
      <c r="G103" s="64"/>
    </row>
    <row r="104" customFormat="false" ht="39.75" hidden="false" customHeight="true" outlineLevel="0" collapsed="false">
      <c r="A104" s="62" t="s">
        <v>214</v>
      </c>
      <c r="B104" s="63" t="s">
        <v>215</v>
      </c>
      <c r="C104" s="63"/>
      <c r="D104" s="63"/>
      <c r="E104" s="63"/>
      <c r="F104" s="63"/>
      <c r="G104" s="63"/>
    </row>
    <row r="105" customFormat="false" ht="15" hidden="false" customHeight="true" outlineLevel="0" collapsed="false">
      <c r="A105" s="61" t="s">
        <v>2264</v>
      </c>
      <c r="B105" s="61"/>
      <c r="C105" s="61"/>
      <c r="D105" s="61"/>
      <c r="E105" s="61"/>
      <c r="F105" s="61"/>
      <c r="G105" s="61"/>
    </row>
    <row r="106" customFormat="false" ht="15" hidden="false" customHeight="true" outlineLevel="0" collapsed="false">
      <c r="A106" s="62" t="s">
        <v>208</v>
      </c>
      <c r="B106" s="57" t="s">
        <v>222</v>
      </c>
      <c r="C106" s="57"/>
      <c r="D106" s="57"/>
      <c r="E106" s="57"/>
      <c r="F106" s="57"/>
      <c r="G106" s="57"/>
    </row>
    <row r="107" customFormat="false" ht="39.75" hidden="false" customHeight="true" outlineLevel="0" collapsed="false">
      <c r="A107" s="62" t="s">
        <v>210</v>
      </c>
      <c r="B107" s="57" t="s">
        <v>2295</v>
      </c>
      <c r="C107" s="57"/>
      <c r="D107" s="57"/>
      <c r="E107" s="57"/>
      <c r="F107" s="57"/>
      <c r="G107" s="57"/>
    </row>
    <row r="108" customFormat="false" ht="15" hidden="false" customHeight="false" outlineLevel="0" collapsed="false">
      <c r="A108" s="62" t="s">
        <v>212</v>
      </c>
      <c r="B108" s="64"/>
      <c r="C108" s="64"/>
      <c r="D108" s="64"/>
      <c r="E108" s="64"/>
      <c r="F108" s="64"/>
      <c r="G108" s="64"/>
    </row>
    <row r="109" customFormat="false" ht="39.75" hidden="false" customHeight="true" outlineLevel="0" collapsed="false">
      <c r="A109" s="62" t="s">
        <v>214</v>
      </c>
      <c r="B109" s="63" t="s">
        <v>215</v>
      </c>
      <c r="C109" s="63"/>
      <c r="D109" s="63"/>
      <c r="E109" s="63"/>
      <c r="F109" s="63"/>
      <c r="G109" s="63"/>
    </row>
    <row r="110" customFormat="false" ht="15" hidden="false" customHeight="true" outlineLevel="0" collapsed="false">
      <c r="A110" s="61" t="s">
        <v>2267</v>
      </c>
      <c r="B110" s="61"/>
      <c r="C110" s="61"/>
      <c r="D110" s="61"/>
      <c r="E110" s="61"/>
      <c r="F110" s="61"/>
      <c r="G110" s="61"/>
    </row>
    <row r="111" customFormat="false" ht="15" hidden="false" customHeight="true" outlineLevel="0" collapsed="false">
      <c r="A111" s="62" t="s">
        <v>208</v>
      </c>
      <c r="B111" s="57" t="s">
        <v>216</v>
      </c>
      <c r="C111" s="57"/>
      <c r="D111" s="57"/>
      <c r="E111" s="57"/>
      <c r="F111" s="57"/>
      <c r="G111" s="57"/>
    </row>
    <row r="112" customFormat="false" ht="39.75" hidden="false" customHeight="true" outlineLevel="0" collapsed="false">
      <c r="A112" s="62" t="s">
        <v>210</v>
      </c>
      <c r="B112" s="57" t="s">
        <v>2296</v>
      </c>
      <c r="C112" s="57"/>
      <c r="D112" s="57"/>
      <c r="E112" s="57"/>
      <c r="F112" s="57"/>
      <c r="G112" s="57"/>
    </row>
    <row r="113" customFormat="false" ht="15" hidden="false" customHeight="false" outlineLevel="0" collapsed="false">
      <c r="A113" s="62" t="s">
        <v>212</v>
      </c>
      <c r="B113" s="64"/>
      <c r="C113" s="64"/>
      <c r="D113" s="64"/>
      <c r="E113" s="64"/>
      <c r="F113" s="64"/>
      <c r="G113" s="64"/>
    </row>
    <row r="114" customFormat="false" ht="39.75" hidden="false" customHeight="true" outlineLevel="0" collapsed="false">
      <c r="A114" s="62" t="s">
        <v>214</v>
      </c>
      <c r="B114" s="63" t="s">
        <v>215</v>
      </c>
      <c r="C114" s="63"/>
      <c r="D114" s="63"/>
      <c r="E114" s="63"/>
      <c r="F114" s="63"/>
      <c r="G114" s="63"/>
    </row>
    <row r="115" customFormat="false" ht="15" hidden="false" customHeight="true" outlineLevel="0" collapsed="false">
      <c r="A115" s="61" t="s">
        <v>2270</v>
      </c>
      <c r="B115" s="61"/>
      <c r="C115" s="61"/>
      <c r="D115" s="61"/>
      <c r="E115" s="61"/>
      <c r="F115" s="61"/>
      <c r="G115" s="61"/>
    </row>
    <row r="116" customFormat="false" ht="15" hidden="false" customHeight="true" outlineLevel="0" collapsed="false">
      <c r="A116" s="62" t="s">
        <v>208</v>
      </c>
      <c r="B116" s="57" t="s">
        <v>209</v>
      </c>
      <c r="C116" s="57"/>
      <c r="D116" s="57"/>
      <c r="E116" s="57"/>
      <c r="F116" s="57"/>
      <c r="G116" s="57"/>
    </row>
    <row r="117" customFormat="false" ht="39.75" hidden="false" customHeight="true" outlineLevel="0" collapsed="false">
      <c r="A117" s="62" t="s">
        <v>210</v>
      </c>
      <c r="B117" s="57" t="s">
        <v>2297</v>
      </c>
      <c r="C117" s="57"/>
      <c r="D117" s="57"/>
      <c r="E117" s="57"/>
      <c r="F117" s="57"/>
      <c r="G117" s="57"/>
    </row>
    <row r="118" customFormat="false" ht="15" hidden="false" customHeight="false" outlineLevel="0" collapsed="false">
      <c r="A118" s="62" t="s">
        <v>212</v>
      </c>
      <c r="B118" s="64"/>
      <c r="C118" s="64"/>
      <c r="D118" s="64"/>
      <c r="E118" s="64"/>
      <c r="F118" s="64"/>
      <c r="G118" s="64"/>
    </row>
    <row r="119" customFormat="false" ht="39.75" hidden="false" customHeight="true" outlineLevel="0" collapsed="false">
      <c r="A119" s="62" t="s">
        <v>214</v>
      </c>
      <c r="B119" s="63" t="s">
        <v>215</v>
      </c>
      <c r="C119" s="63"/>
      <c r="D119" s="63"/>
      <c r="E119" s="63"/>
      <c r="F119" s="63"/>
      <c r="G119" s="63"/>
    </row>
    <row r="120" customFormat="false" ht="15" hidden="false" customHeight="true" outlineLevel="0" collapsed="false">
      <c r="A120" s="61" t="s">
        <v>2272</v>
      </c>
      <c r="B120" s="61"/>
      <c r="C120" s="61"/>
      <c r="D120" s="61"/>
      <c r="E120" s="61"/>
      <c r="F120" s="61"/>
      <c r="G120" s="61"/>
    </row>
    <row r="121" customFormat="false" ht="15" hidden="false" customHeight="true" outlineLevel="0" collapsed="false">
      <c r="A121" s="62" t="s">
        <v>208</v>
      </c>
      <c r="B121" s="57" t="s">
        <v>216</v>
      </c>
      <c r="C121" s="57"/>
      <c r="D121" s="57"/>
      <c r="E121" s="57"/>
      <c r="F121" s="57"/>
      <c r="G121" s="57"/>
    </row>
    <row r="122" customFormat="false" ht="39.75" hidden="false" customHeight="true" outlineLevel="0" collapsed="false">
      <c r="A122" s="62" t="s">
        <v>210</v>
      </c>
      <c r="B122" s="57" t="s">
        <v>2298</v>
      </c>
      <c r="C122" s="57"/>
      <c r="D122" s="57"/>
      <c r="E122" s="57"/>
      <c r="F122" s="57"/>
      <c r="G122" s="57"/>
    </row>
    <row r="123" customFormat="false" ht="15" hidden="false" customHeight="false" outlineLevel="0" collapsed="false">
      <c r="A123" s="62" t="s">
        <v>212</v>
      </c>
      <c r="B123" s="64"/>
      <c r="C123" s="64"/>
      <c r="D123" s="64"/>
      <c r="E123" s="64"/>
      <c r="F123" s="64"/>
      <c r="G123" s="64"/>
    </row>
    <row r="124" customFormat="false" ht="39.75" hidden="false" customHeight="true" outlineLevel="0" collapsed="false">
      <c r="A124" s="62" t="s">
        <v>214</v>
      </c>
      <c r="B124" s="63" t="s">
        <v>215</v>
      </c>
      <c r="C124" s="63"/>
      <c r="D124" s="63"/>
      <c r="E124" s="63"/>
      <c r="F124" s="63"/>
      <c r="G124" s="63"/>
    </row>
    <row r="125" customFormat="false" ht="15" hidden="false" customHeight="true" outlineLevel="0" collapsed="false">
      <c r="A125" s="61" t="s">
        <v>2275</v>
      </c>
      <c r="B125" s="61"/>
      <c r="C125" s="61"/>
      <c r="D125" s="61"/>
      <c r="E125" s="61"/>
      <c r="F125" s="61"/>
      <c r="G125" s="61"/>
    </row>
    <row r="126" customFormat="false" ht="15" hidden="false" customHeight="true" outlineLevel="0" collapsed="false">
      <c r="A126" s="62" t="s">
        <v>208</v>
      </c>
      <c r="B126" s="57" t="s">
        <v>209</v>
      </c>
      <c r="C126" s="57"/>
      <c r="D126" s="57"/>
      <c r="E126" s="57"/>
      <c r="F126" s="57"/>
      <c r="G126" s="57"/>
    </row>
    <row r="127" customFormat="false" ht="39.75" hidden="false" customHeight="true" outlineLevel="0" collapsed="false">
      <c r="A127" s="62" t="s">
        <v>210</v>
      </c>
      <c r="B127" s="57" t="s">
        <v>2299</v>
      </c>
      <c r="C127" s="57"/>
      <c r="D127" s="57"/>
      <c r="E127" s="57"/>
      <c r="F127" s="57"/>
      <c r="G127" s="57"/>
    </row>
    <row r="128" customFormat="false" ht="15" hidden="false" customHeight="false" outlineLevel="0" collapsed="false">
      <c r="A128" s="62" t="s">
        <v>212</v>
      </c>
      <c r="B128" s="64"/>
      <c r="C128" s="64"/>
      <c r="D128" s="64"/>
      <c r="E128" s="64"/>
      <c r="F128" s="64"/>
      <c r="G128" s="64"/>
    </row>
    <row r="129" customFormat="false" ht="39.75" hidden="false" customHeight="true" outlineLevel="0" collapsed="false">
      <c r="A129" s="62" t="s">
        <v>214</v>
      </c>
      <c r="B129" s="63" t="s">
        <v>215</v>
      </c>
      <c r="C129" s="63"/>
      <c r="D129" s="63"/>
      <c r="E129" s="63"/>
      <c r="F129" s="63"/>
      <c r="G129" s="63"/>
    </row>
    <row r="130" customFormat="false" ht="15" hidden="false" customHeight="true" outlineLevel="0" collapsed="false">
      <c r="A130" s="61" t="s">
        <v>2277</v>
      </c>
      <c r="B130" s="61"/>
      <c r="C130" s="61"/>
      <c r="D130" s="61"/>
      <c r="E130" s="61"/>
      <c r="F130" s="61"/>
      <c r="G130" s="61"/>
    </row>
    <row r="131" customFormat="false" ht="15" hidden="false" customHeight="true" outlineLevel="0" collapsed="false">
      <c r="A131" s="62" t="s">
        <v>208</v>
      </c>
      <c r="B131" s="57" t="s">
        <v>209</v>
      </c>
      <c r="C131" s="57"/>
      <c r="D131" s="57"/>
      <c r="E131" s="57"/>
      <c r="F131" s="57"/>
      <c r="G131" s="57"/>
    </row>
    <row r="132" customFormat="false" ht="39.75" hidden="false" customHeight="true" outlineLevel="0" collapsed="false">
      <c r="A132" s="62" t="s">
        <v>210</v>
      </c>
      <c r="B132" s="57" t="s">
        <v>2300</v>
      </c>
      <c r="C132" s="57"/>
      <c r="D132" s="57"/>
      <c r="E132" s="57"/>
      <c r="F132" s="57"/>
      <c r="G132" s="57"/>
    </row>
    <row r="133" customFormat="false" ht="15" hidden="false" customHeight="false" outlineLevel="0" collapsed="false">
      <c r="A133" s="62" t="s">
        <v>212</v>
      </c>
      <c r="B133" s="64"/>
      <c r="C133" s="64"/>
      <c r="D133" s="64"/>
      <c r="E133" s="64"/>
      <c r="F133" s="64"/>
      <c r="G133" s="64"/>
    </row>
    <row r="134" customFormat="false" ht="39.75" hidden="false" customHeight="true" outlineLevel="0" collapsed="false">
      <c r="A134" s="62" t="s">
        <v>214</v>
      </c>
      <c r="B134" s="63" t="s">
        <v>215</v>
      </c>
      <c r="C134" s="63"/>
      <c r="D134" s="63"/>
      <c r="E134" s="63"/>
      <c r="F134" s="63"/>
      <c r="G134" s="63"/>
    </row>
    <row r="135" customFormat="false" ht="15" hidden="false" customHeight="true" outlineLevel="0" collapsed="false">
      <c r="A135" s="61" t="s">
        <v>2280</v>
      </c>
      <c r="B135" s="61"/>
      <c r="C135" s="61"/>
      <c r="D135" s="61"/>
      <c r="E135" s="61"/>
      <c r="F135" s="61"/>
      <c r="G135" s="61"/>
    </row>
    <row r="136" customFormat="false" ht="15" hidden="false" customHeight="true" outlineLevel="0" collapsed="false">
      <c r="A136" s="62" t="s">
        <v>208</v>
      </c>
      <c r="B136" s="57" t="s">
        <v>216</v>
      </c>
      <c r="C136" s="57"/>
      <c r="D136" s="57"/>
      <c r="E136" s="57"/>
      <c r="F136" s="57"/>
      <c r="G136" s="57"/>
    </row>
    <row r="137" customFormat="false" ht="39.75" hidden="false" customHeight="true" outlineLevel="0" collapsed="false">
      <c r="A137" s="62" t="s">
        <v>210</v>
      </c>
      <c r="B137" s="57" t="s">
        <v>2301</v>
      </c>
      <c r="C137" s="57"/>
      <c r="D137" s="57"/>
      <c r="E137" s="57"/>
      <c r="F137" s="57"/>
      <c r="G137" s="57"/>
    </row>
    <row r="138" customFormat="false" ht="15" hidden="false" customHeight="false" outlineLevel="0" collapsed="false">
      <c r="A138" s="62" t="s">
        <v>212</v>
      </c>
      <c r="B138" s="64"/>
      <c r="C138" s="64"/>
      <c r="D138" s="64"/>
      <c r="E138" s="64"/>
      <c r="F138" s="64"/>
      <c r="G138" s="64"/>
    </row>
    <row r="139" customFormat="false" ht="39.75" hidden="false" customHeight="true" outlineLevel="0" collapsed="false">
      <c r="A139" s="62" t="s">
        <v>214</v>
      </c>
      <c r="B139" s="63" t="s">
        <v>215</v>
      </c>
      <c r="C139" s="63"/>
      <c r="D139" s="63"/>
      <c r="E139" s="63"/>
      <c r="F139" s="63"/>
      <c r="G139" s="63"/>
    </row>
    <row r="140" customFormat="false" ht="15" hidden="false" customHeight="true" outlineLevel="0" collapsed="false">
      <c r="A140" s="61" t="s">
        <v>2283</v>
      </c>
      <c r="B140" s="61"/>
      <c r="C140" s="61"/>
      <c r="D140" s="61"/>
      <c r="E140" s="61"/>
      <c r="F140" s="61"/>
      <c r="G140" s="61"/>
    </row>
    <row r="141" customFormat="false" ht="15" hidden="false" customHeight="true" outlineLevel="0" collapsed="false">
      <c r="A141" s="62" t="s">
        <v>208</v>
      </c>
      <c r="B141" s="57" t="s">
        <v>216</v>
      </c>
      <c r="C141" s="57"/>
      <c r="D141" s="57"/>
      <c r="E141" s="57"/>
      <c r="F141" s="57"/>
      <c r="G141" s="57"/>
    </row>
    <row r="142" customFormat="false" ht="39.75" hidden="false" customHeight="true" outlineLevel="0" collapsed="false">
      <c r="A142" s="62" t="s">
        <v>210</v>
      </c>
      <c r="B142" s="57" t="s">
        <v>2302</v>
      </c>
      <c r="C142" s="57"/>
      <c r="D142" s="57"/>
      <c r="E142" s="57"/>
      <c r="F142" s="57"/>
      <c r="G142" s="57"/>
    </row>
    <row r="143" customFormat="false" ht="15" hidden="false" customHeight="false" outlineLevel="0" collapsed="false">
      <c r="A143" s="62" t="s">
        <v>212</v>
      </c>
      <c r="B143" s="64"/>
      <c r="C143" s="64"/>
      <c r="D143" s="64"/>
      <c r="E143" s="64"/>
      <c r="F143" s="64"/>
      <c r="G143" s="64"/>
    </row>
    <row r="144" customFormat="false" ht="39.75" hidden="false" customHeight="true" outlineLevel="0" collapsed="false">
      <c r="A144" s="62" t="s">
        <v>214</v>
      </c>
      <c r="B144" s="63" t="s">
        <v>215</v>
      </c>
      <c r="C144" s="63"/>
      <c r="D144" s="63"/>
      <c r="E144" s="63"/>
      <c r="F144" s="63"/>
      <c r="G144" s="63"/>
    </row>
    <row r="145" customFormat="false" ht="15" hidden="false" customHeight="true" outlineLevel="0" collapsed="false">
      <c r="A145" s="61" t="s">
        <v>2286</v>
      </c>
      <c r="B145" s="61"/>
      <c r="C145" s="61"/>
      <c r="D145" s="61"/>
      <c r="E145" s="61"/>
      <c r="F145" s="61"/>
      <c r="G145" s="61"/>
    </row>
    <row r="146" customFormat="false" ht="15" hidden="false" customHeight="true" outlineLevel="0" collapsed="false">
      <c r="A146" s="62" t="s">
        <v>208</v>
      </c>
      <c r="B146" s="57" t="s">
        <v>209</v>
      </c>
      <c r="C146" s="57"/>
      <c r="D146" s="57"/>
      <c r="E146" s="57"/>
      <c r="F146" s="57"/>
      <c r="G146" s="57"/>
    </row>
    <row r="147" customFormat="false" ht="39.75" hidden="false" customHeight="true" outlineLevel="0" collapsed="false">
      <c r="A147" s="62" t="s">
        <v>210</v>
      </c>
      <c r="B147" s="57" t="s">
        <v>2303</v>
      </c>
      <c r="C147" s="57"/>
      <c r="D147" s="57"/>
      <c r="E147" s="57"/>
      <c r="F147" s="57"/>
      <c r="G147" s="57"/>
    </row>
    <row r="148" customFormat="false" ht="15" hidden="false" customHeight="false" outlineLevel="0" collapsed="false">
      <c r="A148" s="62" t="s">
        <v>212</v>
      </c>
      <c r="B148" s="64"/>
      <c r="C148" s="64"/>
      <c r="D148" s="64"/>
      <c r="E148" s="64"/>
      <c r="F148" s="64"/>
      <c r="G148" s="64"/>
    </row>
    <row r="149" customFormat="false" ht="39.75" hidden="false" customHeight="true" outlineLevel="0" collapsed="false">
      <c r="A149" s="62" t="s">
        <v>214</v>
      </c>
      <c r="B149" s="63" t="s">
        <v>215</v>
      </c>
      <c r="C149" s="63"/>
      <c r="D149" s="63"/>
      <c r="E149" s="63"/>
      <c r="F149" s="63"/>
      <c r="G149" s="63"/>
    </row>
    <row r="150" customFormat="false" ht="15" hidden="false" customHeight="true" outlineLevel="0" collapsed="false">
      <c r="A150" s="61" t="s">
        <v>2289</v>
      </c>
      <c r="B150" s="61"/>
      <c r="C150" s="61"/>
      <c r="D150" s="61"/>
      <c r="E150" s="61"/>
      <c r="F150" s="61"/>
      <c r="G150" s="61"/>
    </row>
    <row r="151" customFormat="false" ht="15" hidden="false" customHeight="true" outlineLevel="0" collapsed="false">
      <c r="A151" s="62" t="s">
        <v>208</v>
      </c>
      <c r="B151" s="57" t="s">
        <v>222</v>
      </c>
      <c r="C151" s="57"/>
      <c r="D151" s="57"/>
      <c r="E151" s="57"/>
      <c r="F151" s="57"/>
      <c r="G151" s="57"/>
    </row>
    <row r="152" customFormat="false" ht="39.75" hidden="false" customHeight="true" outlineLevel="0" collapsed="false">
      <c r="A152" s="62" t="s">
        <v>210</v>
      </c>
      <c r="B152" s="57" t="s">
        <v>2304</v>
      </c>
      <c r="C152" s="57"/>
      <c r="D152" s="57"/>
      <c r="E152" s="57"/>
      <c r="F152" s="57"/>
      <c r="G152" s="57"/>
    </row>
    <row r="153" customFormat="false" ht="15" hidden="false" customHeight="false" outlineLevel="0" collapsed="false">
      <c r="A153" s="62" t="s">
        <v>212</v>
      </c>
      <c r="B153" s="64"/>
      <c r="C153" s="64"/>
      <c r="D153" s="64"/>
      <c r="E153" s="64"/>
      <c r="F153" s="64"/>
      <c r="G153" s="64"/>
    </row>
    <row r="154" customFormat="false" ht="39.75" hidden="false" customHeight="true" outlineLevel="0" collapsed="false">
      <c r="A154" s="62" t="s">
        <v>214</v>
      </c>
      <c r="B154" s="63" t="s">
        <v>215</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240</v>
      </c>
      <c r="B156" s="44"/>
      <c r="C156" s="44"/>
      <c r="D156" s="44"/>
      <c r="E156" s="44"/>
      <c r="F156" s="44"/>
      <c r="G156" s="44"/>
    </row>
    <row r="157" customFormat="false" ht="15" hidden="false" customHeight="true" outlineLevel="0" collapsed="false">
      <c r="A157" s="61" t="s">
        <v>2256</v>
      </c>
      <c r="B157" s="61"/>
      <c r="C157" s="61"/>
      <c r="D157" s="61"/>
      <c r="E157" s="61"/>
      <c r="F157" s="61"/>
      <c r="G157" s="61"/>
    </row>
    <row r="158" customFormat="false" ht="15" hidden="false" customHeight="false" outlineLevel="0" collapsed="false">
      <c r="A158" s="62" t="s">
        <v>241</v>
      </c>
      <c r="B158" s="64"/>
      <c r="C158" s="64"/>
      <c r="D158" s="64"/>
      <c r="E158" s="64"/>
      <c r="F158" s="64"/>
      <c r="G158" s="64"/>
    </row>
    <row r="159" customFormat="false" ht="15" hidden="false" customHeight="false" outlineLevel="0" collapsed="false">
      <c r="A159" s="62" t="s">
        <v>242</v>
      </c>
      <c r="B159" s="64"/>
      <c r="C159" s="64"/>
      <c r="D159" s="64"/>
      <c r="E159" s="64"/>
      <c r="F159" s="64"/>
      <c r="G159" s="64"/>
    </row>
    <row r="160" customFormat="false" ht="39.75" hidden="false" customHeight="true" outlineLevel="0" collapsed="false">
      <c r="A160" s="62" t="s">
        <v>243</v>
      </c>
      <c r="B160" s="63" t="s">
        <v>244</v>
      </c>
      <c r="C160" s="63"/>
      <c r="D160" s="63"/>
      <c r="E160" s="63"/>
      <c r="F160" s="63"/>
      <c r="G160" s="63"/>
    </row>
    <row r="161" customFormat="false" ht="15" hidden="false" customHeight="true" outlineLevel="0" collapsed="false">
      <c r="A161" s="61" t="s">
        <v>2259</v>
      </c>
      <c r="B161" s="61"/>
      <c r="C161" s="61"/>
      <c r="D161" s="61"/>
      <c r="E161" s="61"/>
      <c r="F161" s="61"/>
      <c r="G161" s="61"/>
    </row>
    <row r="162" customFormat="false" ht="15" hidden="false" customHeight="false" outlineLevel="0" collapsed="false">
      <c r="A162" s="62" t="s">
        <v>241</v>
      </c>
      <c r="B162" s="64"/>
      <c r="C162" s="64"/>
      <c r="D162" s="64"/>
      <c r="E162" s="64"/>
      <c r="F162" s="64"/>
      <c r="G162" s="64"/>
    </row>
    <row r="163" customFormat="false" ht="15" hidden="false" customHeight="false" outlineLevel="0" collapsed="false">
      <c r="A163" s="62" t="s">
        <v>242</v>
      </c>
      <c r="B163" s="64"/>
      <c r="C163" s="64"/>
      <c r="D163" s="64"/>
      <c r="E163" s="64"/>
      <c r="F163" s="64"/>
      <c r="G163" s="64"/>
    </row>
    <row r="164" customFormat="false" ht="39.75" hidden="false" customHeight="true" outlineLevel="0" collapsed="false">
      <c r="A164" s="62" t="s">
        <v>243</v>
      </c>
      <c r="B164" s="63" t="s">
        <v>244</v>
      </c>
      <c r="C164" s="63"/>
      <c r="D164" s="63"/>
      <c r="E164" s="63"/>
      <c r="F164" s="63"/>
      <c r="G164" s="63"/>
    </row>
    <row r="165" customFormat="false" ht="15" hidden="false" customHeight="true" outlineLevel="0" collapsed="false">
      <c r="A165" s="61" t="s">
        <v>2262</v>
      </c>
      <c r="B165" s="61"/>
      <c r="C165" s="61"/>
      <c r="D165" s="61"/>
      <c r="E165" s="61"/>
      <c r="F165" s="61"/>
      <c r="G165" s="61"/>
    </row>
    <row r="166" customFormat="false" ht="39.75" hidden="false" customHeight="true" outlineLevel="0" collapsed="false">
      <c r="A166" s="62" t="s">
        <v>241</v>
      </c>
      <c r="B166" s="57" t="s">
        <v>245</v>
      </c>
      <c r="C166" s="57"/>
      <c r="D166" s="57"/>
      <c r="E166" s="57"/>
      <c r="F166" s="57"/>
      <c r="G166" s="57"/>
    </row>
    <row r="167" customFormat="false" ht="39.75" hidden="false" customHeight="true" outlineLevel="0" collapsed="false">
      <c r="A167" s="62" t="s">
        <v>242</v>
      </c>
      <c r="B167" s="57" t="n">
        <v>4</v>
      </c>
      <c r="C167" s="57"/>
      <c r="D167" s="57"/>
      <c r="E167" s="57"/>
      <c r="F167" s="57"/>
      <c r="G167" s="57"/>
    </row>
    <row r="168" customFormat="false" ht="39.75" hidden="false" customHeight="true" outlineLevel="0" collapsed="false">
      <c r="A168" s="62" t="s">
        <v>243</v>
      </c>
      <c r="B168" s="63" t="s">
        <v>2305</v>
      </c>
      <c r="C168" s="63"/>
      <c r="D168" s="63"/>
      <c r="E168" s="63"/>
      <c r="F168" s="63"/>
      <c r="G168" s="63"/>
    </row>
    <row r="169" customFormat="false" ht="15" hidden="false" customHeight="true" outlineLevel="0" collapsed="false">
      <c r="A169" s="61" t="s">
        <v>2264</v>
      </c>
      <c r="B169" s="61"/>
      <c r="C169" s="61"/>
      <c r="D169" s="61"/>
      <c r="E169" s="61"/>
      <c r="F169" s="61"/>
      <c r="G169" s="61"/>
    </row>
    <row r="170" customFormat="false" ht="39.75" hidden="false" customHeight="true" outlineLevel="0" collapsed="false">
      <c r="A170" s="62" t="s">
        <v>241</v>
      </c>
      <c r="B170" s="57" t="s">
        <v>245</v>
      </c>
      <c r="C170" s="57"/>
      <c r="D170" s="57"/>
      <c r="E170" s="57"/>
      <c r="F170" s="57"/>
      <c r="G170" s="57"/>
    </row>
    <row r="171" customFormat="false" ht="39.75" hidden="false" customHeight="true" outlineLevel="0" collapsed="false">
      <c r="A171" s="62" t="s">
        <v>242</v>
      </c>
      <c r="B171" s="57" t="n">
        <v>4</v>
      </c>
      <c r="C171" s="57"/>
      <c r="D171" s="57"/>
      <c r="E171" s="57"/>
      <c r="F171" s="57"/>
      <c r="G171" s="57"/>
    </row>
    <row r="172" customFormat="false" ht="39.75" hidden="false" customHeight="true" outlineLevel="0" collapsed="false">
      <c r="A172" s="62" t="s">
        <v>243</v>
      </c>
      <c r="B172" s="63" t="s">
        <v>2306</v>
      </c>
      <c r="C172" s="63"/>
      <c r="D172" s="63"/>
      <c r="E172" s="63"/>
      <c r="F172" s="63"/>
      <c r="G172" s="63"/>
    </row>
    <row r="173" customFormat="false" ht="15" hidden="false" customHeight="true" outlineLevel="0" collapsed="false">
      <c r="A173" s="61" t="s">
        <v>2267</v>
      </c>
      <c r="B173" s="61"/>
      <c r="C173" s="61"/>
      <c r="D173" s="61"/>
      <c r="E173" s="61"/>
      <c r="F173" s="61"/>
      <c r="G173" s="61"/>
    </row>
    <row r="174" customFormat="false" ht="39.75" hidden="false" customHeight="true" outlineLevel="0" collapsed="false">
      <c r="A174" s="62" t="s">
        <v>241</v>
      </c>
      <c r="B174" s="57" t="s">
        <v>245</v>
      </c>
      <c r="C174" s="57"/>
      <c r="D174" s="57"/>
      <c r="E174" s="57"/>
      <c r="F174" s="57"/>
      <c r="G174" s="57"/>
    </row>
    <row r="175" customFormat="false" ht="39.75" hidden="false" customHeight="true" outlineLevel="0" collapsed="false">
      <c r="A175" s="62" t="s">
        <v>242</v>
      </c>
      <c r="B175" s="57" t="n">
        <v>4</v>
      </c>
      <c r="C175" s="57"/>
      <c r="D175" s="57"/>
      <c r="E175" s="57"/>
      <c r="F175" s="57"/>
      <c r="G175" s="57"/>
    </row>
    <row r="176" customFormat="false" ht="39.75" hidden="false" customHeight="true" outlineLevel="0" collapsed="false">
      <c r="A176" s="62" t="s">
        <v>243</v>
      </c>
      <c r="B176" s="63" t="s">
        <v>2307</v>
      </c>
      <c r="C176" s="63"/>
      <c r="D176" s="63"/>
      <c r="E176" s="63"/>
      <c r="F176" s="63"/>
      <c r="G176" s="63"/>
    </row>
    <row r="177" customFormat="false" ht="15" hidden="false" customHeight="true" outlineLevel="0" collapsed="false">
      <c r="A177" s="61" t="s">
        <v>2270</v>
      </c>
      <c r="B177" s="61"/>
      <c r="C177" s="61"/>
      <c r="D177" s="61"/>
      <c r="E177" s="61"/>
      <c r="F177" s="61"/>
      <c r="G177" s="61"/>
    </row>
    <row r="178" customFormat="false" ht="39.75" hidden="false" customHeight="true" outlineLevel="0" collapsed="false">
      <c r="A178" s="62" t="s">
        <v>241</v>
      </c>
      <c r="B178" s="57" t="s">
        <v>245</v>
      </c>
      <c r="C178" s="57"/>
      <c r="D178" s="57"/>
      <c r="E178" s="57"/>
      <c r="F178" s="57"/>
      <c r="G178" s="57"/>
    </row>
    <row r="179" customFormat="false" ht="39.75" hidden="false" customHeight="true" outlineLevel="0" collapsed="false">
      <c r="A179" s="62" t="s">
        <v>242</v>
      </c>
      <c r="B179" s="57" t="n">
        <v>4</v>
      </c>
      <c r="C179" s="57"/>
      <c r="D179" s="57"/>
      <c r="E179" s="57"/>
      <c r="F179" s="57"/>
      <c r="G179" s="57"/>
    </row>
    <row r="180" customFormat="false" ht="39.75" hidden="false" customHeight="true" outlineLevel="0" collapsed="false">
      <c r="A180" s="62" t="s">
        <v>243</v>
      </c>
      <c r="B180" s="63" t="s">
        <v>2307</v>
      </c>
      <c r="C180" s="63"/>
      <c r="D180" s="63"/>
      <c r="E180" s="63"/>
      <c r="F180" s="63"/>
      <c r="G180" s="63"/>
    </row>
    <row r="181" customFormat="false" ht="15" hidden="false" customHeight="true" outlineLevel="0" collapsed="false">
      <c r="A181" s="61" t="s">
        <v>2272</v>
      </c>
      <c r="B181" s="61"/>
      <c r="C181" s="61"/>
      <c r="D181" s="61"/>
      <c r="E181" s="61"/>
      <c r="F181" s="61"/>
      <c r="G181" s="61"/>
    </row>
    <row r="182" customFormat="false" ht="39.75" hidden="false" customHeight="true" outlineLevel="0" collapsed="false">
      <c r="A182" s="62" t="s">
        <v>241</v>
      </c>
      <c r="B182" s="57" t="s">
        <v>245</v>
      </c>
      <c r="C182" s="57"/>
      <c r="D182" s="57"/>
      <c r="E182" s="57"/>
      <c r="F182" s="57"/>
      <c r="G182" s="57"/>
    </row>
    <row r="183" customFormat="false" ht="39.75" hidden="false" customHeight="true" outlineLevel="0" collapsed="false">
      <c r="A183" s="62" t="s">
        <v>242</v>
      </c>
      <c r="B183" s="57" t="n">
        <v>4</v>
      </c>
      <c r="C183" s="57"/>
      <c r="D183" s="57"/>
      <c r="E183" s="57"/>
      <c r="F183" s="57"/>
      <c r="G183" s="57"/>
    </row>
    <row r="184" customFormat="false" ht="39.75" hidden="false" customHeight="true" outlineLevel="0" collapsed="false">
      <c r="A184" s="62" t="s">
        <v>243</v>
      </c>
      <c r="B184" s="63" t="s">
        <v>2308</v>
      </c>
      <c r="C184" s="63"/>
      <c r="D184" s="63"/>
      <c r="E184" s="63"/>
      <c r="F184" s="63"/>
      <c r="G184" s="63"/>
    </row>
    <row r="185" customFormat="false" ht="15" hidden="false" customHeight="true" outlineLevel="0" collapsed="false">
      <c r="A185" s="61" t="s">
        <v>2275</v>
      </c>
      <c r="B185" s="61"/>
      <c r="C185" s="61"/>
      <c r="D185" s="61"/>
      <c r="E185" s="61"/>
      <c r="F185" s="61"/>
      <c r="G185" s="61"/>
    </row>
    <row r="186" customFormat="false" ht="39.75" hidden="false" customHeight="true" outlineLevel="0" collapsed="false">
      <c r="A186" s="62" t="s">
        <v>241</v>
      </c>
      <c r="B186" s="57" t="s">
        <v>245</v>
      </c>
      <c r="C186" s="57"/>
      <c r="D186" s="57"/>
      <c r="E186" s="57"/>
      <c r="F186" s="57"/>
      <c r="G186" s="57"/>
    </row>
    <row r="187" customFormat="false" ht="39.75" hidden="false" customHeight="true" outlineLevel="0" collapsed="false">
      <c r="A187" s="62" t="s">
        <v>242</v>
      </c>
      <c r="B187" s="57" t="n">
        <v>4</v>
      </c>
      <c r="C187" s="57"/>
      <c r="D187" s="57"/>
      <c r="E187" s="57"/>
      <c r="F187" s="57"/>
      <c r="G187" s="57"/>
    </row>
    <row r="188" customFormat="false" ht="39.75" hidden="false" customHeight="true" outlineLevel="0" collapsed="false">
      <c r="A188" s="62" t="s">
        <v>243</v>
      </c>
      <c r="B188" s="63" t="s">
        <v>2309</v>
      </c>
      <c r="C188" s="63"/>
      <c r="D188" s="63"/>
      <c r="E188" s="63"/>
      <c r="F188" s="63"/>
      <c r="G188" s="63"/>
    </row>
    <row r="189" customFormat="false" ht="15" hidden="false" customHeight="true" outlineLevel="0" collapsed="false">
      <c r="A189" s="61" t="s">
        <v>2277</v>
      </c>
      <c r="B189" s="61"/>
      <c r="C189" s="61"/>
      <c r="D189" s="61"/>
      <c r="E189" s="61"/>
      <c r="F189" s="61"/>
      <c r="G189" s="61"/>
    </row>
    <row r="190" customFormat="false" ht="39.75" hidden="false" customHeight="true" outlineLevel="0" collapsed="false">
      <c r="A190" s="62" t="s">
        <v>241</v>
      </c>
      <c r="B190" s="57" t="s">
        <v>245</v>
      </c>
      <c r="C190" s="57"/>
      <c r="D190" s="57"/>
      <c r="E190" s="57"/>
      <c r="F190" s="57"/>
      <c r="G190" s="57"/>
    </row>
    <row r="191" customFormat="false" ht="39.75" hidden="false" customHeight="true" outlineLevel="0" collapsed="false">
      <c r="A191" s="62" t="s">
        <v>242</v>
      </c>
      <c r="B191" s="57" t="n">
        <v>4</v>
      </c>
      <c r="C191" s="57"/>
      <c r="D191" s="57"/>
      <c r="E191" s="57"/>
      <c r="F191" s="57"/>
      <c r="G191" s="57"/>
    </row>
    <row r="192" customFormat="false" ht="39.75" hidden="false" customHeight="true" outlineLevel="0" collapsed="false">
      <c r="A192" s="62" t="s">
        <v>243</v>
      </c>
      <c r="B192" s="63" t="s">
        <v>2310</v>
      </c>
      <c r="C192" s="63"/>
      <c r="D192" s="63"/>
      <c r="E192" s="63"/>
      <c r="F192" s="63"/>
      <c r="G192" s="63"/>
    </row>
    <row r="193" customFormat="false" ht="15" hidden="false" customHeight="true" outlineLevel="0" collapsed="false">
      <c r="A193" s="61" t="s">
        <v>2280</v>
      </c>
      <c r="B193" s="61"/>
      <c r="C193" s="61"/>
      <c r="D193" s="61"/>
      <c r="E193" s="61"/>
      <c r="F193" s="61"/>
      <c r="G193" s="61"/>
    </row>
    <row r="194" customFormat="false" ht="39.75" hidden="false" customHeight="true" outlineLevel="0" collapsed="false">
      <c r="A194" s="62" t="s">
        <v>241</v>
      </c>
      <c r="B194" s="57" t="s">
        <v>245</v>
      </c>
      <c r="C194" s="57"/>
      <c r="D194" s="57"/>
      <c r="E194" s="57"/>
      <c r="F194" s="57"/>
      <c r="G194" s="57"/>
    </row>
    <row r="195" customFormat="false" ht="39.75" hidden="false" customHeight="true" outlineLevel="0" collapsed="false">
      <c r="A195" s="62" t="s">
        <v>242</v>
      </c>
      <c r="B195" s="57" t="n">
        <v>4</v>
      </c>
      <c r="C195" s="57"/>
      <c r="D195" s="57"/>
      <c r="E195" s="57"/>
      <c r="F195" s="57"/>
      <c r="G195" s="57"/>
    </row>
    <row r="196" customFormat="false" ht="39.75" hidden="false" customHeight="true" outlineLevel="0" collapsed="false">
      <c r="A196" s="62" t="s">
        <v>243</v>
      </c>
      <c r="B196" s="63" t="s">
        <v>2311</v>
      </c>
      <c r="C196" s="63"/>
      <c r="D196" s="63"/>
      <c r="E196" s="63"/>
      <c r="F196" s="63"/>
      <c r="G196" s="63"/>
    </row>
    <row r="197" customFormat="false" ht="15" hidden="false" customHeight="true" outlineLevel="0" collapsed="false">
      <c r="A197" s="61" t="s">
        <v>2283</v>
      </c>
      <c r="B197" s="61"/>
      <c r="C197" s="61"/>
      <c r="D197" s="61"/>
      <c r="E197" s="61"/>
      <c r="F197" s="61"/>
      <c r="G197" s="61"/>
    </row>
    <row r="198" customFormat="false" ht="39.75" hidden="false" customHeight="true" outlineLevel="0" collapsed="false">
      <c r="A198" s="62" t="s">
        <v>241</v>
      </c>
      <c r="B198" s="57" t="s">
        <v>245</v>
      </c>
      <c r="C198" s="57"/>
      <c r="D198" s="57"/>
      <c r="E198" s="57"/>
      <c r="F198" s="57"/>
      <c r="G198" s="57"/>
    </row>
    <row r="199" customFormat="false" ht="39.75" hidden="false" customHeight="true" outlineLevel="0" collapsed="false">
      <c r="A199" s="62" t="s">
        <v>242</v>
      </c>
      <c r="B199" s="57" t="n">
        <v>4</v>
      </c>
      <c r="C199" s="57"/>
      <c r="D199" s="57"/>
      <c r="E199" s="57"/>
      <c r="F199" s="57"/>
      <c r="G199" s="57"/>
    </row>
    <row r="200" customFormat="false" ht="39.75" hidden="false" customHeight="true" outlineLevel="0" collapsed="false">
      <c r="A200" s="62" t="s">
        <v>243</v>
      </c>
      <c r="B200" s="63" t="s">
        <v>2312</v>
      </c>
      <c r="C200" s="63"/>
      <c r="D200" s="63"/>
      <c r="E200" s="63"/>
      <c r="F200" s="63"/>
      <c r="G200" s="63"/>
    </row>
    <row r="201" customFormat="false" ht="15" hidden="false" customHeight="true" outlineLevel="0" collapsed="false">
      <c r="A201" s="61" t="s">
        <v>2286</v>
      </c>
      <c r="B201" s="61"/>
      <c r="C201" s="61"/>
      <c r="D201" s="61"/>
      <c r="E201" s="61"/>
      <c r="F201" s="61"/>
      <c r="G201" s="61"/>
    </row>
    <row r="202" customFormat="false" ht="39.75" hidden="false" customHeight="true" outlineLevel="0" collapsed="false">
      <c r="A202" s="62" t="s">
        <v>241</v>
      </c>
      <c r="B202" s="57" t="s">
        <v>245</v>
      </c>
      <c r="C202" s="57"/>
      <c r="D202" s="57"/>
      <c r="E202" s="57"/>
      <c r="F202" s="57"/>
      <c r="G202" s="57"/>
    </row>
    <row r="203" customFormat="false" ht="39.75" hidden="false" customHeight="true" outlineLevel="0" collapsed="false">
      <c r="A203" s="62" t="s">
        <v>242</v>
      </c>
      <c r="B203" s="57" t="n">
        <v>4</v>
      </c>
      <c r="C203" s="57"/>
      <c r="D203" s="57"/>
      <c r="E203" s="57"/>
      <c r="F203" s="57"/>
      <c r="G203" s="57"/>
    </row>
    <row r="204" customFormat="false" ht="39.75" hidden="false" customHeight="true" outlineLevel="0" collapsed="false">
      <c r="A204" s="62" t="s">
        <v>243</v>
      </c>
      <c r="B204" s="63" t="s">
        <v>2311</v>
      </c>
      <c r="C204" s="63"/>
      <c r="D204" s="63"/>
      <c r="E204" s="63"/>
      <c r="F204" s="63"/>
      <c r="G204" s="63"/>
    </row>
    <row r="205" customFormat="false" ht="15" hidden="false" customHeight="true" outlineLevel="0" collapsed="false">
      <c r="A205" s="61" t="s">
        <v>2289</v>
      </c>
      <c r="B205" s="61"/>
      <c r="C205" s="61"/>
      <c r="D205" s="61"/>
      <c r="E205" s="61"/>
      <c r="F205" s="61"/>
      <c r="G205" s="61"/>
    </row>
    <row r="206" customFormat="false" ht="39.75" hidden="false" customHeight="true" outlineLevel="0" collapsed="false">
      <c r="A206" s="62" t="s">
        <v>241</v>
      </c>
      <c r="B206" s="57" t="s">
        <v>245</v>
      </c>
      <c r="C206" s="57"/>
      <c r="D206" s="57"/>
      <c r="E206" s="57"/>
      <c r="F206" s="57"/>
      <c r="G206" s="57"/>
    </row>
    <row r="207" customFormat="false" ht="39.75" hidden="false" customHeight="true" outlineLevel="0" collapsed="false">
      <c r="A207" s="62" t="s">
        <v>242</v>
      </c>
      <c r="B207" s="57" t="n">
        <v>4</v>
      </c>
      <c r="C207" s="57"/>
      <c r="D207" s="57"/>
      <c r="E207" s="57"/>
      <c r="F207" s="57"/>
      <c r="G207" s="57"/>
    </row>
    <row r="208" customFormat="false" ht="39.75" hidden="false" customHeight="true" outlineLevel="0" collapsed="false">
      <c r="A208" s="62" t="s">
        <v>243</v>
      </c>
      <c r="B208" s="63" t="s">
        <v>2311</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51</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52</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253</v>
      </c>
      <c r="E6" s="42"/>
      <c r="F6" s="42"/>
      <c r="G6" s="42"/>
    </row>
    <row r="7" customFormat="false" ht="39.75" hidden="false" customHeight="true" outlineLevel="0" collapsed="false">
      <c r="A7" s="41" t="s">
        <v>128</v>
      </c>
      <c r="B7" s="41"/>
      <c r="C7" s="41"/>
      <c r="D7" s="43" t="s">
        <v>254</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27.849394</v>
      </c>
      <c r="F11" s="49" t="n">
        <v>36.43852784</v>
      </c>
      <c r="G11" s="49" t="n">
        <v>130.841367104792</v>
      </c>
    </row>
    <row r="12" customFormat="false" ht="15" hidden="false" customHeight="true" outlineLevel="0" collapsed="false">
      <c r="A12" s="48" t="s">
        <v>137</v>
      </c>
      <c r="B12" s="48"/>
      <c r="C12" s="48"/>
      <c r="D12" s="48"/>
      <c r="E12" s="49" t="n">
        <v>36.43852784</v>
      </c>
      <c r="F12" s="49" t="n">
        <v>36.43852784</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25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257</v>
      </c>
      <c r="D26" s="57"/>
      <c r="E26" s="57"/>
      <c r="F26" s="57"/>
      <c r="G26" s="57"/>
    </row>
    <row r="27" customFormat="false" ht="15" hidden="false" customHeight="true" outlineLevel="0" collapsed="false">
      <c r="A27" s="42" t="s">
        <v>155</v>
      </c>
      <c r="B27" s="42"/>
      <c r="C27" s="57" t="s">
        <v>258</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0.77</v>
      </c>
    </row>
    <row r="32" customFormat="false" ht="15" hidden="false" customHeight="false" outlineLevel="0" collapsed="false">
      <c r="A32" s="60"/>
      <c r="B32" s="60"/>
      <c r="C32" s="60"/>
      <c r="D32" s="60"/>
      <c r="E32" s="60"/>
      <c r="F32" s="42" t="s">
        <v>167</v>
      </c>
      <c r="G32" s="42" t="n">
        <v>0.77</v>
      </c>
    </row>
    <row r="33" customFormat="false" ht="15" hidden="false" customHeight="true" outlineLevel="0" collapsed="false">
      <c r="A33" s="57" t="s">
        <v>259</v>
      </c>
      <c r="B33" s="57" t="s">
        <v>260</v>
      </c>
      <c r="C33" s="57" t="s">
        <v>261</v>
      </c>
      <c r="D33" s="57" t="s">
        <v>262</v>
      </c>
      <c r="E33" s="57" t="s">
        <v>263</v>
      </c>
      <c r="F33" s="42" t="s">
        <v>173</v>
      </c>
      <c r="G33" s="42" t="n">
        <v>0</v>
      </c>
    </row>
    <row r="34" customFormat="false" ht="27" hidden="false" customHeight="false" outlineLevel="0" collapsed="false">
      <c r="A34" s="57"/>
      <c r="B34" s="57"/>
      <c r="C34" s="57"/>
      <c r="D34" s="57"/>
      <c r="E34" s="57"/>
      <c r="F34" s="42" t="s">
        <v>174</v>
      </c>
      <c r="G34" s="42" t="n">
        <v>0</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85.71</v>
      </c>
    </row>
    <row r="38" customFormat="false" ht="15" hidden="false" customHeight="false" outlineLevel="0" collapsed="false">
      <c r="A38" s="60"/>
      <c r="B38" s="60"/>
      <c r="C38" s="60"/>
      <c r="D38" s="60"/>
      <c r="E38" s="60"/>
      <c r="F38" s="42" t="s">
        <v>167</v>
      </c>
      <c r="G38" s="42" t="n">
        <v>57.14</v>
      </c>
    </row>
    <row r="39" customFormat="false" ht="15" hidden="false" customHeight="true" outlineLevel="0" collapsed="false">
      <c r="A39" s="57" t="s">
        <v>264</v>
      </c>
      <c r="B39" s="57" t="s">
        <v>265</v>
      </c>
      <c r="C39" s="57" t="s">
        <v>266</v>
      </c>
      <c r="D39" s="57" t="s">
        <v>171</v>
      </c>
      <c r="E39" s="57" t="s">
        <v>263</v>
      </c>
      <c r="F39" s="42" t="s">
        <v>173</v>
      </c>
      <c r="G39" s="42" t="n">
        <v>1638</v>
      </c>
    </row>
    <row r="40" customFormat="false" ht="27" hidden="false" customHeight="false" outlineLevel="0" collapsed="false">
      <c r="A40" s="57"/>
      <c r="B40" s="57"/>
      <c r="C40" s="57"/>
      <c r="D40" s="57"/>
      <c r="E40" s="57"/>
      <c r="F40" s="42" t="s">
        <v>174</v>
      </c>
      <c r="G40" s="42" t="n">
        <v>2866.64</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79.17</v>
      </c>
    </row>
    <row r="44" customFormat="false" ht="15" hidden="false" customHeight="false" outlineLevel="0" collapsed="false">
      <c r="A44" s="60"/>
      <c r="B44" s="60"/>
      <c r="C44" s="60"/>
      <c r="D44" s="60"/>
      <c r="E44" s="60"/>
      <c r="F44" s="42" t="s">
        <v>167</v>
      </c>
      <c r="G44" s="42" t="n">
        <v>79.17</v>
      </c>
    </row>
    <row r="45" customFormat="false" ht="15" hidden="false" customHeight="true" outlineLevel="0" collapsed="false">
      <c r="A45" s="57" t="s">
        <v>267</v>
      </c>
      <c r="B45" s="57" t="s">
        <v>268</v>
      </c>
      <c r="C45" s="57" t="s">
        <v>269</v>
      </c>
      <c r="D45" s="57" t="s">
        <v>171</v>
      </c>
      <c r="E45" s="57" t="s">
        <v>270</v>
      </c>
      <c r="F45" s="42" t="s">
        <v>173</v>
      </c>
      <c r="G45" s="42" t="n">
        <v>108.09</v>
      </c>
    </row>
    <row r="46" customFormat="false" ht="27" hidden="false" customHeight="false" outlineLevel="0" collapsed="false">
      <c r="A46" s="57"/>
      <c r="B46" s="57"/>
      <c r="C46" s="57"/>
      <c r="D46" s="57"/>
      <c r="E46" s="57"/>
      <c r="F46" s="42" t="s">
        <v>174</v>
      </c>
      <c r="G46" s="42" t="n">
        <v>136.52</v>
      </c>
    </row>
    <row r="47" customFormat="false" ht="15" hidden="false" customHeight="true" outlineLevel="0" collapsed="false">
      <c r="A47" s="60" t="s">
        <v>161</v>
      </c>
      <c r="B47" s="60" t="s">
        <v>162</v>
      </c>
      <c r="C47" s="60" t="s">
        <v>163</v>
      </c>
      <c r="D47" s="60" t="s">
        <v>164</v>
      </c>
      <c r="E47" s="60" t="s">
        <v>165</v>
      </c>
      <c r="F47" s="42" t="s">
        <v>166</v>
      </c>
      <c r="G47" s="42" t="n">
        <v>100</v>
      </c>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271</v>
      </c>
      <c r="B49" s="57" t="s">
        <v>272</v>
      </c>
      <c r="C49" s="57" t="s">
        <v>273</v>
      </c>
      <c r="D49" s="57" t="s">
        <v>171</v>
      </c>
      <c r="E49" s="57" t="s">
        <v>200</v>
      </c>
      <c r="F49" s="42" t="s">
        <v>173</v>
      </c>
      <c r="G49" s="42" t="n">
        <v>181</v>
      </c>
    </row>
    <row r="50" customFormat="false" ht="27" hidden="false" customHeight="false" outlineLevel="0" collapsed="false">
      <c r="A50" s="57"/>
      <c r="B50" s="57"/>
      <c r="C50" s="57"/>
      <c r="D50" s="57"/>
      <c r="E50" s="57"/>
      <c r="F50" s="42" t="s">
        <v>174</v>
      </c>
      <c r="G50" s="42" t="n">
        <v>181</v>
      </c>
    </row>
    <row r="51" customFormat="false" ht="15" hidden="false" customHeight="true" outlineLevel="0" collapsed="false">
      <c r="A51" s="60" t="s">
        <v>161</v>
      </c>
      <c r="B51" s="60" t="s">
        <v>162</v>
      </c>
      <c r="C51" s="60" t="s">
        <v>163</v>
      </c>
      <c r="D51" s="60" t="s">
        <v>164</v>
      </c>
      <c r="E51" s="60" t="s">
        <v>165</v>
      </c>
      <c r="F51" s="42" t="s">
        <v>166</v>
      </c>
      <c r="G51" s="42" t="n">
        <v>92</v>
      </c>
    </row>
    <row r="52" customFormat="false" ht="15" hidden="false" customHeight="false" outlineLevel="0" collapsed="false">
      <c r="A52" s="60"/>
      <c r="B52" s="60"/>
      <c r="C52" s="60"/>
      <c r="D52" s="60"/>
      <c r="E52" s="60"/>
      <c r="F52" s="42" t="s">
        <v>167</v>
      </c>
      <c r="G52" s="42" t="n">
        <v>92</v>
      </c>
    </row>
    <row r="53" customFormat="false" ht="15" hidden="false" customHeight="true" outlineLevel="0" collapsed="false">
      <c r="A53" s="57" t="s">
        <v>274</v>
      </c>
      <c r="B53" s="57" t="s">
        <v>268</v>
      </c>
      <c r="C53" s="57" t="s">
        <v>275</v>
      </c>
      <c r="D53" s="57" t="s">
        <v>171</v>
      </c>
      <c r="E53" s="57" t="s">
        <v>270</v>
      </c>
      <c r="F53" s="42" t="s">
        <v>173</v>
      </c>
      <c r="G53" s="42" t="n">
        <v>113.55</v>
      </c>
    </row>
    <row r="54" customFormat="false" ht="27" hidden="false" customHeight="false" outlineLevel="0" collapsed="false">
      <c r="A54" s="57"/>
      <c r="B54" s="57"/>
      <c r="C54" s="57"/>
      <c r="D54" s="57"/>
      <c r="E54" s="57"/>
      <c r="F54" s="42" t="s">
        <v>174</v>
      </c>
      <c r="G54" s="42" t="n">
        <v>123.43</v>
      </c>
    </row>
    <row r="55" customFormat="false" ht="15" hidden="false" customHeight="true" outlineLevel="0" collapsed="false">
      <c r="A55" s="60" t="s">
        <v>161</v>
      </c>
      <c r="B55" s="60" t="s">
        <v>162</v>
      </c>
      <c r="C55" s="60" t="s">
        <v>163</v>
      </c>
      <c r="D55" s="60" t="s">
        <v>164</v>
      </c>
      <c r="E55" s="60" t="s">
        <v>165</v>
      </c>
      <c r="F55" s="42" t="s">
        <v>166</v>
      </c>
      <c r="G55" s="42" t="n">
        <v>88.57</v>
      </c>
    </row>
    <row r="56" customFormat="false" ht="15" hidden="false" customHeight="false" outlineLevel="0" collapsed="false">
      <c r="A56" s="60"/>
      <c r="B56" s="60"/>
      <c r="C56" s="60"/>
      <c r="D56" s="60"/>
      <c r="E56" s="60"/>
      <c r="F56" s="42" t="s">
        <v>167</v>
      </c>
      <c r="G56" s="42" t="n">
        <v>88.57</v>
      </c>
    </row>
    <row r="57" customFormat="false" ht="15" hidden="false" customHeight="true" outlineLevel="0" collapsed="false">
      <c r="A57" s="57" t="s">
        <v>276</v>
      </c>
      <c r="B57" s="57" t="s">
        <v>268</v>
      </c>
      <c r="C57" s="57" t="s">
        <v>277</v>
      </c>
      <c r="D57" s="57" t="s">
        <v>171</v>
      </c>
      <c r="E57" s="57" t="s">
        <v>278</v>
      </c>
      <c r="F57" s="42" t="s">
        <v>173</v>
      </c>
      <c r="G57" s="42" t="n">
        <v>107.2</v>
      </c>
    </row>
    <row r="58" customFormat="false" ht="27" hidden="false" customHeight="false" outlineLevel="0" collapsed="false">
      <c r="A58" s="57"/>
      <c r="B58" s="57"/>
      <c r="C58" s="57"/>
      <c r="D58" s="57"/>
      <c r="E58" s="57"/>
      <c r="F58" s="42" t="s">
        <v>174</v>
      </c>
      <c r="G58" s="42" t="n">
        <v>121.04</v>
      </c>
    </row>
    <row r="59" customFormat="false" ht="15" hidden="false" customHeight="true" outlineLevel="0" collapsed="false">
      <c r="A59" s="60" t="s">
        <v>161</v>
      </c>
      <c r="B59" s="60" t="s">
        <v>162</v>
      </c>
      <c r="C59" s="60" t="s">
        <v>163</v>
      </c>
      <c r="D59" s="60" t="s">
        <v>164</v>
      </c>
      <c r="E59" s="60" t="s">
        <v>165</v>
      </c>
      <c r="F59" s="42" t="s">
        <v>166</v>
      </c>
      <c r="G59" s="42" t="n">
        <v>92</v>
      </c>
    </row>
    <row r="60" customFormat="false" ht="15" hidden="false" customHeight="false" outlineLevel="0" collapsed="false">
      <c r="A60" s="60"/>
      <c r="B60" s="60"/>
      <c r="C60" s="60"/>
      <c r="D60" s="60"/>
      <c r="E60" s="60"/>
      <c r="F60" s="42" t="s">
        <v>167</v>
      </c>
      <c r="G60" s="42" t="n">
        <v>92</v>
      </c>
    </row>
    <row r="61" customFormat="false" ht="15" hidden="false" customHeight="true" outlineLevel="0" collapsed="false">
      <c r="A61" s="57" t="s">
        <v>279</v>
      </c>
      <c r="B61" s="57" t="s">
        <v>268</v>
      </c>
      <c r="C61" s="57" t="s">
        <v>280</v>
      </c>
      <c r="D61" s="57" t="s">
        <v>171</v>
      </c>
      <c r="E61" s="57" t="s">
        <v>270</v>
      </c>
      <c r="F61" s="42" t="s">
        <v>173</v>
      </c>
      <c r="G61" s="42" t="n">
        <v>133.65</v>
      </c>
    </row>
    <row r="62" customFormat="false" ht="27" hidden="false" customHeight="false" outlineLevel="0" collapsed="false">
      <c r="A62" s="57"/>
      <c r="B62" s="57"/>
      <c r="C62" s="57"/>
      <c r="D62" s="57"/>
      <c r="E62" s="57"/>
      <c r="F62" s="42" t="s">
        <v>174</v>
      </c>
      <c r="G62" s="42" t="n">
        <v>145.27</v>
      </c>
    </row>
    <row r="63" customFormat="false" ht="15" hidden="false" customHeight="true" outlineLevel="0" collapsed="false">
      <c r="A63" s="60" t="s">
        <v>161</v>
      </c>
      <c r="B63" s="60" t="s">
        <v>162</v>
      </c>
      <c r="C63" s="60" t="s">
        <v>163</v>
      </c>
      <c r="D63" s="60" t="s">
        <v>164</v>
      </c>
      <c r="E63" s="60" t="s">
        <v>165</v>
      </c>
      <c r="F63" s="42" t="s">
        <v>166</v>
      </c>
      <c r="G63" s="42" t="n">
        <v>100</v>
      </c>
    </row>
    <row r="64" customFormat="false" ht="15" hidden="false" customHeight="false" outlineLevel="0" collapsed="false">
      <c r="A64" s="60"/>
      <c r="B64" s="60"/>
      <c r="C64" s="60"/>
      <c r="D64" s="60"/>
      <c r="E64" s="60"/>
      <c r="F64" s="42" t="s">
        <v>167</v>
      </c>
      <c r="G64" s="42" t="n">
        <v>100</v>
      </c>
    </row>
    <row r="65" customFormat="false" ht="15" hidden="false" customHeight="true" outlineLevel="0" collapsed="false">
      <c r="A65" s="57" t="s">
        <v>281</v>
      </c>
      <c r="B65" s="57" t="s">
        <v>282</v>
      </c>
      <c r="C65" s="57" t="s">
        <v>283</v>
      </c>
      <c r="D65" s="57" t="s">
        <v>171</v>
      </c>
      <c r="E65" s="57" t="s">
        <v>200</v>
      </c>
      <c r="F65" s="42" t="s">
        <v>173</v>
      </c>
      <c r="G65" s="42" t="n">
        <v>134</v>
      </c>
    </row>
    <row r="66" customFormat="false" ht="27" hidden="false" customHeight="false" outlineLevel="0" collapsed="false">
      <c r="A66" s="57"/>
      <c r="B66" s="57"/>
      <c r="C66" s="57"/>
      <c r="D66" s="57"/>
      <c r="E66" s="57"/>
      <c r="F66" s="42" t="s">
        <v>174</v>
      </c>
      <c r="G66" s="42" t="n">
        <v>134</v>
      </c>
    </row>
    <row r="67" customFormat="false" ht="15" hidden="false" customHeight="true" outlineLevel="0" collapsed="false">
      <c r="A67" s="60" t="s">
        <v>161</v>
      </c>
      <c r="B67" s="60" t="s">
        <v>162</v>
      </c>
      <c r="C67" s="60" t="s">
        <v>163</v>
      </c>
      <c r="D67" s="60" t="s">
        <v>164</v>
      </c>
      <c r="E67" s="60" t="s">
        <v>165</v>
      </c>
      <c r="F67" s="42" t="s">
        <v>166</v>
      </c>
      <c r="G67" s="42" t="n">
        <v>100</v>
      </c>
    </row>
    <row r="68" customFormat="false" ht="15" hidden="false" customHeight="false" outlineLevel="0" collapsed="false">
      <c r="A68" s="60"/>
      <c r="B68" s="60"/>
      <c r="C68" s="60"/>
      <c r="D68" s="60"/>
      <c r="E68" s="60"/>
      <c r="F68" s="42" t="s">
        <v>167</v>
      </c>
      <c r="G68" s="42" t="n">
        <v>0</v>
      </c>
    </row>
    <row r="69" customFormat="false" ht="15" hidden="false" customHeight="true" outlineLevel="0" collapsed="false">
      <c r="A69" s="57" t="s">
        <v>284</v>
      </c>
      <c r="B69" s="57" t="s">
        <v>285</v>
      </c>
      <c r="C69" s="57" t="s">
        <v>286</v>
      </c>
      <c r="D69" s="57" t="s">
        <v>171</v>
      </c>
      <c r="E69" s="57" t="s">
        <v>200</v>
      </c>
      <c r="F69" s="42" t="s">
        <v>173</v>
      </c>
      <c r="G69" s="42" t="n">
        <v>0</v>
      </c>
    </row>
    <row r="70" customFormat="false" ht="27" hidden="false" customHeight="false" outlineLevel="0" collapsed="false">
      <c r="A70" s="57"/>
      <c r="B70" s="57"/>
      <c r="C70" s="57"/>
      <c r="D70" s="57"/>
      <c r="E70" s="57"/>
      <c r="F70" s="42" t="s">
        <v>174</v>
      </c>
      <c r="G70" s="42" t="n">
        <v>0</v>
      </c>
    </row>
    <row r="71" customFormat="false" ht="15" hidden="false" customHeight="true" outlineLevel="0" collapsed="false">
      <c r="A71" s="60" t="s">
        <v>161</v>
      </c>
      <c r="B71" s="60" t="s">
        <v>162</v>
      </c>
      <c r="C71" s="60" t="s">
        <v>163</v>
      </c>
      <c r="D71" s="60" t="s">
        <v>164</v>
      </c>
      <c r="E71" s="60" t="s">
        <v>165</v>
      </c>
      <c r="F71" s="42" t="s">
        <v>166</v>
      </c>
      <c r="G71" s="42" t="n">
        <v>100</v>
      </c>
    </row>
    <row r="72" customFormat="false" ht="15" hidden="false" customHeight="false" outlineLevel="0" collapsed="false">
      <c r="A72" s="60"/>
      <c r="B72" s="60"/>
      <c r="C72" s="60"/>
      <c r="D72" s="60"/>
      <c r="E72" s="60"/>
      <c r="F72" s="42" t="s">
        <v>167</v>
      </c>
      <c r="G72" s="42" t="n">
        <v>100</v>
      </c>
    </row>
    <row r="73" customFormat="false" ht="15" hidden="false" customHeight="true" outlineLevel="0" collapsed="false">
      <c r="A73" s="57" t="s">
        <v>287</v>
      </c>
      <c r="B73" s="57" t="s">
        <v>288</v>
      </c>
      <c r="C73" s="57" t="s">
        <v>289</v>
      </c>
      <c r="D73" s="57" t="s">
        <v>171</v>
      </c>
      <c r="E73" s="57" t="s">
        <v>270</v>
      </c>
      <c r="F73" s="42" t="s">
        <v>173</v>
      </c>
      <c r="G73" s="42" t="n">
        <v>200</v>
      </c>
    </row>
    <row r="74" customFormat="false" ht="27" hidden="false" customHeight="false" outlineLevel="0" collapsed="false">
      <c r="A74" s="57"/>
      <c r="B74" s="57"/>
      <c r="C74" s="57"/>
      <c r="D74" s="57"/>
      <c r="E74" s="57"/>
      <c r="F74" s="42" t="s">
        <v>174</v>
      </c>
      <c r="G74" s="42" t="n">
        <v>200</v>
      </c>
    </row>
    <row r="75" customFormat="false" ht="15" hidden="false" customHeight="true" outlineLevel="0" collapsed="false">
      <c r="A75" s="60" t="s">
        <v>161</v>
      </c>
      <c r="B75" s="60" t="s">
        <v>162</v>
      </c>
      <c r="C75" s="60" t="s">
        <v>163</v>
      </c>
      <c r="D75" s="60" t="s">
        <v>164</v>
      </c>
      <c r="E75" s="60" t="s">
        <v>165</v>
      </c>
      <c r="F75" s="42" t="s">
        <v>166</v>
      </c>
      <c r="G75" s="42" t="n">
        <v>100</v>
      </c>
    </row>
    <row r="76" customFormat="false" ht="15" hidden="false" customHeight="false" outlineLevel="0" collapsed="false">
      <c r="A76" s="60"/>
      <c r="B76" s="60"/>
      <c r="C76" s="60"/>
      <c r="D76" s="60"/>
      <c r="E76" s="60"/>
      <c r="F76" s="42" t="s">
        <v>167</v>
      </c>
      <c r="G76" s="42" t="n">
        <v>100</v>
      </c>
    </row>
    <row r="77" customFormat="false" ht="15" hidden="false" customHeight="true" outlineLevel="0" collapsed="false">
      <c r="A77" s="57" t="s">
        <v>290</v>
      </c>
      <c r="B77" s="57" t="s">
        <v>291</v>
      </c>
      <c r="C77" s="57" t="s">
        <v>292</v>
      </c>
      <c r="D77" s="57" t="s">
        <v>171</v>
      </c>
      <c r="E77" s="57" t="s">
        <v>270</v>
      </c>
      <c r="F77" s="42" t="s">
        <v>173</v>
      </c>
      <c r="G77" s="42" t="n">
        <v>225</v>
      </c>
    </row>
    <row r="78" customFormat="false" ht="27" hidden="false" customHeight="false" outlineLevel="0" collapsed="false">
      <c r="A78" s="57"/>
      <c r="B78" s="57"/>
      <c r="C78" s="57"/>
      <c r="D78" s="57"/>
      <c r="E78" s="57"/>
      <c r="F78" s="42" t="s">
        <v>174</v>
      </c>
      <c r="G78" s="42" t="n">
        <v>2.25</v>
      </c>
    </row>
    <row r="79" customFormat="false" ht="15" hidden="false" customHeight="true" outlineLevel="0" collapsed="false">
      <c r="A79" s="60" t="s">
        <v>161</v>
      </c>
      <c r="B79" s="60" t="s">
        <v>162</v>
      </c>
      <c r="C79" s="60" t="s">
        <v>163</v>
      </c>
      <c r="D79" s="60" t="s">
        <v>164</v>
      </c>
      <c r="E79" s="60" t="s">
        <v>165</v>
      </c>
      <c r="F79" s="42" t="s">
        <v>166</v>
      </c>
      <c r="G79" s="42" t="n">
        <v>100</v>
      </c>
    </row>
    <row r="80" customFormat="false" ht="15" hidden="false" customHeight="false" outlineLevel="0" collapsed="false">
      <c r="A80" s="60"/>
      <c r="B80" s="60"/>
      <c r="C80" s="60"/>
      <c r="D80" s="60"/>
      <c r="E80" s="60"/>
      <c r="F80" s="42" t="s">
        <v>167</v>
      </c>
      <c r="G80" s="42" t="n">
        <v>100</v>
      </c>
    </row>
    <row r="81" customFormat="false" ht="15" hidden="false" customHeight="true" outlineLevel="0" collapsed="false">
      <c r="A81" s="57" t="s">
        <v>293</v>
      </c>
      <c r="B81" s="57" t="s">
        <v>291</v>
      </c>
      <c r="C81" s="57" t="s">
        <v>294</v>
      </c>
      <c r="D81" s="57" t="s">
        <v>171</v>
      </c>
      <c r="E81" s="57" t="s">
        <v>270</v>
      </c>
      <c r="F81" s="42" t="s">
        <v>173</v>
      </c>
      <c r="G81" s="42" t="n">
        <v>172</v>
      </c>
    </row>
    <row r="82" customFormat="false" ht="27" hidden="false" customHeight="false" outlineLevel="0" collapsed="false">
      <c r="A82" s="57"/>
      <c r="B82" s="57"/>
      <c r="C82" s="57"/>
      <c r="D82" s="57"/>
      <c r="E82" s="57"/>
      <c r="F82" s="42" t="s">
        <v>174</v>
      </c>
      <c r="G82" s="42" t="n">
        <v>172</v>
      </c>
    </row>
    <row r="83" customFormat="false" ht="15" hidden="false" customHeight="true" outlineLevel="0" collapsed="false">
      <c r="A83" s="60" t="s">
        <v>161</v>
      </c>
      <c r="B83" s="60" t="s">
        <v>162</v>
      </c>
      <c r="C83" s="60" t="s">
        <v>163</v>
      </c>
      <c r="D83" s="60" t="s">
        <v>164</v>
      </c>
      <c r="E83" s="60" t="s">
        <v>165</v>
      </c>
      <c r="F83" s="42" t="s">
        <v>166</v>
      </c>
      <c r="G83" s="42" t="n">
        <v>73.33</v>
      </c>
    </row>
    <row r="84" customFormat="false" ht="15" hidden="false" customHeight="false" outlineLevel="0" collapsed="false">
      <c r="A84" s="60"/>
      <c r="B84" s="60"/>
      <c r="C84" s="60"/>
      <c r="D84" s="60"/>
      <c r="E84" s="60"/>
      <c r="F84" s="42" t="s">
        <v>167</v>
      </c>
      <c r="G84" s="42" t="n">
        <v>73.33</v>
      </c>
    </row>
    <row r="85" customFormat="false" ht="15" hidden="false" customHeight="true" outlineLevel="0" collapsed="false">
      <c r="A85" s="57" t="s">
        <v>295</v>
      </c>
      <c r="B85" s="57" t="s">
        <v>268</v>
      </c>
      <c r="C85" s="57" t="s">
        <v>296</v>
      </c>
      <c r="D85" s="57" t="s">
        <v>171</v>
      </c>
      <c r="E85" s="57" t="s">
        <v>270</v>
      </c>
      <c r="F85" s="42" t="s">
        <v>173</v>
      </c>
      <c r="G85" s="42" t="n">
        <v>160.66</v>
      </c>
    </row>
    <row r="86" customFormat="false" ht="27" hidden="false" customHeight="false" outlineLevel="0" collapsed="false">
      <c r="A86" s="57"/>
      <c r="B86" s="57"/>
      <c r="C86" s="57"/>
      <c r="D86" s="57"/>
      <c r="E86" s="57"/>
      <c r="F86" s="42" t="s">
        <v>174</v>
      </c>
      <c r="G86" s="42" t="n">
        <v>219.1</v>
      </c>
    </row>
    <row r="87" customFormat="false" ht="15" hidden="false" customHeight="true" outlineLevel="0" collapsed="false">
      <c r="A87" s="58" t="s">
        <v>195</v>
      </c>
      <c r="B87" s="58"/>
      <c r="C87" s="58"/>
      <c r="D87" s="58"/>
      <c r="E87" s="58"/>
      <c r="F87" s="58"/>
      <c r="G87" s="58"/>
    </row>
    <row r="88" customFormat="false" ht="15" hidden="false" customHeight="true" outlineLevel="0" collapsed="false">
      <c r="A88" s="59" t="s">
        <v>159</v>
      </c>
      <c r="B88" s="59"/>
      <c r="C88" s="59"/>
      <c r="D88" s="59"/>
      <c r="E88" s="59"/>
      <c r="F88" s="59" t="s">
        <v>160</v>
      </c>
      <c r="G88" s="59"/>
    </row>
    <row r="89" customFormat="false" ht="15" hidden="false" customHeight="true" outlineLevel="0" collapsed="false">
      <c r="A89" s="60" t="s">
        <v>161</v>
      </c>
      <c r="B89" s="60" t="s">
        <v>162</v>
      </c>
      <c r="C89" s="60" t="s">
        <v>163</v>
      </c>
      <c r="D89" s="60" t="s">
        <v>164</v>
      </c>
      <c r="E89" s="60" t="s">
        <v>165</v>
      </c>
      <c r="F89" s="42" t="s">
        <v>166</v>
      </c>
      <c r="G89" s="42" t="n">
        <v>100</v>
      </c>
    </row>
    <row r="90" customFormat="false" ht="15" hidden="false" customHeight="false" outlineLevel="0" collapsed="false">
      <c r="A90" s="60"/>
      <c r="B90" s="60"/>
      <c r="C90" s="60"/>
      <c r="D90" s="60"/>
      <c r="E90" s="60"/>
      <c r="F90" s="42" t="s">
        <v>167</v>
      </c>
      <c r="G90" s="42" t="n">
        <v>100</v>
      </c>
    </row>
    <row r="91" customFormat="false" ht="15" hidden="false" customHeight="true" outlineLevel="0" collapsed="false">
      <c r="A91" s="57" t="s">
        <v>297</v>
      </c>
      <c r="B91" s="57" t="s">
        <v>298</v>
      </c>
      <c r="C91" s="57" t="s">
        <v>299</v>
      </c>
      <c r="D91" s="57" t="s">
        <v>171</v>
      </c>
      <c r="E91" s="57" t="s">
        <v>300</v>
      </c>
      <c r="F91" s="42" t="s">
        <v>173</v>
      </c>
      <c r="G91" s="42" t="n">
        <v>100</v>
      </c>
    </row>
    <row r="92" customFormat="false" ht="27" hidden="false" customHeight="false" outlineLevel="0" collapsed="false">
      <c r="A92" s="57"/>
      <c r="B92" s="57"/>
      <c r="C92" s="57"/>
      <c r="D92" s="57"/>
      <c r="E92" s="57"/>
      <c r="F92" s="42" t="s">
        <v>174</v>
      </c>
      <c r="G92" s="42" t="n">
        <v>100</v>
      </c>
    </row>
    <row r="93" customFormat="false" ht="15" hidden="false" customHeight="true" outlineLevel="0" collapsed="false">
      <c r="A93" s="60" t="s">
        <v>161</v>
      </c>
      <c r="B93" s="60" t="s">
        <v>162</v>
      </c>
      <c r="C93" s="60" t="s">
        <v>163</v>
      </c>
      <c r="D93" s="60" t="s">
        <v>164</v>
      </c>
      <c r="E93" s="60" t="s">
        <v>165</v>
      </c>
      <c r="F93" s="42" t="s">
        <v>166</v>
      </c>
      <c r="G93" s="42" t="n">
        <v>100</v>
      </c>
    </row>
    <row r="94" customFormat="false" ht="15" hidden="false" customHeight="false" outlineLevel="0" collapsed="false">
      <c r="A94" s="60"/>
      <c r="B94" s="60"/>
      <c r="C94" s="60"/>
      <c r="D94" s="60"/>
      <c r="E94" s="60"/>
      <c r="F94" s="42" t="s">
        <v>167</v>
      </c>
      <c r="G94" s="42" t="n">
        <v>0</v>
      </c>
    </row>
    <row r="95" customFormat="false" ht="15" hidden="false" customHeight="true" outlineLevel="0" collapsed="false">
      <c r="A95" s="57" t="s">
        <v>301</v>
      </c>
      <c r="B95" s="57" t="s">
        <v>302</v>
      </c>
      <c r="C95" s="57" t="s">
        <v>303</v>
      </c>
      <c r="D95" s="57" t="s">
        <v>171</v>
      </c>
      <c r="E95" s="57" t="s">
        <v>300</v>
      </c>
      <c r="F95" s="42" t="s">
        <v>173</v>
      </c>
      <c r="G95" s="42" t="n">
        <v>0</v>
      </c>
    </row>
    <row r="96" customFormat="false" ht="27" hidden="false" customHeight="false" outlineLevel="0" collapsed="false">
      <c r="A96" s="57"/>
      <c r="B96" s="57"/>
      <c r="C96" s="57"/>
      <c r="D96" s="57"/>
      <c r="E96" s="57"/>
      <c r="F96" s="42" t="s">
        <v>174</v>
      </c>
      <c r="G96" s="42" t="n">
        <v>0</v>
      </c>
    </row>
    <row r="97" customFormat="false" ht="15" hidden="false" customHeight="true" outlineLevel="0" collapsed="false">
      <c r="A97" s="60" t="s">
        <v>161</v>
      </c>
      <c r="B97" s="60" t="s">
        <v>162</v>
      </c>
      <c r="C97" s="60" t="s">
        <v>163</v>
      </c>
      <c r="D97" s="60" t="s">
        <v>164</v>
      </c>
      <c r="E97" s="60" t="s">
        <v>165</v>
      </c>
      <c r="F97" s="42" t="s">
        <v>166</v>
      </c>
      <c r="G97" s="42" t="n">
        <v>78.95</v>
      </c>
    </row>
    <row r="98" customFormat="false" ht="15" hidden="false" customHeight="false" outlineLevel="0" collapsed="false">
      <c r="A98" s="60"/>
      <c r="B98" s="60"/>
      <c r="C98" s="60"/>
      <c r="D98" s="60"/>
      <c r="E98" s="60"/>
      <c r="F98" s="42" t="s">
        <v>167</v>
      </c>
      <c r="G98" s="42" t="n">
        <v>78.95</v>
      </c>
    </row>
    <row r="99" customFormat="false" ht="15" hidden="false" customHeight="true" outlineLevel="0" collapsed="false">
      <c r="A99" s="57" t="s">
        <v>304</v>
      </c>
      <c r="B99" s="57" t="s">
        <v>305</v>
      </c>
      <c r="C99" s="57" t="s">
        <v>306</v>
      </c>
      <c r="D99" s="57" t="s">
        <v>171</v>
      </c>
      <c r="E99" s="57" t="s">
        <v>270</v>
      </c>
      <c r="F99" s="42" t="s">
        <v>173</v>
      </c>
      <c r="G99" s="42" t="n">
        <v>130</v>
      </c>
    </row>
    <row r="100" customFormat="false" ht="27" hidden="false" customHeight="false" outlineLevel="0" collapsed="false">
      <c r="A100" s="57"/>
      <c r="B100" s="57"/>
      <c r="C100" s="57"/>
      <c r="D100" s="57"/>
      <c r="E100" s="57"/>
      <c r="F100" s="42" t="s">
        <v>174</v>
      </c>
      <c r="G100" s="42" t="n">
        <v>164.66</v>
      </c>
    </row>
    <row r="101" customFormat="false" ht="15" hidden="false" customHeight="true" outlineLevel="0" collapsed="false">
      <c r="A101" s="60" t="s">
        <v>161</v>
      </c>
      <c r="B101" s="60" t="s">
        <v>162</v>
      </c>
      <c r="C101" s="60" t="s">
        <v>163</v>
      </c>
      <c r="D101" s="60" t="s">
        <v>164</v>
      </c>
      <c r="E101" s="60" t="s">
        <v>165</v>
      </c>
      <c r="F101" s="42" t="s">
        <v>166</v>
      </c>
      <c r="G101" s="42" t="n">
        <v>78.95</v>
      </c>
    </row>
    <row r="102" customFormat="false" ht="15" hidden="false" customHeight="false" outlineLevel="0" collapsed="false">
      <c r="A102" s="60"/>
      <c r="B102" s="60"/>
      <c r="C102" s="60"/>
      <c r="D102" s="60"/>
      <c r="E102" s="60"/>
      <c r="F102" s="42" t="s">
        <v>167</v>
      </c>
      <c r="G102" s="42" t="n">
        <v>78.95</v>
      </c>
    </row>
    <row r="103" customFormat="false" ht="15" hidden="false" customHeight="true" outlineLevel="0" collapsed="false">
      <c r="A103" s="57" t="s">
        <v>307</v>
      </c>
      <c r="B103" s="57" t="s">
        <v>305</v>
      </c>
      <c r="C103" s="57" t="s">
        <v>308</v>
      </c>
      <c r="D103" s="57" t="s">
        <v>171</v>
      </c>
      <c r="E103" s="57" t="s">
        <v>278</v>
      </c>
      <c r="F103" s="42" t="s">
        <v>173</v>
      </c>
      <c r="G103" s="42" t="n">
        <v>95.23</v>
      </c>
    </row>
    <row r="104" customFormat="false" ht="27" hidden="false" customHeight="false" outlineLevel="0" collapsed="false">
      <c r="A104" s="57"/>
      <c r="B104" s="57"/>
      <c r="C104" s="57"/>
      <c r="D104" s="57"/>
      <c r="E104" s="57"/>
      <c r="F104" s="42" t="s">
        <v>174</v>
      </c>
      <c r="G104" s="42" t="n">
        <v>120.62</v>
      </c>
    </row>
    <row r="105" customFormat="false" ht="15" hidden="false" customHeight="true" outlineLevel="0" collapsed="false">
      <c r="A105" s="60" t="s">
        <v>161</v>
      </c>
      <c r="B105" s="60" t="s">
        <v>162</v>
      </c>
      <c r="C105" s="60" t="s">
        <v>163</v>
      </c>
      <c r="D105" s="60" t="s">
        <v>164</v>
      </c>
      <c r="E105" s="60" t="s">
        <v>165</v>
      </c>
      <c r="F105" s="42" t="s">
        <v>166</v>
      </c>
      <c r="G105" s="42" t="n">
        <v>78.95</v>
      </c>
    </row>
    <row r="106" customFormat="false" ht="15" hidden="false" customHeight="false" outlineLevel="0" collapsed="false">
      <c r="A106" s="60"/>
      <c r="B106" s="60"/>
      <c r="C106" s="60"/>
      <c r="D106" s="60"/>
      <c r="E106" s="60"/>
      <c r="F106" s="42" t="s">
        <v>167</v>
      </c>
      <c r="G106" s="42" t="n">
        <v>78.95</v>
      </c>
    </row>
    <row r="107" customFormat="false" ht="15" hidden="false" customHeight="true" outlineLevel="0" collapsed="false">
      <c r="A107" s="57" t="s">
        <v>309</v>
      </c>
      <c r="B107" s="57" t="s">
        <v>305</v>
      </c>
      <c r="C107" s="57" t="s">
        <v>310</v>
      </c>
      <c r="D107" s="57" t="s">
        <v>171</v>
      </c>
      <c r="E107" s="57" t="s">
        <v>270</v>
      </c>
      <c r="F107" s="42" t="s">
        <v>173</v>
      </c>
      <c r="G107" s="42" t="n">
        <v>95.23</v>
      </c>
    </row>
    <row r="108" customFormat="false" ht="27" hidden="false" customHeight="false" outlineLevel="0" collapsed="false">
      <c r="A108" s="57"/>
      <c r="B108" s="57"/>
      <c r="C108" s="57"/>
      <c r="D108" s="57"/>
      <c r="E108" s="57"/>
      <c r="F108" s="42" t="s">
        <v>174</v>
      </c>
      <c r="G108" s="42" t="n">
        <v>120.63</v>
      </c>
    </row>
    <row r="109" customFormat="false" ht="15" hidden="false" customHeight="true" outlineLevel="0" collapsed="false">
      <c r="A109" s="60" t="s">
        <v>161</v>
      </c>
      <c r="B109" s="60" t="s">
        <v>162</v>
      </c>
      <c r="C109" s="60" t="s">
        <v>163</v>
      </c>
      <c r="D109" s="60" t="s">
        <v>164</v>
      </c>
      <c r="E109" s="60" t="s">
        <v>165</v>
      </c>
      <c r="F109" s="42" t="s">
        <v>166</v>
      </c>
      <c r="G109" s="42" t="n">
        <v>78.95</v>
      </c>
    </row>
    <row r="110" customFormat="false" ht="15" hidden="false" customHeight="false" outlineLevel="0" collapsed="false">
      <c r="A110" s="60"/>
      <c r="B110" s="60"/>
      <c r="C110" s="60"/>
      <c r="D110" s="60"/>
      <c r="E110" s="60"/>
      <c r="F110" s="42" t="s">
        <v>167</v>
      </c>
      <c r="G110" s="42" t="n">
        <v>78.95</v>
      </c>
    </row>
    <row r="111" customFormat="false" ht="15" hidden="false" customHeight="true" outlineLevel="0" collapsed="false">
      <c r="A111" s="57" t="s">
        <v>311</v>
      </c>
      <c r="B111" s="57" t="s">
        <v>305</v>
      </c>
      <c r="C111" s="57" t="s">
        <v>312</v>
      </c>
      <c r="D111" s="57" t="s">
        <v>171</v>
      </c>
      <c r="E111" s="57" t="s">
        <v>270</v>
      </c>
      <c r="F111" s="42" t="s">
        <v>173</v>
      </c>
      <c r="G111" s="42" t="n">
        <v>95.23</v>
      </c>
    </row>
    <row r="112" customFormat="false" ht="27" hidden="false" customHeight="false" outlineLevel="0" collapsed="false">
      <c r="A112" s="57"/>
      <c r="B112" s="57"/>
      <c r="C112" s="57"/>
      <c r="D112" s="57"/>
      <c r="E112" s="57"/>
      <c r="F112" s="42" t="s">
        <v>174</v>
      </c>
      <c r="G112" s="42" t="n">
        <v>120.62</v>
      </c>
    </row>
    <row r="113" customFormat="false" ht="15" hidden="false" customHeight="true" outlineLevel="0" collapsed="false">
      <c r="A113" s="60" t="s">
        <v>161</v>
      </c>
      <c r="B113" s="60" t="s">
        <v>162</v>
      </c>
      <c r="C113" s="60" t="s">
        <v>163</v>
      </c>
      <c r="D113" s="60" t="s">
        <v>164</v>
      </c>
      <c r="E113" s="60" t="s">
        <v>165</v>
      </c>
      <c r="F113" s="42" t="s">
        <v>166</v>
      </c>
      <c r="G113" s="42" t="n">
        <v>100</v>
      </c>
    </row>
    <row r="114" customFormat="false" ht="15" hidden="false" customHeight="false" outlineLevel="0" collapsed="false">
      <c r="A114" s="60"/>
      <c r="B114" s="60"/>
      <c r="C114" s="60"/>
      <c r="D114" s="60"/>
      <c r="E114" s="60"/>
      <c r="F114" s="42" t="s">
        <v>167</v>
      </c>
      <c r="G114" s="42" t="n">
        <v>100</v>
      </c>
    </row>
    <row r="115" customFormat="false" ht="15" hidden="false" customHeight="true" outlineLevel="0" collapsed="false">
      <c r="A115" s="57" t="s">
        <v>313</v>
      </c>
      <c r="B115" s="57" t="s">
        <v>314</v>
      </c>
      <c r="C115" s="57" t="s">
        <v>315</v>
      </c>
      <c r="D115" s="57" t="s">
        <v>171</v>
      </c>
      <c r="E115" s="57" t="s">
        <v>300</v>
      </c>
      <c r="F115" s="42" t="s">
        <v>173</v>
      </c>
      <c r="G115" s="42" t="n">
        <v>100</v>
      </c>
    </row>
    <row r="116" customFormat="false" ht="27" hidden="false" customHeight="false" outlineLevel="0" collapsed="false">
      <c r="A116" s="57"/>
      <c r="B116" s="57"/>
      <c r="C116" s="57"/>
      <c r="D116" s="57"/>
      <c r="E116" s="57"/>
      <c r="F116" s="42" t="s">
        <v>174</v>
      </c>
      <c r="G116" s="42" t="n">
        <v>100</v>
      </c>
    </row>
    <row r="117" customFormat="false" ht="15" hidden="false" customHeight="true" outlineLevel="0" collapsed="false">
      <c r="A117" s="60" t="s">
        <v>161</v>
      </c>
      <c r="B117" s="60" t="s">
        <v>162</v>
      </c>
      <c r="C117" s="60" t="s">
        <v>163</v>
      </c>
      <c r="D117" s="60" t="s">
        <v>164</v>
      </c>
      <c r="E117" s="60" t="s">
        <v>165</v>
      </c>
      <c r="F117" s="42" t="s">
        <v>166</v>
      </c>
      <c r="G117" s="42" t="n">
        <v>100</v>
      </c>
    </row>
    <row r="118" customFormat="false" ht="15" hidden="false" customHeight="false" outlineLevel="0" collapsed="false">
      <c r="A118" s="60"/>
      <c r="B118" s="60"/>
      <c r="C118" s="60"/>
      <c r="D118" s="60"/>
      <c r="E118" s="60"/>
      <c r="F118" s="42" t="s">
        <v>167</v>
      </c>
      <c r="G118" s="42" t="n">
        <v>100</v>
      </c>
    </row>
    <row r="119" customFormat="false" ht="15" hidden="false" customHeight="true" outlineLevel="0" collapsed="false">
      <c r="A119" s="57" t="s">
        <v>316</v>
      </c>
      <c r="B119" s="57" t="s">
        <v>317</v>
      </c>
      <c r="C119" s="57" t="s">
        <v>318</v>
      </c>
      <c r="D119" s="57" t="s">
        <v>171</v>
      </c>
      <c r="E119" s="57" t="s">
        <v>300</v>
      </c>
      <c r="F119" s="42" t="s">
        <v>173</v>
      </c>
      <c r="G119" s="42" t="n">
        <v>92.42</v>
      </c>
    </row>
    <row r="120" customFormat="false" ht="27" hidden="false" customHeight="false" outlineLevel="0" collapsed="false">
      <c r="A120" s="57"/>
      <c r="B120" s="57"/>
      <c r="C120" s="57"/>
      <c r="D120" s="57"/>
      <c r="E120" s="57"/>
      <c r="F120" s="42" t="s">
        <v>174</v>
      </c>
      <c r="G120" s="42" t="n">
        <v>0.93</v>
      </c>
    </row>
    <row r="121" customFormat="false" ht="15" hidden="false" customHeight="true" outlineLevel="0" collapsed="false">
      <c r="A121" s="60" t="s">
        <v>161</v>
      </c>
      <c r="B121" s="60" t="s">
        <v>162</v>
      </c>
      <c r="C121" s="60" t="s">
        <v>163</v>
      </c>
      <c r="D121" s="60" t="s">
        <v>164</v>
      </c>
      <c r="E121" s="60" t="s">
        <v>165</v>
      </c>
      <c r="F121" s="42" t="s">
        <v>166</v>
      </c>
      <c r="G121" s="42" t="n">
        <v>100</v>
      </c>
    </row>
    <row r="122" customFormat="false" ht="15" hidden="false" customHeight="false" outlineLevel="0" collapsed="false">
      <c r="A122" s="60"/>
      <c r="B122" s="60"/>
      <c r="C122" s="60"/>
      <c r="D122" s="60"/>
      <c r="E122" s="60"/>
      <c r="F122" s="42" t="s">
        <v>167</v>
      </c>
      <c r="G122" s="42" t="n">
        <v>100</v>
      </c>
    </row>
    <row r="123" customFormat="false" ht="15" hidden="false" customHeight="true" outlineLevel="0" collapsed="false">
      <c r="A123" s="57" t="s">
        <v>319</v>
      </c>
      <c r="B123" s="57" t="s">
        <v>320</v>
      </c>
      <c r="C123" s="57" t="s">
        <v>321</v>
      </c>
      <c r="D123" s="57" t="s">
        <v>171</v>
      </c>
      <c r="E123" s="57" t="s">
        <v>300</v>
      </c>
      <c r="F123" s="42" t="s">
        <v>173</v>
      </c>
      <c r="G123" s="42" t="n">
        <v>97.44</v>
      </c>
    </row>
    <row r="124" customFormat="false" ht="27" hidden="false" customHeight="false" outlineLevel="0" collapsed="false">
      <c r="A124" s="57"/>
      <c r="B124" s="57"/>
      <c r="C124" s="57"/>
      <c r="D124" s="57"/>
      <c r="E124" s="57"/>
      <c r="F124" s="42" t="s">
        <v>174</v>
      </c>
      <c r="G124" s="42" t="n">
        <v>0.97</v>
      </c>
    </row>
    <row r="125" customFormat="false" ht="15" hidden="false" customHeight="true" outlineLevel="0" collapsed="false">
      <c r="A125" s="44" t="s">
        <v>207</v>
      </c>
      <c r="B125" s="44"/>
      <c r="C125" s="44"/>
      <c r="D125" s="44"/>
      <c r="E125" s="44"/>
      <c r="F125" s="44"/>
      <c r="G125" s="44"/>
    </row>
    <row r="126" customFormat="false" ht="15" hidden="false" customHeight="true" outlineLevel="0" collapsed="false">
      <c r="A126" s="61" t="s">
        <v>259</v>
      </c>
      <c r="B126" s="61"/>
      <c r="C126" s="61"/>
      <c r="D126" s="61"/>
      <c r="E126" s="61"/>
      <c r="F126" s="61"/>
      <c r="G126" s="61"/>
    </row>
    <row r="127" customFormat="false" ht="15" hidden="false" customHeight="true" outlineLevel="0" collapsed="false">
      <c r="A127" s="62" t="s">
        <v>208</v>
      </c>
      <c r="B127" s="57" t="s">
        <v>222</v>
      </c>
      <c r="C127" s="57"/>
      <c r="D127" s="57"/>
      <c r="E127" s="57"/>
      <c r="F127" s="57"/>
      <c r="G127" s="57"/>
    </row>
    <row r="128" customFormat="false" ht="39.75" hidden="false" customHeight="true" outlineLevel="0" collapsed="false">
      <c r="A128" s="62" t="s">
        <v>210</v>
      </c>
      <c r="B128" s="57" t="s">
        <v>322</v>
      </c>
      <c r="C128" s="57"/>
      <c r="D128" s="57"/>
      <c r="E128" s="57"/>
      <c r="F128" s="57"/>
      <c r="G128" s="57"/>
    </row>
    <row r="129" customFormat="false" ht="39.75" hidden="false" customHeight="true" outlineLevel="0" collapsed="false">
      <c r="A129" s="62" t="s">
        <v>212</v>
      </c>
      <c r="B129" s="57" t="s">
        <v>323</v>
      </c>
      <c r="C129" s="57"/>
      <c r="D129" s="57"/>
      <c r="E129" s="57"/>
      <c r="F129" s="57"/>
      <c r="G129" s="57"/>
    </row>
    <row r="130" customFormat="false" ht="39.75" hidden="false" customHeight="true" outlineLevel="0" collapsed="false">
      <c r="A130" s="62" t="s">
        <v>214</v>
      </c>
      <c r="B130" s="63" t="s">
        <v>215</v>
      </c>
      <c r="C130" s="63"/>
      <c r="D130" s="63"/>
      <c r="E130" s="63"/>
      <c r="F130" s="63"/>
      <c r="G130" s="63"/>
    </row>
    <row r="131" customFormat="false" ht="15" hidden="false" customHeight="true" outlineLevel="0" collapsed="false">
      <c r="A131" s="61" t="s">
        <v>264</v>
      </c>
      <c r="B131" s="61"/>
      <c r="C131" s="61"/>
      <c r="D131" s="61"/>
      <c r="E131" s="61"/>
      <c r="F131" s="61"/>
      <c r="G131" s="61"/>
    </row>
    <row r="132" customFormat="false" ht="15" hidden="false" customHeight="true" outlineLevel="0" collapsed="false">
      <c r="A132" s="62" t="s">
        <v>208</v>
      </c>
      <c r="B132" s="57" t="s">
        <v>209</v>
      </c>
      <c r="C132" s="57"/>
      <c r="D132" s="57"/>
      <c r="E132" s="57"/>
      <c r="F132" s="57"/>
      <c r="G132" s="57"/>
    </row>
    <row r="133" customFormat="false" ht="39.75" hidden="false" customHeight="true" outlineLevel="0" collapsed="false">
      <c r="A133" s="62" t="s">
        <v>210</v>
      </c>
      <c r="B133" s="57" t="s">
        <v>324</v>
      </c>
      <c r="C133" s="57"/>
      <c r="D133" s="57"/>
      <c r="E133" s="57"/>
      <c r="F133" s="57"/>
      <c r="G133" s="57"/>
    </row>
    <row r="134" customFormat="false" ht="39.75" hidden="false" customHeight="true" outlineLevel="0" collapsed="false">
      <c r="A134" s="62" t="s">
        <v>212</v>
      </c>
      <c r="B134" s="57" t="s">
        <v>324</v>
      </c>
      <c r="C134" s="57"/>
      <c r="D134" s="57"/>
      <c r="E134" s="57"/>
      <c r="F134" s="57"/>
      <c r="G134" s="57"/>
    </row>
    <row r="135" customFormat="false" ht="39.75" hidden="false" customHeight="true" outlineLevel="0" collapsed="false">
      <c r="A135" s="62" t="s">
        <v>214</v>
      </c>
      <c r="B135" s="63" t="s">
        <v>215</v>
      </c>
      <c r="C135" s="63"/>
      <c r="D135" s="63"/>
      <c r="E135" s="63"/>
      <c r="F135" s="63"/>
      <c r="G135" s="63"/>
    </row>
    <row r="136" customFormat="false" ht="15" hidden="false" customHeight="true" outlineLevel="0" collapsed="false">
      <c r="A136" s="61" t="s">
        <v>267</v>
      </c>
      <c r="B136" s="61"/>
      <c r="C136" s="61"/>
      <c r="D136" s="61"/>
      <c r="E136" s="61"/>
      <c r="F136" s="61"/>
      <c r="G136" s="61"/>
    </row>
    <row r="137" customFormat="false" ht="15" hidden="false" customHeight="true" outlineLevel="0" collapsed="false">
      <c r="A137" s="62" t="s">
        <v>208</v>
      </c>
      <c r="B137" s="57" t="s">
        <v>209</v>
      </c>
      <c r="C137" s="57"/>
      <c r="D137" s="57"/>
      <c r="E137" s="57"/>
      <c r="F137" s="57"/>
      <c r="G137" s="57"/>
    </row>
    <row r="138" customFormat="false" ht="39.75" hidden="false" customHeight="true" outlineLevel="0" collapsed="false">
      <c r="A138" s="62" t="s">
        <v>210</v>
      </c>
      <c r="B138" s="57" t="s">
        <v>325</v>
      </c>
      <c r="C138" s="57"/>
      <c r="D138" s="57"/>
      <c r="E138" s="57"/>
      <c r="F138" s="57"/>
      <c r="G138" s="57"/>
    </row>
    <row r="139" customFormat="false" ht="39.75" hidden="false" customHeight="true" outlineLevel="0" collapsed="false">
      <c r="A139" s="62" t="s">
        <v>212</v>
      </c>
      <c r="B139" s="57" t="s">
        <v>326</v>
      </c>
      <c r="C139" s="57"/>
      <c r="D139" s="57"/>
      <c r="E139" s="57"/>
      <c r="F139" s="57"/>
      <c r="G139" s="57"/>
    </row>
    <row r="140" customFormat="false" ht="39.75" hidden="false" customHeight="true" outlineLevel="0" collapsed="false">
      <c r="A140" s="62" t="s">
        <v>214</v>
      </c>
      <c r="B140" s="63" t="s">
        <v>215</v>
      </c>
      <c r="C140" s="63"/>
      <c r="D140" s="63"/>
      <c r="E140" s="63"/>
      <c r="F140" s="63"/>
      <c r="G140" s="63"/>
    </row>
    <row r="141" customFormat="false" ht="15" hidden="false" customHeight="true" outlineLevel="0" collapsed="false">
      <c r="A141" s="61" t="s">
        <v>271</v>
      </c>
      <c r="B141" s="61"/>
      <c r="C141" s="61"/>
      <c r="D141" s="61"/>
      <c r="E141" s="61"/>
      <c r="F141" s="61"/>
      <c r="G141" s="61"/>
    </row>
    <row r="142" customFormat="false" ht="15" hidden="false" customHeight="true" outlineLevel="0" collapsed="false">
      <c r="A142" s="62" t="s">
        <v>208</v>
      </c>
      <c r="B142" s="57" t="s">
        <v>209</v>
      </c>
      <c r="C142" s="57"/>
      <c r="D142" s="57"/>
      <c r="E142" s="57"/>
      <c r="F142" s="57"/>
      <c r="G142" s="57"/>
    </row>
    <row r="143" customFormat="false" ht="39.75" hidden="false" customHeight="true" outlineLevel="0" collapsed="false">
      <c r="A143" s="62" t="s">
        <v>210</v>
      </c>
      <c r="B143" s="57" t="s">
        <v>327</v>
      </c>
      <c r="C143" s="57"/>
      <c r="D143" s="57"/>
      <c r="E143" s="57"/>
      <c r="F143" s="57"/>
      <c r="G143" s="57"/>
    </row>
    <row r="144" customFormat="false" ht="39.75" hidden="false" customHeight="true" outlineLevel="0" collapsed="false">
      <c r="A144" s="62" t="s">
        <v>212</v>
      </c>
      <c r="B144" s="57" t="s">
        <v>328</v>
      </c>
      <c r="C144" s="57"/>
      <c r="D144" s="57"/>
      <c r="E144" s="57"/>
      <c r="F144" s="57"/>
      <c r="G144" s="57"/>
    </row>
    <row r="145" customFormat="false" ht="39.75" hidden="false" customHeight="true" outlineLevel="0" collapsed="false">
      <c r="A145" s="62" t="s">
        <v>214</v>
      </c>
      <c r="B145" s="63" t="s">
        <v>215</v>
      </c>
      <c r="C145" s="63"/>
      <c r="D145" s="63"/>
      <c r="E145" s="63"/>
      <c r="F145" s="63"/>
      <c r="G145" s="63"/>
    </row>
    <row r="146" customFormat="false" ht="15" hidden="false" customHeight="true" outlineLevel="0" collapsed="false">
      <c r="A146" s="61" t="s">
        <v>274</v>
      </c>
      <c r="B146" s="61"/>
      <c r="C146" s="61"/>
      <c r="D146" s="61"/>
      <c r="E146" s="61"/>
      <c r="F146" s="61"/>
      <c r="G146" s="61"/>
    </row>
    <row r="147" customFormat="false" ht="15" hidden="false" customHeight="true" outlineLevel="0" collapsed="false">
      <c r="A147" s="62" t="s">
        <v>208</v>
      </c>
      <c r="B147" s="57" t="s">
        <v>329</v>
      </c>
      <c r="C147" s="57"/>
      <c r="D147" s="57"/>
      <c r="E147" s="57"/>
      <c r="F147" s="57"/>
      <c r="G147" s="57"/>
    </row>
    <row r="148" customFormat="false" ht="39.75" hidden="false" customHeight="true" outlineLevel="0" collapsed="false">
      <c r="A148" s="62" t="s">
        <v>210</v>
      </c>
      <c r="B148" s="57" t="s">
        <v>330</v>
      </c>
      <c r="C148" s="57"/>
      <c r="D148" s="57"/>
      <c r="E148" s="57"/>
      <c r="F148" s="57"/>
      <c r="G148" s="57"/>
    </row>
    <row r="149" customFormat="false" ht="39.75" hidden="false" customHeight="true" outlineLevel="0" collapsed="false">
      <c r="A149" s="62" t="s">
        <v>212</v>
      </c>
      <c r="B149" s="57" t="s">
        <v>331</v>
      </c>
      <c r="C149" s="57"/>
      <c r="D149" s="57"/>
      <c r="E149" s="57"/>
      <c r="F149" s="57"/>
      <c r="G149" s="57"/>
    </row>
    <row r="150" customFormat="false" ht="39.75" hidden="false" customHeight="true" outlineLevel="0" collapsed="false">
      <c r="A150" s="62" t="s">
        <v>214</v>
      </c>
      <c r="B150" s="63" t="s">
        <v>215</v>
      </c>
      <c r="C150" s="63"/>
      <c r="D150" s="63"/>
      <c r="E150" s="63"/>
      <c r="F150" s="63"/>
      <c r="G150" s="63"/>
    </row>
    <row r="151" customFormat="false" ht="15" hidden="false" customHeight="true" outlineLevel="0" collapsed="false">
      <c r="A151" s="61" t="s">
        <v>276</v>
      </c>
      <c r="B151" s="61"/>
      <c r="C151" s="61"/>
      <c r="D151" s="61"/>
      <c r="E151" s="61"/>
      <c r="F151" s="61"/>
      <c r="G151" s="61"/>
    </row>
    <row r="152" customFormat="false" ht="15" hidden="false" customHeight="true" outlineLevel="0" collapsed="false">
      <c r="A152" s="62" t="s">
        <v>208</v>
      </c>
      <c r="B152" s="57" t="s">
        <v>209</v>
      </c>
      <c r="C152" s="57"/>
      <c r="D152" s="57"/>
      <c r="E152" s="57"/>
      <c r="F152" s="57"/>
      <c r="G152" s="57"/>
    </row>
    <row r="153" customFormat="false" ht="39.75" hidden="false" customHeight="true" outlineLevel="0" collapsed="false">
      <c r="A153" s="62" t="s">
        <v>210</v>
      </c>
      <c r="B153" s="57" t="s">
        <v>325</v>
      </c>
      <c r="C153" s="57"/>
      <c r="D153" s="57"/>
      <c r="E153" s="57"/>
      <c r="F153" s="57"/>
      <c r="G153" s="57"/>
    </row>
    <row r="154" customFormat="false" ht="39.75" hidden="false" customHeight="true" outlineLevel="0" collapsed="false">
      <c r="A154" s="62" t="s">
        <v>212</v>
      </c>
      <c r="B154" s="57" t="s">
        <v>332</v>
      </c>
      <c r="C154" s="57"/>
      <c r="D154" s="57"/>
      <c r="E154" s="57"/>
      <c r="F154" s="57"/>
      <c r="G154" s="57"/>
    </row>
    <row r="155" customFormat="false" ht="39.75" hidden="false" customHeight="true" outlineLevel="0" collapsed="false">
      <c r="A155" s="62" t="s">
        <v>214</v>
      </c>
      <c r="B155" s="63" t="s">
        <v>215</v>
      </c>
      <c r="C155" s="63"/>
      <c r="D155" s="63"/>
      <c r="E155" s="63"/>
      <c r="F155" s="63"/>
      <c r="G155" s="63"/>
    </row>
    <row r="156" customFormat="false" ht="15" hidden="false" customHeight="true" outlineLevel="0" collapsed="false">
      <c r="A156" s="61" t="s">
        <v>279</v>
      </c>
      <c r="B156" s="61"/>
      <c r="C156" s="61"/>
      <c r="D156" s="61"/>
      <c r="E156" s="61"/>
      <c r="F156" s="61"/>
      <c r="G156" s="61"/>
    </row>
    <row r="157" customFormat="false" ht="15" hidden="false" customHeight="true" outlineLevel="0" collapsed="false">
      <c r="A157" s="62" t="s">
        <v>208</v>
      </c>
      <c r="B157" s="57" t="s">
        <v>209</v>
      </c>
      <c r="C157" s="57"/>
      <c r="D157" s="57"/>
      <c r="E157" s="57"/>
      <c r="F157" s="57"/>
      <c r="G157" s="57"/>
    </row>
    <row r="158" customFormat="false" ht="39.75" hidden="false" customHeight="true" outlineLevel="0" collapsed="false">
      <c r="A158" s="62" t="s">
        <v>210</v>
      </c>
      <c r="B158" s="57" t="s">
        <v>325</v>
      </c>
      <c r="C158" s="57"/>
      <c r="D158" s="57"/>
      <c r="E158" s="57"/>
      <c r="F158" s="57"/>
      <c r="G158" s="57"/>
    </row>
    <row r="159" customFormat="false" ht="39.75" hidden="false" customHeight="true" outlineLevel="0" collapsed="false">
      <c r="A159" s="62" t="s">
        <v>212</v>
      </c>
      <c r="B159" s="57" t="s">
        <v>326</v>
      </c>
      <c r="C159" s="57"/>
      <c r="D159" s="57"/>
      <c r="E159" s="57"/>
      <c r="F159" s="57"/>
      <c r="G159" s="57"/>
    </row>
    <row r="160" customFormat="false" ht="39.75" hidden="false" customHeight="true" outlineLevel="0" collapsed="false">
      <c r="A160" s="62" t="s">
        <v>214</v>
      </c>
      <c r="B160" s="63" t="s">
        <v>333</v>
      </c>
      <c r="C160" s="63"/>
      <c r="D160" s="63"/>
      <c r="E160" s="63"/>
      <c r="F160" s="63"/>
      <c r="G160" s="63"/>
    </row>
    <row r="161" customFormat="false" ht="15" hidden="false" customHeight="true" outlineLevel="0" collapsed="false">
      <c r="A161" s="61" t="s">
        <v>281</v>
      </c>
      <c r="B161" s="61"/>
      <c r="C161" s="61"/>
      <c r="D161" s="61"/>
      <c r="E161" s="61"/>
      <c r="F161" s="61"/>
      <c r="G161" s="61"/>
    </row>
    <row r="162" customFormat="false" ht="15" hidden="false" customHeight="true" outlineLevel="0" collapsed="false">
      <c r="A162" s="62" t="s">
        <v>208</v>
      </c>
      <c r="B162" s="57" t="s">
        <v>209</v>
      </c>
      <c r="C162" s="57"/>
      <c r="D162" s="57"/>
      <c r="E162" s="57"/>
      <c r="F162" s="57"/>
      <c r="G162" s="57"/>
    </row>
    <row r="163" customFormat="false" ht="39.75" hidden="false" customHeight="true" outlineLevel="0" collapsed="false">
      <c r="A163" s="62" t="s">
        <v>210</v>
      </c>
      <c r="B163" s="57" t="s">
        <v>334</v>
      </c>
      <c r="C163" s="57"/>
      <c r="D163" s="57"/>
      <c r="E163" s="57"/>
      <c r="F163" s="57"/>
      <c r="G163" s="57"/>
    </row>
    <row r="164" customFormat="false" ht="39.75" hidden="false" customHeight="true" outlineLevel="0" collapsed="false">
      <c r="A164" s="62" t="s">
        <v>212</v>
      </c>
      <c r="B164" s="57" t="s">
        <v>335</v>
      </c>
      <c r="C164" s="57"/>
      <c r="D164" s="57"/>
      <c r="E164" s="57"/>
      <c r="F164" s="57"/>
      <c r="G164" s="57"/>
    </row>
    <row r="165" customFormat="false" ht="39.75" hidden="false" customHeight="true" outlineLevel="0" collapsed="false">
      <c r="A165" s="62" t="s">
        <v>214</v>
      </c>
      <c r="B165" s="63" t="s">
        <v>215</v>
      </c>
      <c r="C165" s="63"/>
      <c r="D165" s="63"/>
      <c r="E165" s="63"/>
      <c r="F165" s="63"/>
      <c r="G165" s="63"/>
    </row>
    <row r="166" customFormat="false" ht="15" hidden="false" customHeight="true" outlineLevel="0" collapsed="false">
      <c r="A166" s="61" t="s">
        <v>284</v>
      </c>
      <c r="B166" s="61"/>
      <c r="C166" s="61"/>
      <c r="D166" s="61"/>
      <c r="E166" s="61"/>
      <c r="F166" s="61"/>
      <c r="G166" s="61"/>
    </row>
    <row r="167" customFormat="false" ht="15" hidden="false" customHeight="true" outlineLevel="0" collapsed="false">
      <c r="A167" s="62" t="s">
        <v>208</v>
      </c>
      <c r="B167" s="57" t="s">
        <v>222</v>
      </c>
      <c r="C167" s="57"/>
      <c r="D167" s="57"/>
      <c r="E167" s="57"/>
      <c r="F167" s="57"/>
      <c r="G167" s="57"/>
    </row>
    <row r="168" customFormat="false" ht="39.75" hidden="false" customHeight="true" outlineLevel="0" collapsed="false">
      <c r="A168" s="62" t="s">
        <v>210</v>
      </c>
      <c r="B168" s="57" t="s">
        <v>336</v>
      </c>
      <c r="C168" s="57"/>
      <c r="D168" s="57"/>
      <c r="E168" s="57"/>
      <c r="F168" s="57"/>
      <c r="G168" s="57"/>
    </row>
    <row r="169" customFormat="false" ht="39.75" hidden="false" customHeight="true" outlineLevel="0" collapsed="false">
      <c r="A169" s="62" t="s">
        <v>212</v>
      </c>
      <c r="B169" s="57" t="s">
        <v>337</v>
      </c>
      <c r="C169" s="57"/>
      <c r="D169" s="57"/>
      <c r="E169" s="57"/>
      <c r="F169" s="57"/>
      <c r="G169" s="57"/>
    </row>
    <row r="170" customFormat="false" ht="39.75" hidden="false" customHeight="true" outlineLevel="0" collapsed="false">
      <c r="A170" s="62" t="s">
        <v>214</v>
      </c>
      <c r="B170" s="63" t="s">
        <v>215</v>
      </c>
      <c r="C170" s="63"/>
      <c r="D170" s="63"/>
      <c r="E170" s="63"/>
      <c r="F170" s="63"/>
      <c r="G170" s="63"/>
    </row>
    <row r="171" customFormat="false" ht="15" hidden="false" customHeight="true" outlineLevel="0" collapsed="false">
      <c r="A171" s="61" t="s">
        <v>287</v>
      </c>
      <c r="B171" s="61"/>
      <c r="C171" s="61"/>
      <c r="D171" s="61"/>
      <c r="E171" s="61"/>
      <c r="F171" s="61"/>
      <c r="G171" s="61"/>
    </row>
    <row r="172" customFormat="false" ht="15" hidden="false" customHeight="true" outlineLevel="0" collapsed="false">
      <c r="A172" s="62" t="s">
        <v>208</v>
      </c>
      <c r="B172" s="57" t="s">
        <v>209</v>
      </c>
      <c r="C172" s="57"/>
      <c r="D172" s="57"/>
      <c r="E172" s="57"/>
      <c r="F172" s="57"/>
      <c r="G172" s="57"/>
    </row>
    <row r="173" customFormat="false" ht="39.75" hidden="false" customHeight="true" outlineLevel="0" collapsed="false">
      <c r="A173" s="62" t="s">
        <v>210</v>
      </c>
      <c r="B173" s="57" t="s">
        <v>338</v>
      </c>
      <c r="C173" s="57"/>
      <c r="D173" s="57"/>
      <c r="E173" s="57"/>
      <c r="F173" s="57"/>
      <c r="G173" s="57"/>
    </row>
    <row r="174" customFormat="false" ht="39.75" hidden="false" customHeight="true" outlineLevel="0" collapsed="false">
      <c r="A174" s="62" t="s">
        <v>212</v>
      </c>
      <c r="B174" s="57" t="s">
        <v>339</v>
      </c>
      <c r="C174" s="57"/>
      <c r="D174" s="57"/>
      <c r="E174" s="57"/>
      <c r="F174" s="57"/>
      <c r="G174" s="57"/>
    </row>
    <row r="175" customFormat="false" ht="39.75" hidden="false" customHeight="true" outlineLevel="0" collapsed="false">
      <c r="A175" s="62" t="s">
        <v>214</v>
      </c>
      <c r="B175" s="63" t="s">
        <v>215</v>
      </c>
      <c r="C175" s="63"/>
      <c r="D175" s="63"/>
      <c r="E175" s="63"/>
      <c r="F175" s="63"/>
      <c r="G175" s="63"/>
    </row>
    <row r="176" customFormat="false" ht="15" hidden="false" customHeight="true" outlineLevel="0" collapsed="false">
      <c r="A176" s="61" t="s">
        <v>290</v>
      </c>
      <c r="B176" s="61"/>
      <c r="C176" s="61"/>
      <c r="D176" s="61"/>
      <c r="E176" s="61"/>
      <c r="F176" s="61"/>
      <c r="G176" s="61"/>
    </row>
    <row r="177" customFormat="false" ht="15" hidden="false" customHeight="true" outlineLevel="0" collapsed="false">
      <c r="A177" s="62" t="s">
        <v>208</v>
      </c>
      <c r="B177" s="57" t="s">
        <v>222</v>
      </c>
      <c r="C177" s="57"/>
      <c r="D177" s="57"/>
      <c r="E177" s="57"/>
      <c r="F177" s="57"/>
      <c r="G177" s="57"/>
    </row>
    <row r="178" customFormat="false" ht="39.75" hidden="false" customHeight="true" outlineLevel="0" collapsed="false">
      <c r="A178" s="62" t="s">
        <v>210</v>
      </c>
      <c r="B178" s="57" t="s">
        <v>340</v>
      </c>
      <c r="C178" s="57"/>
      <c r="D178" s="57"/>
      <c r="E178" s="57"/>
      <c r="F178" s="57"/>
      <c r="G178" s="57"/>
    </row>
    <row r="179" customFormat="false" ht="39.75" hidden="false" customHeight="true" outlineLevel="0" collapsed="false">
      <c r="A179" s="62" t="s">
        <v>212</v>
      </c>
      <c r="B179" s="57" t="s">
        <v>341</v>
      </c>
      <c r="C179" s="57"/>
      <c r="D179" s="57"/>
      <c r="E179" s="57"/>
      <c r="F179" s="57"/>
      <c r="G179" s="57"/>
    </row>
    <row r="180" customFormat="false" ht="39.75" hidden="false" customHeight="true" outlineLevel="0" collapsed="false">
      <c r="A180" s="62" t="s">
        <v>214</v>
      </c>
      <c r="B180" s="63" t="s">
        <v>215</v>
      </c>
      <c r="C180" s="63"/>
      <c r="D180" s="63"/>
      <c r="E180" s="63"/>
      <c r="F180" s="63"/>
      <c r="G180" s="63"/>
    </row>
    <row r="181" customFormat="false" ht="15" hidden="false" customHeight="true" outlineLevel="0" collapsed="false">
      <c r="A181" s="61" t="s">
        <v>293</v>
      </c>
      <c r="B181" s="61"/>
      <c r="C181" s="61"/>
      <c r="D181" s="61"/>
      <c r="E181" s="61"/>
      <c r="F181" s="61"/>
      <c r="G181" s="61"/>
    </row>
    <row r="182" customFormat="false" ht="15" hidden="false" customHeight="true" outlineLevel="0" collapsed="false">
      <c r="A182" s="62" t="s">
        <v>208</v>
      </c>
      <c r="B182" s="57" t="s">
        <v>209</v>
      </c>
      <c r="C182" s="57"/>
      <c r="D182" s="57"/>
      <c r="E182" s="57"/>
      <c r="F182" s="57"/>
      <c r="G182" s="57"/>
    </row>
    <row r="183" customFormat="false" ht="39.75" hidden="false" customHeight="true" outlineLevel="0" collapsed="false">
      <c r="A183" s="62" t="s">
        <v>210</v>
      </c>
      <c r="B183" s="57" t="s">
        <v>342</v>
      </c>
      <c r="C183" s="57"/>
      <c r="D183" s="57"/>
      <c r="E183" s="57"/>
      <c r="F183" s="57"/>
      <c r="G183" s="57"/>
    </row>
    <row r="184" customFormat="false" ht="39.75" hidden="false" customHeight="true" outlineLevel="0" collapsed="false">
      <c r="A184" s="62" t="s">
        <v>212</v>
      </c>
      <c r="B184" s="57" t="s">
        <v>343</v>
      </c>
      <c r="C184" s="57"/>
      <c r="D184" s="57"/>
      <c r="E184" s="57"/>
      <c r="F184" s="57"/>
      <c r="G184" s="57"/>
    </row>
    <row r="185" customFormat="false" ht="39.75" hidden="false" customHeight="true" outlineLevel="0" collapsed="false">
      <c r="A185" s="62" t="s">
        <v>214</v>
      </c>
      <c r="B185" s="63" t="s">
        <v>215</v>
      </c>
      <c r="C185" s="63"/>
      <c r="D185" s="63"/>
      <c r="E185" s="63"/>
      <c r="F185" s="63"/>
      <c r="G185" s="63"/>
    </row>
    <row r="186" customFormat="false" ht="15" hidden="false" customHeight="true" outlineLevel="0" collapsed="false">
      <c r="A186" s="61" t="s">
        <v>295</v>
      </c>
      <c r="B186" s="61"/>
      <c r="C186" s="61"/>
      <c r="D186" s="61"/>
      <c r="E186" s="61"/>
      <c r="F186" s="61"/>
      <c r="G186" s="61"/>
    </row>
    <row r="187" customFormat="false" ht="15" hidden="false" customHeight="true" outlineLevel="0" collapsed="false">
      <c r="A187" s="62" t="s">
        <v>208</v>
      </c>
      <c r="B187" s="57" t="s">
        <v>209</v>
      </c>
      <c r="C187" s="57"/>
      <c r="D187" s="57"/>
      <c r="E187" s="57"/>
      <c r="F187" s="57"/>
      <c r="G187" s="57"/>
    </row>
    <row r="188" customFormat="false" ht="39.75" hidden="false" customHeight="true" outlineLevel="0" collapsed="false">
      <c r="A188" s="62" t="s">
        <v>210</v>
      </c>
      <c r="B188" s="57" t="s">
        <v>344</v>
      </c>
      <c r="C188" s="57"/>
      <c r="D188" s="57"/>
      <c r="E188" s="57"/>
      <c r="F188" s="57"/>
      <c r="G188" s="57"/>
    </row>
    <row r="189" customFormat="false" ht="39.75" hidden="false" customHeight="true" outlineLevel="0" collapsed="false">
      <c r="A189" s="62" t="s">
        <v>212</v>
      </c>
      <c r="B189" s="57" t="s">
        <v>345</v>
      </c>
      <c r="C189" s="57"/>
      <c r="D189" s="57"/>
      <c r="E189" s="57"/>
      <c r="F189" s="57"/>
      <c r="G189" s="57"/>
    </row>
    <row r="190" customFormat="false" ht="39.75" hidden="false" customHeight="true" outlineLevel="0" collapsed="false">
      <c r="A190" s="62" t="s">
        <v>214</v>
      </c>
      <c r="B190" s="63" t="s">
        <v>215</v>
      </c>
      <c r="C190" s="63"/>
      <c r="D190" s="63"/>
      <c r="E190" s="63"/>
      <c r="F190" s="63"/>
      <c r="G190" s="63"/>
    </row>
    <row r="191" customFormat="false" ht="15" hidden="false" customHeight="true" outlineLevel="0" collapsed="false">
      <c r="A191" s="61" t="s">
        <v>297</v>
      </c>
      <c r="B191" s="61"/>
      <c r="C191" s="61"/>
      <c r="D191" s="61"/>
      <c r="E191" s="61"/>
      <c r="F191" s="61"/>
      <c r="G191" s="61"/>
    </row>
    <row r="192" customFormat="false" ht="15" hidden="false" customHeight="true" outlineLevel="0" collapsed="false">
      <c r="A192" s="62" t="s">
        <v>208</v>
      </c>
      <c r="B192" s="57" t="s">
        <v>216</v>
      </c>
      <c r="C192" s="57"/>
      <c r="D192" s="57"/>
      <c r="E192" s="57"/>
      <c r="F192" s="57"/>
      <c r="G192" s="57"/>
    </row>
    <row r="193" customFormat="false" ht="39.75" hidden="false" customHeight="true" outlineLevel="0" collapsed="false">
      <c r="A193" s="62" t="s">
        <v>210</v>
      </c>
      <c r="B193" s="57" t="s">
        <v>346</v>
      </c>
      <c r="C193" s="57"/>
      <c r="D193" s="57"/>
      <c r="E193" s="57"/>
      <c r="F193" s="57"/>
      <c r="G193" s="57"/>
    </row>
    <row r="194" customFormat="false" ht="39.75" hidden="false" customHeight="true" outlineLevel="0" collapsed="false">
      <c r="A194" s="62" t="s">
        <v>212</v>
      </c>
      <c r="B194" s="57" t="s">
        <v>347</v>
      </c>
      <c r="C194" s="57"/>
      <c r="D194" s="57"/>
      <c r="E194" s="57"/>
      <c r="F194" s="57"/>
      <c r="G194" s="57"/>
    </row>
    <row r="195" customFormat="false" ht="39.75" hidden="false" customHeight="true" outlineLevel="0" collapsed="false">
      <c r="A195" s="62" t="s">
        <v>214</v>
      </c>
      <c r="B195" s="63" t="s">
        <v>215</v>
      </c>
      <c r="C195" s="63"/>
      <c r="D195" s="63"/>
      <c r="E195" s="63"/>
      <c r="F195" s="63"/>
      <c r="G195" s="63"/>
    </row>
    <row r="196" customFormat="false" ht="15" hidden="false" customHeight="true" outlineLevel="0" collapsed="false">
      <c r="A196" s="61" t="s">
        <v>301</v>
      </c>
      <c r="B196" s="61"/>
      <c r="C196" s="61"/>
      <c r="D196" s="61"/>
      <c r="E196" s="61"/>
      <c r="F196" s="61"/>
      <c r="G196" s="61"/>
    </row>
    <row r="197" customFormat="false" ht="15" hidden="false" customHeight="true" outlineLevel="0" collapsed="false">
      <c r="A197" s="62" t="s">
        <v>208</v>
      </c>
      <c r="B197" s="57" t="s">
        <v>222</v>
      </c>
      <c r="C197" s="57"/>
      <c r="D197" s="57"/>
      <c r="E197" s="57"/>
      <c r="F197" s="57"/>
      <c r="G197" s="57"/>
    </row>
    <row r="198" customFormat="false" ht="39.75" hidden="false" customHeight="true" outlineLevel="0" collapsed="false">
      <c r="A198" s="62" t="s">
        <v>210</v>
      </c>
      <c r="B198" s="57" t="s">
        <v>348</v>
      </c>
      <c r="C198" s="57"/>
      <c r="D198" s="57"/>
      <c r="E198" s="57"/>
      <c r="F198" s="57"/>
      <c r="G198" s="57"/>
    </row>
    <row r="199" customFormat="false" ht="39.75" hidden="false" customHeight="true" outlineLevel="0" collapsed="false">
      <c r="A199" s="62" t="s">
        <v>212</v>
      </c>
      <c r="B199" s="57" t="s">
        <v>348</v>
      </c>
      <c r="C199" s="57"/>
      <c r="D199" s="57"/>
      <c r="E199" s="57"/>
      <c r="F199" s="57"/>
      <c r="G199" s="57"/>
    </row>
    <row r="200" customFormat="false" ht="39.75" hidden="false" customHeight="true" outlineLevel="0" collapsed="false">
      <c r="A200" s="62" t="s">
        <v>214</v>
      </c>
      <c r="B200" s="63" t="s">
        <v>215</v>
      </c>
      <c r="C200" s="63"/>
      <c r="D200" s="63"/>
      <c r="E200" s="63"/>
      <c r="F200" s="63"/>
      <c r="G200" s="63"/>
    </row>
    <row r="201" customFormat="false" ht="15" hidden="false" customHeight="true" outlineLevel="0" collapsed="false">
      <c r="A201" s="61" t="s">
        <v>304</v>
      </c>
      <c r="B201" s="61"/>
      <c r="C201" s="61"/>
      <c r="D201" s="61"/>
      <c r="E201" s="61"/>
      <c r="F201" s="61"/>
      <c r="G201" s="61"/>
    </row>
    <row r="202" customFormat="false" ht="15" hidden="false" customHeight="true" outlineLevel="0" collapsed="false">
      <c r="A202" s="62" t="s">
        <v>208</v>
      </c>
      <c r="B202" s="57" t="s">
        <v>329</v>
      </c>
      <c r="C202" s="57"/>
      <c r="D202" s="57"/>
      <c r="E202" s="57"/>
      <c r="F202" s="57"/>
      <c r="G202" s="57"/>
    </row>
    <row r="203" customFormat="false" ht="39.75" hidden="false" customHeight="true" outlineLevel="0" collapsed="false">
      <c r="A203" s="62" t="s">
        <v>210</v>
      </c>
      <c r="B203" s="57" t="s">
        <v>349</v>
      </c>
      <c r="C203" s="57"/>
      <c r="D203" s="57"/>
      <c r="E203" s="57"/>
      <c r="F203" s="57"/>
      <c r="G203" s="57"/>
    </row>
    <row r="204" customFormat="false" ht="39.75" hidden="false" customHeight="true" outlineLevel="0" collapsed="false">
      <c r="A204" s="62" t="s">
        <v>212</v>
      </c>
      <c r="B204" s="57" t="s">
        <v>350</v>
      </c>
      <c r="C204" s="57"/>
      <c r="D204" s="57"/>
      <c r="E204" s="57"/>
      <c r="F204" s="57"/>
      <c r="G204" s="57"/>
    </row>
    <row r="205" customFormat="false" ht="39.75" hidden="false" customHeight="true" outlineLevel="0" collapsed="false">
      <c r="A205" s="62" t="s">
        <v>214</v>
      </c>
      <c r="B205" s="63" t="s">
        <v>215</v>
      </c>
      <c r="C205" s="63"/>
      <c r="D205" s="63"/>
      <c r="E205" s="63"/>
      <c r="F205" s="63"/>
      <c r="G205" s="63"/>
    </row>
    <row r="206" customFormat="false" ht="15" hidden="false" customHeight="true" outlineLevel="0" collapsed="false">
      <c r="A206" s="61" t="s">
        <v>307</v>
      </c>
      <c r="B206" s="61"/>
      <c r="C206" s="61"/>
      <c r="D206" s="61"/>
      <c r="E206" s="61"/>
      <c r="F206" s="61"/>
      <c r="G206" s="61"/>
    </row>
    <row r="207" customFormat="false" ht="15" hidden="false" customHeight="true" outlineLevel="0" collapsed="false">
      <c r="A207" s="62" t="s">
        <v>208</v>
      </c>
      <c r="B207" s="57" t="s">
        <v>329</v>
      </c>
      <c r="C207" s="57"/>
      <c r="D207" s="57"/>
      <c r="E207" s="57"/>
      <c r="F207" s="57"/>
      <c r="G207" s="57"/>
    </row>
    <row r="208" customFormat="false" ht="39.75" hidden="false" customHeight="true" outlineLevel="0" collapsed="false">
      <c r="A208" s="62" t="s">
        <v>210</v>
      </c>
      <c r="B208" s="57" t="s">
        <v>349</v>
      </c>
      <c r="C208" s="57"/>
      <c r="D208" s="57"/>
      <c r="E208" s="57"/>
      <c r="F208" s="57"/>
      <c r="G208" s="57"/>
    </row>
    <row r="209" customFormat="false" ht="39.75" hidden="false" customHeight="true" outlineLevel="0" collapsed="false">
      <c r="A209" s="62" t="s">
        <v>212</v>
      </c>
      <c r="B209" s="57" t="s">
        <v>351</v>
      </c>
      <c r="C209" s="57"/>
      <c r="D209" s="57"/>
      <c r="E209" s="57"/>
      <c r="F209" s="57"/>
      <c r="G209" s="57"/>
    </row>
    <row r="210" customFormat="false" ht="39.75" hidden="false" customHeight="true" outlineLevel="0" collapsed="false">
      <c r="A210" s="62" t="s">
        <v>214</v>
      </c>
      <c r="B210" s="63" t="s">
        <v>215</v>
      </c>
      <c r="C210" s="63"/>
      <c r="D210" s="63"/>
      <c r="E210" s="63"/>
      <c r="F210" s="63"/>
      <c r="G210" s="63"/>
    </row>
    <row r="211" customFormat="false" ht="15" hidden="false" customHeight="true" outlineLevel="0" collapsed="false">
      <c r="A211" s="61" t="s">
        <v>309</v>
      </c>
      <c r="B211" s="61"/>
      <c r="C211" s="61"/>
      <c r="D211" s="61"/>
      <c r="E211" s="61"/>
      <c r="F211" s="61"/>
      <c r="G211" s="61"/>
    </row>
    <row r="212" customFormat="false" ht="15" hidden="false" customHeight="true" outlineLevel="0" collapsed="false">
      <c r="A212" s="62" t="s">
        <v>208</v>
      </c>
      <c r="B212" s="57" t="s">
        <v>209</v>
      </c>
      <c r="C212" s="57"/>
      <c r="D212" s="57"/>
      <c r="E212" s="57"/>
      <c r="F212" s="57"/>
      <c r="G212" s="57"/>
    </row>
    <row r="213" customFormat="false" ht="39.75" hidden="false" customHeight="true" outlineLevel="0" collapsed="false">
      <c r="A213" s="62" t="s">
        <v>210</v>
      </c>
      <c r="B213" s="57" t="s">
        <v>352</v>
      </c>
      <c r="C213" s="57"/>
      <c r="D213" s="57"/>
      <c r="E213" s="57"/>
      <c r="F213" s="57"/>
      <c r="G213" s="57"/>
    </row>
    <row r="214" customFormat="false" ht="39.75" hidden="false" customHeight="true" outlineLevel="0" collapsed="false">
      <c r="A214" s="62" t="s">
        <v>212</v>
      </c>
      <c r="B214" s="57" t="s">
        <v>353</v>
      </c>
      <c r="C214" s="57"/>
      <c r="D214" s="57"/>
      <c r="E214" s="57"/>
      <c r="F214" s="57"/>
      <c r="G214" s="57"/>
    </row>
    <row r="215" customFormat="false" ht="39.75" hidden="false" customHeight="true" outlineLevel="0" collapsed="false">
      <c r="A215" s="62" t="s">
        <v>214</v>
      </c>
      <c r="B215" s="63" t="s">
        <v>354</v>
      </c>
      <c r="C215" s="63"/>
      <c r="D215" s="63"/>
      <c r="E215" s="63"/>
      <c r="F215" s="63"/>
      <c r="G215" s="63"/>
    </row>
    <row r="216" customFormat="false" ht="15" hidden="false" customHeight="true" outlineLevel="0" collapsed="false">
      <c r="A216" s="61" t="s">
        <v>311</v>
      </c>
      <c r="B216" s="61"/>
      <c r="C216" s="61"/>
      <c r="D216" s="61"/>
      <c r="E216" s="61"/>
      <c r="F216" s="61"/>
      <c r="G216" s="61"/>
    </row>
    <row r="217" customFormat="false" ht="15" hidden="false" customHeight="true" outlineLevel="0" collapsed="false">
      <c r="A217" s="62" t="s">
        <v>208</v>
      </c>
      <c r="B217" s="57" t="s">
        <v>209</v>
      </c>
      <c r="C217" s="57"/>
      <c r="D217" s="57"/>
      <c r="E217" s="57"/>
      <c r="F217" s="57"/>
      <c r="G217" s="57"/>
    </row>
    <row r="218" customFormat="false" ht="39.75" hidden="false" customHeight="true" outlineLevel="0" collapsed="false">
      <c r="A218" s="62" t="s">
        <v>210</v>
      </c>
      <c r="B218" s="57" t="s">
        <v>355</v>
      </c>
      <c r="C218" s="57"/>
      <c r="D218" s="57"/>
      <c r="E218" s="57"/>
      <c r="F218" s="57"/>
      <c r="G218" s="57"/>
    </row>
    <row r="219" customFormat="false" ht="39.75" hidden="false" customHeight="true" outlineLevel="0" collapsed="false">
      <c r="A219" s="62" t="s">
        <v>212</v>
      </c>
      <c r="B219" s="57" t="s">
        <v>356</v>
      </c>
      <c r="C219" s="57"/>
      <c r="D219" s="57"/>
      <c r="E219" s="57"/>
      <c r="F219" s="57"/>
      <c r="G219" s="57"/>
    </row>
    <row r="220" customFormat="false" ht="39.75" hidden="false" customHeight="true" outlineLevel="0" collapsed="false">
      <c r="A220" s="62" t="s">
        <v>214</v>
      </c>
      <c r="B220" s="63" t="s">
        <v>215</v>
      </c>
      <c r="C220" s="63"/>
      <c r="D220" s="63"/>
      <c r="E220" s="63"/>
      <c r="F220" s="63"/>
      <c r="G220" s="63"/>
    </row>
    <row r="221" customFormat="false" ht="15" hidden="false" customHeight="true" outlineLevel="0" collapsed="false">
      <c r="A221" s="61" t="s">
        <v>313</v>
      </c>
      <c r="B221" s="61"/>
      <c r="C221" s="61"/>
      <c r="D221" s="61"/>
      <c r="E221" s="61"/>
      <c r="F221" s="61"/>
      <c r="G221" s="61"/>
    </row>
    <row r="222" customFormat="false" ht="15" hidden="false" customHeight="true" outlineLevel="0" collapsed="false">
      <c r="A222" s="62" t="s">
        <v>208</v>
      </c>
      <c r="B222" s="57" t="s">
        <v>216</v>
      </c>
      <c r="C222" s="57"/>
      <c r="D222" s="57"/>
      <c r="E222" s="57"/>
      <c r="F222" s="57"/>
      <c r="G222" s="57"/>
    </row>
    <row r="223" customFormat="false" ht="39.75" hidden="false" customHeight="true" outlineLevel="0" collapsed="false">
      <c r="A223" s="62" t="s">
        <v>210</v>
      </c>
      <c r="B223" s="57" t="s">
        <v>357</v>
      </c>
      <c r="C223" s="57"/>
      <c r="D223" s="57"/>
      <c r="E223" s="57"/>
      <c r="F223" s="57"/>
      <c r="G223" s="57"/>
    </row>
    <row r="224" customFormat="false" ht="39.75" hidden="false" customHeight="true" outlineLevel="0" collapsed="false">
      <c r="A224" s="62" t="s">
        <v>212</v>
      </c>
      <c r="B224" s="57" t="s">
        <v>358</v>
      </c>
      <c r="C224" s="57"/>
      <c r="D224" s="57"/>
      <c r="E224" s="57"/>
      <c r="F224" s="57"/>
      <c r="G224" s="57"/>
    </row>
    <row r="225" customFormat="false" ht="39.75" hidden="false" customHeight="true" outlineLevel="0" collapsed="false">
      <c r="A225" s="62" t="s">
        <v>214</v>
      </c>
      <c r="B225" s="63" t="s">
        <v>215</v>
      </c>
      <c r="C225" s="63"/>
      <c r="D225" s="63"/>
      <c r="E225" s="63"/>
      <c r="F225" s="63"/>
      <c r="G225" s="63"/>
    </row>
    <row r="226" customFormat="false" ht="15" hidden="false" customHeight="true" outlineLevel="0" collapsed="false">
      <c r="A226" s="61" t="s">
        <v>316</v>
      </c>
      <c r="B226" s="61"/>
      <c r="C226" s="61"/>
      <c r="D226" s="61"/>
      <c r="E226" s="61"/>
      <c r="F226" s="61"/>
      <c r="G226" s="61"/>
    </row>
    <row r="227" customFormat="false" ht="15" hidden="false" customHeight="true" outlineLevel="0" collapsed="false">
      <c r="A227" s="62" t="s">
        <v>208</v>
      </c>
      <c r="B227" s="57" t="s">
        <v>222</v>
      </c>
      <c r="C227" s="57"/>
      <c r="D227" s="57"/>
      <c r="E227" s="57"/>
      <c r="F227" s="57"/>
      <c r="G227" s="57"/>
    </row>
    <row r="228" customFormat="false" ht="39.75" hidden="false" customHeight="true" outlineLevel="0" collapsed="false">
      <c r="A228" s="62" t="s">
        <v>210</v>
      </c>
      <c r="B228" s="57" t="s">
        <v>359</v>
      </c>
      <c r="C228" s="57"/>
      <c r="D228" s="57"/>
      <c r="E228" s="57"/>
      <c r="F228" s="57"/>
      <c r="G228" s="57"/>
    </row>
    <row r="229" customFormat="false" ht="39.75" hidden="false" customHeight="true" outlineLevel="0" collapsed="false">
      <c r="A229" s="62" t="s">
        <v>212</v>
      </c>
      <c r="B229" s="57" t="s">
        <v>360</v>
      </c>
      <c r="C229" s="57"/>
      <c r="D229" s="57"/>
      <c r="E229" s="57"/>
      <c r="F229" s="57"/>
      <c r="G229" s="57"/>
    </row>
    <row r="230" customFormat="false" ht="39.75" hidden="false" customHeight="true" outlineLevel="0" collapsed="false">
      <c r="A230" s="62" t="s">
        <v>214</v>
      </c>
      <c r="B230" s="63" t="s">
        <v>215</v>
      </c>
      <c r="C230" s="63"/>
      <c r="D230" s="63"/>
      <c r="E230" s="63"/>
      <c r="F230" s="63"/>
      <c r="G230" s="63"/>
    </row>
    <row r="231" customFormat="false" ht="15" hidden="false" customHeight="true" outlineLevel="0" collapsed="false">
      <c r="A231" s="61" t="s">
        <v>319</v>
      </c>
      <c r="B231" s="61"/>
      <c r="C231" s="61"/>
      <c r="D231" s="61"/>
      <c r="E231" s="61"/>
      <c r="F231" s="61"/>
      <c r="G231" s="61"/>
    </row>
    <row r="232" customFormat="false" ht="15" hidden="false" customHeight="true" outlineLevel="0" collapsed="false">
      <c r="A232" s="62" t="s">
        <v>208</v>
      </c>
      <c r="B232" s="57" t="s">
        <v>222</v>
      </c>
      <c r="C232" s="57"/>
      <c r="D232" s="57"/>
      <c r="E232" s="57"/>
      <c r="F232" s="57"/>
      <c r="G232" s="57"/>
    </row>
    <row r="233" customFormat="false" ht="39.75" hidden="false" customHeight="true" outlineLevel="0" collapsed="false">
      <c r="A233" s="62" t="s">
        <v>210</v>
      </c>
      <c r="B233" s="57" t="s">
        <v>361</v>
      </c>
      <c r="C233" s="57"/>
      <c r="D233" s="57"/>
      <c r="E233" s="57"/>
      <c r="F233" s="57"/>
      <c r="G233" s="57"/>
    </row>
    <row r="234" customFormat="false" ht="39.75" hidden="false" customHeight="true" outlineLevel="0" collapsed="false">
      <c r="A234" s="62" t="s">
        <v>212</v>
      </c>
      <c r="B234" s="57" t="s">
        <v>362</v>
      </c>
      <c r="C234" s="57"/>
      <c r="D234" s="57"/>
      <c r="E234" s="57"/>
      <c r="F234" s="57"/>
      <c r="G234" s="57"/>
    </row>
    <row r="235" customFormat="false" ht="39.75" hidden="false" customHeight="true" outlineLevel="0" collapsed="false">
      <c r="A235" s="62" t="s">
        <v>214</v>
      </c>
      <c r="B235" s="63" t="s">
        <v>215</v>
      </c>
      <c r="C235" s="63"/>
      <c r="D235" s="63"/>
      <c r="E235" s="63"/>
      <c r="F235" s="63"/>
      <c r="G235" s="63"/>
    </row>
    <row r="236" customFormat="false" ht="15" hidden="false" customHeight="false" outlineLevel="0" collapsed="false">
      <c r="A236" s="45"/>
      <c r="B236" s="45"/>
      <c r="C236" s="45"/>
      <c r="D236" s="45"/>
      <c r="E236" s="45"/>
      <c r="F236" s="45"/>
      <c r="G236" s="45"/>
    </row>
    <row r="237" customFormat="false" ht="15" hidden="false" customHeight="true" outlineLevel="0" collapsed="false">
      <c r="A237" s="44" t="s">
        <v>240</v>
      </c>
      <c r="B237" s="44"/>
      <c r="C237" s="44"/>
      <c r="D237" s="44"/>
      <c r="E237" s="44"/>
      <c r="F237" s="44"/>
      <c r="G237" s="44"/>
    </row>
    <row r="238" customFormat="false" ht="15" hidden="false" customHeight="true" outlineLevel="0" collapsed="false">
      <c r="A238" s="61" t="s">
        <v>259</v>
      </c>
      <c r="B238" s="61"/>
      <c r="C238" s="61"/>
      <c r="D238" s="61"/>
      <c r="E238" s="61"/>
      <c r="F238" s="61"/>
      <c r="G238" s="61"/>
    </row>
    <row r="239" customFormat="false" ht="15" hidden="false" customHeight="false" outlineLevel="0" collapsed="false">
      <c r="A239" s="62" t="s">
        <v>241</v>
      </c>
      <c r="B239" s="64"/>
      <c r="C239" s="64"/>
      <c r="D239" s="64"/>
      <c r="E239" s="64"/>
      <c r="F239" s="64"/>
      <c r="G239" s="64"/>
    </row>
    <row r="240" customFormat="false" ht="15" hidden="false" customHeight="false" outlineLevel="0" collapsed="false">
      <c r="A240" s="62" t="s">
        <v>242</v>
      </c>
      <c r="B240" s="64"/>
      <c r="C240" s="64"/>
      <c r="D240" s="64"/>
      <c r="E240" s="64"/>
      <c r="F240" s="64"/>
      <c r="G240" s="64"/>
    </row>
    <row r="241" customFormat="false" ht="39.75" hidden="false" customHeight="true" outlineLevel="0" collapsed="false">
      <c r="A241" s="62" t="s">
        <v>243</v>
      </c>
      <c r="B241" s="63" t="s">
        <v>244</v>
      </c>
      <c r="C241" s="63"/>
      <c r="D241" s="63"/>
      <c r="E241" s="63"/>
      <c r="F241" s="63"/>
      <c r="G241" s="63"/>
    </row>
    <row r="242" customFormat="false" ht="15" hidden="false" customHeight="true" outlineLevel="0" collapsed="false">
      <c r="A242" s="61" t="s">
        <v>264</v>
      </c>
      <c r="B242" s="61"/>
      <c r="C242" s="61"/>
      <c r="D242" s="61"/>
      <c r="E242" s="61"/>
      <c r="F242" s="61"/>
      <c r="G242" s="61"/>
    </row>
    <row r="243" customFormat="false" ht="39.75" hidden="false" customHeight="true" outlineLevel="0" collapsed="false">
      <c r="A243" s="62" t="s">
        <v>241</v>
      </c>
      <c r="B243" s="57" t="s">
        <v>245</v>
      </c>
      <c r="C243" s="57"/>
      <c r="D243" s="57"/>
      <c r="E243" s="57"/>
      <c r="F243" s="57"/>
      <c r="G243" s="57"/>
    </row>
    <row r="244" customFormat="false" ht="39.75" hidden="false" customHeight="true" outlineLevel="0" collapsed="false">
      <c r="A244" s="62" t="s">
        <v>242</v>
      </c>
      <c r="B244" s="57" t="s">
        <v>246</v>
      </c>
      <c r="C244" s="57"/>
      <c r="D244" s="57"/>
      <c r="E244" s="57"/>
      <c r="F244" s="57"/>
      <c r="G244" s="57"/>
    </row>
    <row r="245" customFormat="false" ht="39.75" hidden="false" customHeight="true" outlineLevel="0" collapsed="false">
      <c r="A245" s="62" t="s">
        <v>243</v>
      </c>
      <c r="B245" s="63" t="s">
        <v>363</v>
      </c>
      <c r="C245" s="63"/>
      <c r="D245" s="63"/>
      <c r="E245" s="63"/>
      <c r="F245" s="63"/>
      <c r="G245" s="63"/>
    </row>
    <row r="246" customFormat="false" ht="15" hidden="false" customHeight="true" outlineLevel="0" collapsed="false">
      <c r="A246" s="61" t="s">
        <v>267</v>
      </c>
      <c r="B246" s="61"/>
      <c r="C246" s="61"/>
      <c r="D246" s="61"/>
      <c r="E246" s="61"/>
      <c r="F246" s="61"/>
      <c r="G246" s="61"/>
    </row>
    <row r="247" customFormat="false" ht="15" hidden="false" customHeight="false" outlineLevel="0" collapsed="false">
      <c r="A247" s="62" t="s">
        <v>241</v>
      </c>
      <c r="B247" s="64"/>
      <c r="C247" s="64"/>
      <c r="D247" s="64"/>
      <c r="E247" s="64"/>
      <c r="F247" s="64"/>
      <c r="G247" s="64"/>
    </row>
    <row r="248" customFormat="false" ht="15" hidden="false" customHeight="false" outlineLevel="0" collapsed="false">
      <c r="A248" s="62" t="s">
        <v>242</v>
      </c>
      <c r="B248" s="64"/>
      <c r="C248" s="64"/>
      <c r="D248" s="64"/>
      <c r="E248" s="64"/>
      <c r="F248" s="64"/>
      <c r="G248" s="64"/>
    </row>
    <row r="249" customFormat="false" ht="39.75" hidden="false" customHeight="true" outlineLevel="0" collapsed="false">
      <c r="A249" s="62" t="s">
        <v>243</v>
      </c>
      <c r="B249" s="63" t="s">
        <v>244</v>
      </c>
      <c r="C249" s="63"/>
      <c r="D249" s="63"/>
      <c r="E249" s="63"/>
      <c r="F249" s="63"/>
      <c r="G249" s="63"/>
    </row>
    <row r="250" customFormat="false" ht="15" hidden="false" customHeight="true" outlineLevel="0" collapsed="false">
      <c r="A250" s="61" t="s">
        <v>271</v>
      </c>
      <c r="B250" s="61"/>
      <c r="C250" s="61"/>
      <c r="D250" s="61"/>
      <c r="E250" s="61"/>
      <c r="F250" s="61"/>
      <c r="G250" s="61"/>
    </row>
    <row r="251" customFormat="false" ht="15" hidden="false" customHeight="false" outlineLevel="0" collapsed="false">
      <c r="A251" s="62" t="s">
        <v>241</v>
      </c>
      <c r="B251" s="64"/>
      <c r="C251" s="64"/>
      <c r="D251" s="64"/>
      <c r="E251" s="64"/>
      <c r="F251" s="64"/>
      <c r="G251" s="64"/>
    </row>
    <row r="252" customFormat="false" ht="15" hidden="false" customHeight="false" outlineLevel="0" collapsed="false">
      <c r="A252" s="62" t="s">
        <v>242</v>
      </c>
      <c r="B252" s="64"/>
      <c r="C252" s="64"/>
      <c r="D252" s="64"/>
      <c r="E252" s="64"/>
      <c r="F252" s="64"/>
      <c r="G252" s="64"/>
    </row>
    <row r="253" customFormat="false" ht="39.75" hidden="false" customHeight="true" outlineLevel="0" collapsed="false">
      <c r="A253" s="62" t="s">
        <v>243</v>
      </c>
      <c r="B253" s="63" t="s">
        <v>244</v>
      </c>
      <c r="C253" s="63"/>
      <c r="D253" s="63"/>
      <c r="E253" s="63"/>
      <c r="F253" s="63"/>
      <c r="G253" s="63"/>
    </row>
    <row r="254" customFormat="false" ht="15" hidden="false" customHeight="true" outlineLevel="0" collapsed="false">
      <c r="A254" s="61" t="s">
        <v>274</v>
      </c>
      <c r="B254" s="61"/>
      <c r="C254" s="61"/>
      <c r="D254" s="61"/>
      <c r="E254" s="61"/>
      <c r="F254" s="61"/>
      <c r="G254" s="61"/>
    </row>
    <row r="255" customFormat="false" ht="15" hidden="false" customHeight="false" outlineLevel="0" collapsed="false">
      <c r="A255" s="62" t="s">
        <v>241</v>
      </c>
      <c r="B255" s="64"/>
      <c r="C255" s="64"/>
      <c r="D255" s="64"/>
      <c r="E255" s="64"/>
      <c r="F255" s="64"/>
      <c r="G255" s="64"/>
    </row>
    <row r="256" customFormat="false" ht="15" hidden="false" customHeight="false" outlineLevel="0" collapsed="false">
      <c r="A256" s="62" t="s">
        <v>242</v>
      </c>
      <c r="B256" s="64"/>
      <c r="C256" s="64"/>
      <c r="D256" s="64"/>
      <c r="E256" s="64"/>
      <c r="F256" s="64"/>
      <c r="G256" s="64"/>
    </row>
    <row r="257" customFormat="false" ht="39.75" hidden="false" customHeight="true" outlineLevel="0" collapsed="false">
      <c r="A257" s="62" t="s">
        <v>243</v>
      </c>
      <c r="B257" s="63" t="s">
        <v>244</v>
      </c>
      <c r="C257" s="63"/>
      <c r="D257" s="63"/>
      <c r="E257" s="63"/>
      <c r="F257" s="63"/>
      <c r="G257" s="63"/>
    </row>
    <row r="258" customFormat="false" ht="15" hidden="false" customHeight="true" outlineLevel="0" collapsed="false">
      <c r="A258" s="61" t="s">
        <v>276</v>
      </c>
      <c r="B258" s="61"/>
      <c r="C258" s="61"/>
      <c r="D258" s="61"/>
      <c r="E258" s="61"/>
      <c r="F258" s="61"/>
      <c r="G258" s="61"/>
    </row>
    <row r="259" customFormat="false" ht="15" hidden="false" customHeight="false" outlineLevel="0" collapsed="false">
      <c r="A259" s="62" t="s">
        <v>241</v>
      </c>
      <c r="B259" s="64"/>
      <c r="C259" s="64"/>
      <c r="D259" s="64"/>
      <c r="E259" s="64"/>
      <c r="F259" s="64"/>
      <c r="G259" s="64"/>
    </row>
    <row r="260" customFormat="false" ht="15" hidden="false" customHeight="false" outlineLevel="0" collapsed="false">
      <c r="A260" s="62" t="s">
        <v>242</v>
      </c>
      <c r="B260" s="64"/>
      <c r="C260" s="64"/>
      <c r="D260" s="64"/>
      <c r="E260" s="64"/>
      <c r="F260" s="64"/>
      <c r="G260" s="64"/>
    </row>
    <row r="261" customFormat="false" ht="39.75" hidden="false" customHeight="true" outlineLevel="0" collapsed="false">
      <c r="A261" s="62" t="s">
        <v>243</v>
      </c>
      <c r="B261" s="63" t="s">
        <v>244</v>
      </c>
      <c r="C261" s="63"/>
      <c r="D261" s="63"/>
      <c r="E261" s="63"/>
      <c r="F261" s="63"/>
      <c r="G261" s="63"/>
    </row>
    <row r="262" customFormat="false" ht="15" hidden="false" customHeight="true" outlineLevel="0" collapsed="false">
      <c r="A262" s="61" t="s">
        <v>279</v>
      </c>
      <c r="B262" s="61"/>
      <c r="C262" s="61"/>
      <c r="D262" s="61"/>
      <c r="E262" s="61"/>
      <c r="F262" s="61"/>
      <c r="G262" s="61"/>
    </row>
    <row r="263" customFormat="false" ht="15" hidden="false" customHeight="false" outlineLevel="0" collapsed="false">
      <c r="A263" s="62" t="s">
        <v>241</v>
      </c>
      <c r="B263" s="64"/>
      <c r="C263" s="64"/>
      <c r="D263" s="64"/>
      <c r="E263" s="64"/>
      <c r="F263" s="64"/>
      <c r="G263" s="64"/>
    </row>
    <row r="264" customFormat="false" ht="15" hidden="false" customHeight="false" outlineLevel="0" collapsed="false">
      <c r="A264" s="62" t="s">
        <v>242</v>
      </c>
      <c r="B264" s="64"/>
      <c r="C264" s="64"/>
      <c r="D264" s="64"/>
      <c r="E264" s="64"/>
      <c r="F264" s="64"/>
      <c r="G264" s="64"/>
    </row>
    <row r="265" customFormat="false" ht="39.75" hidden="false" customHeight="true" outlineLevel="0" collapsed="false">
      <c r="A265" s="62" t="s">
        <v>243</v>
      </c>
      <c r="B265" s="63" t="s">
        <v>244</v>
      </c>
      <c r="C265" s="63"/>
      <c r="D265" s="63"/>
      <c r="E265" s="63"/>
      <c r="F265" s="63"/>
      <c r="G265" s="63"/>
    </row>
    <row r="266" customFormat="false" ht="15" hidden="false" customHeight="true" outlineLevel="0" collapsed="false">
      <c r="A266" s="61" t="s">
        <v>281</v>
      </c>
      <c r="B266" s="61"/>
      <c r="C266" s="61"/>
      <c r="D266" s="61"/>
      <c r="E266" s="61"/>
      <c r="F266" s="61"/>
      <c r="G266" s="61"/>
    </row>
    <row r="267" customFormat="false" ht="15" hidden="false" customHeight="false" outlineLevel="0" collapsed="false">
      <c r="A267" s="62" t="s">
        <v>241</v>
      </c>
      <c r="B267" s="64"/>
      <c r="C267" s="64"/>
      <c r="D267" s="64"/>
      <c r="E267" s="64"/>
      <c r="F267" s="64"/>
      <c r="G267" s="64"/>
    </row>
    <row r="268" customFormat="false" ht="15" hidden="false" customHeight="false" outlineLevel="0" collapsed="false">
      <c r="A268" s="62" t="s">
        <v>242</v>
      </c>
      <c r="B268" s="64"/>
      <c r="C268" s="64"/>
      <c r="D268" s="64"/>
      <c r="E268" s="64"/>
      <c r="F268" s="64"/>
      <c r="G268" s="64"/>
    </row>
    <row r="269" customFormat="false" ht="39.75" hidden="false" customHeight="true" outlineLevel="0" collapsed="false">
      <c r="A269" s="62" t="s">
        <v>243</v>
      </c>
      <c r="B269" s="63" t="s">
        <v>244</v>
      </c>
      <c r="C269" s="63"/>
      <c r="D269" s="63"/>
      <c r="E269" s="63"/>
      <c r="F269" s="63"/>
      <c r="G269" s="63"/>
    </row>
    <row r="270" customFormat="false" ht="15" hidden="false" customHeight="true" outlineLevel="0" collapsed="false">
      <c r="A270" s="61" t="s">
        <v>284</v>
      </c>
      <c r="B270" s="61"/>
      <c r="C270" s="61"/>
      <c r="D270" s="61"/>
      <c r="E270" s="61"/>
      <c r="F270" s="61"/>
      <c r="G270" s="61"/>
    </row>
    <row r="271" customFormat="false" ht="39.75" hidden="false" customHeight="true" outlineLevel="0" collapsed="false">
      <c r="A271" s="62" t="s">
        <v>241</v>
      </c>
      <c r="B271" s="57" t="s">
        <v>245</v>
      </c>
      <c r="C271" s="57"/>
      <c r="D271" s="57"/>
      <c r="E271" s="57"/>
      <c r="F271" s="57"/>
      <c r="G271" s="57"/>
    </row>
    <row r="272" customFormat="false" ht="39.75" hidden="false" customHeight="true" outlineLevel="0" collapsed="false">
      <c r="A272" s="62" t="s">
        <v>242</v>
      </c>
      <c r="B272" s="57" t="s">
        <v>246</v>
      </c>
      <c r="C272" s="57"/>
      <c r="D272" s="57"/>
      <c r="E272" s="57"/>
      <c r="F272" s="57"/>
      <c r="G272" s="57"/>
    </row>
    <row r="273" customFormat="false" ht="39.75" hidden="false" customHeight="true" outlineLevel="0" collapsed="false">
      <c r="A273" s="62" t="s">
        <v>243</v>
      </c>
      <c r="B273" s="63" t="s">
        <v>364</v>
      </c>
      <c r="C273" s="63"/>
      <c r="D273" s="63"/>
      <c r="E273" s="63"/>
      <c r="F273" s="63"/>
      <c r="G273" s="63"/>
    </row>
    <row r="274" customFormat="false" ht="15" hidden="false" customHeight="true" outlineLevel="0" collapsed="false">
      <c r="A274" s="61" t="s">
        <v>287</v>
      </c>
      <c r="B274" s="61"/>
      <c r="C274" s="61"/>
      <c r="D274" s="61"/>
      <c r="E274" s="61"/>
      <c r="F274" s="61"/>
      <c r="G274" s="61"/>
    </row>
    <row r="275" customFormat="false" ht="15" hidden="false" customHeight="false" outlineLevel="0" collapsed="false">
      <c r="A275" s="62" t="s">
        <v>241</v>
      </c>
      <c r="B275" s="64"/>
      <c r="C275" s="64"/>
      <c r="D275" s="64"/>
      <c r="E275" s="64"/>
      <c r="F275" s="64"/>
      <c r="G275" s="64"/>
    </row>
    <row r="276" customFormat="false" ht="15" hidden="false" customHeight="false" outlineLevel="0" collapsed="false">
      <c r="A276" s="62" t="s">
        <v>242</v>
      </c>
      <c r="B276" s="64"/>
      <c r="C276" s="64"/>
      <c r="D276" s="64"/>
      <c r="E276" s="64"/>
      <c r="F276" s="64"/>
      <c r="G276" s="64"/>
    </row>
    <row r="277" customFormat="false" ht="39.75" hidden="false" customHeight="true" outlineLevel="0" collapsed="false">
      <c r="A277" s="62" t="s">
        <v>243</v>
      </c>
      <c r="B277" s="63" t="s">
        <v>244</v>
      </c>
      <c r="C277" s="63"/>
      <c r="D277" s="63"/>
      <c r="E277" s="63"/>
      <c r="F277" s="63"/>
      <c r="G277" s="63"/>
    </row>
    <row r="278" customFormat="false" ht="15" hidden="false" customHeight="true" outlineLevel="0" collapsed="false">
      <c r="A278" s="61" t="s">
        <v>290</v>
      </c>
      <c r="B278" s="61"/>
      <c r="C278" s="61"/>
      <c r="D278" s="61"/>
      <c r="E278" s="61"/>
      <c r="F278" s="61"/>
      <c r="G278" s="61"/>
    </row>
    <row r="279" customFormat="false" ht="15" hidden="false" customHeight="false" outlineLevel="0" collapsed="false">
      <c r="A279" s="62" t="s">
        <v>241</v>
      </c>
      <c r="B279" s="64"/>
      <c r="C279" s="64"/>
      <c r="D279" s="64"/>
      <c r="E279" s="64"/>
      <c r="F279" s="64"/>
      <c r="G279" s="64"/>
    </row>
    <row r="280" customFormat="false" ht="15" hidden="false" customHeight="false" outlineLevel="0" collapsed="false">
      <c r="A280" s="62" t="s">
        <v>242</v>
      </c>
      <c r="B280" s="64"/>
      <c r="C280" s="64"/>
      <c r="D280" s="64"/>
      <c r="E280" s="64"/>
      <c r="F280" s="64"/>
      <c r="G280" s="64"/>
    </row>
    <row r="281" customFormat="false" ht="39.75" hidden="false" customHeight="true" outlineLevel="0" collapsed="false">
      <c r="A281" s="62" t="s">
        <v>243</v>
      </c>
      <c r="B281" s="63" t="s">
        <v>244</v>
      </c>
      <c r="C281" s="63"/>
      <c r="D281" s="63"/>
      <c r="E281" s="63"/>
      <c r="F281" s="63"/>
      <c r="G281" s="63"/>
    </row>
    <row r="282" customFormat="false" ht="15" hidden="false" customHeight="true" outlineLevel="0" collapsed="false">
      <c r="A282" s="61" t="s">
        <v>293</v>
      </c>
      <c r="B282" s="61"/>
      <c r="C282" s="61"/>
      <c r="D282" s="61"/>
      <c r="E282" s="61"/>
      <c r="F282" s="61"/>
      <c r="G282" s="61"/>
    </row>
    <row r="283" customFormat="false" ht="15" hidden="false" customHeight="false" outlineLevel="0" collapsed="false">
      <c r="A283" s="62" t="s">
        <v>241</v>
      </c>
      <c r="B283" s="64"/>
      <c r="C283" s="64"/>
      <c r="D283" s="64"/>
      <c r="E283" s="64"/>
      <c r="F283" s="64"/>
      <c r="G283" s="64"/>
    </row>
    <row r="284" customFormat="false" ht="15" hidden="false" customHeight="false" outlineLevel="0" collapsed="false">
      <c r="A284" s="62" t="s">
        <v>242</v>
      </c>
      <c r="B284" s="64"/>
      <c r="C284" s="64"/>
      <c r="D284" s="64"/>
      <c r="E284" s="64"/>
      <c r="F284" s="64"/>
      <c r="G284" s="64"/>
    </row>
    <row r="285" customFormat="false" ht="39.75" hidden="false" customHeight="true" outlineLevel="0" collapsed="false">
      <c r="A285" s="62" t="s">
        <v>243</v>
      </c>
      <c r="B285" s="63" t="s">
        <v>244</v>
      </c>
      <c r="C285" s="63"/>
      <c r="D285" s="63"/>
      <c r="E285" s="63"/>
      <c r="F285" s="63"/>
      <c r="G285" s="63"/>
    </row>
    <row r="286" customFormat="false" ht="15" hidden="false" customHeight="true" outlineLevel="0" collapsed="false">
      <c r="A286" s="61" t="s">
        <v>295</v>
      </c>
      <c r="B286" s="61"/>
      <c r="C286" s="61"/>
      <c r="D286" s="61"/>
      <c r="E286" s="61"/>
      <c r="F286" s="61"/>
      <c r="G286" s="61"/>
    </row>
    <row r="287" customFormat="false" ht="15" hidden="false" customHeight="false" outlineLevel="0" collapsed="false">
      <c r="A287" s="62" t="s">
        <v>241</v>
      </c>
      <c r="B287" s="64"/>
      <c r="C287" s="64"/>
      <c r="D287" s="64"/>
      <c r="E287" s="64"/>
      <c r="F287" s="64"/>
      <c r="G287" s="64"/>
    </row>
    <row r="288" customFormat="false" ht="15" hidden="false" customHeight="false" outlineLevel="0" collapsed="false">
      <c r="A288" s="62" t="s">
        <v>242</v>
      </c>
      <c r="B288" s="64"/>
      <c r="C288" s="64"/>
      <c r="D288" s="64"/>
      <c r="E288" s="64"/>
      <c r="F288" s="64"/>
      <c r="G288" s="64"/>
    </row>
    <row r="289" customFormat="false" ht="39.75" hidden="false" customHeight="true" outlineLevel="0" collapsed="false">
      <c r="A289" s="62" t="s">
        <v>243</v>
      </c>
      <c r="B289" s="63" t="s">
        <v>244</v>
      </c>
      <c r="C289" s="63"/>
      <c r="D289" s="63"/>
      <c r="E289" s="63"/>
      <c r="F289" s="63"/>
      <c r="G289" s="63"/>
    </row>
    <row r="290" customFormat="false" ht="15" hidden="false" customHeight="true" outlineLevel="0" collapsed="false">
      <c r="A290" s="61" t="s">
        <v>297</v>
      </c>
      <c r="B290" s="61"/>
      <c r="C290" s="61"/>
      <c r="D290" s="61"/>
      <c r="E290" s="61"/>
      <c r="F290" s="61"/>
      <c r="G290" s="61"/>
    </row>
    <row r="291" customFormat="false" ht="15" hidden="false" customHeight="false" outlineLevel="0" collapsed="false">
      <c r="A291" s="62" t="s">
        <v>241</v>
      </c>
      <c r="B291" s="64"/>
      <c r="C291" s="64"/>
      <c r="D291" s="64"/>
      <c r="E291" s="64"/>
      <c r="F291" s="64"/>
      <c r="G291" s="64"/>
    </row>
    <row r="292" customFormat="false" ht="15" hidden="false" customHeight="false" outlineLevel="0" collapsed="false">
      <c r="A292" s="62" t="s">
        <v>242</v>
      </c>
      <c r="B292" s="64"/>
      <c r="C292" s="64"/>
      <c r="D292" s="64"/>
      <c r="E292" s="64"/>
      <c r="F292" s="64"/>
      <c r="G292" s="64"/>
    </row>
    <row r="293" customFormat="false" ht="39.75" hidden="false" customHeight="true" outlineLevel="0" collapsed="false">
      <c r="A293" s="62" t="s">
        <v>243</v>
      </c>
      <c r="B293" s="63" t="s">
        <v>244</v>
      </c>
      <c r="C293" s="63"/>
      <c r="D293" s="63"/>
      <c r="E293" s="63"/>
      <c r="F293" s="63"/>
      <c r="G293" s="63"/>
    </row>
    <row r="294" customFormat="false" ht="15" hidden="false" customHeight="true" outlineLevel="0" collapsed="false">
      <c r="A294" s="61" t="s">
        <v>301</v>
      </c>
      <c r="B294" s="61"/>
      <c r="C294" s="61"/>
      <c r="D294" s="61"/>
      <c r="E294" s="61"/>
      <c r="F294" s="61"/>
      <c r="G294" s="61"/>
    </row>
    <row r="295" customFormat="false" ht="39.75" hidden="false" customHeight="true" outlineLevel="0" collapsed="false">
      <c r="A295" s="62" t="s">
        <v>241</v>
      </c>
      <c r="B295" s="57" t="s">
        <v>245</v>
      </c>
      <c r="C295" s="57"/>
      <c r="D295" s="57"/>
      <c r="E295" s="57"/>
      <c r="F295" s="57"/>
      <c r="G295" s="57"/>
    </row>
    <row r="296" customFormat="false" ht="39.75" hidden="false" customHeight="true" outlineLevel="0" collapsed="false">
      <c r="A296" s="62" t="s">
        <v>242</v>
      </c>
      <c r="B296" s="57" t="s">
        <v>246</v>
      </c>
      <c r="C296" s="57"/>
      <c r="D296" s="57"/>
      <c r="E296" s="57"/>
      <c r="F296" s="57"/>
      <c r="G296" s="57"/>
    </row>
    <row r="297" customFormat="false" ht="39.75" hidden="false" customHeight="true" outlineLevel="0" collapsed="false">
      <c r="A297" s="62" t="s">
        <v>243</v>
      </c>
      <c r="B297" s="63" t="s">
        <v>365</v>
      </c>
      <c r="C297" s="63"/>
      <c r="D297" s="63"/>
      <c r="E297" s="63"/>
      <c r="F297" s="63"/>
      <c r="G297" s="63"/>
    </row>
    <row r="298" customFormat="false" ht="15" hidden="false" customHeight="true" outlineLevel="0" collapsed="false">
      <c r="A298" s="61" t="s">
        <v>304</v>
      </c>
      <c r="B298" s="61"/>
      <c r="C298" s="61"/>
      <c r="D298" s="61"/>
      <c r="E298" s="61"/>
      <c r="F298" s="61"/>
      <c r="G298" s="61"/>
    </row>
    <row r="299" customFormat="false" ht="15" hidden="false" customHeight="false" outlineLevel="0" collapsed="false">
      <c r="A299" s="62" t="s">
        <v>241</v>
      </c>
      <c r="B299" s="64"/>
      <c r="C299" s="64"/>
      <c r="D299" s="64"/>
      <c r="E299" s="64"/>
      <c r="F299" s="64"/>
      <c r="G299" s="64"/>
    </row>
    <row r="300" customFormat="false" ht="15" hidden="false" customHeight="false" outlineLevel="0" collapsed="false">
      <c r="A300" s="62" t="s">
        <v>242</v>
      </c>
      <c r="B300" s="64"/>
      <c r="C300" s="64"/>
      <c r="D300" s="64"/>
      <c r="E300" s="64"/>
      <c r="F300" s="64"/>
      <c r="G300" s="64"/>
    </row>
    <row r="301" customFormat="false" ht="39.75" hidden="false" customHeight="true" outlineLevel="0" collapsed="false">
      <c r="A301" s="62" t="s">
        <v>243</v>
      </c>
      <c r="B301" s="63" t="s">
        <v>244</v>
      </c>
      <c r="C301" s="63"/>
      <c r="D301" s="63"/>
      <c r="E301" s="63"/>
      <c r="F301" s="63"/>
      <c r="G301" s="63"/>
    </row>
    <row r="302" customFormat="false" ht="15" hidden="false" customHeight="true" outlineLevel="0" collapsed="false">
      <c r="A302" s="61" t="s">
        <v>307</v>
      </c>
      <c r="B302" s="61"/>
      <c r="C302" s="61"/>
      <c r="D302" s="61"/>
      <c r="E302" s="61"/>
      <c r="F302" s="61"/>
      <c r="G302" s="61"/>
    </row>
    <row r="303" customFormat="false" ht="15" hidden="false" customHeight="false" outlineLevel="0" collapsed="false">
      <c r="A303" s="62" t="s">
        <v>241</v>
      </c>
      <c r="B303" s="64"/>
      <c r="C303" s="64"/>
      <c r="D303" s="64"/>
      <c r="E303" s="64"/>
      <c r="F303" s="64"/>
      <c r="G303" s="64"/>
    </row>
    <row r="304" customFormat="false" ht="15" hidden="false" customHeight="false" outlineLevel="0" collapsed="false">
      <c r="A304" s="62" t="s">
        <v>242</v>
      </c>
      <c r="B304" s="64"/>
      <c r="C304" s="64"/>
      <c r="D304" s="64"/>
      <c r="E304" s="64"/>
      <c r="F304" s="64"/>
      <c r="G304" s="64"/>
    </row>
    <row r="305" customFormat="false" ht="39.75" hidden="false" customHeight="true" outlineLevel="0" collapsed="false">
      <c r="A305" s="62" t="s">
        <v>243</v>
      </c>
      <c r="B305" s="63" t="s">
        <v>244</v>
      </c>
      <c r="C305" s="63"/>
      <c r="D305" s="63"/>
      <c r="E305" s="63"/>
      <c r="F305" s="63"/>
      <c r="G305" s="63"/>
    </row>
    <row r="306" customFormat="false" ht="15" hidden="false" customHeight="true" outlineLevel="0" collapsed="false">
      <c r="A306" s="61" t="s">
        <v>309</v>
      </c>
      <c r="B306" s="61"/>
      <c r="C306" s="61"/>
      <c r="D306" s="61"/>
      <c r="E306" s="61"/>
      <c r="F306" s="61"/>
      <c r="G306" s="61"/>
    </row>
    <row r="307" customFormat="false" ht="15" hidden="false" customHeight="false" outlineLevel="0" collapsed="false">
      <c r="A307" s="62" t="s">
        <v>241</v>
      </c>
      <c r="B307" s="64"/>
      <c r="C307" s="64"/>
      <c r="D307" s="64"/>
      <c r="E307" s="64"/>
      <c r="F307" s="64"/>
      <c r="G307" s="64"/>
    </row>
    <row r="308" customFormat="false" ht="15" hidden="false" customHeight="false" outlineLevel="0" collapsed="false">
      <c r="A308" s="62" t="s">
        <v>242</v>
      </c>
      <c r="B308" s="64"/>
      <c r="C308" s="64"/>
      <c r="D308" s="64"/>
      <c r="E308" s="64"/>
      <c r="F308" s="64"/>
      <c r="G308" s="64"/>
    </row>
    <row r="309" customFormat="false" ht="39.75" hidden="false" customHeight="true" outlineLevel="0" collapsed="false">
      <c r="A309" s="62" t="s">
        <v>243</v>
      </c>
      <c r="B309" s="63" t="s">
        <v>244</v>
      </c>
      <c r="C309" s="63"/>
      <c r="D309" s="63"/>
      <c r="E309" s="63"/>
      <c r="F309" s="63"/>
      <c r="G309" s="63"/>
    </row>
    <row r="310" customFormat="false" ht="15" hidden="false" customHeight="true" outlineLevel="0" collapsed="false">
      <c r="A310" s="61" t="s">
        <v>311</v>
      </c>
      <c r="B310" s="61"/>
      <c r="C310" s="61"/>
      <c r="D310" s="61"/>
      <c r="E310" s="61"/>
      <c r="F310" s="61"/>
      <c r="G310" s="61"/>
    </row>
    <row r="311" customFormat="false" ht="15" hidden="false" customHeight="false" outlineLevel="0" collapsed="false">
      <c r="A311" s="62" t="s">
        <v>241</v>
      </c>
      <c r="B311" s="64"/>
      <c r="C311" s="64"/>
      <c r="D311" s="64"/>
      <c r="E311" s="64"/>
      <c r="F311" s="64"/>
      <c r="G311" s="64"/>
    </row>
    <row r="312" customFormat="false" ht="15" hidden="false" customHeight="false" outlineLevel="0" collapsed="false">
      <c r="A312" s="62" t="s">
        <v>242</v>
      </c>
      <c r="B312" s="64"/>
      <c r="C312" s="64"/>
      <c r="D312" s="64"/>
      <c r="E312" s="64"/>
      <c r="F312" s="64"/>
      <c r="G312" s="64"/>
    </row>
    <row r="313" customFormat="false" ht="39.75" hidden="false" customHeight="true" outlineLevel="0" collapsed="false">
      <c r="A313" s="62" t="s">
        <v>243</v>
      </c>
      <c r="B313" s="63" t="s">
        <v>244</v>
      </c>
      <c r="C313" s="63"/>
      <c r="D313" s="63"/>
      <c r="E313" s="63"/>
      <c r="F313" s="63"/>
      <c r="G313" s="63"/>
    </row>
    <row r="314" customFormat="false" ht="15" hidden="false" customHeight="true" outlineLevel="0" collapsed="false">
      <c r="A314" s="61" t="s">
        <v>313</v>
      </c>
      <c r="B314" s="61"/>
      <c r="C314" s="61"/>
      <c r="D314" s="61"/>
      <c r="E314" s="61"/>
      <c r="F314" s="61"/>
      <c r="G314" s="61"/>
    </row>
    <row r="315" customFormat="false" ht="15" hidden="false" customHeight="false" outlineLevel="0" collapsed="false">
      <c r="A315" s="62" t="s">
        <v>241</v>
      </c>
      <c r="B315" s="64"/>
      <c r="C315" s="64"/>
      <c r="D315" s="64"/>
      <c r="E315" s="64"/>
      <c r="F315" s="64"/>
      <c r="G315" s="64"/>
    </row>
    <row r="316" customFormat="false" ht="15" hidden="false" customHeight="false" outlineLevel="0" collapsed="false">
      <c r="A316" s="62" t="s">
        <v>242</v>
      </c>
      <c r="B316" s="64"/>
      <c r="C316" s="64"/>
      <c r="D316" s="64"/>
      <c r="E316" s="64"/>
      <c r="F316" s="64"/>
      <c r="G316" s="64"/>
    </row>
    <row r="317" customFormat="false" ht="39.75" hidden="false" customHeight="true" outlineLevel="0" collapsed="false">
      <c r="A317" s="62" t="s">
        <v>243</v>
      </c>
      <c r="B317" s="63" t="s">
        <v>244</v>
      </c>
      <c r="C317" s="63"/>
      <c r="D317" s="63"/>
      <c r="E317" s="63"/>
      <c r="F317" s="63"/>
      <c r="G317" s="63"/>
    </row>
    <row r="318" customFormat="false" ht="15" hidden="false" customHeight="true" outlineLevel="0" collapsed="false">
      <c r="A318" s="61" t="s">
        <v>316</v>
      </c>
      <c r="B318" s="61"/>
      <c r="C318" s="61"/>
      <c r="D318" s="61"/>
      <c r="E318" s="61"/>
      <c r="F318" s="61"/>
      <c r="G318" s="61"/>
    </row>
    <row r="319" customFormat="false" ht="15" hidden="false" customHeight="false" outlineLevel="0" collapsed="false">
      <c r="A319" s="62" t="s">
        <v>241</v>
      </c>
      <c r="B319" s="64"/>
      <c r="C319" s="64"/>
      <c r="D319" s="64"/>
      <c r="E319" s="64"/>
      <c r="F319" s="64"/>
      <c r="G319" s="64"/>
    </row>
    <row r="320" customFormat="false" ht="15" hidden="false" customHeight="false" outlineLevel="0" collapsed="false">
      <c r="A320" s="62" t="s">
        <v>242</v>
      </c>
      <c r="B320" s="64"/>
      <c r="C320" s="64"/>
      <c r="D320" s="64"/>
      <c r="E320" s="64"/>
      <c r="F320" s="64"/>
      <c r="G320" s="64"/>
    </row>
    <row r="321" customFormat="false" ht="39.75" hidden="false" customHeight="true" outlineLevel="0" collapsed="false">
      <c r="A321" s="62" t="s">
        <v>243</v>
      </c>
      <c r="B321" s="63" t="s">
        <v>244</v>
      </c>
      <c r="C321" s="63"/>
      <c r="D321" s="63"/>
      <c r="E321" s="63"/>
      <c r="F321" s="63"/>
      <c r="G321" s="63"/>
    </row>
    <row r="322" customFormat="false" ht="15" hidden="false" customHeight="true" outlineLevel="0" collapsed="false">
      <c r="A322" s="61" t="s">
        <v>319</v>
      </c>
      <c r="B322" s="61"/>
      <c r="C322" s="61"/>
      <c r="D322" s="61"/>
      <c r="E322" s="61"/>
      <c r="F322" s="61"/>
      <c r="G322" s="61"/>
    </row>
    <row r="323" customFormat="false" ht="15" hidden="false" customHeight="false" outlineLevel="0" collapsed="false">
      <c r="A323" s="62" t="s">
        <v>241</v>
      </c>
      <c r="B323" s="64"/>
      <c r="C323" s="64"/>
      <c r="D323" s="64"/>
      <c r="E323" s="64"/>
      <c r="F323" s="64"/>
      <c r="G323" s="64"/>
    </row>
    <row r="324" customFormat="false" ht="15" hidden="false" customHeight="false" outlineLevel="0" collapsed="false">
      <c r="A324" s="62" t="s">
        <v>242</v>
      </c>
      <c r="B324" s="64"/>
      <c r="C324" s="64"/>
      <c r="D324" s="64"/>
      <c r="E324" s="64"/>
      <c r="F324" s="64"/>
      <c r="G324" s="64"/>
    </row>
    <row r="325" customFormat="false" ht="39.75" hidden="false" customHeight="true" outlineLevel="0" collapsed="false">
      <c r="A325" s="62" t="s">
        <v>243</v>
      </c>
      <c r="B325" s="63" t="s">
        <v>244</v>
      </c>
      <c r="C325" s="63"/>
      <c r="D325" s="63"/>
      <c r="E325" s="63"/>
      <c r="F325" s="63"/>
      <c r="G325" s="63"/>
    </row>
    <row r="326" customFormat="false" ht="15" hidden="false" customHeight="false" outlineLevel="0" collapsed="false">
      <c r="A326" s="45"/>
      <c r="B326" s="45"/>
      <c r="C326" s="45"/>
      <c r="D326" s="45"/>
      <c r="E326" s="45"/>
      <c r="F326" s="45"/>
      <c r="G326" s="45"/>
    </row>
    <row r="327" customFormat="false" ht="39.75" hidden="false" customHeight="true" outlineLevel="0" collapsed="false">
      <c r="A327" s="65" t="s">
        <v>251</v>
      </c>
      <c r="B327" s="65"/>
      <c r="C327" s="65"/>
      <c r="D327" s="65"/>
      <c r="E327" s="65"/>
      <c r="F327" s="65"/>
      <c r="G327" s="6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313</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2314</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0</v>
      </c>
      <c r="F11" s="49" t="n">
        <v>8.79050729</v>
      </c>
      <c r="G11" s="49" t="s">
        <v>129</v>
      </c>
    </row>
    <row r="12" customFormat="false" ht="15" hidden="false" customHeight="true" outlineLevel="0" collapsed="false">
      <c r="A12" s="48" t="s">
        <v>137</v>
      </c>
      <c r="B12" s="48"/>
      <c r="C12" s="48"/>
      <c r="D12" s="48"/>
      <c r="E12" s="49" t="n">
        <v>8.79050729</v>
      </c>
      <c r="F12" s="49" t="n">
        <v>8.79050729</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741</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257</v>
      </c>
      <c r="D26" s="57"/>
      <c r="E26" s="57"/>
      <c r="F26" s="57"/>
      <c r="G26" s="57"/>
    </row>
    <row r="27" customFormat="false" ht="15" hidden="false" customHeight="true" outlineLevel="0" collapsed="false">
      <c r="A27" s="42" t="s">
        <v>155</v>
      </c>
      <c r="B27" s="42"/>
      <c r="C27" s="57" t="s">
        <v>258</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64"/>
    </row>
    <row r="32" customFormat="false" ht="15" hidden="false" customHeight="false" outlineLevel="0" collapsed="false">
      <c r="A32" s="60"/>
      <c r="B32" s="60"/>
      <c r="C32" s="60"/>
      <c r="D32" s="60"/>
      <c r="E32" s="60"/>
      <c r="F32" s="42" t="s">
        <v>167</v>
      </c>
      <c r="G32" s="42" t="n">
        <v>18.31</v>
      </c>
    </row>
    <row r="33" customFormat="false" ht="15" hidden="false" customHeight="true" outlineLevel="0" collapsed="false">
      <c r="A33" s="57" t="s">
        <v>2315</v>
      </c>
      <c r="B33" s="57" t="s">
        <v>2316</v>
      </c>
      <c r="C33" s="57" t="s">
        <v>2317</v>
      </c>
      <c r="D33" s="57" t="s">
        <v>171</v>
      </c>
      <c r="E33" s="57" t="s">
        <v>371</v>
      </c>
      <c r="F33" s="42" t="s">
        <v>173</v>
      </c>
      <c r="G33" s="42" t="n">
        <v>18.31</v>
      </c>
    </row>
    <row r="34" customFormat="false" ht="27" hidden="false" customHeight="false" outlineLevel="0" collapsed="false">
      <c r="A34" s="57"/>
      <c r="B34" s="57"/>
      <c r="C34" s="57"/>
      <c r="D34" s="57"/>
      <c r="E34" s="57"/>
      <c r="F34" s="42" t="s">
        <v>174</v>
      </c>
      <c r="G34" s="42" t="n">
        <v>100</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64"/>
    </row>
    <row r="38" customFormat="false" ht="15" hidden="false" customHeight="false" outlineLevel="0" collapsed="false">
      <c r="A38" s="60"/>
      <c r="B38" s="60"/>
      <c r="C38" s="60"/>
      <c r="D38" s="60"/>
      <c r="E38" s="60"/>
      <c r="F38" s="42" t="s">
        <v>167</v>
      </c>
      <c r="G38" s="42" t="n">
        <v>5.58</v>
      </c>
    </row>
    <row r="39" customFormat="false" ht="15" hidden="false" customHeight="true" outlineLevel="0" collapsed="false">
      <c r="A39" s="57" t="s">
        <v>2318</v>
      </c>
      <c r="B39" s="57" t="s">
        <v>2319</v>
      </c>
      <c r="C39" s="57" t="s">
        <v>2320</v>
      </c>
      <c r="D39" s="57" t="s">
        <v>171</v>
      </c>
      <c r="E39" s="57" t="s">
        <v>371</v>
      </c>
      <c r="F39" s="42" t="s">
        <v>173</v>
      </c>
      <c r="G39" s="42" t="n">
        <v>3.9</v>
      </c>
    </row>
    <row r="40" customFormat="false" ht="27" hidden="false" customHeight="false" outlineLevel="0" collapsed="false">
      <c r="A40" s="57"/>
      <c r="B40" s="57"/>
      <c r="C40" s="57"/>
      <c r="D40" s="57"/>
      <c r="E40" s="57"/>
      <c r="F40" s="42" t="s">
        <v>174</v>
      </c>
      <c r="G40" s="42" t="n">
        <v>70</v>
      </c>
    </row>
    <row r="41" customFormat="false" ht="15" hidden="false" customHeight="true" outlineLevel="0" collapsed="false">
      <c r="A41" s="60" t="s">
        <v>161</v>
      </c>
      <c r="B41" s="60" t="s">
        <v>162</v>
      </c>
      <c r="C41" s="60" t="s">
        <v>163</v>
      </c>
      <c r="D41" s="60" t="s">
        <v>164</v>
      </c>
      <c r="E41" s="60" t="s">
        <v>165</v>
      </c>
      <c r="F41" s="42" t="s">
        <v>166</v>
      </c>
      <c r="G41" s="64"/>
    </row>
    <row r="42" customFormat="false" ht="15" hidden="false" customHeight="false" outlineLevel="0" collapsed="false">
      <c r="A42" s="60"/>
      <c r="B42" s="60"/>
      <c r="C42" s="60"/>
      <c r="D42" s="60"/>
      <c r="E42" s="60"/>
      <c r="F42" s="42" t="s">
        <v>167</v>
      </c>
      <c r="G42" s="42" t="n">
        <v>100</v>
      </c>
    </row>
    <row r="43" customFormat="false" ht="15" hidden="false" customHeight="true" outlineLevel="0" collapsed="false">
      <c r="A43" s="57" t="s">
        <v>2321</v>
      </c>
      <c r="B43" s="57" t="s">
        <v>2319</v>
      </c>
      <c r="C43" s="57" t="s">
        <v>2322</v>
      </c>
      <c r="D43" s="57" t="s">
        <v>171</v>
      </c>
      <c r="E43" s="57" t="s">
        <v>583</v>
      </c>
      <c r="F43" s="42" t="s">
        <v>173</v>
      </c>
      <c r="G43" s="42" t="n">
        <v>70</v>
      </c>
    </row>
    <row r="44" customFormat="false" ht="27" hidden="false" customHeight="false" outlineLevel="0" collapsed="false">
      <c r="A44" s="57"/>
      <c r="B44" s="57"/>
      <c r="C44" s="57"/>
      <c r="D44" s="57"/>
      <c r="E44" s="57"/>
      <c r="F44" s="42" t="s">
        <v>174</v>
      </c>
      <c r="G44" s="42" t="n">
        <v>70</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64"/>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2323</v>
      </c>
      <c r="B49" s="57" t="s">
        <v>2324</v>
      </c>
      <c r="C49" s="57" t="s">
        <v>2325</v>
      </c>
      <c r="D49" s="57" t="s">
        <v>171</v>
      </c>
      <c r="E49" s="57" t="s">
        <v>172</v>
      </c>
      <c r="F49" s="42" t="s">
        <v>173</v>
      </c>
      <c r="G49" s="42" t="n">
        <v>49.9</v>
      </c>
    </row>
    <row r="50" customFormat="false" ht="27" hidden="false" customHeight="false" outlineLevel="0" collapsed="false">
      <c r="A50" s="57"/>
      <c r="B50" s="57"/>
      <c r="C50" s="57"/>
      <c r="D50" s="57"/>
      <c r="E50" s="57"/>
      <c r="F50" s="42" t="s">
        <v>174</v>
      </c>
      <c r="G50" s="42" t="n">
        <v>49.9</v>
      </c>
    </row>
    <row r="51" customFormat="false" ht="15" hidden="false" customHeight="true" outlineLevel="0" collapsed="false">
      <c r="A51" s="60" t="s">
        <v>161</v>
      </c>
      <c r="B51" s="60" t="s">
        <v>162</v>
      </c>
      <c r="C51" s="60" t="s">
        <v>163</v>
      </c>
      <c r="D51" s="60" t="s">
        <v>164</v>
      </c>
      <c r="E51" s="60" t="s">
        <v>165</v>
      </c>
      <c r="F51" s="42" t="s">
        <v>166</v>
      </c>
      <c r="G51" s="64"/>
    </row>
    <row r="52" customFormat="false" ht="15" hidden="false" customHeight="false" outlineLevel="0" collapsed="false">
      <c r="A52" s="60"/>
      <c r="B52" s="60"/>
      <c r="C52" s="60"/>
      <c r="D52" s="60"/>
      <c r="E52" s="60"/>
      <c r="F52" s="42" t="s">
        <v>167</v>
      </c>
      <c r="G52" s="42" t="n">
        <v>366.67</v>
      </c>
    </row>
    <row r="53" customFormat="false" ht="15" hidden="false" customHeight="true" outlineLevel="0" collapsed="false">
      <c r="A53" s="57" t="s">
        <v>2326</v>
      </c>
      <c r="B53" s="57" t="s">
        <v>2324</v>
      </c>
      <c r="C53" s="57" t="s">
        <v>2327</v>
      </c>
      <c r="D53" s="57" t="s">
        <v>582</v>
      </c>
      <c r="E53" s="57" t="s">
        <v>270</v>
      </c>
      <c r="F53" s="42" t="s">
        <v>173</v>
      </c>
      <c r="G53" s="42" t="n">
        <v>100</v>
      </c>
    </row>
    <row r="54" customFormat="false" ht="27" hidden="false" customHeight="false" outlineLevel="0" collapsed="false">
      <c r="A54" s="57"/>
      <c r="B54" s="57"/>
      <c r="C54" s="57"/>
      <c r="D54" s="57"/>
      <c r="E54" s="57"/>
      <c r="F54" s="42" t="s">
        <v>174</v>
      </c>
      <c r="G54" s="42" t="n">
        <v>27.27</v>
      </c>
    </row>
    <row r="55" customFormat="false" ht="15" hidden="false" customHeight="true" outlineLevel="0" collapsed="false">
      <c r="A55" s="58" t="s">
        <v>195</v>
      </c>
      <c r="B55" s="58"/>
      <c r="C55" s="58"/>
      <c r="D55" s="58"/>
      <c r="E55" s="58"/>
      <c r="F55" s="58"/>
      <c r="G55" s="58"/>
    </row>
    <row r="56" customFormat="false" ht="15" hidden="false" customHeight="true" outlineLevel="0" collapsed="false">
      <c r="A56" s="59" t="s">
        <v>159</v>
      </c>
      <c r="B56" s="59"/>
      <c r="C56" s="59"/>
      <c r="D56" s="59"/>
      <c r="E56" s="59"/>
      <c r="F56" s="59" t="s">
        <v>160</v>
      </c>
      <c r="G56" s="59"/>
    </row>
    <row r="57" customFormat="false" ht="15" hidden="false" customHeight="true" outlineLevel="0" collapsed="false">
      <c r="A57" s="60" t="s">
        <v>161</v>
      </c>
      <c r="B57" s="60" t="s">
        <v>162</v>
      </c>
      <c r="C57" s="60" t="s">
        <v>163</v>
      </c>
      <c r="D57" s="60" t="s">
        <v>164</v>
      </c>
      <c r="E57" s="60" t="s">
        <v>165</v>
      </c>
      <c r="F57" s="42" t="s">
        <v>166</v>
      </c>
      <c r="G57" s="64"/>
    </row>
    <row r="58" customFormat="false" ht="15" hidden="false" customHeight="false" outlineLevel="0" collapsed="false">
      <c r="A58" s="60"/>
      <c r="B58" s="60"/>
      <c r="C58" s="60"/>
      <c r="D58" s="60"/>
      <c r="E58" s="60"/>
      <c r="F58" s="42" t="s">
        <v>167</v>
      </c>
      <c r="G58" s="42" t="n">
        <v>28</v>
      </c>
    </row>
    <row r="59" customFormat="false" ht="15" hidden="false" customHeight="true" outlineLevel="0" collapsed="false">
      <c r="A59" s="57" t="s">
        <v>2328</v>
      </c>
      <c r="B59" s="57" t="s">
        <v>2329</v>
      </c>
      <c r="C59" s="57" t="s">
        <v>2330</v>
      </c>
      <c r="D59" s="57" t="s">
        <v>171</v>
      </c>
      <c r="E59" s="57" t="s">
        <v>200</v>
      </c>
      <c r="F59" s="42" t="s">
        <v>173</v>
      </c>
      <c r="G59" s="42" t="n">
        <v>100</v>
      </c>
    </row>
    <row r="60" customFormat="false" ht="27" hidden="false" customHeight="false" outlineLevel="0" collapsed="false">
      <c r="A60" s="57"/>
      <c r="B60" s="57"/>
      <c r="C60" s="57"/>
      <c r="D60" s="57"/>
      <c r="E60" s="57"/>
      <c r="F60" s="42" t="s">
        <v>174</v>
      </c>
      <c r="G60" s="42" t="n">
        <v>357.14</v>
      </c>
    </row>
    <row r="61" customFormat="false" ht="15" hidden="false" customHeight="true" outlineLevel="0" collapsed="false">
      <c r="A61" s="60" t="s">
        <v>161</v>
      </c>
      <c r="B61" s="60" t="s">
        <v>162</v>
      </c>
      <c r="C61" s="60" t="s">
        <v>163</v>
      </c>
      <c r="D61" s="60" t="s">
        <v>164</v>
      </c>
      <c r="E61" s="60" t="s">
        <v>165</v>
      </c>
      <c r="F61" s="42" t="s">
        <v>166</v>
      </c>
      <c r="G61" s="64"/>
    </row>
    <row r="62" customFormat="false" ht="15" hidden="false" customHeight="false" outlineLevel="0" collapsed="false">
      <c r="A62" s="60"/>
      <c r="B62" s="60"/>
      <c r="C62" s="60"/>
      <c r="D62" s="60"/>
      <c r="E62" s="60"/>
      <c r="F62" s="42" t="s">
        <v>167</v>
      </c>
      <c r="G62" s="42" t="n">
        <v>100</v>
      </c>
    </row>
    <row r="63" customFormat="false" ht="15" hidden="false" customHeight="true" outlineLevel="0" collapsed="false">
      <c r="A63" s="57" t="s">
        <v>2331</v>
      </c>
      <c r="B63" s="57" t="s">
        <v>2332</v>
      </c>
      <c r="C63" s="57" t="s">
        <v>2333</v>
      </c>
      <c r="D63" s="57" t="s">
        <v>171</v>
      </c>
      <c r="E63" s="57" t="s">
        <v>200</v>
      </c>
      <c r="F63" s="42" t="s">
        <v>173</v>
      </c>
      <c r="G63" s="42" t="n">
        <v>100</v>
      </c>
    </row>
    <row r="64" customFormat="false" ht="27" hidden="false" customHeight="false" outlineLevel="0" collapsed="false">
      <c r="A64" s="57"/>
      <c r="B64" s="57"/>
      <c r="C64" s="57"/>
      <c r="D64" s="57"/>
      <c r="E64" s="57"/>
      <c r="F64" s="42" t="s">
        <v>174</v>
      </c>
      <c r="G64" s="42" t="n">
        <v>100</v>
      </c>
    </row>
    <row r="65" customFormat="false" ht="15" hidden="false" customHeight="true" outlineLevel="0" collapsed="false">
      <c r="A65" s="60" t="s">
        <v>161</v>
      </c>
      <c r="B65" s="60" t="s">
        <v>162</v>
      </c>
      <c r="C65" s="60" t="s">
        <v>163</v>
      </c>
      <c r="D65" s="60" t="s">
        <v>164</v>
      </c>
      <c r="E65" s="60" t="s">
        <v>165</v>
      </c>
      <c r="F65" s="42" t="s">
        <v>166</v>
      </c>
      <c r="G65" s="64"/>
    </row>
    <row r="66" customFormat="false" ht="15" hidden="false" customHeight="false" outlineLevel="0" collapsed="false">
      <c r="A66" s="60"/>
      <c r="B66" s="60"/>
      <c r="C66" s="60"/>
      <c r="D66" s="60"/>
      <c r="E66" s="60"/>
      <c r="F66" s="42" t="s">
        <v>167</v>
      </c>
      <c r="G66" s="42" t="n">
        <v>100</v>
      </c>
    </row>
    <row r="67" customFormat="false" ht="15" hidden="false" customHeight="true" outlineLevel="0" collapsed="false">
      <c r="A67" s="57" t="s">
        <v>2334</v>
      </c>
      <c r="B67" s="57" t="s">
        <v>2335</v>
      </c>
      <c r="C67" s="57" t="s">
        <v>2336</v>
      </c>
      <c r="D67" s="57" t="s">
        <v>171</v>
      </c>
      <c r="E67" s="57" t="s">
        <v>200</v>
      </c>
      <c r="F67" s="42" t="s">
        <v>173</v>
      </c>
      <c r="G67" s="42" t="n">
        <v>21.4</v>
      </c>
    </row>
    <row r="68" customFormat="false" ht="27" hidden="false" customHeight="false" outlineLevel="0" collapsed="false">
      <c r="A68" s="57"/>
      <c r="B68" s="57"/>
      <c r="C68" s="57"/>
      <c r="D68" s="57"/>
      <c r="E68" s="57"/>
      <c r="F68" s="42" t="s">
        <v>174</v>
      </c>
      <c r="G68" s="42" t="n">
        <v>21.4</v>
      </c>
    </row>
    <row r="69" customFormat="false" ht="15" hidden="false" customHeight="true" outlineLevel="0" collapsed="false">
      <c r="A69" s="60" t="s">
        <v>161</v>
      </c>
      <c r="B69" s="60" t="s">
        <v>162</v>
      </c>
      <c r="C69" s="60" t="s">
        <v>163</v>
      </c>
      <c r="D69" s="60" t="s">
        <v>164</v>
      </c>
      <c r="E69" s="60" t="s">
        <v>165</v>
      </c>
      <c r="F69" s="42" t="s">
        <v>166</v>
      </c>
      <c r="G69" s="64"/>
    </row>
    <row r="70" customFormat="false" ht="15" hidden="false" customHeight="false" outlineLevel="0" collapsed="false">
      <c r="A70" s="60"/>
      <c r="B70" s="60"/>
      <c r="C70" s="60"/>
      <c r="D70" s="60"/>
      <c r="E70" s="60"/>
      <c r="F70" s="42" t="s">
        <v>167</v>
      </c>
      <c r="G70" s="42" t="n">
        <v>100</v>
      </c>
    </row>
    <row r="71" customFormat="false" ht="15" hidden="false" customHeight="true" outlineLevel="0" collapsed="false">
      <c r="A71" s="57" t="s">
        <v>2337</v>
      </c>
      <c r="B71" s="57" t="s">
        <v>2332</v>
      </c>
      <c r="C71" s="57" t="s">
        <v>2338</v>
      </c>
      <c r="D71" s="57" t="s">
        <v>543</v>
      </c>
      <c r="E71" s="57" t="s">
        <v>762</v>
      </c>
      <c r="F71" s="42" t="s">
        <v>173</v>
      </c>
      <c r="G71" s="42" t="n">
        <v>100</v>
      </c>
    </row>
    <row r="72" customFormat="false" ht="27" hidden="false" customHeight="false" outlineLevel="0" collapsed="false">
      <c r="A72" s="57"/>
      <c r="B72" s="57"/>
      <c r="C72" s="57"/>
      <c r="D72" s="57"/>
      <c r="E72" s="57"/>
      <c r="F72" s="42" t="s">
        <v>174</v>
      </c>
      <c r="G72" s="42" t="n">
        <v>100</v>
      </c>
    </row>
    <row r="73" customFormat="false" ht="15" hidden="false" customHeight="true" outlineLevel="0" collapsed="false">
      <c r="A73" s="44" t="s">
        <v>207</v>
      </c>
      <c r="B73" s="44"/>
      <c r="C73" s="44"/>
      <c r="D73" s="44"/>
      <c r="E73" s="44"/>
      <c r="F73" s="44"/>
      <c r="G73" s="44"/>
    </row>
    <row r="74" customFormat="false" ht="15" hidden="false" customHeight="true" outlineLevel="0" collapsed="false">
      <c r="A74" s="61" t="s">
        <v>2315</v>
      </c>
      <c r="B74" s="61"/>
      <c r="C74" s="61"/>
      <c r="D74" s="61"/>
      <c r="E74" s="61"/>
      <c r="F74" s="61"/>
      <c r="G74" s="61"/>
    </row>
    <row r="75" customFormat="false" ht="15" hidden="false" customHeight="true" outlineLevel="0" collapsed="false">
      <c r="A75" s="62" t="s">
        <v>208</v>
      </c>
      <c r="B75" s="57" t="s">
        <v>222</v>
      </c>
      <c r="C75" s="57"/>
      <c r="D75" s="57"/>
      <c r="E75" s="57"/>
      <c r="F75" s="57"/>
      <c r="G75" s="57"/>
    </row>
    <row r="76" customFormat="false" ht="39.75" hidden="false" customHeight="true" outlineLevel="0" collapsed="false">
      <c r="A76" s="62" t="s">
        <v>210</v>
      </c>
      <c r="B76" s="57" t="s">
        <v>2339</v>
      </c>
      <c r="C76" s="57"/>
      <c r="D76" s="57"/>
      <c r="E76" s="57"/>
      <c r="F76" s="57"/>
      <c r="G76" s="57"/>
    </row>
    <row r="77" customFormat="false" ht="15" hidden="false" customHeight="false" outlineLevel="0" collapsed="false">
      <c r="A77" s="62" t="s">
        <v>212</v>
      </c>
      <c r="B77" s="64"/>
      <c r="C77" s="64"/>
      <c r="D77" s="64"/>
      <c r="E77" s="64"/>
      <c r="F77" s="64"/>
      <c r="G77" s="64"/>
    </row>
    <row r="78" customFormat="false" ht="39.75" hidden="false" customHeight="true" outlineLevel="0" collapsed="false">
      <c r="A78" s="62" t="s">
        <v>214</v>
      </c>
      <c r="B78" s="63" t="s">
        <v>215</v>
      </c>
      <c r="C78" s="63"/>
      <c r="D78" s="63"/>
      <c r="E78" s="63"/>
      <c r="F78" s="63"/>
      <c r="G78" s="63"/>
    </row>
    <row r="79" customFormat="false" ht="15" hidden="false" customHeight="true" outlineLevel="0" collapsed="false">
      <c r="A79" s="61" t="s">
        <v>2318</v>
      </c>
      <c r="B79" s="61"/>
      <c r="C79" s="61"/>
      <c r="D79" s="61"/>
      <c r="E79" s="61"/>
      <c r="F79" s="61"/>
      <c r="G79" s="61"/>
    </row>
    <row r="80" customFormat="false" ht="15" hidden="false" customHeight="true" outlineLevel="0" collapsed="false">
      <c r="A80" s="62" t="s">
        <v>208</v>
      </c>
      <c r="B80" s="57" t="s">
        <v>222</v>
      </c>
      <c r="C80" s="57"/>
      <c r="D80" s="57"/>
      <c r="E80" s="57"/>
      <c r="F80" s="57"/>
      <c r="G80" s="57"/>
    </row>
    <row r="81" customFormat="false" ht="39.75" hidden="false" customHeight="true" outlineLevel="0" collapsed="false">
      <c r="A81" s="62" t="s">
        <v>210</v>
      </c>
      <c r="B81" s="57" t="s">
        <v>2340</v>
      </c>
      <c r="C81" s="57"/>
      <c r="D81" s="57"/>
      <c r="E81" s="57"/>
      <c r="F81" s="57"/>
      <c r="G81" s="57"/>
    </row>
    <row r="82" customFormat="false" ht="39.75" hidden="false" customHeight="true" outlineLevel="0" collapsed="false">
      <c r="A82" s="62" t="s">
        <v>212</v>
      </c>
      <c r="B82" s="57" t="s">
        <v>2341</v>
      </c>
      <c r="C82" s="57"/>
      <c r="D82" s="57"/>
      <c r="E82" s="57"/>
      <c r="F82" s="57"/>
      <c r="G82" s="57"/>
    </row>
    <row r="83" customFormat="false" ht="39.75" hidden="false" customHeight="true" outlineLevel="0" collapsed="false">
      <c r="A83" s="62" t="s">
        <v>214</v>
      </c>
      <c r="B83" s="63" t="s">
        <v>215</v>
      </c>
      <c r="C83" s="63"/>
      <c r="D83" s="63"/>
      <c r="E83" s="63"/>
      <c r="F83" s="63"/>
      <c r="G83" s="63"/>
    </row>
    <row r="84" customFormat="false" ht="15" hidden="false" customHeight="true" outlineLevel="0" collapsed="false">
      <c r="A84" s="61" t="s">
        <v>2321</v>
      </c>
      <c r="B84" s="61"/>
      <c r="C84" s="61"/>
      <c r="D84" s="61"/>
      <c r="E84" s="61"/>
      <c r="F84" s="61"/>
      <c r="G84" s="61"/>
    </row>
    <row r="85" customFormat="false" ht="15" hidden="false" customHeight="true" outlineLevel="0" collapsed="false">
      <c r="A85" s="62" t="s">
        <v>208</v>
      </c>
      <c r="B85" s="57" t="s">
        <v>222</v>
      </c>
      <c r="C85" s="57"/>
      <c r="D85" s="57"/>
      <c r="E85" s="57"/>
      <c r="F85" s="57"/>
      <c r="G85" s="57"/>
    </row>
    <row r="86" customFormat="false" ht="39.75" hidden="false" customHeight="true" outlineLevel="0" collapsed="false">
      <c r="A86" s="62" t="s">
        <v>210</v>
      </c>
      <c r="B86" s="57" t="s">
        <v>2342</v>
      </c>
      <c r="C86" s="57"/>
      <c r="D86" s="57"/>
      <c r="E86" s="57"/>
      <c r="F86" s="57"/>
      <c r="G86" s="57"/>
    </row>
    <row r="87" customFormat="false" ht="39.75" hidden="false" customHeight="true" outlineLevel="0" collapsed="false">
      <c r="A87" s="62" t="s">
        <v>212</v>
      </c>
      <c r="B87" s="57" t="s">
        <v>2343</v>
      </c>
      <c r="C87" s="57"/>
      <c r="D87" s="57"/>
      <c r="E87" s="57"/>
      <c r="F87" s="57"/>
      <c r="G87" s="57"/>
    </row>
    <row r="88" customFormat="false" ht="39.75" hidden="false" customHeight="true" outlineLevel="0" collapsed="false">
      <c r="A88" s="62" t="s">
        <v>214</v>
      </c>
      <c r="B88" s="63" t="s">
        <v>2344</v>
      </c>
      <c r="C88" s="63"/>
      <c r="D88" s="63"/>
      <c r="E88" s="63"/>
      <c r="F88" s="63"/>
      <c r="G88" s="63"/>
    </row>
    <row r="89" customFormat="false" ht="15" hidden="false" customHeight="true" outlineLevel="0" collapsed="false">
      <c r="A89" s="61" t="s">
        <v>2323</v>
      </c>
      <c r="B89" s="61"/>
      <c r="C89" s="61"/>
      <c r="D89" s="61"/>
      <c r="E89" s="61"/>
      <c r="F89" s="61"/>
      <c r="G89" s="61"/>
    </row>
    <row r="90" customFormat="false" ht="15" hidden="false" customHeight="true" outlineLevel="0" collapsed="false">
      <c r="A90" s="62" t="s">
        <v>208</v>
      </c>
      <c r="B90" s="57" t="s">
        <v>222</v>
      </c>
      <c r="C90" s="57"/>
      <c r="D90" s="57"/>
      <c r="E90" s="57"/>
      <c r="F90" s="57"/>
      <c r="G90" s="57"/>
    </row>
    <row r="91" customFormat="false" ht="39.75" hidden="false" customHeight="true" outlineLevel="0" collapsed="false">
      <c r="A91" s="62" t="s">
        <v>210</v>
      </c>
      <c r="B91" s="57" t="s">
        <v>2345</v>
      </c>
      <c r="C91" s="57"/>
      <c r="D91" s="57"/>
      <c r="E91" s="57"/>
      <c r="F91" s="57"/>
      <c r="G91" s="57"/>
    </row>
    <row r="92" customFormat="false" ht="39.75" hidden="false" customHeight="true" outlineLevel="0" collapsed="false">
      <c r="A92" s="62" t="s">
        <v>212</v>
      </c>
      <c r="B92" s="57" t="s">
        <v>2346</v>
      </c>
      <c r="C92" s="57"/>
      <c r="D92" s="57"/>
      <c r="E92" s="57"/>
      <c r="F92" s="57"/>
      <c r="G92" s="57"/>
    </row>
    <row r="93" customFormat="false" ht="39.75" hidden="false" customHeight="true" outlineLevel="0" collapsed="false">
      <c r="A93" s="62" t="s">
        <v>214</v>
      </c>
      <c r="B93" s="63" t="s">
        <v>215</v>
      </c>
      <c r="C93" s="63"/>
      <c r="D93" s="63"/>
      <c r="E93" s="63"/>
      <c r="F93" s="63"/>
      <c r="G93" s="63"/>
    </row>
    <row r="94" customFormat="false" ht="15" hidden="false" customHeight="true" outlineLevel="0" collapsed="false">
      <c r="A94" s="61" t="s">
        <v>2326</v>
      </c>
      <c r="B94" s="61"/>
      <c r="C94" s="61"/>
      <c r="D94" s="61"/>
      <c r="E94" s="61"/>
      <c r="F94" s="61"/>
      <c r="G94" s="61"/>
    </row>
    <row r="95" customFormat="false" ht="15" hidden="false" customHeight="true" outlineLevel="0" collapsed="false">
      <c r="A95" s="62" t="s">
        <v>208</v>
      </c>
      <c r="B95" s="57" t="s">
        <v>222</v>
      </c>
      <c r="C95" s="57"/>
      <c r="D95" s="57"/>
      <c r="E95" s="57"/>
      <c r="F95" s="57"/>
      <c r="G95" s="57"/>
    </row>
    <row r="96" customFormat="false" ht="39.75" hidden="false" customHeight="true" outlineLevel="0" collapsed="false">
      <c r="A96" s="62" t="s">
        <v>210</v>
      </c>
      <c r="B96" s="57" t="s">
        <v>2347</v>
      </c>
      <c r="C96" s="57"/>
      <c r="D96" s="57"/>
      <c r="E96" s="57"/>
      <c r="F96" s="57"/>
      <c r="G96" s="57"/>
    </row>
    <row r="97" customFormat="false" ht="39.75" hidden="false" customHeight="true" outlineLevel="0" collapsed="false">
      <c r="A97" s="62" t="s">
        <v>212</v>
      </c>
      <c r="B97" s="57" t="s">
        <v>2348</v>
      </c>
      <c r="C97" s="57"/>
      <c r="D97" s="57"/>
      <c r="E97" s="57"/>
      <c r="F97" s="57"/>
      <c r="G97" s="57"/>
    </row>
    <row r="98" customFormat="false" ht="39.75" hidden="false" customHeight="true" outlineLevel="0" collapsed="false">
      <c r="A98" s="62" t="s">
        <v>214</v>
      </c>
      <c r="B98" s="63" t="s">
        <v>215</v>
      </c>
      <c r="C98" s="63"/>
      <c r="D98" s="63"/>
      <c r="E98" s="63"/>
      <c r="F98" s="63"/>
      <c r="G98" s="63"/>
    </row>
    <row r="99" customFormat="false" ht="15" hidden="false" customHeight="true" outlineLevel="0" collapsed="false">
      <c r="A99" s="61" t="s">
        <v>2328</v>
      </c>
      <c r="B99" s="61"/>
      <c r="C99" s="61"/>
      <c r="D99" s="61"/>
      <c r="E99" s="61"/>
      <c r="F99" s="61"/>
      <c r="G99" s="61"/>
    </row>
    <row r="100" customFormat="false" ht="15" hidden="false" customHeight="true" outlineLevel="0" collapsed="false">
      <c r="A100" s="62" t="s">
        <v>208</v>
      </c>
      <c r="B100" s="57" t="s">
        <v>209</v>
      </c>
      <c r="C100" s="57"/>
      <c r="D100" s="57"/>
      <c r="E100" s="57"/>
      <c r="F100" s="57"/>
      <c r="G100" s="57"/>
    </row>
    <row r="101" customFormat="false" ht="39.75" hidden="false" customHeight="true" outlineLevel="0" collapsed="false">
      <c r="A101" s="62" t="s">
        <v>210</v>
      </c>
      <c r="B101" s="57" t="s">
        <v>2349</v>
      </c>
      <c r="C101" s="57"/>
      <c r="D101" s="57"/>
      <c r="E101" s="57"/>
      <c r="F101" s="57"/>
      <c r="G101" s="57"/>
    </row>
    <row r="102" customFormat="false" ht="39.75" hidden="false" customHeight="true" outlineLevel="0" collapsed="false">
      <c r="A102" s="62" t="s">
        <v>212</v>
      </c>
      <c r="B102" s="57" t="s">
        <v>2350</v>
      </c>
      <c r="C102" s="57"/>
      <c r="D102" s="57"/>
      <c r="E102" s="57"/>
      <c r="F102" s="57"/>
      <c r="G102" s="57"/>
    </row>
    <row r="103" customFormat="false" ht="39.75" hidden="false" customHeight="true" outlineLevel="0" collapsed="false">
      <c r="A103" s="62" t="s">
        <v>214</v>
      </c>
      <c r="B103" s="63" t="s">
        <v>215</v>
      </c>
      <c r="C103" s="63"/>
      <c r="D103" s="63"/>
      <c r="E103" s="63"/>
      <c r="F103" s="63"/>
      <c r="G103" s="63"/>
    </row>
    <row r="104" customFormat="false" ht="15" hidden="false" customHeight="true" outlineLevel="0" collapsed="false">
      <c r="A104" s="61" t="s">
        <v>2331</v>
      </c>
      <c r="B104" s="61"/>
      <c r="C104" s="61"/>
      <c r="D104" s="61"/>
      <c r="E104" s="61"/>
      <c r="F104" s="61"/>
      <c r="G104" s="61"/>
    </row>
    <row r="105" customFormat="false" ht="15" hidden="false" customHeight="true" outlineLevel="0" collapsed="false">
      <c r="A105" s="62" t="s">
        <v>208</v>
      </c>
      <c r="B105" s="57" t="s">
        <v>222</v>
      </c>
      <c r="C105" s="57"/>
      <c r="D105" s="57"/>
      <c r="E105" s="57"/>
      <c r="F105" s="57"/>
      <c r="G105" s="57"/>
    </row>
    <row r="106" customFormat="false" ht="39.75" hidden="false" customHeight="true" outlineLevel="0" collapsed="false">
      <c r="A106" s="62" t="s">
        <v>210</v>
      </c>
      <c r="B106" s="57" t="s">
        <v>2340</v>
      </c>
      <c r="C106" s="57"/>
      <c r="D106" s="57"/>
      <c r="E106" s="57"/>
      <c r="F106" s="57"/>
      <c r="G106" s="57"/>
    </row>
    <row r="107" customFormat="false" ht="39.75" hidden="false" customHeight="true" outlineLevel="0" collapsed="false">
      <c r="A107" s="62" t="s">
        <v>212</v>
      </c>
      <c r="B107" s="57" t="s">
        <v>2351</v>
      </c>
      <c r="C107" s="57"/>
      <c r="D107" s="57"/>
      <c r="E107" s="57"/>
      <c r="F107" s="57"/>
      <c r="G107" s="57"/>
    </row>
    <row r="108" customFormat="false" ht="39.75" hidden="false" customHeight="true" outlineLevel="0" collapsed="false">
      <c r="A108" s="62" t="s">
        <v>214</v>
      </c>
      <c r="B108" s="63" t="s">
        <v>215</v>
      </c>
      <c r="C108" s="63"/>
      <c r="D108" s="63"/>
      <c r="E108" s="63"/>
      <c r="F108" s="63"/>
      <c r="G108" s="63"/>
    </row>
    <row r="109" customFormat="false" ht="15" hidden="false" customHeight="true" outlineLevel="0" collapsed="false">
      <c r="A109" s="61" t="s">
        <v>2334</v>
      </c>
      <c r="B109" s="61"/>
      <c r="C109" s="61"/>
      <c r="D109" s="61"/>
      <c r="E109" s="61"/>
      <c r="F109" s="61"/>
      <c r="G109" s="61"/>
    </row>
    <row r="110" customFormat="false" ht="15" hidden="false" customHeight="true" outlineLevel="0" collapsed="false">
      <c r="A110" s="62" t="s">
        <v>208</v>
      </c>
      <c r="B110" s="57" t="s">
        <v>222</v>
      </c>
      <c r="C110" s="57"/>
      <c r="D110" s="57"/>
      <c r="E110" s="57"/>
      <c r="F110" s="57"/>
      <c r="G110" s="57"/>
    </row>
    <row r="111" customFormat="false" ht="39.75" hidden="false" customHeight="true" outlineLevel="0" collapsed="false">
      <c r="A111" s="62" t="s">
        <v>210</v>
      </c>
      <c r="B111" s="57" t="s">
        <v>2349</v>
      </c>
      <c r="C111" s="57"/>
      <c r="D111" s="57"/>
      <c r="E111" s="57"/>
      <c r="F111" s="57"/>
      <c r="G111" s="57"/>
    </row>
    <row r="112" customFormat="false" ht="39.75" hidden="false" customHeight="true" outlineLevel="0" collapsed="false">
      <c r="A112" s="62" t="s">
        <v>212</v>
      </c>
      <c r="B112" s="57" t="s">
        <v>2352</v>
      </c>
      <c r="C112" s="57"/>
      <c r="D112" s="57"/>
      <c r="E112" s="57"/>
      <c r="F112" s="57"/>
      <c r="G112" s="57"/>
    </row>
    <row r="113" customFormat="false" ht="39.75" hidden="false" customHeight="true" outlineLevel="0" collapsed="false">
      <c r="A113" s="62" t="s">
        <v>214</v>
      </c>
      <c r="B113" s="63" t="s">
        <v>215</v>
      </c>
      <c r="C113" s="63"/>
      <c r="D113" s="63"/>
      <c r="E113" s="63"/>
      <c r="F113" s="63"/>
      <c r="G113" s="63"/>
    </row>
    <row r="114" customFormat="false" ht="15" hidden="false" customHeight="true" outlineLevel="0" collapsed="false">
      <c r="A114" s="61" t="s">
        <v>2337</v>
      </c>
      <c r="B114" s="61"/>
      <c r="C114" s="61"/>
      <c r="D114" s="61"/>
      <c r="E114" s="61"/>
      <c r="F114" s="61"/>
      <c r="G114" s="61"/>
    </row>
    <row r="115" customFormat="false" ht="15" hidden="false" customHeight="true" outlineLevel="0" collapsed="false">
      <c r="A115" s="62" t="s">
        <v>208</v>
      </c>
      <c r="B115" s="57" t="s">
        <v>216</v>
      </c>
      <c r="C115" s="57"/>
      <c r="D115" s="57"/>
      <c r="E115" s="57"/>
      <c r="F115" s="57"/>
      <c r="G115" s="57"/>
    </row>
    <row r="116" customFormat="false" ht="39.75" hidden="false" customHeight="true" outlineLevel="0" collapsed="false">
      <c r="A116" s="62" t="s">
        <v>210</v>
      </c>
      <c r="B116" s="57" t="s">
        <v>2353</v>
      </c>
      <c r="C116" s="57"/>
      <c r="D116" s="57"/>
      <c r="E116" s="57"/>
      <c r="F116" s="57"/>
      <c r="G116" s="57"/>
    </row>
    <row r="117" customFormat="false" ht="39.75" hidden="false" customHeight="true" outlineLevel="0" collapsed="false">
      <c r="A117" s="62" t="s">
        <v>212</v>
      </c>
      <c r="B117" s="57" t="s">
        <v>2354</v>
      </c>
      <c r="C117" s="57"/>
      <c r="D117" s="57"/>
      <c r="E117" s="57"/>
      <c r="F117" s="57"/>
      <c r="G117" s="57"/>
    </row>
    <row r="118" customFormat="false" ht="39.75" hidden="false" customHeight="true" outlineLevel="0" collapsed="false">
      <c r="A118" s="62" t="s">
        <v>214</v>
      </c>
      <c r="B118" s="63" t="s">
        <v>215</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240</v>
      </c>
      <c r="B120" s="44"/>
      <c r="C120" s="44"/>
      <c r="D120" s="44"/>
      <c r="E120" s="44"/>
      <c r="F120" s="44"/>
      <c r="G120" s="44"/>
    </row>
    <row r="121" customFormat="false" ht="15" hidden="false" customHeight="true" outlineLevel="0" collapsed="false">
      <c r="A121" s="61" t="s">
        <v>2315</v>
      </c>
      <c r="B121" s="61"/>
      <c r="C121" s="61"/>
      <c r="D121" s="61"/>
      <c r="E121" s="61"/>
      <c r="F121" s="61"/>
      <c r="G121" s="61"/>
    </row>
    <row r="122" customFormat="false" ht="39.75" hidden="false" customHeight="true" outlineLevel="0" collapsed="false">
      <c r="A122" s="62" t="s">
        <v>241</v>
      </c>
      <c r="B122" s="57" t="s">
        <v>245</v>
      </c>
      <c r="C122" s="57"/>
      <c r="D122" s="57"/>
      <c r="E122" s="57"/>
      <c r="F122" s="57"/>
      <c r="G122" s="57"/>
    </row>
    <row r="123" customFormat="false" ht="39.75" hidden="false" customHeight="true" outlineLevel="0" collapsed="false">
      <c r="A123" s="62" t="s">
        <v>242</v>
      </c>
      <c r="B123" s="57" t="n">
        <v>4</v>
      </c>
      <c r="C123" s="57"/>
      <c r="D123" s="57"/>
      <c r="E123" s="57"/>
      <c r="F123" s="57"/>
      <c r="G123" s="57"/>
    </row>
    <row r="124" customFormat="false" ht="39.75" hidden="false" customHeight="true" outlineLevel="0" collapsed="false">
      <c r="A124" s="62" t="s">
        <v>243</v>
      </c>
      <c r="B124" s="63" t="s">
        <v>2355</v>
      </c>
      <c r="C124" s="63"/>
      <c r="D124" s="63"/>
      <c r="E124" s="63"/>
      <c r="F124" s="63"/>
      <c r="G124" s="63"/>
    </row>
    <row r="125" customFormat="false" ht="15" hidden="false" customHeight="true" outlineLevel="0" collapsed="false">
      <c r="A125" s="61" t="s">
        <v>2318</v>
      </c>
      <c r="B125" s="61"/>
      <c r="C125" s="61"/>
      <c r="D125" s="61"/>
      <c r="E125" s="61"/>
      <c r="F125" s="61"/>
      <c r="G125" s="61"/>
    </row>
    <row r="126" customFormat="false" ht="39.75" hidden="false" customHeight="true" outlineLevel="0" collapsed="false">
      <c r="A126" s="62" t="s">
        <v>241</v>
      </c>
      <c r="B126" s="57" t="s">
        <v>245</v>
      </c>
      <c r="C126" s="57"/>
      <c r="D126" s="57"/>
      <c r="E126" s="57"/>
      <c r="F126" s="57"/>
      <c r="G126" s="57"/>
    </row>
    <row r="127" customFormat="false" ht="39.75" hidden="false" customHeight="true" outlineLevel="0" collapsed="false">
      <c r="A127" s="62" t="s">
        <v>242</v>
      </c>
      <c r="B127" s="57" t="n">
        <v>4</v>
      </c>
      <c r="C127" s="57"/>
      <c r="D127" s="57"/>
      <c r="E127" s="57"/>
      <c r="F127" s="57"/>
      <c r="G127" s="57"/>
    </row>
    <row r="128" customFormat="false" ht="39.75" hidden="false" customHeight="true" outlineLevel="0" collapsed="false">
      <c r="A128" s="62" t="s">
        <v>243</v>
      </c>
      <c r="B128" s="63" t="s">
        <v>2356</v>
      </c>
      <c r="C128" s="63"/>
      <c r="D128" s="63"/>
      <c r="E128" s="63"/>
      <c r="F128" s="63"/>
      <c r="G128" s="63"/>
    </row>
    <row r="129" customFormat="false" ht="15" hidden="false" customHeight="true" outlineLevel="0" collapsed="false">
      <c r="A129" s="61" t="s">
        <v>2321</v>
      </c>
      <c r="B129" s="61"/>
      <c r="C129" s="61"/>
      <c r="D129" s="61"/>
      <c r="E129" s="61"/>
      <c r="F129" s="61"/>
      <c r="G129" s="61"/>
    </row>
    <row r="130" customFormat="false" ht="39.75" hidden="false" customHeight="true" outlineLevel="0" collapsed="false">
      <c r="A130" s="62" t="s">
        <v>241</v>
      </c>
      <c r="B130" s="57" t="s">
        <v>245</v>
      </c>
      <c r="C130" s="57"/>
      <c r="D130" s="57"/>
      <c r="E130" s="57"/>
      <c r="F130" s="57"/>
      <c r="G130" s="57"/>
    </row>
    <row r="131" customFormat="false" ht="39.75" hidden="false" customHeight="true" outlineLevel="0" collapsed="false">
      <c r="A131" s="62" t="s">
        <v>242</v>
      </c>
      <c r="B131" s="57" t="n">
        <v>4</v>
      </c>
      <c r="C131" s="57"/>
      <c r="D131" s="57"/>
      <c r="E131" s="57"/>
      <c r="F131" s="57"/>
      <c r="G131" s="57"/>
    </row>
    <row r="132" customFormat="false" ht="39.75" hidden="false" customHeight="true" outlineLevel="0" collapsed="false">
      <c r="A132" s="62" t="s">
        <v>243</v>
      </c>
      <c r="B132" s="63" t="s">
        <v>2357</v>
      </c>
      <c r="C132" s="63"/>
      <c r="D132" s="63"/>
      <c r="E132" s="63"/>
      <c r="F132" s="63"/>
      <c r="G132" s="63"/>
    </row>
    <row r="133" customFormat="false" ht="15" hidden="false" customHeight="true" outlineLevel="0" collapsed="false">
      <c r="A133" s="61" t="s">
        <v>2323</v>
      </c>
      <c r="B133" s="61"/>
      <c r="C133" s="61"/>
      <c r="D133" s="61"/>
      <c r="E133" s="61"/>
      <c r="F133" s="61"/>
      <c r="G133" s="61"/>
    </row>
    <row r="134" customFormat="false" ht="39.75" hidden="false" customHeight="true" outlineLevel="0" collapsed="false">
      <c r="A134" s="62" t="s">
        <v>241</v>
      </c>
      <c r="B134" s="57" t="s">
        <v>245</v>
      </c>
      <c r="C134" s="57"/>
      <c r="D134" s="57"/>
      <c r="E134" s="57"/>
      <c r="F134" s="57"/>
      <c r="G134" s="57"/>
    </row>
    <row r="135" customFormat="false" ht="39.75" hidden="false" customHeight="true" outlineLevel="0" collapsed="false">
      <c r="A135" s="62" t="s">
        <v>242</v>
      </c>
      <c r="B135" s="57" t="n">
        <v>4</v>
      </c>
      <c r="C135" s="57"/>
      <c r="D135" s="57"/>
      <c r="E135" s="57"/>
      <c r="F135" s="57"/>
      <c r="G135" s="57"/>
    </row>
    <row r="136" customFormat="false" ht="39.75" hidden="false" customHeight="true" outlineLevel="0" collapsed="false">
      <c r="A136" s="62" t="s">
        <v>243</v>
      </c>
      <c r="B136" s="63" t="s">
        <v>2358</v>
      </c>
      <c r="C136" s="63"/>
      <c r="D136" s="63"/>
      <c r="E136" s="63"/>
      <c r="F136" s="63"/>
      <c r="G136" s="63"/>
    </row>
    <row r="137" customFormat="false" ht="15" hidden="false" customHeight="true" outlineLevel="0" collapsed="false">
      <c r="A137" s="61" t="s">
        <v>2326</v>
      </c>
      <c r="B137" s="61"/>
      <c r="C137" s="61"/>
      <c r="D137" s="61"/>
      <c r="E137" s="61"/>
      <c r="F137" s="61"/>
      <c r="G137" s="61"/>
    </row>
    <row r="138" customFormat="false" ht="39.75" hidden="false" customHeight="true" outlineLevel="0" collapsed="false">
      <c r="A138" s="62" t="s">
        <v>241</v>
      </c>
      <c r="B138" s="57" t="s">
        <v>245</v>
      </c>
      <c r="C138" s="57"/>
      <c r="D138" s="57"/>
      <c r="E138" s="57"/>
      <c r="F138" s="57"/>
      <c r="G138" s="57"/>
    </row>
    <row r="139" customFormat="false" ht="39.75" hidden="false" customHeight="true" outlineLevel="0" collapsed="false">
      <c r="A139" s="62" t="s">
        <v>242</v>
      </c>
      <c r="B139" s="57" t="s">
        <v>493</v>
      </c>
      <c r="C139" s="57"/>
      <c r="D139" s="57"/>
      <c r="E139" s="57"/>
      <c r="F139" s="57"/>
      <c r="G139" s="57"/>
    </row>
    <row r="140" customFormat="false" ht="39.75" hidden="false" customHeight="true" outlineLevel="0" collapsed="false">
      <c r="A140" s="62" t="s">
        <v>243</v>
      </c>
      <c r="B140" s="63" t="s">
        <v>2359</v>
      </c>
      <c r="C140" s="63"/>
      <c r="D140" s="63"/>
      <c r="E140" s="63"/>
      <c r="F140" s="63"/>
      <c r="G140" s="63"/>
    </row>
    <row r="141" customFormat="false" ht="15" hidden="false" customHeight="true" outlineLevel="0" collapsed="false">
      <c r="A141" s="61" t="s">
        <v>2328</v>
      </c>
      <c r="B141" s="61"/>
      <c r="C141" s="61"/>
      <c r="D141" s="61"/>
      <c r="E141" s="61"/>
      <c r="F141" s="61"/>
      <c r="G141" s="61"/>
    </row>
    <row r="142" customFormat="false" ht="39.75" hidden="false" customHeight="true" outlineLevel="0" collapsed="false">
      <c r="A142" s="62" t="s">
        <v>241</v>
      </c>
      <c r="B142" s="57" t="s">
        <v>245</v>
      </c>
      <c r="C142" s="57"/>
      <c r="D142" s="57"/>
      <c r="E142" s="57"/>
      <c r="F142" s="57"/>
      <c r="G142" s="57"/>
    </row>
    <row r="143" customFormat="false" ht="39.75" hidden="false" customHeight="true" outlineLevel="0" collapsed="false">
      <c r="A143" s="62" t="s">
        <v>242</v>
      </c>
      <c r="B143" s="57" t="s">
        <v>493</v>
      </c>
      <c r="C143" s="57"/>
      <c r="D143" s="57"/>
      <c r="E143" s="57"/>
      <c r="F143" s="57"/>
      <c r="G143" s="57"/>
    </row>
    <row r="144" customFormat="false" ht="39.75" hidden="false" customHeight="true" outlineLevel="0" collapsed="false">
      <c r="A144" s="62" t="s">
        <v>243</v>
      </c>
      <c r="B144" s="63" t="s">
        <v>2360</v>
      </c>
      <c r="C144" s="63"/>
      <c r="D144" s="63"/>
      <c r="E144" s="63"/>
      <c r="F144" s="63"/>
      <c r="G144" s="63"/>
    </row>
    <row r="145" customFormat="false" ht="15" hidden="false" customHeight="true" outlineLevel="0" collapsed="false">
      <c r="A145" s="61" t="s">
        <v>2331</v>
      </c>
      <c r="B145" s="61"/>
      <c r="C145" s="61"/>
      <c r="D145" s="61"/>
      <c r="E145" s="61"/>
      <c r="F145" s="61"/>
      <c r="G145" s="61"/>
    </row>
    <row r="146" customFormat="false" ht="39.75" hidden="false" customHeight="true" outlineLevel="0" collapsed="false">
      <c r="A146" s="62" t="s">
        <v>241</v>
      </c>
      <c r="B146" s="57" t="s">
        <v>245</v>
      </c>
      <c r="C146" s="57"/>
      <c r="D146" s="57"/>
      <c r="E146" s="57"/>
      <c r="F146" s="57"/>
      <c r="G146" s="57"/>
    </row>
    <row r="147" customFormat="false" ht="39.75" hidden="false" customHeight="true" outlineLevel="0" collapsed="false">
      <c r="A147" s="62" t="s">
        <v>242</v>
      </c>
      <c r="B147" s="57" t="s">
        <v>246</v>
      </c>
      <c r="C147" s="57"/>
      <c r="D147" s="57"/>
      <c r="E147" s="57"/>
      <c r="F147" s="57"/>
      <c r="G147" s="57"/>
    </row>
    <row r="148" customFormat="false" ht="39.75" hidden="false" customHeight="true" outlineLevel="0" collapsed="false">
      <c r="A148" s="62" t="s">
        <v>243</v>
      </c>
      <c r="B148" s="63" t="s">
        <v>2361</v>
      </c>
      <c r="C148" s="63"/>
      <c r="D148" s="63"/>
      <c r="E148" s="63"/>
      <c r="F148" s="63"/>
      <c r="G148" s="63"/>
    </row>
    <row r="149" customFormat="false" ht="15" hidden="false" customHeight="true" outlineLevel="0" collapsed="false">
      <c r="A149" s="61" t="s">
        <v>2334</v>
      </c>
      <c r="B149" s="61"/>
      <c r="C149" s="61"/>
      <c r="D149" s="61"/>
      <c r="E149" s="61"/>
      <c r="F149" s="61"/>
      <c r="G149" s="61"/>
    </row>
    <row r="150" customFormat="false" ht="39.75" hidden="false" customHeight="true" outlineLevel="0" collapsed="false">
      <c r="A150" s="62" t="s">
        <v>241</v>
      </c>
      <c r="B150" s="57" t="s">
        <v>245</v>
      </c>
      <c r="C150" s="57"/>
      <c r="D150" s="57"/>
      <c r="E150" s="57"/>
      <c r="F150" s="57"/>
      <c r="G150" s="57"/>
    </row>
    <row r="151" customFormat="false" ht="39.75" hidden="false" customHeight="true" outlineLevel="0" collapsed="false">
      <c r="A151" s="62" t="s">
        <v>242</v>
      </c>
      <c r="B151" s="57" t="s">
        <v>246</v>
      </c>
      <c r="C151" s="57"/>
      <c r="D151" s="57"/>
      <c r="E151" s="57"/>
      <c r="F151" s="57"/>
      <c r="G151" s="57"/>
    </row>
    <row r="152" customFormat="false" ht="39.75" hidden="false" customHeight="true" outlineLevel="0" collapsed="false">
      <c r="A152" s="62" t="s">
        <v>243</v>
      </c>
      <c r="B152" s="63" t="s">
        <v>2362</v>
      </c>
      <c r="C152" s="63"/>
      <c r="D152" s="63"/>
      <c r="E152" s="63"/>
      <c r="F152" s="63"/>
      <c r="G152" s="63"/>
    </row>
    <row r="153" customFormat="false" ht="15" hidden="false" customHeight="true" outlineLevel="0" collapsed="false">
      <c r="A153" s="61" t="s">
        <v>2337</v>
      </c>
      <c r="B153" s="61"/>
      <c r="C153" s="61"/>
      <c r="D153" s="61"/>
      <c r="E153" s="61"/>
      <c r="F153" s="61"/>
      <c r="G153" s="61"/>
    </row>
    <row r="154" customFormat="false" ht="39.75" hidden="false" customHeight="true" outlineLevel="0" collapsed="false">
      <c r="A154" s="62" t="s">
        <v>241</v>
      </c>
      <c r="B154" s="57" t="s">
        <v>245</v>
      </c>
      <c r="C154" s="57"/>
      <c r="D154" s="57"/>
      <c r="E154" s="57"/>
      <c r="F154" s="57"/>
      <c r="G154" s="57"/>
    </row>
    <row r="155" customFormat="false" ht="39.75" hidden="false" customHeight="true" outlineLevel="0" collapsed="false">
      <c r="A155" s="62" t="s">
        <v>242</v>
      </c>
      <c r="B155" s="57" t="s">
        <v>493</v>
      </c>
      <c r="C155" s="57"/>
      <c r="D155" s="57"/>
      <c r="E155" s="57"/>
      <c r="F155" s="57"/>
      <c r="G155" s="57"/>
    </row>
    <row r="156" customFormat="false" ht="39.75" hidden="false" customHeight="true" outlineLevel="0" collapsed="false">
      <c r="A156" s="62" t="s">
        <v>243</v>
      </c>
      <c r="B156" s="63" t="s">
        <v>2363</v>
      </c>
      <c r="C156" s="63"/>
      <c r="D156" s="63"/>
      <c r="E156" s="63"/>
      <c r="F156" s="63"/>
      <c r="G156" s="63"/>
    </row>
    <row r="157" customFormat="false" ht="15" hidden="false" customHeight="false" outlineLevel="0" collapsed="false">
      <c r="A157" s="45"/>
      <c r="B157" s="45"/>
      <c r="C157" s="45"/>
      <c r="D157" s="45"/>
      <c r="E157" s="45"/>
      <c r="F157" s="45"/>
      <c r="G157" s="45"/>
    </row>
    <row r="158" customFormat="false" ht="39.75" hidden="false" customHeight="true" outlineLevel="0" collapsed="false">
      <c r="A158" s="65" t="s">
        <v>251</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2" width="45.71"/>
    <col collapsed="false" customWidth="true" hidden="false" outlineLevel="0" max="4" min="4" style="72" width="15.57"/>
    <col collapsed="false" customWidth="true" hidden="false" outlineLevel="0" max="5" min="5" style="72" width="27.42"/>
    <col collapsed="false" customWidth="true" hidden="false" outlineLevel="0" max="6" min="6" style="72" width="17.86"/>
    <col collapsed="false" customWidth="false" hidden="false" outlineLevel="0" max="16384" min="7" style="72" width="16"/>
  </cols>
  <sheetData>
    <row r="1" s="76" customFormat="true" ht="56.25" hidden="false" customHeight="true" outlineLevel="0" collapsed="false">
      <c r="A1" s="73" t="s">
        <v>0</v>
      </c>
      <c r="B1" s="73"/>
      <c r="C1" s="73"/>
      <c r="D1" s="73"/>
      <c r="E1" s="74" t="s">
        <v>1</v>
      </c>
      <c r="F1" s="74"/>
      <c r="G1" s="7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7" t="s">
        <v>2364</v>
      </c>
      <c r="B10" s="77"/>
      <c r="C10" s="77"/>
      <c r="D10" s="77"/>
      <c r="E10" s="77"/>
      <c r="F10" s="77"/>
      <c r="G10" s="77"/>
    </row>
    <row r="11" customFormat="false" ht="24.75" hidden="false" customHeight="true" outlineLevel="0" collapsed="false">
      <c r="A11" s="77"/>
      <c r="B11" s="77"/>
      <c r="C11" s="77"/>
      <c r="D11" s="77"/>
      <c r="E11" s="77"/>
      <c r="F11" s="77"/>
      <c r="G11" s="77"/>
    </row>
    <row r="12" customFormat="false" ht="20.25" hidden="false" customHeight="true" outlineLevel="0" collapsed="false">
      <c r="A12" s="77"/>
      <c r="B12" s="77"/>
      <c r="C12" s="77"/>
      <c r="D12" s="77"/>
      <c r="E12" s="77"/>
      <c r="F12" s="77"/>
      <c r="G12" s="77"/>
    </row>
    <row r="13" customFormat="false" ht="24.75" hidden="false" customHeight="true" outlineLevel="0" collapsed="false">
      <c r="A13" s="77"/>
      <c r="B13" s="77"/>
      <c r="C13" s="77"/>
      <c r="D13" s="77"/>
      <c r="E13" s="77"/>
      <c r="F13" s="77"/>
      <c r="G13" s="7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365</v>
      </c>
      <c r="B16" s="78"/>
      <c r="C16" s="78"/>
      <c r="D16" s="78"/>
      <c r="E16" s="78"/>
      <c r="F16" s="78"/>
      <c r="G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366</v>
      </c>
      <c r="E4" s="42"/>
      <c r="F4" s="42"/>
      <c r="G4" s="42"/>
    </row>
    <row r="5" customFormat="false" ht="15" hidden="false" customHeight="true" outlineLevel="0" collapsed="false">
      <c r="A5" s="41" t="s">
        <v>124</v>
      </c>
      <c r="B5" s="41"/>
      <c r="C5" s="41"/>
      <c r="D5" s="42" t="s">
        <v>125</v>
      </c>
      <c r="E5" s="42"/>
      <c r="F5" s="42"/>
      <c r="G5" s="42"/>
    </row>
    <row r="6" customFormat="false" ht="39.75" hidden="false" customHeight="true" outlineLevel="0" collapsed="false">
      <c r="A6" s="41" t="s">
        <v>128</v>
      </c>
      <c r="B6" s="41"/>
      <c r="C6" s="41"/>
      <c r="D6" s="43" t="s">
        <v>129</v>
      </c>
      <c r="E6" s="43"/>
      <c r="F6" s="43"/>
      <c r="G6" s="43"/>
    </row>
    <row r="7" customFormat="false" ht="15" hidden="false" customHeight="true" outlineLevel="0" collapsed="false">
      <c r="A7" s="44" t="s">
        <v>130</v>
      </c>
      <c r="B7" s="44"/>
      <c r="C7" s="44"/>
      <c r="D7" s="44"/>
      <c r="E7" s="44"/>
      <c r="F7" s="44"/>
      <c r="G7" s="44"/>
    </row>
    <row r="8" customFormat="false" ht="15" hidden="false" customHeight="true" outlineLevel="0" collapsed="false">
      <c r="A8" s="45"/>
      <c r="B8" s="45"/>
      <c r="C8" s="46" t="s">
        <v>131</v>
      </c>
      <c r="D8" s="46"/>
      <c r="E8" s="46" t="s">
        <v>132</v>
      </c>
      <c r="F8" s="46"/>
      <c r="G8" s="46" t="s">
        <v>133</v>
      </c>
    </row>
    <row r="9" customFormat="false" ht="15" hidden="false" customHeight="true" outlineLevel="0" collapsed="false">
      <c r="A9" s="45"/>
      <c r="B9" s="45"/>
      <c r="C9" s="47" t="s">
        <v>134</v>
      </c>
      <c r="D9" s="47"/>
      <c r="E9" s="47" t="s">
        <v>134</v>
      </c>
      <c r="F9" s="47"/>
      <c r="G9" s="47" t="s">
        <v>135</v>
      </c>
    </row>
    <row r="10" customFormat="false" ht="15" hidden="false" customHeight="true" outlineLevel="0" collapsed="false">
      <c r="A10" s="48" t="s">
        <v>136</v>
      </c>
      <c r="B10" s="48"/>
      <c r="C10" s="49" t="n">
        <v>225</v>
      </c>
      <c r="D10" s="49"/>
      <c r="E10" s="49" t="n">
        <v>353.04454245</v>
      </c>
      <c r="F10" s="49"/>
      <c r="G10" s="49" t="n">
        <v>156.908685533333</v>
      </c>
    </row>
    <row r="11" customFormat="false" ht="15" hidden="false" customHeight="true" outlineLevel="0" collapsed="false">
      <c r="A11" s="48" t="s">
        <v>137</v>
      </c>
      <c r="B11" s="48"/>
      <c r="C11" s="49" t="n">
        <v>353.04454245</v>
      </c>
      <c r="D11" s="49"/>
      <c r="E11" s="49" t="n">
        <v>353.04454245</v>
      </c>
      <c r="F11" s="49"/>
      <c r="G11" s="49" t="n">
        <v>100</v>
      </c>
    </row>
    <row r="12" customFormat="false" ht="15" hidden="false" customHeight="true" outlineLevel="0" collapsed="false">
      <c r="A12" s="40" t="s">
        <v>2367</v>
      </c>
      <c r="B12" s="40"/>
      <c r="C12" s="40"/>
      <c r="D12" s="40"/>
      <c r="E12" s="40"/>
      <c r="F12" s="40"/>
      <c r="G12" s="40"/>
    </row>
    <row r="13" customFormat="false" ht="15" hidden="false" customHeight="true" outlineLevel="0" collapsed="false">
      <c r="A13" s="50" t="s">
        <v>139</v>
      </c>
      <c r="B13" s="50"/>
      <c r="C13" s="50"/>
      <c r="D13" s="50"/>
      <c r="E13" s="50"/>
      <c r="F13" s="50"/>
      <c r="G13" s="50"/>
    </row>
    <row r="14" customFormat="false" ht="15" hidden="false" customHeight="true" outlineLevel="0" collapsed="false">
      <c r="A14" s="51" t="s">
        <v>2368</v>
      </c>
      <c r="B14" s="51"/>
      <c r="C14" s="51"/>
      <c r="D14" s="51"/>
      <c r="E14" s="51"/>
      <c r="F14" s="51"/>
      <c r="G14" s="51"/>
    </row>
    <row r="15" customFormat="false" ht="18" hidden="false" customHeight="true" outlineLevel="0" collapsed="false">
      <c r="A15" s="52" t="s">
        <v>141</v>
      </c>
      <c r="B15" s="52"/>
      <c r="C15" s="52"/>
      <c r="D15" s="52"/>
      <c r="E15" s="52"/>
      <c r="F15" s="52"/>
      <c r="G15" s="52"/>
    </row>
    <row r="16" customFormat="false" ht="15" hidden="false" customHeight="true" outlineLevel="0" collapsed="false">
      <c r="A16" s="53" t="s">
        <v>2369</v>
      </c>
      <c r="B16" s="53"/>
      <c r="C16" s="53"/>
      <c r="D16" s="53"/>
      <c r="E16" s="53"/>
      <c r="F16" s="53"/>
      <c r="G16" s="53"/>
    </row>
    <row r="17" customFormat="false" ht="15" hidden="false" customHeight="true" outlineLevel="0" collapsed="false">
      <c r="A17" s="54" t="s">
        <v>143</v>
      </c>
      <c r="B17" s="54"/>
      <c r="C17" s="54"/>
      <c r="D17" s="54"/>
      <c r="E17" s="54"/>
      <c r="F17" s="54"/>
      <c r="G17" s="54"/>
    </row>
    <row r="18" customFormat="false" ht="15" hidden="false" customHeight="true" outlineLevel="0" collapsed="false">
      <c r="A18" s="55" t="s">
        <v>2370</v>
      </c>
      <c r="B18" s="55"/>
      <c r="C18" s="55"/>
      <c r="D18" s="55"/>
      <c r="E18" s="55"/>
      <c r="F18" s="55"/>
      <c r="G18" s="55"/>
    </row>
    <row r="19" customFormat="false" ht="15" hidden="false" customHeight="true" outlineLevel="0" collapsed="false">
      <c r="A19" s="82" t="s">
        <v>2371</v>
      </c>
      <c r="B19" s="82"/>
      <c r="C19" s="82"/>
      <c r="D19" s="82"/>
      <c r="E19" s="82"/>
      <c r="F19" s="82"/>
      <c r="G19" s="82"/>
    </row>
    <row r="20" customFormat="false" ht="15" hidden="false" customHeight="true" outlineLevel="0" collapsed="false">
      <c r="A20" s="83" t="s">
        <v>2372</v>
      </c>
      <c r="B20" s="83"/>
      <c r="C20" s="83"/>
      <c r="D20" s="83"/>
      <c r="E20" s="83"/>
      <c r="F20" s="83"/>
      <c r="G20" s="83"/>
    </row>
    <row r="21" customFormat="false" ht="15" hidden="false" customHeight="true" outlineLevel="0" collapsed="false">
      <c r="A21" s="44" t="s">
        <v>157</v>
      </c>
      <c r="B21" s="44"/>
      <c r="C21" s="44"/>
      <c r="D21" s="44"/>
      <c r="E21" s="44"/>
      <c r="F21" s="44"/>
      <c r="G21" s="44"/>
    </row>
    <row r="22" customFormat="false" ht="15" hidden="false" customHeight="true" outlineLevel="0" collapsed="false">
      <c r="A22" s="84" t="s">
        <v>2373</v>
      </c>
      <c r="B22" s="84"/>
      <c r="C22" s="84"/>
      <c r="D22" s="84"/>
      <c r="E22" s="84"/>
      <c r="F22" s="84"/>
      <c r="G22" s="84"/>
    </row>
    <row r="23" customFormat="false" ht="15" hidden="false" customHeight="true" outlineLevel="0" collapsed="false">
      <c r="A23" s="59" t="s">
        <v>159</v>
      </c>
      <c r="B23" s="59"/>
      <c r="C23" s="59"/>
      <c r="D23" s="59"/>
      <c r="E23" s="59"/>
      <c r="F23" s="59" t="s">
        <v>160</v>
      </c>
      <c r="G23" s="59"/>
    </row>
    <row r="24" customFormat="false" ht="15" hidden="false" customHeight="true" outlineLevel="0" collapsed="false">
      <c r="A24" s="60" t="s">
        <v>161</v>
      </c>
      <c r="B24" s="60" t="s">
        <v>163</v>
      </c>
      <c r="C24" s="60" t="s">
        <v>164</v>
      </c>
      <c r="D24" s="60"/>
      <c r="E24" s="60" t="s">
        <v>165</v>
      </c>
      <c r="F24" s="42" t="s">
        <v>2374</v>
      </c>
      <c r="G24" s="62" t="n">
        <v>100</v>
      </c>
    </row>
    <row r="25" customFormat="false" ht="15" hidden="false" customHeight="false" outlineLevel="0" collapsed="false">
      <c r="A25" s="60"/>
      <c r="B25" s="60"/>
      <c r="C25" s="60"/>
      <c r="D25" s="60"/>
      <c r="E25" s="60"/>
      <c r="F25" s="42" t="s">
        <v>2375</v>
      </c>
      <c r="G25" s="62" t="n">
        <v>100</v>
      </c>
    </row>
    <row r="26" customFormat="false" ht="15" hidden="false" customHeight="true" outlineLevel="0" collapsed="false">
      <c r="A26" s="57" t="s">
        <v>2376</v>
      </c>
      <c r="B26" s="57" t="s">
        <v>2377</v>
      </c>
      <c r="C26" s="57" t="s">
        <v>171</v>
      </c>
      <c r="D26" s="57"/>
      <c r="E26" s="57" t="s">
        <v>2378</v>
      </c>
      <c r="F26" s="42" t="s">
        <v>173</v>
      </c>
      <c r="G26" s="62" t="n">
        <v>1589.04</v>
      </c>
    </row>
    <row r="27" customFormat="false" ht="27" hidden="false" customHeight="false" outlineLevel="0" collapsed="false">
      <c r="A27" s="57"/>
      <c r="B27" s="57"/>
      <c r="C27" s="57"/>
      <c r="D27" s="57"/>
      <c r="E27" s="57"/>
      <c r="F27" s="42" t="s">
        <v>2379</v>
      </c>
      <c r="G27" s="62" t="s">
        <v>2380</v>
      </c>
    </row>
    <row r="28" customFormat="false" ht="15" hidden="false" customHeight="true" outlineLevel="0" collapsed="false">
      <c r="A28" s="44" t="s">
        <v>207</v>
      </c>
      <c r="B28" s="44"/>
      <c r="C28" s="44"/>
      <c r="D28" s="44"/>
      <c r="E28" s="44"/>
      <c r="F28" s="44"/>
      <c r="G28" s="44"/>
    </row>
    <row r="29" customFormat="false" ht="15" hidden="false" customHeight="true" outlineLevel="0" collapsed="false">
      <c r="A29" s="85" t="s">
        <v>2381</v>
      </c>
      <c r="B29" s="85"/>
      <c r="C29" s="85"/>
      <c r="D29" s="85"/>
      <c r="E29" s="85"/>
      <c r="F29" s="85"/>
      <c r="G29" s="85"/>
    </row>
    <row r="30" customFormat="false" ht="15" hidden="false" customHeight="true" outlineLevel="0" collapsed="false">
      <c r="A30" s="61" t="s">
        <v>2376</v>
      </c>
      <c r="B30" s="61"/>
      <c r="C30" s="61"/>
      <c r="D30" s="61"/>
      <c r="E30" s="61"/>
      <c r="F30" s="61"/>
      <c r="G30" s="61"/>
    </row>
    <row r="31" customFormat="false" ht="15" hidden="false" customHeight="true" outlineLevel="0" collapsed="false">
      <c r="A31" s="62" t="s">
        <v>208</v>
      </c>
      <c r="B31" s="57" t="s">
        <v>209</v>
      </c>
      <c r="C31" s="57"/>
      <c r="D31" s="57"/>
      <c r="E31" s="57"/>
      <c r="F31" s="57"/>
      <c r="G31" s="57"/>
    </row>
    <row r="32" customFormat="false" ht="60" hidden="false" customHeight="true" outlineLevel="0" collapsed="false">
      <c r="A32" s="62" t="s">
        <v>210</v>
      </c>
      <c r="B32" s="57" t="s">
        <v>2382</v>
      </c>
      <c r="C32" s="57"/>
      <c r="D32" s="57"/>
      <c r="E32" s="57"/>
      <c r="F32" s="57"/>
      <c r="G32" s="57"/>
    </row>
    <row r="33" customFormat="false" ht="60" hidden="false" customHeight="true" outlineLevel="0" collapsed="false">
      <c r="A33" s="62" t="s">
        <v>212</v>
      </c>
      <c r="B33" s="57" t="s">
        <v>2383</v>
      </c>
      <c r="C33" s="57"/>
      <c r="D33" s="57"/>
      <c r="E33" s="57"/>
      <c r="F33" s="57"/>
      <c r="G33" s="57"/>
    </row>
    <row r="34" customFormat="false" ht="15" hidden="false" customHeight="false" outlineLevel="0" collapsed="false">
      <c r="A34" s="62" t="s">
        <v>214</v>
      </c>
      <c r="B34" s="57"/>
      <c r="C34" s="57"/>
      <c r="D34" s="57"/>
      <c r="E34" s="57"/>
      <c r="F34" s="57"/>
      <c r="G34" s="57"/>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40</v>
      </c>
      <c r="B36" s="44"/>
      <c r="C36" s="44"/>
      <c r="D36" s="44"/>
      <c r="E36" s="44"/>
      <c r="F36" s="44"/>
      <c r="G36" s="44"/>
    </row>
    <row r="37" customFormat="false" ht="15" hidden="false" customHeight="true" outlineLevel="0" collapsed="false">
      <c r="A37" s="85" t="s">
        <v>2381</v>
      </c>
      <c r="B37" s="85"/>
      <c r="C37" s="85"/>
      <c r="D37" s="85"/>
      <c r="E37" s="85"/>
      <c r="F37" s="85"/>
      <c r="G37" s="85"/>
    </row>
    <row r="38" customFormat="false" ht="15" hidden="false" customHeight="true" outlineLevel="0" collapsed="false">
      <c r="A38" s="61" t="s">
        <v>2376</v>
      </c>
      <c r="B38" s="61"/>
      <c r="C38" s="61"/>
      <c r="D38" s="61"/>
      <c r="E38" s="61"/>
      <c r="F38" s="61"/>
      <c r="G38" s="61"/>
    </row>
    <row r="39" customFormat="false" ht="15" hidden="false" customHeight="false" outlineLevel="0" collapsed="false">
      <c r="A39" s="62" t="s">
        <v>241</v>
      </c>
      <c r="B39" s="64"/>
      <c r="C39" s="64"/>
      <c r="D39" s="64"/>
      <c r="E39" s="64"/>
      <c r="F39" s="64"/>
      <c r="G39" s="64"/>
    </row>
    <row r="40" customFormat="false" ht="15" hidden="false" customHeight="false" outlineLevel="0" collapsed="false">
      <c r="A40" s="62" t="s">
        <v>242</v>
      </c>
      <c r="B40" s="64"/>
      <c r="C40" s="64"/>
      <c r="D40" s="64"/>
      <c r="E40" s="64"/>
      <c r="F40" s="64"/>
      <c r="G40" s="64"/>
    </row>
    <row r="41" customFormat="false" ht="15" hidden="false" customHeight="false" outlineLevel="0" collapsed="false">
      <c r="A41" s="62" t="s">
        <v>243</v>
      </c>
      <c r="B41" s="64"/>
      <c r="C41" s="64"/>
      <c r="D41" s="64"/>
      <c r="E41" s="64"/>
      <c r="F41" s="64"/>
      <c r="G41" s="64"/>
    </row>
    <row r="42" customFormat="false" ht="15" hidden="false" customHeight="false" outlineLevel="0" collapsed="false">
      <c r="A42" s="45"/>
      <c r="B42" s="45"/>
      <c r="C42" s="45"/>
      <c r="D42" s="45"/>
      <c r="E42" s="45"/>
      <c r="F42" s="45"/>
      <c r="G42" s="45"/>
    </row>
    <row r="43" customFormat="false" ht="39.75" hidden="false" customHeight="true" outlineLevel="0" collapsed="false">
      <c r="A43" s="65" t="s">
        <v>238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385</v>
      </c>
      <c r="E4" s="42"/>
      <c r="F4" s="42"/>
      <c r="G4" s="42"/>
    </row>
    <row r="5" customFormat="false" ht="15" hidden="false" customHeight="true" outlineLevel="0" collapsed="false">
      <c r="A5" s="41" t="s">
        <v>124</v>
      </c>
      <c r="B5" s="41"/>
      <c r="C5" s="41"/>
      <c r="D5" s="42" t="s">
        <v>125</v>
      </c>
      <c r="E5" s="42"/>
      <c r="F5" s="42"/>
      <c r="G5" s="42"/>
    </row>
    <row r="6" customFormat="false" ht="39.75" hidden="false" customHeight="true" outlineLevel="0" collapsed="false">
      <c r="A6" s="41" t="s">
        <v>128</v>
      </c>
      <c r="B6" s="41"/>
      <c r="C6" s="41"/>
      <c r="D6" s="43" t="s">
        <v>129</v>
      </c>
      <c r="E6" s="43"/>
      <c r="F6" s="43"/>
      <c r="G6" s="43"/>
    </row>
    <row r="7" customFormat="false" ht="15" hidden="false" customHeight="true" outlineLevel="0" collapsed="false">
      <c r="A7" s="44" t="s">
        <v>130</v>
      </c>
      <c r="B7" s="44"/>
      <c r="C7" s="44"/>
      <c r="D7" s="44"/>
      <c r="E7" s="44"/>
      <c r="F7" s="44"/>
      <c r="G7" s="44"/>
    </row>
    <row r="8" customFormat="false" ht="15" hidden="false" customHeight="true" outlineLevel="0" collapsed="false">
      <c r="A8" s="45"/>
      <c r="B8" s="45"/>
      <c r="C8" s="46" t="s">
        <v>131</v>
      </c>
      <c r="D8" s="46"/>
      <c r="E8" s="46" t="s">
        <v>132</v>
      </c>
      <c r="F8" s="46"/>
      <c r="G8" s="46" t="s">
        <v>133</v>
      </c>
    </row>
    <row r="9" customFormat="false" ht="15" hidden="false" customHeight="true" outlineLevel="0" collapsed="false">
      <c r="A9" s="45"/>
      <c r="B9" s="45"/>
      <c r="C9" s="47" t="s">
        <v>134</v>
      </c>
      <c r="D9" s="47"/>
      <c r="E9" s="47" t="s">
        <v>134</v>
      </c>
      <c r="F9" s="47"/>
      <c r="G9" s="47" t="s">
        <v>135</v>
      </c>
    </row>
    <row r="10" customFormat="false" ht="15" hidden="false" customHeight="true" outlineLevel="0" collapsed="false">
      <c r="A10" s="48" t="s">
        <v>136</v>
      </c>
      <c r="B10" s="48"/>
      <c r="C10" s="49" t="n">
        <v>90.967512</v>
      </c>
      <c r="D10" s="49"/>
      <c r="E10" s="49" t="n">
        <v>71.99193764</v>
      </c>
      <c r="F10" s="49"/>
      <c r="G10" s="49" t="n">
        <v>79.1402733318682</v>
      </c>
    </row>
    <row r="11" customFormat="false" ht="15" hidden="false" customHeight="true" outlineLevel="0" collapsed="false">
      <c r="A11" s="48" t="s">
        <v>137</v>
      </c>
      <c r="B11" s="48"/>
      <c r="C11" s="49" t="n">
        <v>71.99193764</v>
      </c>
      <c r="D11" s="49"/>
      <c r="E11" s="49" t="n">
        <v>71.99193764</v>
      </c>
      <c r="F11" s="49"/>
      <c r="G11" s="49" t="n">
        <v>100</v>
      </c>
    </row>
    <row r="12" customFormat="false" ht="15" hidden="false" customHeight="true" outlineLevel="0" collapsed="false">
      <c r="A12" s="40" t="s">
        <v>2367</v>
      </c>
      <c r="B12" s="40"/>
      <c r="C12" s="40"/>
      <c r="D12" s="40"/>
      <c r="E12" s="40"/>
      <c r="F12" s="40"/>
      <c r="G12" s="40"/>
    </row>
    <row r="13" customFormat="false" ht="15" hidden="false" customHeight="true" outlineLevel="0" collapsed="false">
      <c r="A13" s="50" t="s">
        <v>139</v>
      </c>
      <c r="B13" s="50"/>
      <c r="C13" s="50"/>
      <c r="D13" s="50"/>
      <c r="E13" s="50"/>
      <c r="F13" s="50"/>
      <c r="G13" s="50"/>
    </row>
    <row r="14" customFormat="false" ht="15" hidden="false" customHeight="true" outlineLevel="0" collapsed="false">
      <c r="A14" s="51" t="s">
        <v>2368</v>
      </c>
      <c r="B14" s="51"/>
      <c r="C14" s="51"/>
      <c r="D14" s="51"/>
      <c r="E14" s="51"/>
      <c r="F14" s="51"/>
      <c r="G14" s="51"/>
    </row>
    <row r="15" customFormat="false" ht="18" hidden="false" customHeight="true" outlineLevel="0" collapsed="false">
      <c r="A15" s="52" t="s">
        <v>141</v>
      </c>
      <c r="B15" s="52"/>
      <c r="C15" s="52"/>
      <c r="D15" s="52"/>
      <c r="E15" s="52"/>
      <c r="F15" s="52"/>
      <c r="G15" s="52"/>
    </row>
    <row r="16" customFormat="false" ht="15" hidden="false" customHeight="true" outlineLevel="0" collapsed="false">
      <c r="A16" s="53" t="s">
        <v>2369</v>
      </c>
      <c r="B16" s="53"/>
      <c r="C16" s="53"/>
      <c r="D16" s="53"/>
      <c r="E16" s="53"/>
      <c r="F16" s="53"/>
      <c r="G16" s="53"/>
    </row>
    <row r="17" customFormat="false" ht="15" hidden="false" customHeight="true" outlineLevel="0" collapsed="false">
      <c r="A17" s="54" t="s">
        <v>143</v>
      </c>
      <c r="B17" s="54"/>
      <c r="C17" s="54"/>
      <c r="D17" s="54"/>
      <c r="E17" s="54"/>
      <c r="F17" s="54"/>
      <c r="G17" s="54"/>
    </row>
    <row r="18" customFormat="false" ht="15" hidden="false" customHeight="true" outlineLevel="0" collapsed="false">
      <c r="A18" s="55" t="s">
        <v>2370</v>
      </c>
      <c r="B18" s="55"/>
      <c r="C18" s="55"/>
      <c r="D18" s="55"/>
      <c r="E18" s="55"/>
      <c r="F18" s="55"/>
      <c r="G18" s="55"/>
    </row>
    <row r="19" customFormat="false" ht="15" hidden="false" customHeight="true" outlineLevel="0" collapsed="false">
      <c r="A19" s="82" t="s">
        <v>2371</v>
      </c>
      <c r="B19" s="82"/>
      <c r="C19" s="82"/>
      <c r="D19" s="82"/>
      <c r="E19" s="82"/>
      <c r="F19" s="82"/>
      <c r="G19" s="82"/>
    </row>
    <row r="20" customFormat="false" ht="15" hidden="false" customHeight="true" outlineLevel="0" collapsed="false">
      <c r="A20" s="83" t="s">
        <v>2386</v>
      </c>
      <c r="B20" s="83"/>
      <c r="C20" s="83"/>
      <c r="D20" s="83"/>
      <c r="E20" s="83"/>
      <c r="F20" s="83"/>
      <c r="G20" s="83"/>
    </row>
    <row r="21" customFormat="false" ht="15" hidden="false" customHeight="true" outlineLevel="0" collapsed="false">
      <c r="A21" s="44" t="s">
        <v>157</v>
      </c>
      <c r="B21" s="44"/>
      <c r="C21" s="44"/>
      <c r="D21" s="44"/>
      <c r="E21" s="44"/>
      <c r="F21" s="44"/>
      <c r="G21" s="44"/>
    </row>
    <row r="22" customFormat="false" ht="15" hidden="false" customHeight="true" outlineLevel="0" collapsed="false">
      <c r="A22" s="84" t="s">
        <v>2373</v>
      </c>
      <c r="B22" s="84"/>
      <c r="C22" s="84"/>
      <c r="D22" s="84"/>
      <c r="E22" s="84"/>
      <c r="F22" s="84"/>
      <c r="G22" s="84"/>
    </row>
    <row r="23" customFormat="false" ht="15" hidden="false" customHeight="true" outlineLevel="0" collapsed="false">
      <c r="A23" s="59" t="s">
        <v>159</v>
      </c>
      <c r="B23" s="59"/>
      <c r="C23" s="59"/>
      <c r="D23" s="59"/>
      <c r="E23" s="59"/>
      <c r="F23" s="59" t="s">
        <v>160</v>
      </c>
      <c r="G23" s="59"/>
    </row>
    <row r="24" customFormat="false" ht="15" hidden="false" customHeight="true" outlineLevel="0" collapsed="false">
      <c r="A24" s="60" t="s">
        <v>161</v>
      </c>
      <c r="B24" s="60" t="s">
        <v>163</v>
      </c>
      <c r="C24" s="60" t="s">
        <v>164</v>
      </c>
      <c r="D24" s="60"/>
      <c r="E24" s="60" t="s">
        <v>165</v>
      </c>
      <c r="F24" s="42" t="s">
        <v>2374</v>
      </c>
      <c r="G24" s="62" t="n">
        <v>225</v>
      </c>
    </row>
    <row r="25" customFormat="false" ht="15" hidden="false" customHeight="false" outlineLevel="0" collapsed="false">
      <c r="A25" s="60"/>
      <c r="B25" s="60"/>
      <c r="C25" s="60"/>
      <c r="D25" s="60"/>
      <c r="E25" s="60"/>
      <c r="F25" s="42" t="s">
        <v>2375</v>
      </c>
      <c r="G25" s="62" t="n">
        <v>315</v>
      </c>
    </row>
    <row r="26" customFormat="false" ht="15" hidden="false" customHeight="true" outlineLevel="0" collapsed="false">
      <c r="A26" s="57" t="s">
        <v>2387</v>
      </c>
      <c r="B26" s="57" t="s">
        <v>2388</v>
      </c>
      <c r="C26" s="57" t="s">
        <v>171</v>
      </c>
      <c r="D26" s="57"/>
      <c r="E26" s="57" t="s">
        <v>1731</v>
      </c>
      <c r="F26" s="42" t="s">
        <v>173</v>
      </c>
      <c r="G26" s="62" t="n">
        <v>305</v>
      </c>
    </row>
    <row r="27" customFormat="false" ht="27" hidden="false" customHeight="false" outlineLevel="0" collapsed="false">
      <c r="A27" s="57"/>
      <c r="B27" s="57"/>
      <c r="C27" s="57"/>
      <c r="D27" s="57"/>
      <c r="E27" s="57"/>
      <c r="F27" s="42" t="s">
        <v>2379</v>
      </c>
      <c r="G27" s="62" t="s">
        <v>2389</v>
      </c>
    </row>
    <row r="28" customFormat="false" ht="15" hidden="false" customHeight="true" outlineLevel="0" collapsed="false">
      <c r="A28" s="60" t="s">
        <v>161</v>
      </c>
      <c r="B28" s="60" t="s">
        <v>163</v>
      </c>
      <c r="C28" s="60" t="s">
        <v>164</v>
      </c>
      <c r="D28" s="60"/>
      <c r="E28" s="60" t="s">
        <v>165</v>
      </c>
      <c r="F28" s="42" t="s">
        <v>2374</v>
      </c>
      <c r="G28" s="62" t="n">
        <v>100</v>
      </c>
    </row>
    <row r="29" customFormat="false" ht="15" hidden="false" customHeight="false" outlineLevel="0" collapsed="false">
      <c r="A29" s="60"/>
      <c r="B29" s="60"/>
      <c r="C29" s="60"/>
      <c r="D29" s="60"/>
      <c r="E29" s="60"/>
      <c r="F29" s="42" t="s">
        <v>2375</v>
      </c>
      <c r="G29" s="62" t="n">
        <v>100</v>
      </c>
    </row>
    <row r="30" customFormat="false" ht="15" hidden="false" customHeight="true" outlineLevel="0" collapsed="false">
      <c r="A30" s="57" t="s">
        <v>2390</v>
      </c>
      <c r="B30" s="57" t="s">
        <v>2391</v>
      </c>
      <c r="C30" s="57" t="s">
        <v>171</v>
      </c>
      <c r="D30" s="57"/>
      <c r="E30" s="57" t="s">
        <v>1731</v>
      </c>
      <c r="F30" s="42" t="s">
        <v>173</v>
      </c>
      <c r="G30" s="62" t="n">
        <v>145.45</v>
      </c>
    </row>
    <row r="31" customFormat="false" ht="27" hidden="false" customHeight="false" outlineLevel="0" collapsed="false">
      <c r="A31" s="57"/>
      <c r="B31" s="57"/>
      <c r="C31" s="57"/>
      <c r="D31" s="57"/>
      <c r="E31" s="57"/>
      <c r="F31" s="42" t="s">
        <v>2379</v>
      </c>
      <c r="G31" s="62" t="s">
        <v>2392</v>
      </c>
    </row>
    <row r="32" customFormat="false" ht="15" hidden="false" customHeight="true" outlineLevel="0" collapsed="false">
      <c r="A32" s="44" t="s">
        <v>207</v>
      </c>
      <c r="B32" s="44"/>
      <c r="C32" s="44"/>
      <c r="D32" s="44"/>
      <c r="E32" s="44"/>
      <c r="F32" s="44"/>
      <c r="G32" s="44"/>
    </row>
    <row r="33" customFormat="false" ht="15" hidden="false" customHeight="true" outlineLevel="0" collapsed="false">
      <c r="A33" s="85" t="s">
        <v>2381</v>
      </c>
      <c r="B33" s="85"/>
      <c r="C33" s="85"/>
      <c r="D33" s="85"/>
      <c r="E33" s="85"/>
      <c r="F33" s="85"/>
      <c r="G33" s="85"/>
    </row>
    <row r="34" customFormat="false" ht="15" hidden="false" customHeight="true" outlineLevel="0" collapsed="false">
      <c r="A34" s="61" t="s">
        <v>2387</v>
      </c>
      <c r="B34" s="61"/>
      <c r="C34" s="61"/>
      <c r="D34" s="61"/>
      <c r="E34" s="61"/>
      <c r="F34" s="61"/>
      <c r="G34" s="61"/>
    </row>
    <row r="35" customFormat="false" ht="15" hidden="false" customHeight="true" outlineLevel="0" collapsed="false">
      <c r="A35" s="62" t="s">
        <v>208</v>
      </c>
      <c r="B35" s="57" t="s">
        <v>222</v>
      </c>
      <c r="C35" s="57"/>
      <c r="D35" s="57"/>
      <c r="E35" s="57"/>
      <c r="F35" s="57"/>
      <c r="G35" s="57"/>
    </row>
    <row r="36" customFormat="false" ht="60" hidden="false" customHeight="true" outlineLevel="0" collapsed="false">
      <c r="A36" s="62" t="s">
        <v>210</v>
      </c>
      <c r="B36" s="57" t="s">
        <v>2393</v>
      </c>
      <c r="C36" s="57"/>
      <c r="D36" s="57"/>
      <c r="E36" s="57"/>
      <c r="F36" s="57"/>
      <c r="G36" s="57"/>
    </row>
    <row r="37" customFormat="false" ht="60" hidden="false" customHeight="true" outlineLevel="0" collapsed="false">
      <c r="A37" s="62" t="s">
        <v>212</v>
      </c>
      <c r="B37" s="57" t="s">
        <v>2394</v>
      </c>
      <c r="C37" s="57"/>
      <c r="D37" s="57"/>
      <c r="E37" s="57"/>
      <c r="F37" s="57"/>
      <c r="G37" s="57"/>
    </row>
    <row r="38" customFormat="false" ht="60" hidden="false" customHeight="true" outlineLevel="0" collapsed="false">
      <c r="A38" s="62" t="s">
        <v>214</v>
      </c>
      <c r="B38" s="63" t="s">
        <v>2395</v>
      </c>
      <c r="C38" s="63"/>
      <c r="D38" s="63"/>
      <c r="E38" s="63"/>
      <c r="F38" s="63"/>
      <c r="G38" s="63"/>
    </row>
    <row r="39" customFormat="false" ht="15" hidden="false" customHeight="true" outlineLevel="0" collapsed="false">
      <c r="A39" s="61" t="s">
        <v>2390</v>
      </c>
      <c r="B39" s="61"/>
      <c r="C39" s="61"/>
      <c r="D39" s="61"/>
      <c r="E39" s="61"/>
      <c r="F39" s="61"/>
      <c r="G39" s="61"/>
    </row>
    <row r="40" customFormat="false" ht="15" hidden="false" customHeight="true" outlineLevel="0" collapsed="false">
      <c r="A40" s="62" t="s">
        <v>208</v>
      </c>
      <c r="B40" s="57" t="s">
        <v>209</v>
      </c>
      <c r="C40" s="57"/>
      <c r="D40" s="57"/>
      <c r="E40" s="57"/>
      <c r="F40" s="57"/>
      <c r="G40" s="57"/>
    </row>
    <row r="41" customFormat="false" ht="60" hidden="false" customHeight="true" outlineLevel="0" collapsed="false">
      <c r="A41" s="62" t="s">
        <v>210</v>
      </c>
      <c r="B41" s="57" t="s">
        <v>2396</v>
      </c>
      <c r="C41" s="57"/>
      <c r="D41" s="57"/>
      <c r="E41" s="57"/>
      <c r="F41" s="57"/>
      <c r="G41" s="57"/>
    </row>
    <row r="42" customFormat="false" ht="60" hidden="false" customHeight="true" outlineLevel="0" collapsed="false">
      <c r="A42" s="62" t="s">
        <v>212</v>
      </c>
      <c r="B42" s="57" t="s">
        <v>2397</v>
      </c>
      <c r="C42" s="57"/>
      <c r="D42" s="57"/>
      <c r="E42" s="57"/>
      <c r="F42" s="57"/>
      <c r="G42" s="57"/>
    </row>
    <row r="43" customFormat="false" ht="60" hidden="false" customHeight="true" outlineLevel="0" collapsed="false">
      <c r="A43" s="62" t="s">
        <v>214</v>
      </c>
      <c r="B43" s="63" t="s">
        <v>2398</v>
      </c>
      <c r="C43" s="63"/>
      <c r="D43" s="63"/>
      <c r="E43" s="63"/>
      <c r="F43" s="63"/>
      <c r="G43" s="63"/>
    </row>
    <row r="44" customFormat="false" ht="15" hidden="false" customHeight="false" outlineLevel="0" collapsed="false">
      <c r="A44" s="45"/>
      <c r="B44" s="45"/>
      <c r="C44" s="45"/>
      <c r="D44" s="45"/>
      <c r="E44" s="45"/>
      <c r="F44" s="45"/>
      <c r="G44" s="45"/>
    </row>
    <row r="45" customFormat="false" ht="15" hidden="false" customHeight="true" outlineLevel="0" collapsed="false">
      <c r="A45" s="44" t="s">
        <v>240</v>
      </c>
      <c r="B45" s="44"/>
      <c r="C45" s="44"/>
      <c r="D45" s="44"/>
      <c r="E45" s="44"/>
      <c r="F45" s="44"/>
      <c r="G45" s="44"/>
    </row>
    <row r="46" customFormat="false" ht="15" hidden="false" customHeight="true" outlineLevel="0" collapsed="false">
      <c r="A46" s="85" t="s">
        <v>2381</v>
      </c>
      <c r="B46" s="85"/>
      <c r="C46" s="85"/>
      <c r="D46" s="85"/>
      <c r="E46" s="85"/>
      <c r="F46" s="85"/>
      <c r="G46" s="85"/>
    </row>
    <row r="47" customFormat="false" ht="15" hidden="false" customHeight="true" outlineLevel="0" collapsed="false">
      <c r="A47" s="61" t="s">
        <v>2387</v>
      </c>
      <c r="B47" s="61"/>
      <c r="C47" s="61"/>
      <c r="D47" s="61"/>
      <c r="E47" s="61"/>
      <c r="F47" s="61"/>
      <c r="G47" s="61"/>
    </row>
    <row r="48" customFormat="false" ht="60" hidden="false" customHeight="true" outlineLevel="0" collapsed="false">
      <c r="A48" s="62" t="s">
        <v>241</v>
      </c>
      <c r="B48" s="57" t="s">
        <v>245</v>
      </c>
      <c r="C48" s="57"/>
      <c r="D48" s="57"/>
      <c r="E48" s="57"/>
      <c r="F48" s="57"/>
      <c r="G48" s="57"/>
    </row>
    <row r="49" customFormat="false" ht="60" hidden="false" customHeight="true" outlineLevel="0" collapsed="false">
      <c r="A49" s="62" t="s">
        <v>242</v>
      </c>
      <c r="B49" s="57" t="s">
        <v>246</v>
      </c>
      <c r="C49" s="57"/>
      <c r="D49" s="57"/>
      <c r="E49" s="57"/>
      <c r="F49" s="57"/>
      <c r="G49" s="57"/>
    </row>
    <row r="50" customFormat="false" ht="60" hidden="false" customHeight="true" outlineLevel="0" collapsed="false">
      <c r="A50" s="62" t="s">
        <v>243</v>
      </c>
      <c r="B50" s="63" t="s">
        <v>2399</v>
      </c>
      <c r="C50" s="63"/>
      <c r="D50" s="63"/>
      <c r="E50" s="63"/>
      <c r="F50" s="63"/>
      <c r="G50" s="63"/>
    </row>
    <row r="51" customFormat="false" ht="15" hidden="false" customHeight="true" outlineLevel="0" collapsed="false">
      <c r="A51" s="61" t="s">
        <v>2390</v>
      </c>
      <c r="B51" s="61"/>
      <c r="C51" s="61"/>
      <c r="D51" s="61"/>
      <c r="E51" s="61"/>
      <c r="F51" s="61"/>
      <c r="G51" s="61"/>
    </row>
    <row r="52" customFormat="false" ht="15" hidden="false" customHeight="false" outlineLevel="0" collapsed="false">
      <c r="A52" s="62" t="s">
        <v>241</v>
      </c>
      <c r="B52" s="64"/>
      <c r="C52" s="64"/>
      <c r="D52" s="64"/>
      <c r="E52" s="64"/>
      <c r="F52" s="64"/>
      <c r="G52" s="64"/>
    </row>
    <row r="53" customFormat="false" ht="15" hidden="false" customHeight="false" outlineLevel="0" collapsed="false">
      <c r="A53" s="62" t="s">
        <v>242</v>
      </c>
      <c r="B53" s="64"/>
      <c r="C53" s="64"/>
      <c r="D53" s="64"/>
      <c r="E53" s="64"/>
      <c r="F53" s="64"/>
      <c r="G53" s="64"/>
    </row>
    <row r="54" customFormat="false" ht="15" hidden="false" customHeight="false" outlineLevel="0" collapsed="false">
      <c r="A54" s="62" t="s">
        <v>243</v>
      </c>
      <c r="B54" s="64"/>
      <c r="C54" s="64"/>
      <c r="D54" s="64"/>
      <c r="E54" s="64"/>
      <c r="F54" s="64"/>
      <c r="G54" s="64"/>
    </row>
    <row r="55" customFormat="false" ht="15" hidden="false" customHeight="false" outlineLevel="0" collapsed="false">
      <c r="A55" s="45"/>
      <c r="B55" s="45"/>
      <c r="C55" s="45"/>
      <c r="D55" s="45"/>
      <c r="E55" s="45"/>
      <c r="F55" s="45"/>
      <c r="G55" s="45"/>
    </row>
    <row r="56" customFormat="false" ht="39.75" hidden="false" customHeight="true" outlineLevel="0" collapsed="false">
      <c r="A56" s="65" t="s">
        <v>2384</v>
      </c>
      <c r="B56" s="65"/>
      <c r="C56" s="65"/>
      <c r="D56" s="65"/>
      <c r="E56" s="65"/>
      <c r="F56" s="65"/>
      <c r="G56" s="65"/>
    </row>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400</v>
      </c>
      <c r="E4" s="42"/>
      <c r="F4" s="42"/>
      <c r="G4" s="42"/>
    </row>
    <row r="5" customFormat="false" ht="15" hidden="false" customHeight="true" outlineLevel="0" collapsed="false">
      <c r="A5" s="41" t="s">
        <v>124</v>
      </c>
      <c r="B5" s="41"/>
      <c r="C5" s="41"/>
      <c r="D5" s="42" t="s">
        <v>125</v>
      </c>
      <c r="E5" s="42"/>
      <c r="F5" s="42"/>
      <c r="G5" s="42"/>
    </row>
    <row r="6" customFormat="false" ht="39.75" hidden="false" customHeight="true" outlineLevel="0" collapsed="false">
      <c r="A6" s="41" t="s">
        <v>128</v>
      </c>
      <c r="B6" s="41"/>
      <c r="C6" s="41"/>
      <c r="D6" s="43" t="s">
        <v>2401</v>
      </c>
      <c r="E6" s="43"/>
      <c r="F6" s="43"/>
      <c r="G6" s="43"/>
    </row>
    <row r="7" customFormat="false" ht="15" hidden="false" customHeight="true" outlineLevel="0" collapsed="false">
      <c r="A7" s="44" t="s">
        <v>130</v>
      </c>
      <c r="B7" s="44"/>
      <c r="C7" s="44"/>
      <c r="D7" s="44"/>
      <c r="E7" s="44"/>
      <c r="F7" s="44"/>
      <c r="G7" s="44"/>
    </row>
    <row r="8" customFormat="false" ht="15" hidden="false" customHeight="true" outlineLevel="0" collapsed="false">
      <c r="A8" s="45"/>
      <c r="B8" s="45"/>
      <c r="C8" s="46" t="s">
        <v>131</v>
      </c>
      <c r="D8" s="46"/>
      <c r="E8" s="46" t="s">
        <v>132</v>
      </c>
      <c r="F8" s="46"/>
      <c r="G8" s="46" t="s">
        <v>133</v>
      </c>
    </row>
    <row r="9" customFormat="false" ht="15" hidden="false" customHeight="true" outlineLevel="0" collapsed="false">
      <c r="A9" s="45"/>
      <c r="B9" s="45"/>
      <c r="C9" s="47" t="s">
        <v>134</v>
      </c>
      <c r="D9" s="47"/>
      <c r="E9" s="47" t="s">
        <v>134</v>
      </c>
      <c r="F9" s="47"/>
      <c r="G9" s="47" t="s">
        <v>135</v>
      </c>
    </row>
    <row r="10" customFormat="false" ht="15" hidden="false" customHeight="true" outlineLevel="0" collapsed="false">
      <c r="A10" s="48" t="s">
        <v>136</v>
      </c>
      <c r="B10" s="48"/>
      <c r="C10" s="49" t="n">
        <v>2057.417068</v>
      </c>
      <c r="D10" s="49"/>
      <c r="E10" s="49" t="n">
        <v>1962.10963439</v>
      </c>
      <c r="F10" s="49"/>
      <c r="G10" s="49" t="n">
        <v>95.3676172375372</v>
      </c>
    </row>
    <row r="11" customFormat="false" ht="15" hidden="false" customHeight="true" outlineLevel="0" collapsed="false">
      <c r="A11" s="48" t="s">
        <v>137</v>
      </c>
      <c r="B11" s="48"/>
      <c r="C11" s="49" t="n">
        <v>1962.10963439</v>
      </c>
      <c r="D11" s="49"/>
      <c r="E11" s="49" t="n">
        <v>1962.10963439</v>
      </c>
      <c r="F11" s="49"/>
      <c r="G11" s="49" t="n">
        <v>100</v>
      </c>
    </row>
    <row r="12" customFormat="false" ht="15" hidden="false" customHeight="true" outlineLevel="0" collapsed="false">
      <c r="A12" s="40" t="s">
        <v>2367</v>
      </c>
      <c r="B12" s="40"/>
      <c r="C12" s="40"/>
      <c r="D12" s="40"/>
      <c r="E12" s="40"/>
      <c r="F12" s="40"/>
      <c r="G12" s="40"/>
    </row>
    <row r="13" customFormat="false" ht="15" hidden="false" customHeight="true" outlineLevel="0" collapsed="false">
      <c r="A13" s="50" t="s">
        <v>139</v>
      </c>
      <c r="B13" s="50"/>
      <c r="C13" s="50"/>
      <c r="D13" s="50"/>
      <c r="E13" s="50"/>
      <c r="F13" s="50"/>
      <c r="G13" s="50"/>
    </row>
    <row r="14" customFormat="false" ht="15" hidden="false" customHeight="true" outlineLevel="0" collapsed="false">
      <c r="A14" s="51" t="s">
        <v>2368</v>
      </c>
      <c r="B14" s="51"/>
      <c r="C14" s="51"/>
      <c r="D14" s="51"/>
      <c r="E14" s="51"/>
      <c r="F14" s="51"/>
      <c r="G14" s="51"/>
    </row>
    <row r="15" customFormat="false" ht="18" hidden="false" customHeight="true" outlineLevel="0" collapsed="false">
      <c r="A15" s="52" t="s">
        <v>141</v>
      </c>
      <c r="B15" s="52"/>
      <c r="C15" s="52"/>
      <c r="D15" s="52"/>
      <c r="E15" s="52"/>
      <c r="F15" s="52"/>
      <c r="G15" s="52"/>
    </row>
    <row r="16" customFormat="false" ht="15" hidden="false" customHeight="true" outlineLevel="0" collapsed="false">
      <c r="A16" s="53" t="s">
        <v>2369</v>
      </c>
      <c r="B16" s="53"/>
      <c r="C16" s="53"/>
      <c r="D16" s="53"/>
      <c r="E16" s="53"/>
      <c r="F16" s="53"/>
      <c r="G16" s="53"/>
    </row>
    <row r="17" customFormat="false" ht="15" hidden="false" customHeight="true" outlineLevel="0" collapsed="false">
      <c r="A17" s="54" t="s">
        <v>143</v>
      </c>
      <c r="B17" s="54"/>
      <c r="C17" s="54"/>
      <c r="D17" s="54"/>
      <c r="E17" s="54"/>
      <c r="F17" s="54"/>
      <c r="G17" s="54"/>
    </row>
    <row r="18" customFormat="false" ht="15" hidden="false" customHeight="true" outlineLevel="0" collapsed="false">
      <c r="A18" s="55" t="s">
        <v>2402</v>
      </c>
      <c r="B18" s="55"/>
      <c r="C18" s="55"/>
      <c r="D18" s="55"/>
      <c r="E18" s="55"/>
      <c r="F18" s="55"/>
      <c r="G18" s="55"/>
    </row>
    <row r="19" customFormat="false" ht="15" hidden="false" customHeight="true" outlineLevel="0" collapsed="false">
      <c r="A19" s="82" t="s">
        <v>2371</v>
      </c>
      <c r="B19" s="82"/>
      <c r="C19" s="82"/>
      <c r="D19" s="82"/>
      <c r="E19" s="82"/>
      <c r="F19" s="82"/>
      <c r="G19" s="82"/>
    </row>
    <row r="20" customFormat="false" ht="15" hidden="false" customHeight="true" outlineLevel="0" collapsed="false">
      <c r="A20" s="83" t="s">
        <v>2403</v>
      </c>
      <c r="B20" s="83"/>
      <c r="C20" s="83"/>
      <c r="D20" s="83"/>
      <c r="E20" s="83"/>
      <c r="F20" s="83"/>
      <c r="G20" s="83"/>
    </row>
    <row r="21" customFormat="false" ht="15" hidden="false" customHeight="true" outlineLevel="0" collapsed="false">
      <c r="A21" s="44" t="s">
        <v>157</v>
      </c>
      <c r="B21" s="44"/>
      <c r="C21" s="44"/>
      <c r="D21" s="44"/>
      <c r="E21" s="44"/>
      <c r="F21" s="44"/>
      <c r="G21" s="44"/>
    </row>
    <row r="22" customFormat="false" ht="15" hidden="false" customHeight="true" outlineLevel="0" collapsed="false">
      <c r="A22" s="84" t="s">
        <v>2404</v>
      </c>
      <c r="B22" s="84"/>
      <c r="C22" s="84"/>
      <c r="D22" s="84"/>
      <c r="E22" s="84"/>
      <c r="F22" s="84"/>
      <c r="G22" s="84"/>
    </row>
    <row r="23" customFormat="false" ht="15" hidden="false" customHeight="true" outlineLevel="0" collapsed="false">
      <c r="A23" s="59" t="s">
        <v>159</v>
      </c>
      <c r="B23" s="59"/>
      <c r="C23" s="59"/>
      <c r="D23" s="59"/>
      <c r="E23" s="59"/>
      <c r="F23" s="59" t="s">
        <v>160</v>
      </c>
      <c r="G23" s="59"/>
    </row>
    <row r="24" customFormat="false" ht="15" hidden="false" customHeight="true" outlineLevel="0" collapsed="false">
      <c r="A24" s="60" t="s">
        <v>161</v>
      </c>
      <c r="B24" s="60" t="s">
        <v>163</v>
      </c>
      <c r="C24" s="60" t="s">
        <v>164</v>
      </c>
      <c r="D24" s="60"/>
      <c r="E24" s="60" t="s">
        <v>165</v>
      </c>
      <c r="F24" s="42" t="s">
        <v>2374</v>
      </c>
      <c r="G24" s="62" t="n">
        <v>97</v>
      </c>
    </row>
    <row r="25" customFormat="false" ht="15" hidden="false" customHeight="false" outlineLevel="0" collapsed="false">
      <c r="A25" s="60"/>
      <c r="B25" s="60"/>
      <c r="C25" s="60"/>
      <c r="D25" s="60"/>
      <c r="E25" s="60"/>
      <c r="F25" s="42" t="s">
        <v>2375</v>
      </c>
      <c r="G25" s="62" t="n">
        <v>97.02</v>
      </c>
    </row>
    <row r="26" customFormat="false" ht="15" hidden="false" customHeight="true" outlineLevel="0" collapsed="false">
      <c r="A26" s="57" t="s">
        <v>2405</v>
      </c>
      <c r="B26" s="57" t="s">
        <v>2406</v>
      </c>
      <c r="C26" s="57" t="s">
        <v>171</v>
      </c>
      <c r="D26" s="57"/>
      <c r="E26" s="57" t="s">
        <v>1731</v>
      </c>
      <c r="F26" s="42" t="s">
        <v>173</v>
      </c>
      <c r="G26" s="62" t="n">
        <v>88.97</v>
      </c>
    </row>
    <row r="27" customFormat="false" ht="27" hidden="false" customHeight="false" outlineLevel="0" collapsed="false">
      <c r="A27" s="57"/>
      <c r="B27" s="57"/>
      <c r="C27" s="57"/>
      <c r="D27" s="57"/>
      <c r="E27" s="57"/>
      <c r="F27" s="42" t="s">
        <v>2379</v>
      </c>
      <c r="G27" s="62" t="s">
        <v>2407</v>
      </c>
    </row>
    <row r="28" customFormat="false" ht="15" hidden="false" customHeight="true" outlineLevel="0" collapsed="false">
      <c r="A28" s="44" t="s">
        <v>207</v>
      </c>
      <c r="B28" s="44"/>
      <c r="C28" s="44"/>
      <c r="D28" s="44"/>
      <c r="E28" s="44"/>
      <c r="F28" s="44"/>
      <c r="G28" s="44"/>
    </row>
    <row r="29" customFormat="false" ht="15" hidden="false" customHeight="true" outlineLevel="0" collapsed="false">
      <c r="A29" s="85" t="s">
        <v>2408</v>
      </c>
      <c r="B29" s="85"/>
      <c r="C29" s="85"/>
      <c r="D29" s="85"/>
      <c r="E29" s="85"/>
      <c r="F29" s="85"/>
      <c r="G29" s="85"/>
    </row>
    <row r="30" customFormat="false" ht="15" hidden="false" customHeight="true" outlineLevel="0" collapsed="false">
      <c r="A30" s="61" t="s">
        <v>2405</v>
      </c>
      <c r="B30" s="61"/>
      <c r="C30" s="61"/>
      <c r="D30" s="61"/>
      <c r="E30" s="61"/>
      <c r="F30" s="61"/>
      <c r="G30" s="61"/>
    </row>
    <row r="31" customFormat="false" ht="15" hidden="false" customHeight="true" outlineLevel="0" collapsed="false">
      <c r="A31" s="62" t="s">
        <v>208</v>
      </c>
      <c r="B31" s="57" t="s">
        <v>1342</v>
      </c>
      <c r="C31" s="57"/>
      <c r="D31" s="57"/>
      <c r="E31" s="57"/>
      <c r="F31" s="57"/>
      <c r="G31" s="57"/>
    </row>
    <row r="32" customFormat="false" ht="60" hidden="false" customHeight="true" outlineLevel="0" collapsed="false">
      <c r="A32" s="62" t="s">
        <v>210</v>
      </c>
      <c r="B32" s="57" t="s">
        <v>2409</v>
      </c>
      <c r="C32" s="57"/>
      <c r="D32" s="57"/>
      <c r="E32" s="57"/>
      <c r="F32" s="57"/>
      <c r="G32" s="57"/>
    </row>
    <row r="33" customFormat="false" ht="15" hidden="false" customHeight="false" outlineLevel="0" collapsed="false">
      <c r="A33" s="62" t="s">
        <v>212</v>
      </c>
      <c r="B33" s="64"/>
      <c r="C33" s="64"/>
      <c r="D33" s="64"/>
      <c r="E33" s="64"/>
      <c r="F33" s="64"/>
      <c r="G33" s="64"/>
    </row>
    <row r="34" customFormat="false" ht="60" hidden="false" customHeight="true" outlineLevel="0" collapsed="false">
      <c r="A34" s="62" t="s">
        <v>214</v>
      </c>
      <c r="B34" s="63" t="s">
        <v>2410</v>
      </c>
      <c r="C34" s="63"/>
      <c r="D34" s="63"/>
      <c r="E34" s="63"/>
      <c r="F34" s="63"/>
      <c r="G34" s="63"/>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40</v>
      </c>
      <c r="B36" s="44"/>
      <c r="C36" s="44"/>
      <c r="D36" s="44"/>
      <c r="E36" s="44"/>
      <c r="F36" s="44"/>
      <c r="G36" s="44"/>
    </row>
    <row r="37" customFormat="false" ht="15" hidden="false" customHeight="true" outlineLevel="0" collapsed="false">
      <c r="A37" s="85" t="s">
        <v>2408</v>
      </c>
      <c r="B37" s="85"/>
      <c r="C37" s="85"/>
      <c r="D37" s="85"/>
      <c r="E37" s="85"/>
      <c r="F37" s="85"/>
      <c r="G37" s="85"/>
    </row>
    <row r="38" customFormat="false" ht="15" hidden="false" customHeight="true" outlineLevel="0" collapsed="false">
      <c r="A38" s="61" t="s">
        <v>2405</v>
      </c>
      <c r="B38" s="61"/>
      <c r="C38" s="61"/>
      <c r="D38" s="61"/>
      <c r="E38" s="61"/>
      <c r="F38" s="61"/>
      <c r="G38" s="61"/>
    </row>
    <row r="39" customFormat="false" ht="60" hidden="false" customHeight="true" outlineLevel="0" collapsed="false">
      <c r="A39" s="62" t="s">
        <v>241</v>
      </c>
      <c r="B39" s="57" t="s">
        <v>249</v>
      </c>
      <c r="C39" s="57"/>
      <c r="D39" s="57"/>
      <c r="E39" s="57"/>
      <c r="F39" s="57"/>
      <c r="G39" s="57"/>
    </row>
    <row r="40" customFormat="false" ht="60" hidden="false" customHeight="true" outlineLevel="0" collapsed="false">
      <c r="A40" s="62" t="s">
        <v>242</v>
      </c>
      <c r="B40" s="57" t="s">
        <v>2411</v>
      </c>
      <c r="C40" s="57"/>
      <c r="D40" s="57"/>
      <c r="E40" s="57"/>
      <c r="F40" s="57"/>
      <c r="G40" s="57"/>
    </row>
    <row r="41" customFormat="false" ht="60" hidden="false" customHeight="true" outlineLevel="0" collapsed="false">
      <c r="A41" s="62" t="s">
        <v>243</v>
      </c>
      <c r="B41" s="63" t="s">
        <v>2412</v>
      </c>
      <c r="C41" s="63"/>
      <c r="D41" s="63"/>
      <c r="E41" s="63"/>
      <c r="F41" s="63"/>
      <c r="G41" s="63"/>
    </row>
    <row r="42" customFormat="false" ht="15" hidden="false" customHeight="false" outlineLevel="0" collapsed="false">
      <c r="A42" s="45"/>
      <c r="B42" s="45"/>
      <c r="C42" s="45"/>
      <c r="D42" s="45"/>
      <c r="E42" s="45"/>
      <c r="F42" s="45"/>
      <c r="G42" s="45"/>
    </row>
    <row r="43" customFormat="false" ht="39.75" hidden="false" customHeight="true" outlineLevel="0" collapsed="false">
      <c r="A43" s="65" t="s">
        <v>238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43"/>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413</v>
      </c>
      <c r="E4" s="42"/>
      <c r="F4" s="42"/>
      <c r="G4" s="42"/>
    </row>
    <row r="5" customFormat="false" ht="15" hidden="false" customHeight="true" outlineLevel="0" collapsed="false">
      <c r="A5" s="41" t="s">
        <v>124</v>
      </c>
      <c r="B5" s="41"/>
      <c r="C5" s="41"/>
      <c r="D5" s="42" t="s">
        <v>125</v>
      </c>
      <c r="E5" s="42"/>
      <c r="F5" s="42"/>
      <c r="G5" s="42"/>
    </row>
    <row r="6" customFormat="false" ht="39.75" hidden="false" customHeight="true" outlineLevel="0" collapsed="false">
      <c r="A6" s="41" t="s">
        <v>128</v>
      </c>
      <c r="B6" s="41"/>
      <c r="C6" s="41"/>
      <c r="D6" s="43" t="s">
        <v>499</v>
      </c>
      <c r="E6" s="43"/>
      <c r="F6" s="43"/>
      <c r="G6" s="43"/>
    </row>
    <row r="7" customFormat="false" ht="15" hidden="false" customHeight="true" outlineLevel="0" collapsed="false">
      <c r="A7" s="44" t="s">
        <v>130</v>
      </c>
      <c r="B7" s="44"/>
      <c r="C7" s="44"/>
      <c r="D7" s="44"/>
      <c r="E7" s="44"/>
      <c r="F7" s="44"/>
      <c r="G7" s="44"/>
    </row>
    <row r="8" customFormat="false" ht="15" hidden="false" customHeight="true" outlineLevel="0" collapsed="false">
      <c r="A8" s="45"/>
      <c r="B8" s="45"/>
      <c r="C8" s="46" t="s">
        <v>131</v>
      </c>
      <c r="D8" s="46"/>
      <c r="E8" s="46" t="s">
        <v>132</v>
      </c>
      <c r="F8" s="46"/>
      <c r="G8" s="46" t="s">
        <v>133</v>
      </c>
    </row>
    <row r="9" customFormat="false" ht="15" hidden="false" customHeight="true" outlineLevel="0" collapsed="false">
      <c r="A9" s="45"/>
      <c r="B9" s="45"/>
      <c r="C9" s="47" t="s">
        <v>134</v>
      </c>
      <c r="D9" s="47"/>
      <c r="E9" s="47" t="s">
        <v>134</v>
      </c>
      <c r="F9" s="47"/>
      <c r="G9" s="47" t="s">
        <v>135</v>
      </c>
    </row>
    <row r="10" customFormat="false" ht="15" hidden="false" customHeight="true" outlineLevel="0" collapsed="false">
      <c r="A10" s="48" t="s">
        <v>136</v>
      </c>
      <c r="B10" s="48"/>
      <c r="C10" s="49" t="n">
        <v>26.061573</v>
      </c>
      <c r="D10" s="49"/>
      <c r="E10" s="49" t="n">
        <v>22.51667322</v>
      </c>
      <c r="F10" s="49"/>
      <c r="G10" s="49" t="n">
        <v>86.3979822706788</v>
      </c>
    </row>
    <row r="11" customFormat="false" ht="15" hidden="false" customHeight="true" outlineLevel="0" collapsed="false">
      <c r="A11" s="48" t="s">
        <v>137</v>
      </c>
      <c r="B11" s="48"/>
      <c r="C11" s="49" t="n">
        <v>22.51667322</v>
      </c>
      <c r="D11" s="49"/>
      <c r="E11" s="49" t="n">
        <v>22.51667322</v>
      </c>
      <c r="F11" s="49"/>
      <c r="G11" s="49" t="n">
        <v>100</v>
      </c>
    </row>
    <row r="12" customFormat="false" ht="15" hidden="false" customHeight="true" outlineLevel="0" collapsed="false">
      <c r="A12" s="40" t="s">
        <v>2367</v>
      </c>
      <c r="B12" s="40"/>
      <c r="C12" s="40"/>
      <c r="D12" s="40"/>
      <c r="E12" s="40"/>
      <c r="F12" s="40"/>
      <c r="G12" s="40"/>
    </row>
    <row r="13" customFormat="false" ht="15" hidden="false" customHeight="true" outlineLevel="0" collapsed="false">
      <c r="A13" s="50" t="s">
        <v>139</v>
      </c>
      <c r="B13" s="50"/>
      <c r="C13" s="50"/>
      <c r="D13" s="50"/>
      <c r="E13" s="50"/>
      <c r="F13" s="50"/>
      <c r="G13" s="50"/>
    </row>
    <row r="14" customFormat="false" ht="15" hidden="false" customHeight="true" outlineLevel="0" collapsed="false">
      <c r="A14" s="51" t="s">
        <v>2414</v>
      </c>
      <c r="B14" s="51"/>
      <c r="C14" s="51"/>
      <c r="D14" s="51"/>
      <c r="E14" s="51"/>
      <c r="F14" s="51"/>
      <c r="G14" s="51"/>
    </row>
    <row r="15" customFormat="false" ht="18" hidden="false" customHeight="true" outlineLevel="0" collapsed="false">
      <c r="A15" s="52" t="s">
        <v>141</v>
      </c>
      <c r="B15" s="52"/>
      <c r="C15" s="52"/>
      <c r="D15" s="52"/>
      <c r="E15" s="52"/>
      <c r="F15" s="52"/>
      <c r="G15" s="52"/>
    </row>
    <row r="16" customFormat="false" ht="15" hidden="false" customHeight="true" outlineLevel="0" collapsed="false">
      <c r="A16" s="53" t="s">
        <v>2369</v>
      </c>
      <c r="B16" s="53"/>
      <c r="C16" s="53"/>
      <c r="D16" s="53"/>
      <c r="E16" s="53"/>
      <c r="F16" s="53"/>
      <c r="G16" s="53"/>
    </row>
    <row r="17" customFormat="false" ht="15" hidden="false" customHeight="true" outlineLevel="0" collapsed="false">
      <c r="A17" s="54" t="s">
        <v>143</v>
      </c>
      <c r="B17" s="54"/>
      <c r="C17" s="54"/>
      <c r="D17" s="54"/>
      <c r="E17" s="54"/>
      <c r="F17" s="54"/>
      <c r="G17" s="54"/>
    </row>
    <row r="18" customFormat="false" ht="15" hidden="false" customHeight="true" outlineLevel="0" collapsed="false">
      <c r="A18" s="55" t="s">
        <v>2402</v>
      </c>
      <c r="B18" s="55"/>
      <c r="C18" s="55"/>
      <c r="D18" s="55"/>
      <c r="E18" s="55"/>
      <c r="F18" s="55"/>
      <c r="G18" s="55"/>
    </row>
    <row r="19" customFormat="false" ht="15" hidden="false" customHeight="true" outlineLevel="0" collapsed="false">
      <c r="A19" s="82" t="s">
        <v>2371</v>
      </c>
      <c r="B19" s="82"/>
      <c r="C19" s="82"/>
      <c r="D19" s="82"/>
      <c r="E19" s="82"/>
      <c r="F19" s="82"/>
      <c r="G19" s="82"/>
    </row>
    <row r="20" customFormat="false" ht="15" hidden="false" customHeight="true" outlineLevel="0" collapsed="false">
      <c r="A20" s="83" t="s">
        <v>2415</v>
      </c>
      <c r="B20" s="83"/>
      <c r="C20" s="83"/>
      <c r="D20" s="83"/>
      <c r="E20" s="83"/>
      <c r="F20" s="83"/>
      <c r="G20" s="83"/>
    </row>
    <row r="21" customFormat="false" ht="15" hidden="false" customHeight="true" outlineLevel="0" collapsed="false">
      <c r="A21" s="44" t="s">
        <v>157</v>
      </c>
      <c r="B21" s="44"/>
      <c r="C21" s="44"/>
      <c r="D21" s="44"/>
      <c r="E21" s="44"/>
      <c r="F21" s="44"/>
      <c r="G21" s="44"/>
    </row>
    <row r="22" customFormat="false" ht="15" hidden="false" customHeight="true" outlineLevel="0" collapsed="false">
      <c r="A22" s="84" t="s">
        <v>2373</v>
      </c>
      <c r="B22" s="84"/>
      <c r="C22" s="84"/>
      <c r="D22" s="84"/>
      <c r="E22" s="84"/>
      <c r="F22" s="84"/>
      <c r="G22" s="84"/>
    </row>
    <row r="23" customFormat="false" ht="15" hidden="false" customHeight="true" outlineLevel="0" collapsed="false">
      <c r="A23" s="59" t="s">
        <v>159</v>
      </c>
      <c r="B23" s="59"/>
      <c r="C23" s="59"/>
      <c r="D23" s="59"/>
      <c r="E23" s="59"/>
      <c r="F23" s="59" t="s">
        <v>160</v>
      </c>
      <c r="G23" s="59"/>
    </row>
    <row r="24" customFormat="false" ht="15" hidden="false" customHeight="true" outlineLevel="0" collapsed="false">
      <c r="A24" s="60" t="s">
        <v>161</v>
      </c>
      <c r="B24" s="60" t="s">
        <v>163</v>
      </c>
      <c r="C24" s="60" t="s">
        <v>164</v>
      </c>
      <c r="D24" s="60"/>
      <c r="E24" s="60" t="s">
        <v>165</v>
      </c>
      <c r="F24" s="42" t="s">
        <v>2374</v>
      </c>
      <c r="G24" s="62" t="n">
        <v>91</v>
      </c>
    </row>
    <row r="25" customFormat="false" ht="15" hidden="false" customHeight="false" outlineLevel="0" collapsed="false">
      <c r="A25" s="60"/>
      <c r="B25" s="60"/>
      <c r="C25" s="60"/>
      <c r="D25" s="60"/>
      <c r="E25" s="60"/>
      <c r="F25" s="42" t="s">
        <v>2375</v>
      </c>
      <c r="G25" s="62" t="n">
        <v>91</v>
      </c>
    </row>
    <row r="26" customFormat="false" ht="15" hidden="false" customHeight="true" outlineLevel="0" collapsed="false">
      <c r="A26" s="57" t="s">
        <v>2416</v>
      </c>
      <c r="B26" s="57" t="s">
        <v>2417</v>
      </c>
      <c r="C26" s="57" t="s">
        <v>262</v>
      </c>
      <c r="D26" s="57"/>
      <c r="E26" s="57" t="s">
        <v>1731</v>
      </c>
      <c r="F26" s="42" t="s">
        <v>173</v>
      </c>
      <c r="G26" s="62" t="n">
        <v>93.74</v>
      </c>
    </row>
    <row r="27" customFormat="false" ht="27" hidden="false" customHeight="false" outlineLevel="0" collapsed="false">
      <c r="A27" s="57"/>
      <c r="B27" s="57"/>
      <c r="C27" s="57"/>
      <c r="D27" s="57"/>
      <c r="E27" s="57"/>
      <c r="F27" s="42" t="s">
        <v>2379</v>
      </c>
      <c r="G27" s="62" t="s">
        <v>2418</v>
      </c>
    </row>
    <row r="28" customFormat="false" ht="15" hidden="false" customHeight="true" outlineLevel="0" collapsed="false">
      <c r="A28" s="60" t="s">
        <v>161</v>
      </c>
      <c r="B28" s="60" t="s">
        <v>163</v>
      </c>
      <c r="C28" s="60" t="s">
        <v>164</v>
      </c>
      <c r="D28" s="60"/>
      <c r="E28" s="60" t="s">
        <v>165</v>
      </c>
      <c r="F28" s="42" t="s">
        <v>2374</v>
      </c>
      <c r="G28" s="62" t="n">
        <v>94.5</v>
      </c>
    </row>
    <row r="29" customFormat="false" ht="15" hidden="false" customHeight="false" outlineLevel="0" collapsed="false">
      <c r="A29" s="60"/>
      <c r="B29" s="60"/>
      <c r="C29" s="60"/>
      <c r="D29" s="60"/>
      <c r="E29" s="60"/>
      <c r="F29" s="42" t="s">
        <v>2375</v>
      </c>
      <c r="G29" s="62" t="n">
        <v>94.5</v>
      </c>
    </row>
    <row r="30" customFormat="false" ht="15" hidden="false" customHeight="true" outlineLevel="0" collapsed="false">
      <c r="A30" s="57" t="s">
        <v>2419</v>
      </c>
      <c r="B30" s="57" t="s">
        <v>2420</v>
      </c>
      <c r="C30" s="57" t="s">
        <v>262</v>
      </c>
      <c r="D30" s="57"/>
      <c r="E30" s="57" t="s">
        <v>1731</v>
      </c>
      <c r="F30" s="42" t="s">
        <v>173</v>
      </c>
      <c r="G30" s="62" t="n">
        <v>86.94</v>
      </c>
    </row>
    <row r="31" customFormat="false" ht="27" hidden="false" customHeight="false" outlineLevel="0" collapsed="false">
      <c r="A31" s="57"/>
      <c r="B31" s="57"/>
      <c r="C31" s="57"/>
      <c r="D31" s="57"/>
      <c r="E31" s="57"/>
      <c r="F31" s="42" t="s">
        <v>2379</v>
      </c>
      <c r="G31" s="62" t="s">
        <v>2421</v>
      </c>
    </row>
    <row r="32" customFormat="false" ht="15" hidden="false" customHeight="true" outlineLevel="0" collapsed="false">
      <c r="A32" s="60" t="s">
        <v>161</v>
      </c>
      <c r="B32" s="60" t="s">
        <v>163</v>
      </c>
      <c r="C32" s="60" t="s">
        <v>164</v>
      </c>
      <c r="D32" s="60"/>
      <c r="E32" s="60" t="s">
        <v>165</v>
      </c>
      <c r="F32" s="42" t="s">
        <v>2374</v>
      </c>
      <c r="G32" s="62" t="n">
        <v>97</v>
      </c>
    </row>
    <row r="33" customFormat="false" ht="15" hidden="false" customHeight="false" outlineLevel="0" collapsed="false">
      <c r="A33" s="60"/>
      <c r="B33" s="60"/>
      <c r="C33" s="60"/>
      <c r="D33" s="60"/>
      <c r="E33" s="60"/>
      <c r="F33" s="42" t="s">
        <v>2375</v>
      </c>
      <c r="G33" s="62" t="n">
        <v>97</v>
      </c>
    </row>
    <row r="34" customFormat="false" ht="15" hidden="false" customHeight="true" outlineLevel="0" collapsed="false">
      <c r="A34" s="57" t="s">
        <v>2422</v>
      </c>
      <c r="B34" s="57" t="s">
        <v>2423</v>
      </c>
      <c r="C34" s="57" t="s">
        <v>262</v>
      </c>
      <c r="D34" s="57"/>
      <c r="E34" s="57" t="s">
        <v>1731</v>
      </c>
      <c r="F34" s="42" t="s">
        <v>173</v>
      </c>
      <c r="G34" s="62" t="n">
        <v>90.69</v>
      </c>
    </row>
    <row r="35" customFormat="false" ht="27" hidden="false" customHeight="false" outlineLevel="0" collapsed="false">
      <c r="A35" s="57"/>
      <c r="B35" s="57"/>
      <c r="C35" s="57"/>
      <c r="D35" s="57"/>
      <c r="E35" s="57"/>
      <c r="F35" s="42" t="s">
        <v>2379</v>
      </c>
      <c r="G35" s="62" t="s">
        <v>2424</v>
      </c>
    </row>
    <row r="36" customFormat="false" ht="15" hidden="false" customHeight="true" outlineLevel="0" collapsed="false">
      <c r="A36" s="84" t="s">
        <v>2425</v>
      </c>
      <c r="B36" s="84"/>
      <c r="C36" s="84"/>
      <c r="D36" s="84"/>
      <c r="E36" s="84"/>
      <c r="F36" s="84"/>
      <c r="G36" s="84"/>
    </row>
    <row r="37" customFormat="false" ht="15" hidden="false" customHeight="true" outlineLevel="0" collapsed="false">
      <c r="A37" s="59" t="s">
        <v>159</v>
      </c>
      <c r="B37" s="59"/>
      <c r="C37" s="59"/>
      <c r="D37" s="59"/>
      <c r="E37" s="59"/>
      <c r="F37" s="59" t="s">
        <v>160</v>
      </c>
      <c r="G37" s="59"/>
    </row>
    <row r="38" customFormat="false" ht="15" hidden="false" customHeight="true" outlineLevel="0" collapsed="false">
      <c r="A38" s="60" t="s">
        <v>161</v>
      </c>
      <c r="B38" s="60" t="s">
        <v>163</v>
      </c>
      <c r="C38" s="60" t="s">
        <v>164</v>
      </c>
      <c r="D38" s="60"/>
      <c r="E38" s="60" t="s">
        <v>165</v>
      </c>
      <c r="F38" s="42" t="s">
        <v>2374</v>
      </c>
      <c r="G38" s="62" t="n">
        <v>88</v>
      </c>
    </row>
    <row r="39" customFormat="false" ht="15" hidden="false" customHeight="false" outlineLevel="0" collapsed="false">
      <c r="A39" s="60"/>
      <c r="B39" s="60"/>
      <c r="C39" s="60"/>
      <c r="D39" s="60"/>
      <c r="E39" s="60"/>
      <c r="F39" s="42" t="s">
        <v>2375</v>
      </c>
      <c r="G39" s="62" t="n">
        <v>88</v>
      </c>
    </row>
    <row r="40" customFormat="false" ht="15" hidden="false" customHeight="true" outlineLevel="0" collapsed="false">
      <c r="A40" s="57" t="s">
        <v>2419</v>
      </c>
      <c r="B40" s="57" t="s">
        <v>2420</v>
      </c>
      <c r="C40" s="57" t="s">
        <v>262</v>
      </c>
      <c r="D40" s="57"/>
      <c r="E40" s="57" t="s">
        <v>1731</v>
      </c>
      <c r="F40" s="42" t="s">
        <v>173</v>
      </c>
      <c r="G40" s="62" t="n">
        <v>100</v>
      </c>
    </row>
    <row r="41" customFormat="false" ht="27" hidden="false" customHeight="false" outlineLevel="0" collapsed="false">
      <c r="A41" s="57"/>
      <c r="B41" s="57"/>
      <c r="C41" s="57"/>
      <c r="D41" s="57"/>
      <c r="E41" s="57"/>
      <c r="F41" s="42" t="s">
        <v>2379</v>
      </c>
      <c r="G41" s="62" t="s">
        <v>2426</v>
      </c>
    </row>
    <row r="42" customFormat="false" ht="15" hidden="false" customHeight="true" outlineLevel="0" collapsed="false">
      <c r="A42" s="60" t="s">
        <v>161</v>
      </c>
      <c r="B42" s="60" t="s">
        <v>163</v>
      </c>
      <c r="C42" s="60" t="s">
        <v>164</v>
      </c>
      <c r="D42" s="60"/>
      <c r="E42" s="60" t="s">
        <v>165</v>
      </c>
      <c r="F42" s="42" t="s">
        <v>2374</v>
      </c>
      <c r="G42" s="62" t="n">
        <v>90</v>
      </c>
    </row>
    <row r="43" customFormat="false" ht="15" hidden="false" customHeight="false" outlineLevel="0" collapsed="false">
      <c r="A43" s="60"/>
      <c r="B43" s="60"/>
      <c r="C43" s="60"/>
      <c r="D43" s="60"/>
      <c r="E43" s="60"/>
      <c r="F43" s="42" t="s">
        <v>2375</v>
      </c>
      <c r="G43" s="62" t="n">
        <v>90</v>
      </c>
    </row>
    <row r="44" customFormat="false" ht="15" hidden="false" customHeight="true" outlineLevel="0" collapsed="false">
      <c r="A44" s="57" t="s">
        <v>2416</v>
      </c>
      <c r="B44" s="57" t="s">
        <v>2417</v>
      </c>
      <c r="C44" s="57" t="s">
        <v>262</v>
      </c>
      <c r="D44" s="57"/>
      <c r="E44" s="57" t="s">
        <v>1731</v>
      </c>
      <c r="F44" s="42" t="s">
        <v>173</v>
      </c>
      <c r="G44" s="62" t="n">
        <v>100</v>
      </c>
    </row>
    <row r="45" customFormat="false" ht="27" hidden="false" customHeight="false" outlineLevel="0" collapsed="false">
      <c r="A45" s="57"/>
      <c r="B45" s="57"/>
      <c r="C45" s="57"/>
      <c r="D45" s="57"/>
      <c r="E45" s="57"/>
      <c r="F45" s="42" t="s">
        <v>2379</v>
      </c>
      <c r="G45" s="62" t="s">
        <v>2427</v>
      </c>
    </row>
    <row r="46" customFormat="false" ht="15" hidden="false" customHeight="true" outlineLevel="0" collapsed="false">
      <c r="A46" s="60" t="s">
        <v>161</v>
      </c>
      <c r="B46" s="60" t="s">
        <v>163</v>
      </c>
      <c r="C46" s="60" t="s">
        <v>164</v>
      </c>
      <c r="D46" s="60"/>
      <c r="E46" s="60" t="s">
        <v>165</v>
      </c>
      <c r="F46" s="42" t="s">
        <v>2374</v>
      </c>
      <c r="G46" s="62" t="n">
        <v>93</v>
      </c>
    </row>
    <row r="47" customFormat="false" ht="15" hidden="false" customHeight="false" outlineLevel="0" collapsed="false">
      <c r="A47" s="60"/>
      <c r="B47" s="60"/>
      <c r="C47" s="60"/>
      <c r="D47" s="60"/>
      <c r="E47" s="60"/>
      <c r="F47" s="42" t="s">
        <v>2375</v>
      </c>
      <c r="G47" s="62" t="n">
        <v>93</v>
      </c>
    </row>
    <row r="48" customFormat="false" ht="15" hidden="false" customHeight="true" outlineLevel="0" collapsed="false">
      <c r="A48" s="57" t="s">
        <v>2422</v>
      </c>
      <c r="B48" s="57" t="s">
        <v>2423</v>
      </c>
      <c r="C48" s="57" t="s">
        <v>262</v>
      </c>
      <c r="D48" s="57"/>
      <c r="E48" s="57" t="s">
        <v>1731</v>
      </c>
      <c r="F48" s="42" t="s">
        <v>173</v>
      </c>
      <c r="G48" s="62" t="n">
        <v>93.46</v>
      </c>
    </row>
    <row r="49" customFormat="false" ht="27" hidden="false" customHeight="false" outlineLevel="0" collapsed="false">
      <c r="A49" s="57"/>
      <c r="B49" s="57"/>
      <c r="C49" s="57"/>
      <c r="D49" s="57"/>
      <c r="E49" s="57"/>
      <c r="F49" s="42" t="s">
        <v>2379</v>
      </c>
      <c r="G49" s="62" t="s">
        <v>2428</v>
      </c>
    </row>
    <row r="50" customFormat="false" ht="15" hidden="false" customHeight="true" outlineLevel="0" collapsed="false">
      <c r="A50" s="84" t="s">
        <v>2429</v>
      </c>
      <c r="B50" s="84"/>
      <c r="C50" s="84"/>
      <c r="D50" s="84"/>
      <c r="E50" s="84"/>
      <c r="F50" s="84"/>
      <c r="G50" s="84"/>
    </row>
    <row r="51" customFormat="false" ht="15" hidden="false" customHeight="true" outlineLevel="0" collapsed="false">
      <c r="A51" s="59" t="s">
        <v>159</v>
      </c>
      <c r="B51" s="59"/>
      <c r="C51" s="59"/>
      <c r="D51" s="59"/>
      <c r="E51" s="59"/>
      <c r="F51" s="59" t="s">
        <v>160</v>
      </c>
      <c r="G51" s="59"/>
    </row>
    <row r="52" customFormat="false" ht="15" hidden="false" customHeight="true" outlineLevel="0" collapsed="false">
      <c r="A52" s="60" t="s">
        <v>161</v>
      </c>
      <c r="B52" s="60" t="s">
        <v>163</v>
      </c>
      <c r="C52" s="60" t="s">
        <v>164</v>
      </c>
      <c r="D52" s="60"/>
      <c r="E52" s="60" t="s">
        <v>165</v>
      </c>
      <c r="F52" s="42" t="s">
        <v>2374</v>
      </c>
      <c r="G52" s="62" t="n">
        <v>9</v>
      </c>
    </row>
    <row r="53" customFormat="false" ht="15" hidden="false" customHeight="false" outlineLevel="0" collapsed="false">
      <c r="A53" s="60"/>
      <c r="B53" s="60"/>
      <c r="C53" s="60"/>
      <c r="D53" s="60"/>
      <c r="E53" s="60"/>
      <c r="F53" s="42" t="s">
        <v>2375</v>
      </c>
      <c r="G53" s="62" t="n">
        <v>9</v>
      </c>
    </row>
    <row r="54" customFormat="false" ht="15" hidden="false" customHeight="true" outlineLevel="0" collapsed="false">
      <c r="A54" s="57" t="s">
        <v>2419</v>
      </c>
      <c r="B54" s="57" t="s">
        <v>2420</v>
      </c>
      <c r="C54" s="57" t="s">
        <v>262</v>
      </c>
      <c r="D54" s="57"/>
      <c r="E54" s="57" t="s">
        <v>1731</v>
      </c>
      <c r="F54" s="42" t="s">
        <v>173</v>
      </c>
      <c r="G54" s="62" t="n">
        <v>8.9</v>
      </c>
    </row>
    <row r="55" customFormat="false" ht="27" hidden="false" customHeight="false" outlineLevel="0" collapsed="false">
      <c r="A55" s="57"/>
      <c r="B55" s="57"/>
      <c r="C55" s="57"/>
      <c r="D55" s="57"/>
      <c r="E55" s="57"/>
      <c r="F55" s="42" t="s">
        <v>2379</v>
      </c>
      <c r="G55" s="62" t="s">
        <v>2430</v>
      </c>
    </row>
    <row r="56" customFormat="false" ht="15" hidden="false" customHeight="true" outlineLevel="0" collapsed="false">
      <c r="A56" s="60" t="s">
        <v>161</v>
      </c>
      <c r="B56" s="60" t="s">
        <v>163</v>
      </c>
      <c r="C56" s="60" t="s">
        <v>164</v>
      </c>
      <c r="D56" s="60"/>
      <c r="E56" s="60" t="s">
        <v>165</v>
      </c>
      <c r="F56" s="42" t="s">
        <v>2374</v>
      </c>
      <c r="G56" s="62" t="n">
        <v>9</v>
      </c>
    </row>
    <row r="57" customFormat="false" ht="15" hidden="false" customHeight="false" outlineLevel="0" collapsed="false">
      <c r="A57" s="60"/>
      <c r="B57" s="60"/>
      <c r="C57" s="60"/>
      <c r="D57" s="60"/>
      <c r="E57" s="60"/>
      <c r="F57" s="42" t="s">
        <v>2375</v>
      </c>
      <c r="G57" s="62" t="n">
        <v>9</v>
      </c>
    </row>
    <row r="58" customFormat="false" ht="15" hidden="false" customHeight="true" outlineLevel="0" collapsed="false">
      <c r="A58" s="57" t="s">
        <v>2422</v>
      </c>
      <c r="B58" s="57" t="s">
        <v>2423</v>
      </c>
      <c r="C58" s="57" t="s">
        <v>262</v>
      </c>
      <c r="D58" s="57"/>
      <c r="E58" s="57" t="s">
        <v>1731</v>
      </c>
      <c r="F58" s="42" t="s">
        <v>173</v>
      </c>
      <c r="G58" s="62" t="n">
        <v>8.9</v>
      </c>
    </row>
    <row r="59" customFormat="false" ht="27" hidden="false" customHeight="false" outlineLevel="0" collapsed="false">
      <c r="A59" s="57"/>
      <c r="B59" s="57"/>
      <c r="C59" s="57"/>
      <c r="D59" s="57"/>
      <c r="E59" s="57"/>
      <c r="F59" s="42" t="s">
        <v>2379</v>
      </c>
      <c r="G59" s="62" t="s">
        <v>2430</v>
      </c>
    </row>
    <row r="60" customFormat="false" ht="15" hidden="false" customHeight="true" outlineLevel="0" collapsed="false">
      <c r="A60" s="60" t="s">
        <v>161</v>
      </c>
      <c r="B60" s="60" t="s">
        <v>163</v>
      </c>
      <c r="C60" s="60" t="s">
        <v>164</v>
      </c>
      <c r="D60" s="60"/>
      <c r="E60" s="60" t="s">
        <v>165</v>
      </c>
      <c r="F60" s="42" t="s">
        <v>2374</v>
      </c>
      <c r="G60" s="62" t="n">
        <v>9</v>
      </c>
    </row>
    <row r="61" customFormat="false" ht="15" hidden="false" customHeight="false" outlineLevel="0" collapsed="false">
      <c r="A61" s="60"/>
      <c r="B61" s="60"/>
      <c r="C61" s="60"/>
      <c r="D61" s="60"/>
      <c r="E61" s="60"/>
      <c r="F61" s="42" t="s">
        <v>2375</v>
      </c>
      <c r="G61" s="62" t="n">
        <v>9</v>
      </c>
    </row>
    <row r="62" customFormat="false" ht="15" hidden="false" customHeight="true" outlineLevel="0" collapsed="false">
      <c r="A62" s="57" t="s">
        <v>2416</v>
      </c>
      <c r="B62" s="57" t="s">
        <v>2417</v>
      </c>
      <c r="C62" s="57" t="s">
        <v>262</v>
      </c>
      <c r="D62" s="57"/>
      <c r="E62" s="57" t="s">
        <v>1731</v>
      </c>
      <c r="F62" s="42" t="s">
        <v>173</v>
      </c>
      <c r="G62" s="62" t="n">
        <v>8.9</v>
      </c>
    </row>
    <row r="63" customFormat="false" ht="27" hidden="false" customHeight="false" outlineLevel="0" collapsed="false">
      <c r="A63" s="57"/>
      <c r="B63" s="57"/>
      <c r="C63" s="57"/>
      <c r="D63" s="57"/>
      <c r="E63" s="57"/>
      <c r="F63" s="42" t="s">
        <v>2379</v>
      </c>
      <c r="G63" s="62" t="s">
        <v>2430</v>
      </c>
    </row>
    <row r="64" customFormat="false" ht="15" hidden="false" customHeight="true" outlineLevel="0" collapsed="false">
      <c r="A64" s="84" t="s">
        <v>2431</v>
      </c>
      <c r="B64" s="84"/>
      <c r="C64" s="84"/>
      <c r="D64" s="84"/>
      <c r="E64" s="84"/>
      <c r="F64" s="84"/>
      <c r="G64" s="84"/>
    </row>
    <row r="65" customFormat="false" ht="15" hidden="false" customHeight="true" outlineLevel="0" collapsed="false">
      <c r="A65" s="59" t="s">
        <v>159</v>
      </c>
      <c r="B65" s="59"/>
      <c r="C65" s="59"/>
      <c r="D65" s="59"/>
      <c r="E65" s="59"/>
      <c r="F65" s="59" t="s">
        <v>160</v>
      </c>
      <c r="G65" s="59"/>
    </row>
    <row r="66" customFormat="false" ht="15" hidden="false" customHeight="true" outlineLevel="0" collapsed="false">
      <c r="A66" s="60" t="s">
        <v>161</v>
      </c>
      <c r="B66" s="60" t="s">
        <v>163</v>
      </c>
      <c r="C66" s="60" t="s">
        <v>164</v>
      </c>
      <c r="D66" s="60"/>
      <c r="E66" s="60" t="s">
        <v>165</v>
      </c>
      <c r="F66" s="42" t="s">
        <v>2374</v>
      </c>
      <c r="G66" s="64"/>
    </row>
    <row r="67" customFormat="false" ht="15" hidden="false" customHeight="false" outlineLevel="0" collapsed="false">
      <c r="A67" s="60"/>
      <c r="B67" s="60"/>
      <c r="C67" s="60"/>
      <c r="D67" s="60"/>
      <c r="E67" s="60"/>
      <c r="F67" s="42" t="s">
        <v>2375</v>
      </c>
      <c r="G67" s="64"/>
    </row>
    <row r="68" customFormat="false" ht="15" hidden="false" customHeight="true" outlineLevel="0" collapsed="false">
      <c r="A68" s="57" t="s">
        <v>2432</v>
      </c>
      <c r="B68" s="64"/>
      <c r="C68" s="57"/>
      <c r="D68" s="57"/>
      <c r="E68" s="57" t="s">
        <v>2433</v>
      </c>
      <c r="F68" s="42" t="s">
        <v>173</v>
      </c>
      <c r="G68" s="64"/>
    </row>
    <row r="69" customFormat="false" ht="27" hidden="false" customHeight="false" outlineLevel="0" collapsed="false">
      <c r="A69" s="57"/>
      <c r="B69" s="64"/>
      <c r="C69" s="57"/>
      <c r="D69" s="57"/>
      <c r="E69" s="57"/>
      <c r="F69" s="42" t="s">
        <v>2379</v>
      </c>
      <c r="G69" s="62" t="s">
        <v>244</v>
      </c>
    </row>
    <row r="70" customFormat="false" ht="15" hidden="false" customHeight="true" outlineLevel="0" collapsed="false">
      <c r="A70" s="44" t="s">
        <v>207</v>
      </c>
      <c r="B70" s="44"/>
      <c r="C70" s="44"/>
      <c r="D70" s="44"/>
      <c r="E70" s="44"/>
      <c r="F70" s="44"/>
      <c r="G70" s="44"/>
    </row>
    <row r="71" customFormat="false" ht="15" hidden="false" customHeight="true" outlineLevel="0" collapsed="false">
      <c r="A71" s="85" t="s">
        <v>2381</v>
      </c>
      <c r="B71" s="85"/>
      <c r="C71" s="85"/>
      <c r="D71" s="85"/>
      <c r="E71" s="85"/>
      <c r="F71" s="85"/>
      <c r="G71" s="85"/>
    </row>
    <row r="72" customFormat="false" ht="15" hidden="false" customHeight="true" outlineLevel="0" collapsed="false">
      <c r="A72" s="61" t="s">
        <v>2416</v>
      </c>
      <c r="B72" s="61"/>
      <c r="C72" s="61"/>
      <c r="D72" s="61"/>
      <c r="E72" s="61"/>
      <c r="F72" s="61"/>
      <c r="G72" s="61"/>
    </row>
    <row r="73" customFormat="false" ht="15" hidden="false" customHeight="true" outlineLevel="0" collapsed="false">
      <c r="A73" s="62" t="s">
        <v>208</v>
      </c>
      <c r="B73" s="57" t="s">
        <v>209</v>
      </c>
      <c r="C73" s="57"/>
      <c r="D73" s="57"/>
      <c r="E73" s="57"/>
      <c r="F73" s="57"/>
      <c r="G73" s="57"/>
    </row>
    <row r="74" customFormat="false" ht="60" hidden="false" customHeight="true" outlineLevel="0" collapsed="false">
      <c r="A74" s="62" t="s">
        <v>210</v>
      </c>
      <c r="B74" s="57" t="s">
        <v>2434</v>
      </c>
      <c r="C74" s="57"/>
      <c r="D74" s="57"/>
      <c r="E74" s="57"/>
      <c r="F74" s="57"/>
      <c r="G74" s="57"/>
    </row>
    <row r="75" customFormat="false" ht="60" hidden="false" customHeight="true" outlineLevel="0" collapsed="false">
      <c r="A75" s="62" t="s">
        <v>212</v>
      </c>
      <c r="B75" s="57" t="s">
        <v>2435</v>
      </c>
      <c r="C75" s="57"/>
      <c r="D75" s="57"/>
      <c r="E75" s="57"/>
      <c r="F75" s="57"/>
      <c r="G75" s="57"/>
    </row>
    <row r="76" customFormat="false" ht="60" hidden="false" customHeight="true" outlineLevel="0" collapsed="false">
      <c r="A76" s="62" t="s">
        <v>214</v>
      </c>
      <c r="B76" s="63" t="s">
        <v>244</v>
      </c>
      <c r="C76" s="63"/>
      <c r="D76" s="63"/>
      <c r="E76" s="63"/>
      <c r="F76" s="63"/>
      <c r="G76" s="63"/>
    </row>
    <row r="77" customFormat="false" ht="15" hidden="false" customHeight="true" outlineLevel="0" collapsed="false">
      <c r="A77" s="61" t="s">
        <v>2419</v>
      </c>
      <c r="B77" s="61"/>
      <c r="C77" s="61"/>
      <c r="D77" s="61"/>
      <c r="E77" s="61"/>
      <c r="F77" s="61"/>
      <c r="G77" s="61"/>
    </row>
    <row r="78" customFormat="false" ht="15" hidden="false" customHeight="true" outlineLevel="0" collapsed="false">
      <c r="A78" s="62" t="s">
        <v>208</v>
      </c>
      <c r="B78" s="57" t="s">
        <v>222</v>
      </c>
      <c r="C78" s="57"/>
      <c r="D78" s="57"/>
      <c r="E78" s="57"/>
      <c r="F78" s="57"/>
      <c r="G78" s="57"/>
    </row>
    <row r="79" customFormat="false" ht="60" hidden="false" customHeight="true" outlineLevel="0" collapsed="false">
      <c r="A79" s="62" t="s">
        <v>210</v>
      </c>
      <c r="B79" s="57" t="s">
        <v>2436</v>
      </c>
      <c r="C79" s="57"/>
      <c r="D79" s="57"/>
      <c r="E79" s="57"/>
      <c r="F79" s="57"/>
      <c r="G79" s="57"/>
    </row>
    <row r="80" customFormat="false" ht="60" hidden="false" customHeight="true" outlineLevel="0" collapsed="false">
      <c r="A80" s="62" t="s">
        <v>212</v>
      </c>
      <c r="B80" s="57" t="s">
        <v>2437</v>
      </c>
      <c r="C80" s="57"/>
      <c r="D80" s="57"/>
      <c r="E80" s="57"/>
      <c r="F80" s="57"/>
      <c r="G80" s="57"/>
    </row>
    <row r="81" customFormat="false" ht="60" hidden="false" customHeight="true" outlineLevel="0" collapsed="false">
      <c r="A81" s="62" t="s">
        <v>214</v>
      </c>
      <c r="B81" s="63" t="s">
        <v>2438</v>
      </c>
      <c r="C81" s="63"/>
      <c r="D81" s="63"/>
      <c r="E81" s="63"/>
      <c r="F81" s="63"/>
      <c r="G81" s="63"/>
    </row>
    <row r="82" customFormat="false" ht="15" hidden="false" customHeight="true" outlineLevel="0" collapsed="false">
      <c r="A82" s="61" t="s">
        <v>2422</v>
      </c>
      <c r="B82" s="61"/>
      <c r="C82" s="61"/>
      <c r="D82" s="61"/>
      <c r="E82" s="61"/>
      <c r="F82" s="61"/>
      <c r="G82" s="61"/>
    </row>
    <row r="83" customFormat="false" ht="15" hidden="false" customHeight="true" outlineLevel="0" collapsed="false">
      <c r="A83" s="62" t="s">
        <v>208</v>
      </c>
      <c r="B83" s="57" t="s">
        <v>222</v>
      </c>
      <c r="C83" s="57"/>
      <c r="D83" s="57"/>
      <c r="E83" s="57"/>
      <c r="F83" s="57"/>
      <c r="G83" s="57"/>
    </row>
    <row r="84" customFormat="false" ht="60" hidden="false" customHeight="true" outlineLevel="0" collapsed="false">
      <c r="A84" s="62" t="s">
        <v>210</v>
      </c>
      <c r="B84" s="57" t="s">
        <v>2439</v>
      </c>
      <c r="C84" s="57"/>
      <c r="D84" s="57"/>
      <c r="E84" s="57"/>
      <c r="F84" s="57"/>
      <c r="G84" s="57"/>
    </row>
    <row r="85" customFormat="false" ht="60" hidden="false" customHeight="true" outlineLevel="0" collapsed="false">
      <c r="A85" s="62" t="s">
        <v>212</v>
      </c>
      <c r="B85" s="57" t="s">
        <v>2440</v>
      </c>
      <c r="C85" s="57"/>
      <c r="D85" s="57"/>
      <c r="E85" s="57"/>
      <c r="F85" s="57"/>
      <c r="G85" s="57"/>
    </row>
    <row r="86" customFormat="false" ht="15" hidden="false" customHeight="false" outlineLevel="0" collapsed="false">
      <c r="A86" s="62" t="s">
        <v>214</v>
      </c>
      <c r="B86" s="57"/>
      <c r="C86" s="57"/>
      <c r="D86" s="57"/>
      <c r="E86" s="57"/>
      <c r="F86" s="57"/>
      <c r="G86" s="57"/>
    </row>
    <row r="87" customFormat="false" ht="15" hidden="false" customHeight="true" outlineLevel="0" collapsed="false">
      <c r="A87" s="85" t="s">
        <v>2441</v>
      </c>
      <c r="B87" s="85"/>
      <c r="C87" s="85"/>
      <c r="D87" s="85"/>
      <c r="E87" s="85"/>
      <c r="F87" s="85"/>
      <c r="G87" s="85"/>
    </row>
    <row r="88" customFormat="false" ht="15" hidden="false" customHeight="true" outlineLevel="0" collapsed="false">
      <c r="A88" s="61" t="s">
        <v>2419</v>
      </c>
      <c r="B88" s="61"/>
      <c r="C88" s="61"/>
      <c r="D88" s="61"/>
      <c r="E88" s="61"/>
      <c r="F88" s="61"/>
      <c r="G88" s="61"/>
    </row>
    <row r="89" customFormat="false" ht="15" hidden="false" customHeight="true" outlineLevel="0" collapsed="false">
      <c r="A89" s="62" t="s">
        <v>208</v>
      </c>
      <c r="B89" s="57" t="s">
        <v>209</v>
      </c>
      <c r="C89" s="57"/>
      <c r="D89" s="57"/>
      <c r="E89" s="57"/>
      <c r="F89" s="57"/>
      <c r="G89" s="57"/>
    </row>
    <row r="90" customFormat="false" ht="60" hidden="false" customHeight="true" outlineLevel="0" collapsed="false">
      <c r="A90" s="62" t="s">
        <v>210</v>
      </c>
      <c r="B90" s="57" t="s">
        <v>2442</v>
      </c>
      <c r="C90" s="57"/>
      <c r="D90" s="57"/>
      <c r="E90" s="57"/>
      <c r="F90" s="57"/>
      <c r="G90" s="57"/>
    </row>
    <row r="91" customFormat="false" ht="60" hidden="false" customHeight="true" outlineLevel="0" collapsed="false">
      <c r="A91" s="62" t="s">
        <v>212</v>
      </c>
      <c r="B91" s="57" t="s">
        <v>2443</v>
      </c>
      <c r="C91" s="57"/>
      <c r="D91" s="57"/>
      <c r="E91" s="57"/>
      <c r="F91" s="57"/>
      <c r="G91" s="57"/>
    </row>
    <row r="92" customFormat="false" ht="60" hidden="false" customHeight="true" outlineLevel="0" collapsed="false">
      <c r="A92" s="62" t="s">
        <v>214</v>
      </c>
      <c r="B92" s="63" t="s">
        <v>2444</v>
      </c>
      <c r="C92" s="63"/>
      <c r="D92" s="63"/>
      <c r="E92" s="63"/>
      <c r="F92" s="63"/>
      <c r="G92" s="63"/>
    </row>
    <row r="93" customFormat="false" ht="15" hidden="false" customHeight="true" outlineLevel="0" collapsed="false">
      <c r="A93" s="61" t="s">
        <v>2416</v>
      </c>
      <c r="B93" s="61"/>
      <c r="C93" s="61"/>
      <c r="D93" s="61"/>
      <c r="E93" s="61"/>
      <c r="F93" s="61"/>
      <c r="G93" s="61"/>
    </row>
    <row r="94" customFormat="false" ht="15" hidden="false" customHeight="true" outlineLevel="0" collapsed="false">
      <c r="A94" s="62" t="s">
        <v>208</v>
      </c>
      <c r="B94" s="57" t="s">
        <v>209</v>
      </c>
      <c r="C94" s="57"/>
      <c r="D94" s="57"/>
      <c r="E94" s="57"/>
      <c r="F94" s="57"/>
      <c r="G94" s="57"/>
    </row>
    <row r="95" customFormat="false" ht="60" hidden="false" customHeight="true" outlineLevel="0" collapsed="false">
      <c r="A95" s="62" t="s">
        <v>210</v>
      </c>
      <c r="B95" s="57" t="s">
        <v>2445</v>
      </c>
      <c r="C95" s="57"/>
      <c r="D95" s="57"/>
      <c r="E95" s="57"/>
      <c r="F95" s="57"/>
      <c r="G95" s="57"/>
    </row>
    <row r="96" customFormat="false" ht="60" hidden="false" customHeight="true" outlineLevel="0" collapsed="false">
      <c r="A96" s="62" t="s">
        <v>212</v>
      </c>
      <c r="B96" s="57" t="s">
        <v>2446</v>
      </c>
      <c r="C96" s="57"/>
      <c r="D96" s="57"/>
      <c r="E96" s="57"/>
      <c r="F96" s="57"/>
      <c r="G96" s="57"/>
    </row>
    <row r="97" customFormat="false" ht="60" hidden="false" customHeight="true" outlineLevel="0" collapsed="false">
      <c r="A97" s="62" t="s">
        <v>214</v>
      </c>
      <c r="B97" s="63" t="s">
        <v>2447</v>
      </c>
      <c r="C97" s="63"/>
      <c r="D97" s="63"/>
      <c r="E97" s="63"/>
      <c r="F97" s="63"/>
      <c r="G97" s="63"/>
    </row>
    <row r="98" customFormat="false" ht="15" hidden="false" customHeight="true" outlineLevel="0" collapsed="false">
      <c r="A98" s="61" t="s">
        <v>2422</v>
      </c>
      <c r="B98" s="61"/>
      <c r="C98" s="61"/>
      <c r="D98" s="61"/>
      <c r="E98" s="61"/>
      <c r="F98" s="61"/>
      <c r="G98" s="61"/>
    </row>
    <row r="99" customFormat="false" ht="15" hidden="false" customHeight="true" outlineLevel="0" collapsed="false">
      <c r="A99" s="62" t="s">
        <v>208</v>
      </c>
      <c r="B99" s="57" t="s">
        <v>209</v>
      </c>
      <c r="C99" s="57"/>
      <c r="D99" s="57"/>
      <c r="E99" s="57"/>
      <c r="F99" s="57"/>
      <c r="G99" s="57"/>
    </row>
    <row r="100" customFormat="false" ht="60" hidden="false" customHeight="true" outlineLevel="0" collapsed="false">
      <c r="A100" s="62" t="s">
        <v>210</v>
      </c>
      <c r="B100" s="57" t="s">
        <v>2448</v>
      </c>
      <c r="C100" s="57"/>
      <c r="D100" s="57"/>
      <c r="E100" s="57"/>
      <c r="F100" s="57"/>
      <c r="G100" s="57"/>
    </row>
    <row r="101" customFormat="false" ht="60" hidden="false" customHeight="true" outlineLevel="0" collapsed="false">
      <c r="A101" s="62" t="s">
        <v>212</v>
      </c>
      <c r="B101" s="57" t="s">
        <v>2449</v>
      </c>
      <c r="C101" s="57"/>
      <c r="D101" s="57"/>
      <c r="E101" s="57"/>
      <c r="F101" s="57"/>
      <c r="G101" s="57"/>
    </row>
    <row r="102" customFormat="false" ht="60" hidden="false" customHeight="true" outlineLevel="0" collapsed="false">
      <c r="A102" s="62" t="s">
        <v>214</v>
      </c>
      <c r="B102" s="63" t="s">
        <v>2450</v>
      </c>
      <c r="C102" s="63"/>
      <c r="D102" s="63"/>
      <c r="E102" s="63"/>
      <c r="F102" s="63"/>
      <c r="G102" s="63"/>
    </row>
    <row r="103" customFormat="false" ht="15" hidden="false" customHeight="true" outlineLevel="0" collapsed="false">
      <c r="A103" s="85" t="s">
        <v>2451</v>
      </c>
      <c r="B103" s="85"/>
      <c r="C103" s="85"/>
      <c r="D103" s="85"/>
      <c r="E103" s="85"/>
      <c r="F103" s="85"/>
      <c r="G103" s="85"/>
    </row>
    <row r="104" customFormat="false" ht="15" hidden="false" customHeight="true" outlineLevel="0" collapsed="false">
      <c r="A104" s="61" t="s">
        <v>2419</v>
      </c>
      <c r="B104" s="61"/>
      <c r="C104" s="61"/>
      <c r="D104" s="61"/>
      <c r="E104" s="61"/>
      <c r="F104" s="61"/>
      <c r="G104" s="61"/>
    </row>
    <row r="105" customFormat="false" ht="15" hidden="false" customHeight="true" outlineLevel="0" collapsed="false">
      <c r="A105" s="62" t="s">
        <v>208</v>
      </c>
      <c r="B105" s="57" t="s">
        <v>222</v>
      </c>
      <c r="C105" s="57"/>
      <c r="D105" s="57"/>
      <c r="E105" s="57"/>
      <c r="F105" s="57"/>
      <c r="G105" s="57"/>
    </row>
    <row r="106" customFormat="false" ht="60" hidden="false" customHeight="true" outlineLevel="0" collapsed="false">
      <c r="A106" s="62" t="s">
        <v>210</v>
      </c>
      <c r="B106" s="57" t="s">
        <v>2452</v>
      </c>
      <c r="C106" s="57"/>
      <c r="D106" s="57"/>
      <c r="E106" s="57"/>
      <c r="F106" s="57"/>
      <c r="G106" s="57"/>
    </row>
    <row r="107" customFormat="false" ht="60" hidden="false" customHeight="true" outlineLevel="0" collapsed="false">
      <c r="A107" s="62" t="s">
        <v>212</v>
      </c>
      <c r="B107" s="57" t="s">
        <v>2452</v>
      </c>
      <c r="C107" s="57"/>
      <c r="D107" s="57"/>
      <c r="E107" s="57"/>
      <c r="F107" s="57"/>
      <c r="G107" s="57"/>
    </row>
    <row r="108" customFormat="false" ht="60" hidden="false" customHeight="true" outlineLevel="0" collapsed="false">
      <c r="A108" s="62" t="s">
        <v>214</v>
      </c>
      <c r="B108" s="63" t="s">
        <v>2453</v>
      </c>
      <c r="C108" s="63"/>
      <c r="D108" s="63"/>
      <c r="E108" s="63"/>
      <c r="F108" s="63"/>
      <c r="G108" s="63"/>
    </row>
    <row r="109" customFormat="false" ht="15" hidden="false" customHeight="true" outlineLevel="0" collapsed="false">
      <c r="A109" s="61" t="s">
        <v>2422</v>
      </c>
      <c r="B109" s="61"/>
      <c r="C109" s="61"/>
      <c r="D109" s="61"/>
      <c r="E109" s="61"/>
      <c r="F109" s="61"/>
      <c r="G109" s="61"/>
    </row>
    <row r="110" customFormat="false" ht="15" hidden="false" customHeight="true" outlineLevel="0" collapsed="false">
      <c r="A110" s="62" t="s">
        <v>208</v>
      </c>
      <c r="B110" s="57" t="s">
        <v>222</v>
      </c>
      <c r="C110" s="57"/>
      <c r="D110" s="57"/>
      <c r="E110" s="57"/>
      <c r="F110" s="57"/>
      <c r="G110" s="57"/>
    </row>
    <row r="111" customFormat="false" ht="60" hidden="false" customHeight="true" outlineLevel="0" collapsed="false">
      <c r="A111" s="62" t="s">
        <v>210</v>
      </c>
      <c r="B111" s="57" t="s">
        <v>2452</v>
      </c>
      <c r="C111" s="57"/>
      <c r="D111" s="57"/>
      <c r="E111" s="57"/>
      <c r="F111" s="57"/>
      <c r="G111" s="57"/>
    </row>
    <row r="112" customFormat="false" ht="60" hidden="false" customHeight="true" outlineLevel="0" collapsed="false">
      <c r="A112" s="62" t="s">
        <v>212</v>
      </c>
      <c r="B112" s="57" t="s">
        <v>2452</v>
      </c>
      <c r="C112" s="57"/>
      <c r="D112" s="57"/>
      <c r="E112" s="57"/>
      <c r="F112" s="57"/>
      <c r="G112" s="57"/>
    </row>
    <row r="113" customFormat="false" ht="60" hidden="false" customHeight="true" outlineLevel="0" collapsed="false">
      <c r="A113" s="62" t="s">
        <v>214</v>
      </c>
      <c r="B113" s="63" t="s">
        <v>2453</v>
      </c>
      <c r="C113" s="63"/>
      <c r="D113" s="63"/>
      <c r="E113" s="63"/>
      <c r="F113" s="63"/>
      <c r="G113" s="63"/>
    </row>
    <row r="114" customFormat="false" ht="15" hidden="false" customHeight="true" outlineLevel="0" collapsed="false">
      <c r="A114" s="61" t="s">
        <v>2416</v>
      </c>
      <c r="B114" s="61"/>
      <c r="C114" s="61"/>
      <c r="D114" s="61"/>
      <c r="E114" s="61"/>
      <c r="F114" s="61"/>
      <c r="G114" s="61"/>
    </row>
    <row r="115" customFormat="false" ht="15" hidden="false" customHeight="true" outlineLevel="0" collapsed="false">
      <c r="A115" s="62" t="s">
        <v>208</v>
      </c>
      <c r="B115" s="57" t="s">
        <v>222</v>
      </c>
      <c r="C115" s="57"/>
      <c r="D115" s="57"/>
      <c r="E115" s="57"/>
      <c r="F115" s="57"/>
      <c r="G115" s="57"/>
    </row>
    <row r="116" customFormat="false" ht="60" hidden="false" customHeight="true" outlineLevel="0" collapsed="false">
      <c r="A116" s="62" t="s">
        <v>210</v>
      </c>
      <c r="B116" s="57" t="s">
        <v>2452</v>
      </c>
      <c r="C116" s="57"/>
      <c r="D116" s="57"/>
      <c r="E116" s="57"/>
      <c r="F116" s="57"/>
      <c r="G116" s="57"/>
    </row>
    <row r="117" customFormat="false" ht="60" hidden="false" customHeight="true" outlineLevel="0" collapsed="false">
      <c r="A117" s="62" t="s">
        <v>212</v>
      </c>
      <c r="B117" s="57" t="s">
        <v>2452</v>
      </c>
      <c r="C117" s="57"/>
      <c r="D117" s="57"/>
      <c r="E117" s="57"/>
      <c r="F117" s="57"/>
      <c r="G117" s="57"/>
    </row>
    <row r="118" customFormat="false" ht="60" hidden="false" customHeight="true" outlineLevel="0" collapsed="false">
      <c r="A118" s="62" t="s">
        <v>214</v>
      </c>
      <c r="B118" s="63" t="s">
        <v>2453</v>
      </c>
      <c r="C118" s="63"/>
      <c r="D118" s="63"/>
      <c r="E118" s="63"/>
      <c r="F118" s="63"/>
      <c r="G118" s="63"/>
    </row>
    <row r="119" customFormat="false" ht="15" hidden="false" customHeight="true" outlineLevel="0" collapsed="false">
      <c r="A119" s="85" t="s">
        <v>2454</v>
      </c>
      <c r="B119" s="85"/>
      <c r="C119" s="85"/>
      <c r="D119" s="85"/>
      <c r="E119" s="85"/>
      <c r="F119" s="85"/>
      <c r="G119" s="85"/>
    </row>
    <row r="120" customFormat="false" ht="15" hidden="false" customHeight="true" outlineLevel="0" collapsed="false">
      <c r="A120" s="61" t="s">
        <v>2432</v>
      </c>
      <c r="B120" s="61"/>
      <c r="C120" s="61"/>
      <c r="D120" s="61"/>
      <c r="E120" s="61"/>
      <c r="F120" s="61"/>
      <c r="G120" s="61"/>
    </row>
    <row r="121" customFormat="false" ht="15" hidden="false" customHeight="false" outlineLevel="0" collapsed="false">
      <c r="A121" s="62" t="s">
        <v>208</v>
      </c>
      <c r="B121" s="64"/>
      <c r="C121" s="64"/>
      <c r="D121" s="64"/>
      <c r="E121" s="64"/>
      <c r="F121" s="64"/>
      <c r="G121" s="64"/>
    </row>
    <row r="122" customFormat="false" ht="15" hidden="false" customHeight="false" outlineLevel="0" collapsed="false">
      <c r="A122" s="62" t="s">
        <v>210</v>
      </c>
      <c r="B122" s="64"/>
      <c r="C122" s="64"/>
      <c r="D122" s="64"/>
      <c r="E122" s="64"/>
      <c r="F122" s="64"/>
      <c r="G122" s="64"/>
    </row>
    <row r="123" customFormat="false" ht="15" hidden="false" customHeight="false" outlineLevel="0" collapsed="false">
      <c r="A123" s="62" t="s">
        <v>212</v>
      </c>
      <c r="B123" s="64"/>
      <c r="C123" s="64"/>
      <c r="D123" s="64"/>
      <c r="E123" s="64"/>
      <c r="F123" s="64"/>
      <c r="G123" s="64"/>
    </row>
    <row r="124" customFormat="false" ht="15" hidden="false" customHeight="false" outlineLevel="0" collapsed="false">
      <c r="A124" s="62" t="s">
        <v>214</v>
      </c>
      <c r="B124" s="57"/>
      <c r="C124" s="57"/>
      <c r="D124" s="57"/>
      <c r="E124" s="57"/>
      <c r="F124" s="57"/>
      <c r="G124" s="57"/>
    </row>
    <row r="125" customFormat="false" ht="15" hidden="false" customHeight="false" outlineLevel="0" collapsed="false">
      <c r="A125" s="45"/>
      <c r="B125" s="45"/>
      <c r="C125" s="45"/>
      <c r="D125" s="45"/>
      <c r="E125" s="45"/>
      <c r="F125" s="45"/>
      <c r="G125" s="45"/>
    </row>
    <row r="126" customFormat="false" ht="15" hidden="false" customHeight="true" outlineLevel="0" collapsed="false">
      <c r="A126" s="44" t="s">
        <v>240</v>
      </c>
      <c r="B126" s="44"/>
      <c r="C126" s="44"/>
      <c r="D126" s="44"/>
      <c r="E126" s="44"/>
      <c r="F126" s="44"/>
      <c r="G126" s="44"/>
    </row>
    <row r="127" customFormat="false" ht="15" hidden="false" customHeight="true" outlineLevel="0" collapsed="false">
      <c r="A127" s="85" t="s">
        <v>2381</v>
      </c>
      <c r="B127" s="85"/>
      <c r="C127" s="85"/>
      <c r="D127" s="85"/>
      <c r="E127" s="85"/>
      <c r="F127" s="85"/>
      <c r="G127" s="85"/>
    </row>
    <row r="128" customFormat="false" ht="15" hidden="false" customHeight="true" outlineLevel="0" collapsed="false">
      <c r="A128" s="61" t="s">
        <v>2416</v>
      </c>
      <c r="B128" s="61"/>
      <c r="C128" s="61"/>
      <c r="D128" s="61"/>
      <c r="E128" s="61"/>
      <c r="F128" s="61"/>
      <c r="G128" s="61"/>
    </row>
    <row r="129" customFormat="false" ht="15" hidden="false" customHeight="false" outlineLevel="0" collapsed="false">
      <c r="A129" s="62" t="s">
        <v>241</v>
      </c>
      <c r="B129" s="64"/>
      <c r="C129" s="64"/>
      <c r="D129" s="64"/>
      <c r="E129" s="64"/>
      <c r="F129" s="64"/>
      <c r="G129" s="64"/>
    </row>
    <row r="130" customFormat="false" ht="15" hidden="false" customHeight="false" outlineLevel="0" collapsed="false">
      <c r="A130" s="62" t="s">
        <v>242</v>
      </c>
      <c r="B130" s="64"/>
      <c r="C130" s="64"/>
      <c r="D130" s="64"/>
      <c r="E130" s="64"/>
      <c r="F130" s="64"/>
      <c r="G130" s="64"/>
    </row>
    <row r="131" customFormat="false" ht="15" hidden="false" customHeight="false" outlineLevel="0" collapsed="false">
      <c r="A131" s="62" t="s">
        <v>243</v>
      </c>
      <c r="B131" s="64"/>
      <c r="C131" s="64"/>
      <c r="D131" s="64"/>
      <c r="E131" s="64"/>
      <c r="F131" s="64"/>
      <c r="G131" s="64"/>
    </row>
    <row r="132" customFormat="false" ht="15" hidden="false" customHeight="true" outlineLevel="0" collapsed="false">
      <c r="A132" s="61" t="s">
        <v>2419</v>
      </c>
      <c r="B132" s="61"/>
      <c r="C132" s="61"/>
      <c r="D132" s="61"/>
      <c r="E132" s="61"/>
      <c r="F132" s="61"/>
      <c r="G132" s="61"/>
    </row>
    <row r="133" customFormat="false" ht="15" hidden="false" customHeight="false" outlineLevel="0" collapsed="false">
      <c r="A133" s="62" t="s">
        <v>241</v>
      </c>
      <c r="B133" s="64"/>
      <c r="C133" s="64"/>
      <c r="D133" s="64"/>
      <c r="E133" s="64"/>
      <c r="F133" s="64"/>
      <c r="G133" s="64"/>
    </row>
    <row r="134" customFormat="false" ht="15" hidden="false" customHeight="false" outlineLevel="0" collapsed="false">
      <c r="A134" s="62" t="s">
        <v>242</v>
      </c>
      <c r="B134" s="64"/>
      <c r="C134" s="64"/>
      <c r="D134" s="64"/>
      <c r="E134" s="64"/>
      <c r="F134" s="64"/>
      <c r="G134" s="64"/>
    </row>
    <row r="135" customFormat="false" ht="15" hidden="false" customHeight="false" outlineLevel="0" collapsed="false">
      <c r="A135" s="62" t="s">
        <v>243</v>
      </c>
      <c r="B135" s="64"/>
      <c r="C135" s="64"/>
      <c r="D135" s="64"/>
      <c r="E135" s="64"/>
      <c r="F135" s="64"/>
      <c r="G135" s="64"/>
    </row>
    <row r="136" customFormat="false" ht="15" hidden="false" customHeight="true" outlineLevel="0" collapsed="false">
      <c r="A136" s="61" t="s">
        <v>2422</v>
      </c>
      <c r="B136" s="61"/>
      <c r="C136" s="61"/>
      <c r="D136" s="61"/>
      <c r="E136" s="61"/>
      <c r="F136" s="61"/>
      <c r="G136" s="61"/>
    </row>
    <row r="137" customFormat="false" ht="15" hidden="false" customHeight="false" outlineLevel="0" collapsed="false">
      <c r="A137" s="62" t="s">
        <v>241</v>
      </c>
      <c r="B137" s="64"/>
      <c r="C137" s="64"/>
      <c r="D137" s="64"/>
      <c r="E137" s="64"/>
      <c r="F137" s="64"/>
      <c r="G137" s="64"/>
    </row>
    <row r="138" customFormat="false" ht="15" hidden="false" customHeight="false" outlineLevel="0" collapsed="false">
      <c r="A138" s="62" t="s">
        <v>242</v>
      </c>
      <c r="B138" s="64"/>
      <c r="C138" s="64"/>
      <c r="D138" s="64"/>
      <c r="E138" s="64"/>
      <c r="F138" s="64"/>
      <c r="G138" s="64"/>
    </row>
    <row r="139" customFormat="false" ht="15" hidden="false" customHeight="false" outlineLevel="0" collapsed="false">
      <c r="A139" s="62" t="s">
        <v>243</v>
      </c>
      <c r="B139" s="64"/>
      <c r="C139" s="64"/>
      <c r="D139" s="64"/>
      <c r="E139" s="64"/>
      <c r="F139" s="64"/>
      <c r="G139" s="64"/>
    </row>
    <row r="140" customFormat="false" ht="15" hidden="false" customHeight="true" outlineLevel="0" collapsed="false">
      <c r="A140" s="85" t="s">
        <v>2441</v>
      </c>
      <c r="B140" s="85"/>
      <c r="C140" s="85"/>
      <c r="D140" s="85"/>
      <c r="E140" s="85"/>
      <c r="F140" s="85"/>
      <c r="G140" s="85"/>
    </row>
    <row r="141" customFormat="false" ht="15" hidden="false" customHeight="true" outlineLevel="0" collapsed="false">
      <c r="A141" s="61" t="s">
        <v>2419</v>
      </c>
      <c r="B141" s="61"/>
      <c r="C141" s="61"/>
      <c r="D141" s="61"/>
      <c r="E141" s="61"/>
      <c r="F141" s="61"/>
      <c r="G141" s="61"/>
    </row>
    <row r="142" customFormat="false" ht="15" hidden="false" customHeight="false" outlineLevel="0" collapsed="false">
      <c r="A142" s="62" t="s">
        <v>241</v>
      </c>
      <c r="B142" s="64"/>
      <c r="C142" s="64"/>
      <c r="D142" s="64"/>
      <c r="E142" s="64"/>
      <c r="F142" s="64"/>
      <c r="G142" s="64"/>
    </row>
    <row r="143" customFormat="false" ht="15" hidden="false" customHeight="false" outlineLevel="0" collapsed="false">
      <c r="A143" s="62" t="s">
        <v>242</v>
      </c>
      <c r="B143" s="64"/>
      <c r="C143" s="64"/>
      <c r="D143" s="64"/>
      <c r="E143" s="64"/>
      <c r="F143" s="64"/>
      <c r="G143" s="64"/>
    </row>
    <row r="144" customFormat="false" ht="15" hidden="false" customHeight="false" outlineLevel="0" collapsed="false">
      <c r="A144" s="62" t="s">
        <v>243</v>
      </c>
      <c r="B144" s="64"/>
      <c r="C144" s="64"/>
      <c r="D144" s="64"/>
      <c r="E144" s="64"/>
      <c r="F144" s="64"/>
      <c r="G144" s="64"/>
    </row>
    <row r="145" customFormat="false" ht="15" hidden="false" customHeight="true" outlineLevel="0" collapsed="false">
      <c r="A145" s="61" t="s">
        <v>2416</v>
      </c>
      <c r="B145" s="61"/>
      <c r="C145" s="61"/>
      <c r="D145" s="61"/>
      <c r="E145" s="61"/>
      <c r="F145" s="61"/>
      <c r="G145" s="61"/>
    </row>
    <row r="146" customFormat="false" ht="15" hidden="false" customHeight="false" outlineLevel="0" collapsed="false">
      <c r="A146" s="62" t="s">
        <v>241</v>
      </c>
      <c r="B146" s="64"/>
      <c r="C146" s="64"/>
      <c r="D146" s="64"/>
      <c r="E146" s="64"/>
      <c r="F146" s="64"/>
      <c r="G146" s="64"/>
    </row>
    <row r="147" customFormat="false" ht="15" hidden="false" customHeight="false" outlineLevel="0" collapsed="false">
      <c r="A147" s="62" t="s">
        <v>242</v>
      </c>
      <c r="B147" s="64"/>
      <c r="C147" s="64"/>
      <c r="D147" s="64"/>
      <c r="E147" s="64"/>
      <c r="F147" s="64"/>
      <c r="G147" s="64"/>
    </row>
    <row r="148" customFormat="false" ht="15" hidden="false" customHeight="false" outlineLevel="0" collapsed="false">
      <c r="A148" s="62" t="s">
        <v>243</v>
      </c>
      <c r="B148" s="64"/>
      <c r="C148" s="64"/>
      <c r="D148" s="64"/>
      <c r="E148" s="64"/>
      <c r="F148" s="64"/>
      <c r="G148" s="64"/>
    </row>
    <row r="149" customFormat="false" ht="15" hidden="false" customHeight="true" outlineLevel="0" collapsed="false">
      <c r="A149" s="61" t="s">
        <v>2422</v>
      </c>
      <c r="B149" s="61"/>
      <c r="C149" s="61"/>
      <c r="D149" s="61"/>
      <c r="E149" s="61"/>
      <c r="F149" s="61"/>
      <c r="G149" s="61"/>
    </row>
    <row r="150" customFormat="false" ht="15" hidden="false" customHeight="false" outlineLevel="0" collapsed="false">
      <c r="A150" s="62" t="s">
        <v>241</v>
      </c>
      <c r="B150" s="64"/>
      <c r="C150" s="64"/>
      <c r="D150" s="64"/>
      <c r="E150" s="64"/>
      <c r="F150" s="64"/>
      <c r="G150" s="64"/>
    </row>
    <row r="151" customFormat="false" ht="15" hidden="false" customHeight="false" outlineLevel="0" collapsed="false">
      <c r="A151" s="62" t="s">
        <v>242</v>
      </c>
      <c r="B151" s="64"/>
      <c r="C151" s="64"/>
      <c r="D151" s="64"/>
      <c r="E151" s="64"/>
      <c r="F151" s="64"/>
      <c r="G151" s="64"/>
    </row>
    <row r="152" customFormat="false" ht="15" hidden="false" customHeight="false" outlineLevel="0" collapsed="false">
      <c r="A152" s="62" t="s">
        <v>243</v>
      </c>
      <c r="B152" s="64"/>
      <c r="C152" s="64"/>
      <c r="D152" s="64"/>
      <c r="E152" s="64"/>
      <c r="F152" s="64"/>
      <c r="G152" s="64"/>
    </row>
    <row r="153" customFormat="false" ht="15" hidden="false" customHeight="true" outlineLevel="0" collapsed="false">
      <c r="A153" s="85" t="s">
        <v>2451</v>
      </c>
      <c r="B153" s="85"/>
      <c r="C153" s="85"/>
      <c r="D153" s="85"/>
      <c r="E153" s="85"/>
      <c r="F153" s="85"/>
      <c r="G153" s="85"/>
    </row>
    <row r="154" customFormat="false" ht="15" hidden="false" customHeight="true" outlineLevel="0" collapsed="false">
      <c r="A154" s="61" t="s">
        <v>2419</v>
      </c>
      <c r="B154" s="61"/>
      <c r="C154" s="61"/>
      <c r="D154" s="61"/>
      <c r="E154" s="61"/>
      <c r="F154" s="61"/>
      <c r="G154" s="61"/>
    </row>
    <row r="155" customFormat="false" ht="15" hidden="false" customHeight="false" outlineLevel="0" collapsed="false">
      <c r="A155" s="62" t="s">
        <v>241</v>
      </c>
      <c r="B155" s="64"/>
      <c r="C155" s="64"/>
      <c r="D155" s="64"/>
      <c r="E155" s="64"/>
      <c r="F155" s="64"/>
      <c r="G155" s="64"/>
    </row>
    <row r="156" customFormat="false" ht="15" hidden="false" customHeight="false" outlineLevel="0" collapsed="false">
      <c r="A156" s="62" t="s">
        <v>242</v>
      </c>
      <c r="B156" s="64"/>
      <c r="C156" s="64"/>
      <c r="D156" s="64"/>
      <c r="E156" s="64"/>
      <c r="F156" s="64"/>
      <c r="G156" s="64"/>
    </row>
    <row r="157" customFormat="false" ht="15" hidden="false" customHeight="false" outlineLevel="0" collapsed="false">
      <c r="A157" s="62" t="s">
        <v>243</v>
      </c>
      <c r="B157" s="64"/>
      <c r="C157" s="64"/>
      <c r="D157" s="64"/>
      <c r="E157" s="64"/>
      <c r="F157" s="64"/>
      <c r="G157" s="64"/>
    </row>
    <row r="158" customFormat="false" ht="15" hidden="false" customHeight="true" outlineLevel="0" collapsed="false">
      <c r="A158" s="61" t="s">
        <v>2422</v>
      </c>
      <c r="B158" s="61"/>
      <c r="C158" s="61"/>
      <c r="D158" s="61"/>
      <c r="E158" s="61"/>
      <c r="F158" s="61"/>
      <c r="G158" s="61"/>
    </row>
    <row r="159" customFormat="false" ht="15" hidden="false" customHeight="false" outlineLevel="0" collapsed="false">
      <c r="A159" s="62" t="s">
        <v>241</v>
      </c>
      <c r="B159" s="64"/>
      <c r="C159" s="64"/>
      <c r="D159" s="64"/>
      <c r="E159" s="64"/>
      <c r="F159" s="64"/>
      <c r="G159" s="64"/>
    </row>
    <row r="160" customFormat="false" ht="15" hidden="false" customHeight="false" outlineLevel="0" collapsed="false">
      <c r="A160" s="62" t="s">
        <v>242</v>
      </c>
      <c r="B160" s="64"/>
      <c r="C160" s="64"/>
      <c r="D160" s="64"/>
      <c r="E160" s="64"/>
      <c r="F160" s="64"/>
      <c r="G160" s="64"/>
    </row>
    <row r="161" customFormat="false" ht="15" hidden="false" customHeight="false" outlineLevel="0" collapsed="false">
      <c r="A161" s="62" t="s">
        <v>243</v>
      </c>
      <c r="B161" s="64"/>
      <c r="C161" s="64"/>
      <c r="D161" s="64"/>
      <c r="E161" s="64"/>
      <c r="F161" s="64"/>
      <c r="G161" s="64"/>
    </row>
    <row r="162" customFormat="false" ht="15" hidden="false" customHeight="true" outlineLevel="0" collapsed="false">
      <c r="A162" s="61" t="s">
        <v>2416</v>
      </c>
      <c r="B162" s="61"/>
      <c r="C162" s="61"/>
      <c r="D162" s="61"/>
      <c r="E162" s="61"/>
      <c r="F162" s="61"/>
      <c r="G162" s="61"/>
    </row>
    <row r="163" customFormat="false" ht="15" hidden="false" customHeight="false" outlineLevel="0" collapsed="false">
      <c r="A163" s="62" t="s">
        <v>241</v>
      </c>
      <c r="B163" s="64"/>
      <c r="C163" s="64"/>
      <c r="D163" s="64"/>
      <c r="E163" s="64"/>
      <c r="F163" s="64"/>
      <c r="G163" s="64"/>
    </row>
    <row r="164" customFormat="false" ht="15" hidden="false" customHeight="false" outlineLevel="0" collapsed="false">
      <c r="A164" s="62" t="s">
        <v>242</v>
      </c>
      <c r="B164" s="64"/>
      <c r="C164" s="64"/>
      <c r="D164" s="64"/>
      <c r="E164" s="64"/>
      <c r="F164" s="64"/>
      <c r="G164" s="64"/>
    </row>
    <row r="165" customFormat="false" ht="15" hidden="false" customHeight="false" outlineLevel="0" collapsed="false">
      <c r="A165" s="62" t="s">
        <v>243</v>
      </c>
      <c r="B165" s="64"/>
      <c r="C165" s="64"/>
      <c r="D165" s="64"/>
      <c r="E165" s="64"/>
      <c r="F165" s="64"/>
      <c r="G165" s="64"/>
    </row>
    <row r="166" customFormat="false" ht="15" hidden="false" customHeight="true" outlineLevel="0" collapsed="false">
      <c r="A166" s="85" t="s">
        <v>2454</v>
      </c>
      <c r="B166" s="85"/>
      <c r="C166" s="85"/>
      <c r="D166" s="85"/>
      <c r="E166" s="85"/>
      <c r="F166" s="85"/>
      <c r="G166" s="85"/>
    </row>
    <row r="167" customFormat="false" ht="15" hidden="false" customHeight="true" outlineLevel="0" collapsed="false">
      <c r="A167" s="61" t="s">
        <v>2432</v>
      </c>
      <c r="B167" s="61"/>
      <c r="C167" s="61"/>
      <c r="D167" s="61"/>
      <c r="E167" s="61"/>
      <c r="F167" s="61"/>
      <c r="G167" s="61"/>
    </row>
    <row r="168" customFormat="false" ht="15" hidden="false" customHeight="false" outlineLevel="0" collapsed="false">
      <c r="A168" s="62" t="s">
        <v>241</v>
      </c>
      <c r="B168" s="64"/>
      <c r="C168" s="64"/>
      <c r="D168" s="64"/>
      <c r="E168" s="64"/>
      <c r="F168" s="64"/>
      <c r="G168" s="64"/>
    </row>
    <row r="169" customFormat="false" ht="15" hidden="false" customHeight="false" outlineLevel="0" collapsed="false">
      <c r="A169" s="62" t="s">
        <v>242</v>
      </c>
      <c r="B169" s="64"/>
      <c r="C169" s="64"/>
      <c r="D169" s="64"/>
      <c r="E169" s="64"/>
      <c r="F169" s="64"/>
      <c r="G169" s="64"/>
    </row>
    <row r="170" customFormat="false" ht="15" hidden="false" customHeight="false" outlineLevel="0" collapsed="false">
      <c r="A170" s="62" t="s">
        <v>243</v>
      </c>
      <c r="B170" s="64"/>
      <c r="C170" s="64"/>
      <c r="D170" s="64"/>
      <c r="E170" s="64"/>
      <c r="F170" s="64"/>
      <c r="G170" s="64"/>
    </row>
    <row r="171" customFormat="false" ht="15" hidden="false" customHeight="false" outlineLevel="0" collapsed="false">
      <c r="A171" s="45"/>
      <c r="B171" s="45"/>
      <c r="C171" s="45"/>
      <c r="D171" s="45"/>
      <c r="E171" s="45"/>
      <c r="F171" s="45"/>
      <c r="G171" s="45"/>
    </row>
    <row r="172" customFormat="false" ht="39.75" hidden="false" customHeight="true" outlineLevel="0" collapsed="false">
      <c r="A172" s="65" t="s">
        <v>2384</v>
      </c>
      <c r="B172" s="65"/>
      <c r="C172" s="65"/>
      <c r="D172" s="65"/>
      <c r="E172" s="65"/>
      <c r="F172" s="65"/>
      <c r="G172" s="65"/>
    </row>
  </sheetData>
  <mergeCells count="22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455</v>
      </c>
      <c r="E4" s="42"/>
      <c r="F4" s="42"/>
      <c r="G4" s="42"/>
    </row>
    <row r="5" customFormat="false" ht="15" hidden="false" customHeight="true" outlineLevel="0" collapsed="false">
      <c r="A5" s="41" t="s">
        <v>124</v>
      </c>
      <c r="B5" s="41"/>
      <c r="C5" s="41"/>
      <c r="D5" s="42" t="s">
        <v>125</v>
      </c>
      <c r="E5" s="42"/>
      <c r="F5" s="42"/>
      <c r="G5" s="42"/>
    </row>
    <row r="6" customFormat="false" ht="39.75" hidden="false" customHeight="true" outlineLevel="0" collapsed="false">
      <c r="A6" s="41" t="s">
        <v>128</v>
      </c>
      <c r="B6" s="41"/>
      <c r="C6" s="41"/>
      <c r="D6" s="43" t="s">
        <v>1289</v>
      </c>
      <c r="E6" s="43"/>
      <c r="F6" s="43"/>
      <c r="G6" s="43"/>
    </row>
    <row r="7" customFormat="false" ht="15" hidden="false" customHeight="true" outlineLevel="0" collapsed="false">
      <c r="A7" s="44" t="s">
        <v>130</v>
      </c>
      <c r="B7" s="44"/>
      <c r="C7" s="44"/>
      <c r="D7" s="44"/>
      <c r="E7" s="44"/>
      <c r="F7" s="44"/>
      <c r="G7" s="44"/>
    </row>
    <row r="8" customFormat="false" ht="15" hidden="false" customHeight="true" outlineLevel="0" collapsed="false">
      <c r="A8" s="45"/>
      <c r="B8" s="45"/>
      <c r="C8" s="46" t="s">
        <v>131</v>
      </c>
      <c r="D8" s="46"/>
      <c r="E8" s="46" t="s">
        <v>132</v>
      </c>
      <c r="F8" s="46"/>
      <c r="G8" s="46" t="s">
        <v>133</v>
      </c>
    </row>
    <row r="9" customFormat="false" ht="15" hidden="false" customHeight="true" outlineLevel="0" collapsed="false">
      <c r="A9" s="45"/>
      <c r="B9" s="45"/>
      <c r="C9" s="47" t="s">
        <v>134</v>
      </c>
      <c r="D9" s="47"/>
      <c r="E9" s="47" t="s">
        <v>134</v>
      </c>
      <c r="F9" s="47"/>
      <c r="G9" s="47" t="s">
        <v>135</v>
      </c>
    </row>
    <row r="10" customFormat="false" ht="15" hidden="false" customHeight="true" outlineLevel="0" collapsed="false">
      <c r="A10" s="48" t="s">
        <v>136</v>
      </c>
      <c r="B10" s="48"/>
      <c r="C10" s="49" t="n">
        <v>692.294118</v>
      </c>
      <c r="D10" s="49"/>
      <c r="E10" s="49" t="n">
        <v>0</v>
      </c>
      <c r="F10" s="49"/>
      <c r="G10" s="49" t="n">
        <v>0</v>
      </c>
    </row>
    <row r="11" customFormat="false" ht="15" hidden="false" customHeight="true" outlineLevel="0" collapsed="false">
      <c r="A11" s="48" t="s">
        <v>137</v>
      </c>
      <c r="B11" s="48"/>
      <c r="C11" s="49" t="n">
        <v>0</v>
      </c>
      <c r="D11" s="49"/>
      <c r="E11" s="49" t="n">
        <v>0</v>
      </c>
      <c r="F11" s="49"/>
      <c r="G11" s="49" t="s">
        <v>129</v>
      </c>
    </row>
    <row r="12" customFormat="false" ht="15" hidden="false" customHeight="true" outlineLevel="0" collapsed="false">
      <c r="A12" s="40" t="s">
        <v>2367</v>
      </c>
      <c r="B12" s="40"/>
      <c r="C12" s="40"/>
      <c r="D12" s="40"/>
      <c r="E12" s="40"/>
      <c r="F12" s="40"/>
      <c r="G12" s="40"/>
    </row>
    <row r="13" customFormat="false" ht="15" hidden="false" customHeight="true" outlineLevel="0" collapsed="false">
      <c r="A13" s="50" t="s">
        <v>139</v>
      </c>
      <c r="B13" s="50"/>
      <c r="C13" s="50"/>
      <c r="D13" s="50"/>
      <c r="E13" s="50"/>
      <c r="F13" s="50"/>
      <c r="G13" s="50"/>
    </row>
    <row r="14" customFormat="false" ht="15" hidden="false" customHeight="true" outlineLevel="0" collapsed="false">
      <c r="A14" s="51" t="s">
        <v>2456</v>
      </c>
      <c r="B14" s="51"/>
      <c r="C14" s="51"/>
      <c r="D14" s="51"/>
      <c r="E14" s="51"/>
      <c r="F14" s="51"/>
      <c r="G14" s="51"/>
    </row>
    <row r="15" customFormat="false" ht="18" hidden="false" customHeight="true" outlineLevel="0" collapsed="false">
      <c r="A15" s="52" t="s">
        <v>141</v>
      </c>
      <c r="B15" s="52"/>
      <c r="C15" s="52"/>
      <c r="D15" s="52"/>
      <c r="E15" s="52"/>
      <c r="F15" s="52"/>
      <c r="G15" s="52"/>
    </row>
    <row r="16" customFormat="false" ht="15" hidden="false" customHeight="true" outlineLevel="0" collapsed="false">
      <c r="A16" s="53" t="s">
        <v>2369</v>
      </c>
      <c r="B16" s="53"/>
      <c r="C16" s="53"/>
      <c r="D16" s="53"/>
      <c r="E16" s="53"/>
      <c r="F16" s="53"/>
      <c r="G16" s="53"/>
    </row>
    <row r="17" customFormat="false" ht="15" hidden="false" customHeight="true" outlineLevel="0" collapsed="false">
      <c r="A17" s="54" t="s">
        <v>143</v>
      </c>
      <c r="B17" s="54"/>
      <c r="C17" s="54"/>
      <c r="D17" s="54"/>
      <c r="E17" s="54"/>
      <c r="F17" s="54"/>
      <c r="G17" s="54"/>
    </row>
    <row r="18" customFormat="false" ht="15" hidden="false" customHeight="true" outlineLevel="0" collapsed="false">
      <c r="A18" s="55" t="s">
        <v>2370</v>
      </c>
      <c r="B18" s="55"/>
      <c r="C18" s="55"/>
      <c r="D18" s="55"/>
      <c r="E18" s="55"/>
      <c r="F18" s="55"/>
      <c r="G18" s="55"/>
    </row>
    <row r="19" customFormat="false" ht="15" hidden="false" customHeight="true" outlineLevel="0" collapsed="false">
      <c r="A19" s="82" t="s">
        <v>2371</v>
      </c>
      <c r="B19" s="82"/>
      <c r="C19" s="82"/>
      <c r="D19" s="82"/>
      <c r="E19" s="82"/>
      <c r="F19" s="82"/>
      <c r="G19" s="82"/>
    </row>
    <row r="20" customFormat="false" ht="15" hidden="false" customHeight="true" outlineLevel="0" collapsed="false">
      <c r="A20" s="83" t="s">
        <v>2457</v>
      </c>
      <c r="B20" s="83"/>
      <c r="C20" s="83"/>
      <c r="D20" s="83"/>
      <c r="E20" s="83"/>
      <c r="F20" s="83"/>
      <c r="G20" s="83"/>
    </row>
    <row r="21" customFormat="false" ht="15" hidden="false" customHeight="true" outlineLevel="0" collapsed="false">
      <c r="A21" s="44" t="s">
        <v>157</v>
      </c>
      <c r="B21" s="44"/>
      <c r="C21" s="44"/>
      <c r="D21" s="44"/>
      <c r="E21" s="44"/>
      <c r="F21" s="44"/>
      <c r="G21" s="44"/>
    </row>
    <row r="22" customFormat="false" ht="15" hidden="false" customHeight="true" outlineLevel="0" collapsed="false">
      <c r="A22" s="84" t="s">
        <v>2373</v>
      </c>
      <c r="B22" s="84"/>
      <c r="C22" s="84"/>
      <c r="D22" s="84"/>
      <c r="E22" s="84"/>
      <c r="F22" s="84"/>
      <c r="G22" s="84"/>
    </row>
    <row r="23" customFormat="false" ht="15" hidden="false" customHeight="true" outlineLevel="0" collapsed="false">
      <c r="A23" s="59" t="s">
        <v>159</v>
      </c>
      <c r="B23" s="59"/>
      <c r="C23" s="59"/>
      <c r="D23" s="59"/>
      <c r="E23" s="59"/>
      <c r="F23" s="59" t="s">
        <v>160</v>
      </c>
      <c r="G23" s="59"/>
    </row>
    <row r="24" customFormat="false" ht="15" hidden="false" customHeight="true" outlineLevel="0" collapsed="false">
      <c r="A24" s="60" t="s">
        <v>161</v>
      </c>
      <c r="B24" s="60" t="s">
        <v>163</v>
      </c>
      <c r="C24" s="60" t="s">
        <v>164</v>
      </c>
      <c r="D24" s="60"/>
      <c r="E24" s="60" t="s">
        <v>165</v>
      </c>
      <c r="F24" s="42" t="s">
        <v>2374</v>
      </c>
      <c r="G24" s="62" t="n">
        <v>100</v>
      </c>
    </row>
    <row r="25" customFormat="false" ht="15" hidden="false" customHeight="false" outlineLevel="0" collapsed="false">
      <c r="A25" s="60"/>
      <c r="B25" s="60"/>
      <c r="C25" s="60"/>
      <c r="D25" s="60"/>
      <c r="E25" s="60"/>
      <c r="F25" s="42" t="s">
        <v>2375</v>
      </c>
      <c r="G25" s="62" t="n">
        <v>100</v>
      </c>
    </row>
    <row r="26" customFormat="false" ht="15" hidden="false" customHeight="true" outlineLevel="0" collapsed="false">
      <c r="A26" s="57" t="s">
        <v>2458</v>
      </c>
      <c r="B26" s="57" t="s">
        <v>2459</v>
      </c>
      <c r="C26" s="57" t="s">
        <v>171</v>
      </c>
      <c r="D26" s="57"/>
      <c r="E26" s="57" t="s">
        <v>2149</v>
      </c>
      <c r="F26" s="42" t="s">
        <v>173</v>
      </c>
      <c r="G26" s="62" t="n">
        <v>100</v>
      </c>
    </row>
    <row r="27" customFormat="false" ht="27" hidden="false" customHeight="false" outlineLevel="0" collapsed="false">
      <c r="A27" s="57"/>
      <c r="B27" s="57"/>
      <c r="C27" s="57"/>
      <c r="D27" s="57"/>
      <c r="E27" s="57"/>
      <c r="F27" s="42" t="s">
        <v>2379</v>
      </c>
      <c r="G27" s="62" t="s">
        <v>2460</v>
      </c>
    </row>
    <row r="28" customFormat="false" ht="15" hidden="false" customHeight="true" outlineLevel="0" collapsed="false">
      <c r="A28" s="44" t="s">
        <v>207</v>
      </c>
      <c r="B28" s="44"/>
      <c r="C28" s="44"/>
      <c r="D28" s="44"/>
      <c r="E28" s="44"/>
      <c r="F28" s="44"/>
      <c r="G28" s="44"/>
    </row>
    <row r="29" customFormat="false" ht="15" hidden="false" customHeight="true" outlineLevel="0" collapsed="false">
      <c r="A29" s="85" t="s">
        <v>2381</v>
      </c>
      <c r="B29" s="85"/>
      <c r="C29" s="85"/>
      <c r="D29" s="85"/>
      <c r="E29" s="85"/>
      <c r="F29" s="85"/>
      <c r="G29" s="85"/>
    </row>
    <row r="30" customFormat="false" ht="15" hidden="false" customHeight="true" outlineLevel="0" collapsed="false">
      <c r="A30" s="61" t="s">
        <v>2458</v>
      </c>
      <c r="B30" s="61"/>
      <c r="C30" s="61"/>
      <c r="D30" s="61"/>
      <c r="E30" s="61"/>
      <c r="F30" s="61"/>
      <c r="G30" s="61"/>
    </row>
    <row r="31" customFormat="false" ht="15" hidden="false" customHeight="true" outlineLevel="0" collapsed="false">
      <c r="A31" s="62" t="s">
        <v>208</v>
      </c>
      <c r="B31" s="57" t="s">
        <v>216</v>
      </c>
      <c r="C31" s="57"/>
      <c r="D31" s="57"/>
      <c r="E31" s="57"/>
      <c r="F31" s="57"/>
      <c r="G31" s="57"/>
    </row>
    <row r="32" customFormat="false" ht="60" hidden="false" customHeight="true" outlineLevel="0" collapsed="false">
      <c r="A32" s="62" t="s">
        <v>210</v>
      </c>
      <c r="B32" s="57" t="s">
        <v>2461</v>
      </c>
      <c r="C32" s="57"/>
      <c r="D32" s="57"/>
      <c r="E32" s="57"/>
      <c r="F32" s="57"/>
      <c r="G32" s="57"/>
    </row>
    <row r="33" customFormat="false" ht="60" hidden="false" customHeight="true" outlineLevel="0" collapsed="false">
      <c r="A33" s="62" t="s">
        <v>212</v>
      </c>
      <c r="B33" s="57" t="s">
        <v>2462</v>
      </c>
      <c r="C33" s="57"/>
      <c r="D33" s="57"/>
      <c r="E33" s="57"/>
      <c r="F33" s="57"/>
      <c r="G33" s="57"/>
    </row>
    <row r="34" customFormat="false" ht="15" hidden="false" customHeight="false" outlineLevel="0" collapsed="false">
      <c r="A34" s="62" t="s">
        <v>214</v>
      </c>
      <c r="B34" s="57"/>
      <c r="C34" s="57"/>
      <c r="D34" s="57"/>
      <c r="E34" s="57"/>
      <c r="F34" s="57"/>
      <c r="G34" s="57"/>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40</v>
      </c>
      <c r="B36" s="44"/>
      <c r="C36" s="44"/>
      <c r="D36" s="44"/>
      <c r="E36" s="44"/>
      <c r="F36" s="44"/>
      <c r="G36" s="44"/>
    </row>
    <row r="37" customFormat="false" ht="15" hidden="false" customHeight="true" outlineLevel="0" collapsed="false">
      <c r="A37" s="85" t="s">
        <v>2381</v>
      </c>
      <c r="B37" s="85"/>
      <c r="C37" s="85"/>
      <c r="D37" s="85"/>
      <c r="E37" s="85"/>
      <c r="F37" s="85"/>
      <c r="G37" s="85"/>
    </row>
    <row r="38" customFormat="false" ht="15" hidden="false" customHeight="true" outlineLevel="0" collapsed="false">
      <c r="A38" s="61" t="s">
        <v>2458</v>
      </c>
      <c r="B38" s="61"/>
      <c r="C38" s="61"/>
      <c r="D38" s="61"/>
      <c r="E38" s="61"/>
      <c r="F38" s="61"/>
      <c r="G38" s="61"/>
    </row>
    <row r="39" customFormat="false" ht="60" hidden="false" customHeight="true" outlineLevel="0" collapsed="false">
      <c r="A39" s="62" t="s">
        <v>241</v>
      </c>
      <c r="B39" s="57" t="s">
        <v>249</v>
      </c>
      <c r="C39" s="57"/>
      <c r="D39" s="57"/>
      <c r="E39" s="57"/>
      <c r="F39" s="57"/>
      <c r="G39" s="57"/>
    </row>
    <row r="40" customFormat="false" ht="60" hidden="false" customHeight="true" outlineLevel="0" collapsed="false">
      <c r="A40" s="62" t="s">
        <v>242</v>
      </c>
      <c r="B40" s="57" t="n">
        <v>4</v>
      </c>
      <c r="C40" s="57"/>
      <c r="D40" s="57"/>
      <c r="E40" s="57"/>
      <c r="F40" s="57"/>
      <c r="G40" s="57"/>
    </row>
    <row r="41" customFormat="false" ht="60" hidden="false" customHeight="true" outlineLevel="0" collapsed="false">
      <c r="A41" s="62" t="s">
        <v>243</v>
      </c>
      <c r="B41" s="63" t="s">
        <v>249</v>
      </c>
      <c r="C41" s="63"/>
      <c r="D41" s="63"/>
      <c r="E41" s="63"/>
      <c r="F41" s="63"/>
      <c r="G41" s="63"/>
    </row>
    <row r="42" customFormat="false" ht="15" hidden="false" customHeight="false" outlineLevel="0" collapsed="false">
      <c r="A42" s="45"/>
      <c r="B42" s="45"/>
      <c r="C42" s="45"/>
      <c r="D42" s="45"/>
      <c r="E42" s="45"/>
      <c r="F42" s="45"/>
      <c r="G42" s="45"/>
    </row>
    <row r="43" customFormat="false" ht="39.75" hidden="false" customHeight="true" outlineLevel="0" collapsed="false">
      <c r="A43" s="65" t="s">
        <v>238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2463</v>
      </c>
      <c r="E4" s="42"/>
      <c r="F4" s="42"/>
      <c r="G4" s="42"/>
    </row>
    <row r="5" customFormat="false" ht="15" hidden="false" customHeight="true" outlineLevel="0" collapsed="false">
      <c r="A5" s="41" t="s">
        <v>124</v>
      </c>
      <c r="B5" s="41"/>
      <c r="C5" s="41"/>
      <c r="D5" s="42" t="s">
        <v>125</v>
      </c>
      <c r="E5" s="42"/>
      <c r="F5" s="42"/>
      <c r="G5" s="42"/>
    </row>
    <row r="6" customFormat="false" ht="39.75" hidden="false" customHeight="true" outlineLevel="0" collapsed="false">
      <c r="A6" s="41" t="s">
        <v>128</v>
      </c>
      <c r="B6" s="41"/>
      <c r="C6" s="41"/>
      <c r="D6" s="43" t="s">
        <v>129</v>
      </c>
      <c r="E6" s="43"/>
      <c r="F6" s="43"/>
      <c r="G6" s="43"/>
    </row>
    <row r="7" customFormat="false" ht="15" hidden="false" customHeight="true" outlineLevel="0" collapsed="false">
      <c r="A7" s="44" t="s">
        <v>130</v>
      </c>
      <c r="B7" s="44"/>
      <c r="C7" s="44"/>
      <c r="D7" s="44"/>
      <c r="E7" s="44"/>
      <c r="F7" s="44"/>
      <c r="G7" s="44"/>
    </row>
    <row r="8" customFormat="false" ht="15" hidden="false" customHeight="true" outlineLevel="0" collapsed="false">
      <c r="A8" s="45"/>
      <c r="B8" s="45"/>
      <c r="C8" s="46" t="s">
        <v>131</v>
      </c>
      <c r="D8" s="46"/>
      <c r="E8" s="46" t="s">
        <v>132</v>
      </c>
      <c r="F8" s="46"/>
      <c r="G8" s="46" t="s">
        <v>133</v>
      </c>
    </row>
    <row r="9" customFormat="false" ht="15" hidden="false" customHeight="true" outlineLevel="0" collapsed="false">
      <c r="A9" s="45"/>
      <c r="B9" s="45"/>
      <c r="C9" s="47" t="s">
        <v>134</v>
      </c>
      <c r="D9" s="47"/>
      <c r="E9" s="47" t="s">
        <v>134</v>
      </c>
      <c r="F9" s="47"/>
      <c r="G9" s="47" t="s">
        <v>135</v>
      </c>
    </row>
    <row r="10" customFormat="false" ht="15" hidden="false" customHeight="true" outlineLevel="0" collapsed="false">
      <c r="A10" s="48" t="s">
        <v>136</v>
      </c>
      <c r="B10" s="48"/>
      <c r="C10" s="49" t="n">
        <v>0</v>
      </c>
      <c r="D10" s="49"/>
      <c r="E10" s="49" t="n">
        <v>4249.453053</v>
      </c>
      <c r="F10" s="49"/>
      <c r="G10" s="49" t="s">
        <v>129</v>
      </c>
    </row>
    <row r="11" customFormat="false" ht="15" hidden="false" customHeight="true" outlineLevel="0" collapsed="false">
      <c r="A11" s="48" t="s">
        <v>137</v>
      </c>
      <c r="B11" s="48"/>
      <c r="C11" s="49" t="n">
        <v>4249.453053</v>
      </c>
      <c r="D11" s="49"/>
      <c r="E11" s="49" t="n">
        <v>4249.453053</v>
      </c>
      <c r="F11" s="49"/>
      <c r="G11" s="49" t="n">
        <v>100</v>
      </c>
    </row>
    <row r="12" customFormat="false" ht="15" hidden="false" customHeight="true" outlineLevel="0" collapsed="false">
      <c r="A12" s="40" t="s">
        <v>2367</v>
      </c>
      <c r="B12" s="40"/>
      <c r="C12" s="40"/>
      <c r="D12" s="40"/>
      <c r="E12" s="40"/>
      <c r="F12" s="40"/>
      <c r="G12" s="40"/>
    </row>
    <row r="13" customFormat="false" ht="15" hidden="false" customHeight="true" outlineLevel="0" collapsed="false">
      <c r="A13" s="50" t="s">
        <v>139</v>
      </c>
      <c r="B13" s="50"/>
      <c r="C13" s="50"/>
      <c r="D13" s="50"/>
      <c r="E13" s="50"/>
      <c r="F13" s="50"/>
      <c r="G13" s="50"/>
    </row>
    <row r="14" customFormat="false" ht="15" hidden="false" customHeight="true" outlineLevel="0" collapsed="false">
      <c r="A14" s="51" t="s">
        <v>2368</v>
      </c>
      <c r="B14" s="51"/>
      <c r="C14" s="51"/>
      <c r="D14" s="51"/>
      <c r="E14" s="51"/>
      <c r="F14" s="51"/>
      <c r="G14" s="51"/>
    </row>
    <row r="15" customFormat="false" ht="18" hidden="false" customHeight="true" outlineLevel="0" collapsed="false">
      <c r="A15" s="52" t="s">
        <v>141</v>
      </c>
      <c r="B15" s="52"/>
      <c r="C15" s="52"/>
      <c r="D15" s="52"/>
      <c r="E15" s="52"/>
      <c r="F15" s="52"/>
      <c r="G15" s="52"/>
    </row>
    <row r="16" customFormat="false" ht="15" hidden="false" customHeight="true" outlineLevel="0" collapsed="false">
      <c r="A16" s="53" t="s">
        <v>2369</v>
      </c>
      <c r="B16" s="53"/>
      <c r="C16" s="53"/>
      <c r="D16" s="53"/>
      <c r="E16" s="53"/>
      <c r="F16" s="53"/>
      <c r="G16" s="53"/>
    </row>
    <row r="17" customFormat="false" ht="15" hidden="false" customHeight="true" outlineLevel="0" collapsed="false">
      <c r="A17" s="54" t="s">
        <v>143</v>
      </c>
      <c r="B17" s="54"/>
      <c r="C17" s="54"/>
      <c r="D17" s="54"/>
      <c r="E17" s="54"/>
      <c r="F17" s="54"/>
      <c r="G17" s="54"/>
    </row>
    <row r="18" customFormat="false" ht="15" hidden="false" customHeight="true" outlineLevel="0" collapsed="false">
      <c r="A18" s="55" t="s">
        <v>2370</v>
      </c>
      <c r="B18" s="55"/>
      <c r="C18" s="55"/>
      <c r="D18" s="55"/>
      <c r="E18" s="55"/>
      <c r="F18" s="55"/>
      <c r="G18" s="55"/>
    </row>
    <row r="19" customFormat="false" ht="15" hidden="false" customHeight="true" outlineLevel="0" collapsed="false">
      <c r="A19" s="82" t="s">
        <v>2371</v>
      </c>
      <c r="B19" s="82"/>
      <c r="C19" s="82"/>
      <c r="D19" s="82"/>
      <c r="E19" s="82"/>
      <c r="F19" s="82"/>
      <c r="G19" s="82"/>
    </row>
    <row r="20" customFormat="false" ht="15" hidden="false" customHeight="true" outlineLevel="0" collapsed="false">
      <c r="A20" s="83" t="s">
        <v>2457</v>
      </c>
      <c r="B20" s="83"/>
      <c r="C20" s="83"/>
      <c r="D20" s="83"/>
      <c r="E20" s="83"/>
      <c r="F20" s="83"/>
      <c r="G20" s="83"/>
    </row>
    <row r="21" customFormat="false" ht="15" hidden="false" customHeight="true" outlineLevel="0" collapsed="false">
      <c r="A21" s="44" t="s">
        <v>157</v>
      </c>
      <c r="B21" s="44"/>
      <c r="C21" s="44"/>
      <c r="D21" s="44"/>
      <c r="E21" s="44"/>
      <c r="F21" s="44"/>
      <c r="G21" s="44"/>
    </row>
    <row r="22" customFormat="false" ht="15" hidden="false" customHeight="true" outlineLevel="0" collapsed="false">
      <c r="A22" s="84" t="s">
        <v>2373</v>
      </c>
      <c r="B22" s="84"/>
      <c r="C22" s="84"/>
      <c r="D22" s="84"/>
      <c r="E22" s="84"/>
      <c r="F22" s="84"/>
      <c r="G22" s="84"/>
    </row>
    <row r="23" customFormat="false" ht="15" hidden="false" customHeight="true" outlineLevel="0" collapsed="false">
      <c r="A23" s="59" t="s">
        <v>159</v>
      </c>
      <c r="B23" s="59"/>
      <c r="C23" s="59"/>
      <c r="D23" s="59"/>
      <c r="E23" s="59"/>
      <c r="F23" s="59" t="s">
        <v>160</v>
      </c>
      <c r="G23" s="59"/>
    </row>
    <row r="24" customFormat="false" ht="15" hidden="false" customHeight="true" outlineLevel="0" collapsed="false">
      <c r="A24" s="60" t="s">
        <v>161</v>
      </c>
      <c r="B24" s="60" t="s">
        <v>163</v>
      </c>
      <c r="C24" s="60" t="s">
        <v>164</v>
      </c>
      <c r="D24" s="60"/>
      <c r="E24" s="60" t="s">
        <v>165</v>
      </c>
      <c r="F24" s="42" t="s">
        <v>2374</v>
      </c>
      <c r="G24" s="64"/>
    </row>
    <row r="25" customFormat="false" ht="15" hidden="false" customHeight="false" outlineLevel="0" collapsed="false">
      <c r="A25" s="60"/>
      <c r="B25" s="60"/>
      <c r="C25" s="60"/>
      <c r="D25" s="60"/>
      <c r="E25" s="60"/>
      <c r="F25" s="42" t="s">
        <v>2375</v>
      </c>
      <c r="G25" s="62" t="n">
        <v>84.59</v>
      </c>
    </row>
    <row r="26" customFormat="false" ht="15" hidden="false" customHeight="true" outlineLevel="0" collapsed="false">
      <c r="A26" s="57" t="s">
        <v>2464</v>
      </c>
      <c r="B26" s="57" t="s">
        <v>2465</v>
      </c>
      <c r="C26" s="57" t="s">
        <v>171</v>
      </c>
      <c r="D26" s="57"/>
      <c r="E26" s="57" t="s">
        <v>1731</v>
      </c>
      <c r="F26" s="42" t="s">
        <v>173</v>
      </c>
      <c r="G26" s="62" t="n">
        <v>84.16</v>
      </c>
    </row>
    <row r="27" customFormat="false" ht="27" hidden="false" customHeight="false" outlineLevel="0" collapsed="false">
      <c r="A27" s="57"/>
      <c r="B27" s="57"/>
      <c r="C27" s="57"/>
      <c r="D27" s="57"/>
      <c r="E27" s="57"/>
      <c r="F27" s="42" t="s">
        <v>2379</v>
      </c>
      <c r="G27" s="62" t="s">
        <v>2466</v>
      </c>
    </row>
    <row r="28" customFormat="false" ht="15" hidden="false" customHeight="true" outlineLevel="0" collapsed="false">
      <c r="A28" s="44" t="s">
        <v>207</v>
      </c>
      <c r="B28" s="44"/>
      <c r="C28" s="44"/>
      <c r="D28" s="44"/>
      <c r="E28" s="44"/>
      <c r="F28" s="44"/>
      <c r="G28" s="44"/>
    </row>
    <row r="29" customFormat="false" ht="15" hidden="false" customHeight="true" outlineLevel="0" collapsed="false">
      <c r="A29" s="85" t="s">
        <v>2381</v>
      </c>
      <c r="B29" s="85"/>
      <c r="C29" s="85"/>
      <c r="D29" s="85"/>
      <c r="E29" s="85"/>
      <c r="F29" s="85"/>
      <c r="G29" s="85"/>
    </row>
    <row r="30" customFormat="false" ht="15" hidden="false" customHeight="true" outlineLevel="0" collapsed="false">
      <c r="A30" s="61" t="s">
        <v>2464</v>
      </c>
      <c r="B30" s="61"/>
      <c r="C30" s="61"/>
      <c r="D30" s="61"/>
      <c r="E30" s="61"/>
      <c r="F30" s="61"/>
      <c r="G30" s="61"/>
    </row>
    <row r="31" customFormat="false" ht="15" hidden="false" customHeight="true" outlineLevel="0" collapsed="false">
      <c r="A31" s="62" t="s">
        <v>208</v>
      </c>
      <c r="B31" s="57" t="s">
        <v>222</v>
      </c>
      <c r="C31" s="57"/>
      <c r="D31" s="57"/>
      <c r="E31" s="57"/>
      <c r="F31" s="57"/>
      <c r="G31" s="57"/>
    </row>
    <row r="32" customFormat="false" ht="60" hidden="false" customHeight="true" outlineLevel="0" collapsed="false">
      <c r="A32" s="62" t="s">
        <v>210</v>
      </c>
      <c r="B32" s="57" t="s">
        <v>2467</v>
      </c>
      <c r="C32" s="57"/>
      <c r="D32" s="57"/>
      <c r="E32" s="57"/>
      <c r="F32" s="57"/>
      <c r="G32" s="57"/>
    </row>
    <row r="33" customFormat="false" ht="60" hidden="false" customHeight="true" outlineLevel="0" collapsed="false">
      <c r="A33" s="62" t="s">
        <v>212</v>
      </c>
      <c r="B33" s="57" t="s">
        <v>2468</v>
      </c>
      <c r="C33" s="57"/>
      <c r="D33" s="57"/>
      <c r="E33" s="57"/>
      <c r="F33" s="57"/>
      <c r="G33" s="57"/>
    </row>
    <row r="34" customFormat="false" ht="60" hidden="false" customHeight="true" outlineLevel="0" collapsed="false">
      <c r="A34" s="62" t="s">
        <v>214</v>
      </c>
      <c r="B34" s="63" t="s">
        <v>2469</v>
      </c>
      <c r="C34" s="63"/>
      <c r="D34" s="63"/>
      <c r="E34" s="63"/>
      <c r="F34" s="63"/>
      <c r="G34" s="63"/>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40</v>
      </c>
      <c r="B36" s="44"/>
      <c r="C36" s="44"/>
      <c r="D36" s="44"/>
      <c r="E36" s="44"/>
      <c r="F36" s="44"/>
      <c r="G36" s="44"/>
    </row>
    <row r="37" customFormat="false" ht="15" hidden="false" customHeight="true" outlineLevel="0" collapsed="false">
      <c r="A37" s="85" t="s">
        <v>2381</v>
      </c>
      <c r="B37" s="85"/>
      <c r="C37" s="85"/>
      <c r="D37" s="85"/>
      <c r="E37" s="85"/>
      <c r="F37" s="85"/>
      <c r="G37" s="85"/>
    </row>
    <row r="38" customFormat="false" ht="15" hidden="false" customHeight="true" outlineLevel="0" collapsed="false">
      <c r="A38" s="61" t="s">
        <v>2464</v>
      </c>
      <c r="B38" s="61"/>
      <c r="C38" s="61"/>
      <c r="D38" s="61"/>
      <c r="E38" s="61"/>
      <c r="F38" s="61"/>
      <c r="G38" s="61"/>
    </row>
    <row r="39" customFormat="false" ht="60" hidden="false" customHeight="true" outlineLevel="0" collapsed="false">
      <c r="A39" s="62" t="s">
        <v>241</v>
      </c>
      <c r="B39" s="57" t="s">
        <v>245</v>
      </c>
      <c r="C39" s="57"/>
      <c r="D39" s="57"/>
      <c r="E39" s="57"/>
      <c r="F39" s="57"/>
      <c r="G39" s="57"/>
    </row>
    <row r="40" customFormat="false" ht="60" hidden="false" customHeight="true" outlineLevel="0" collapsed="false">
      <c r="A40" s="62" t="s">
        <v>242</v>
      </c>
      <c r="B40" s="57" t="n">
        <v>4</v>
      </c>
      <c r="C40" s="57"/>
      <c r="D40" s="57"/>
      <c r="E40" s="57"/>
      <c r="F40" s="57"/>
      <c r="G40" s="57"/>
    </row>
    <row r="41" customFormat="false" ht="60" hidden="false" customHeight="true" outlineLevel="0" collapsed="false">
      <c r="A41" s="62" t="s">
        <v>243</v>
      </c>
      <c r="B41" s="63" t="s">
        <v>2470</v>
      </c>
      <c r="C41" s="63"/>
      <c r="D41" s="63"/>
      <c r="E41" s="63"/>
      <c r="F41" s="63"/>
      <c r="G41" s="63"/>
    </row>
    <row r="42" customFormat="false" ht="15" hidden="false" customHeight="false" outlineLevel="0" collapsed="false">
      <c r="A42" s="45"/>
      <c r="B42" s="45"/>
      <c r="C42" s="45"/>
      <c r="D42" s="45"/>
      <c r="E42" s="45"/>
      <c r="F42" s="45"/>
      <c r="G42" s="45"/>
    </row>
    <row r="43" customFormat="false" ht="39.75" hidden="false" customHeight="true" outlineLevel="0" collapsed="false">
      <c r="A43" s="65" t="s">
        <v>2384</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366</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127</v>
      </c>
      <c r="E6" s="42"/>
      <c r="F6" s="42"/>
      <c r="G6" s="42"/>
    </row>
    <row r="7" customFormat="false" ht="39.75" hidden="false" customHeight="true" outlineLevel="0" collapsed="false">
      <c r="A7" s="41" t="s">
        <v>128</v>
      </c>
      <c r="B7" s="41"/>
      <c r="C7" s="41"/>
      <c r="D7" s="43" t="s">
        <v>12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33.801009</v>
      </c>
      <c r="F11" s="49" t="n">
        <v>246.64520259</v>
      </c>
      <c r="G11" s="49" t="n">
        <v>184.337326327636</v>
      </c>
    </row>
    <row r="12" customFormat="false" ht="15" hidden="false" customHeight="true" outlineLevel="0" collapsed="false">
      <c r="A12" s="48" t="s">
        <v>137</v>
      </c>
      <c r="B12" s="48"/>
      <c r="C12" s="48"/>
      <c r="D12" s="48"/>
      <c r="E12" s="49" t="n">
        <v>246.64520259</v>
      </c>
      <c r="F12" s="49" t="n">
        <v>246.64520259</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367</v>
      </c>
      <c r="D26" s="57"/>
      <c r="E26" s="57"/>
      <c r="F26" s="57"/>
      <c r="G26" s="57"/>
    </row>
    <row r="27" customFormat="false" ht="15" hidden="false" customHeight="true" outlineLevel="0" collapsed="false">
      <c r="A27" s="42" t="s">
        <v>155</v>
      </c>
      <c r="B27" s="42"/>
      <c r="C27" s="57" t="s">
        <v>156</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100</v>
      </c>
    </row>
    <row r="32" customFormat="false" ht="15" hidden="false" customHeight="false" outlineLevel="0" collapsed="false">
      <c r="A32" s="60"/>
      <c r="B32" s="60"/>
      <c r="C32" s="60"/>
      <c r="D32" s="60"/>
      <c r="E32" s="60"/>
      <c r="F32" s="42" t="s">
        <v>167</v>
      </c>
      <c r="G32" s="42" t="n">
        <v>100</v>
      </c>
    </row>
    <row r="33" customFormat="false" ht="15" hidden="false" customHeight="true" outlineLevel="0" collapsed="false">
      <c r="A33" s="57" t="s">
        <v>368</v>
      </c>
      <c r="B33" s="57" t="s">
        <v>369</v>
      </c>
      <c r="C33" s="57" t="s">
        <v>370</v>
      </c>
      <c r="D33" s="57" t="s">
        <v>171</v>
      </c>
      <c r="E33" s="57" t="s">
        <v>371</v>
      </c>
      <c r="F33" s="42" t="s">
        <v>173</v>
      </c>
      <c r="G33" s="42" t="n">
        <v>100</v>
      </c>
    </row>
    <row r="34" customFormat="false" ht="27" hidden="false" customHeight="false" outlineLevel="0" collapsed="false">
      <c r="A34" s="57"/>
      <c r="B34" s="57"/>
      <c r="C34" s="57"/>
      <c r="D34" s="57"/>
      <c r="E34" s="57"/>
      <c r="F34" s="42" t="s">
        <v>174</v>
      </c>
      <c r="G34" s="42" t="n">
        <v>100</v>
      </c>
    </row>
    <row r="35" customFormat="false" ht="15" hidden="false" customHeight="true" outlineLevel="0" collapsed="false">
      <c r="A35" s="60" t="s">
        <v>161</v>
      </c>
      <c r="B35" s="60" t="s">
        <v>162</v>
      </c>
      <c r="C35" s="60" t="s">
        <v>163</v>
      </c>
      <c r="D35" s="60" t="s">
        <v>164</v>
      </c>
      <c r="E35" s="60" t="s">
        <v>165</v>
      </c>
      <c r="F35" s="42" t="s">
        <v>166</v>
      </c>
      <c r="G35" s="42" t="n">
        <v>84</v>
      </c>
    </row>
    <row r="36" customFormat="false" ht="15" hidden="false" customHeight="false" outlineLevel="0" collapsed="false">
      <c r="A36" s="60"/>
      <c r="B36" s="60"/>
      <c r="C36" s="60"/>
      <c r="D36" s="60"/>
      <c r="E36" s="60"/>
      <c r="F36" s="42" t="s">
        <v>167</v>
      </c>
      <c r="G36" s="42" t="n">
        <v>84</v>
      </c>
    </row>
    <row r="37" customFormat="false" ht="15" hidden="false" customHeight="true" outlineLevel="0" collapsed="false">
      <c r="A37" s="57" t="s">
        <v>372</v>
      </c>
      <c r="B37" s="57" t="s">
        <v>369</v>
      </c>
      <c r="C37" s="57" t="s">
        <v>373</v>
      </c>
      <c r="D37" s="57" t="s">
        <v>171</v>
      </c>
      <c r="E37" s="57" t="s">
        <v>371</v>
      </c>
      <c r="F37" s="42" t="s">
        <v>173</v>
      </c>
      <c r="G37" s="42" t="n">
        <v>91.5</v>
      </c>
    </row>
    <row r="38" customFormat="false" ht="27" hidden="false" customHeight="false" outlineLevel="0" collapsed="false">
      <c r="A38" s="57"/>
      <c r="B38" s="57"/>
      <c r="C38" s="57"/>
      <c r="D38" s="57"/>
      <c r="E38" s="57"/>
      <c r="F38" s="42" t="s">
        <v>174</v>
      </c>
      <c r="G38" s="42" t="n">
        <v>108.9</v>
      </c>
    </row>
    <row r="39" customFormat="false" ht="15" hidden="false" customHeight="true" outlineLevel="0" collapsed="false">
      <c r="A39" s="58" t="s">
        <v>175</v>
      </c>
      <c r="B39" s="58"/>
      <c r="C39" s="58"/>
      <c r="D39" s="58"/>
      <c r="E39" s="58"/>
      <c r="F39" s="58"/>
      <c r="G39" s="58"/>
    </row>
    <row r="40" customFormat="false" ht="15" hidden="false" customHeight="true" outlineLevel="0" collapsed="false">
      <c r="A40" s="59" t="s">
        <v>159</v>
      </c>
      <c r="B40" s="59"/>
      <c r="C40" s="59"/>
      <c r="D40" s="59"/>
      <c r="E40" s="59"/>
      <c r="F40" s="59" t="s">
        <v>160</v>
      </c>
      <c r="G40" s="59"/>
    </row>
    <row r="41" customFormat="false" ht="15" hidden="false" customHeight="true" outlineLevel="0" collapsed="false">
      <c r="A41" s="60" t="s">
        <v>161</v>
      </c>
      <c r="B41" s="60" t="s">
        <v>162</v>
      </c>
      <c r="C41" s="60" t="s">
        <v>163</v>
      </c>
      <c r="D41" s="60" t="s">
        <v>164</v>
      </c>
      <c r="E41" s="60" t="s">
        <v>165</v>
      </c>
      <c r="F41" s="42" t="s">
        <v>166</v>
      </c>
      <c r="G41" s="42" t="n">
        <v>100</v>
      </c>
    </row>
    <row r="42" customFormat="false" ht="15" hidden="false" customHeight="false" outlineLevel="0" collapsed="false">
      <c r="A42" s="60"/>
      <c r="B42" s="60"/>
      <c r="C42" s="60"/>
      <c r="D42" s="60"/>
      <c r="E42" s="60"/>
      <c r="F42" s="42" t="s">
        <v>167</v>
      </c>
      <c r="G42" s="42" t="n">
        <v>100</v>
      </c>
    </row>
    <row r="43" customFormat="false" ht="15" hidden="false" customHeight="true" outlineLevel="0" collapsed="false">
      <c r="A43" s="57" t="s">
        <v>374</v>
      </c>
      <c r="B43" s="57" t="s">
        <v>375</v>
      </c>
      <c r="C43" s="57" t="s">
        <v>376</v>
      </c>
      <c r="D43" s="57" t="s">
        <v>171</v>
      </c>
      <c r="E43" s="57" t="s">
        <v>371</v>
      </c>
      <c r="F43" s="42" t="s">
        <v>173</v>
      </c>
      <c r="G43" s="42" t="n">
        <v>100</v>
      </c>
    </row>
    <row r="44" customFormat="false" ht="27" hidden="false" customHeight="false" outlineLevel="0" collapsed="false">
      <c r="A44" s="57"/>
      <c r="B44" s="57"/>
      <c r="C44" s="57"/>
      <c r="D44" s="57"/>
      <c r="E44" s="57"/>
      <c r="F44" s="42" t="s">
        <v>174</v>
      </c>
      <c r="G44" s="42" t="n">
        <v>100</v>
      </c>
    </row>
    <row r="45" customFormat="false" ht="15" hidden="false" customHeight="true" outlineLevel="0" collapsed="false">
      <c r="A45" s="60" t="s">
        <v>161</v>
      </c>
      <c r="B45" s="60" t="s">
        <v>162</v>
      </c>
      <c r="C45" s="60" t="s">
        <v>163</v>
      </c>
      <c r="D45" s="60" t="s">
        <v>164</v>
      </c>
      <c r="E45" s="60" t="s">
        <v>165</v>
      </c>
      <c r="F45" s="42" t="s">
        <v>166</v>
      </c>
      <c r="G45" s="42" t="n">
        <v>84</v>
      </c>
    </row>
    <row r="46" customFormat="false" ht="15" hidden="false" customHeight="false" outlineLevel="0" collapsed="false">
      <c r="A46" s="60"/>
      <c r="B46" s="60"/>
      <c r="C46" s="60"/>
      <c r="D46" s="60"/>
      <c r="E46" s="60"/>
      <c r="F46" s="42" t="s">
        <v>167</v>
      </c>
      <c r="G46" s="42" t="n">
        <v>84</v>
      </c>
    </row>
    <row r="47" customFormat="false" ht="15" hidden="false" customHeight="true" outlineLevel="0" collapsed="false">
      <c r="A47" s="57" t="s">
        <v>377</v>
      </c>
      <c r="B47" s="57" t="s">
        <v>375</v>
      </c>
      <c r="C47" s="57" t="s">
        <v>378</v>
      </c>
      <c r="D47" s="57" t="s">
        <v>171</v>
      </c>
      <c r="E47" s="57" t="s">
        <v>371</v>
      </c>
      <c r="F47" s="42" t="s">
        <v>173</v>
      </c>
      <c r="G47" s="42" t="n">
        <v>96</v>
      </c>
    </row>
    <row r="48" customFormat="false" ht="27" hidden="false" customHeight="false" outlineLevel="0" collapsed="false">
      <c r="A48" s="57"/>
      <c r="B48" s="57"/>
      <c r="C48" s="57"/>
      <c r="D48" s="57"/>
      <c r="E48" s="57"/>
      <c r="F48" s="42" t="s">
        <v>174</v>
      </c>
      <c r="G48" s="42" t="n">
        <v>114.3</v>
      </c>
    </row>
    <row r="49" customFormat="false" ht="15" hidden="false" customHeight="true" outlineLevel="0" collapsed="false">
      <c r="A49" s="58" t="s">
        <v>184</v>
      </c>
      <c r="B49" s="58"/>
      <c r="C49" s="58"/>
      <c r="D49" s="58"/>
      <c r="E49" s="58"/>
      <c r="F49" s="58"/>
      <c r="G49" s="58"/>
    </row>
    <row r="50" customFormat="false" ht="15" hidden="false" customHeight="true" outlineLevel="0" collapsed="false">
      <c r="A50" s="59" t="s">
        <v>159</v>
      </c>
      <c r="B50" s="59"/>
      <c r="C50" s="59"/>
      <c r="D50" s="59"/>
      <c r="E50" s="59"/>
      <c r="F50" s="59" t="s">
        <v>160</v>
      </c>
      <c r="G50" s="59"/>
    </row>
    <row r="51" customFormat="false" ht="15" hidden="false" customHeight="true" outlineLevel="0" collapsed="false">
      <c r="A51" s="60" t="s">
        <v>161</v>
      </c>
      <c r="B51" s="60" t="s">
        <v>162</v>
      </c>
      <c r="C51" s="60" t="s">
        <v>163</v>
      </c>
      <c r="D51" s="60" t="s">
        <v>164</v>
      </c>
      <c r="E51" s="60" t="s">
        <v>165</v>
      </c>
      <c r="F51" s="42" t="s">
        <v>166</v>
      </c>
      <c r="G51" s="42" t="n">
        <v>90.05</v>
      </c>
    </row>
    <row r="52" customFormat="false" ht="15" hidden="false" customHeight="false" outlineLevel="0" collapsed="false">
      <c r="A52" s="60"/>
      <c r="B52" s="60"/>
      <c r="C52" s="60"/>
      <c r="D52" s="60"/>
      <c r="E52" s="60"/>
      <c r="F52" s="42" t="s">
        <v>167</v>
      </c>
      <c r="G52" s="42" t="n">
        <v>90.05</v>
      </c>
    </row>
    <row r="53" customFormat="false" ht="15" hidden="false" customHeight="true" outlineLevel="0" collapsed="false">
      <c r="A53" s="57" t="s">
        <v>379</v>
      </c>
      <c r="B53" s="57" t="s">
        <v>380</v>
      </c>
      <c r="C53" s="57" t="s">
        <v>381</v>
      </c>
      <c r="D53" s="57" t="s">
        <v>171</v>
      </c>
      <c r="E53" s="57" t="s">
        <v>270</v>
      </c>
      <c r="F53" s="42" t="s">
        <v>173</v>
      </c>
      <c r="G53" s="42" t="n">
        <v>92.65</v>
      </c>
    </row>
    <row r="54" customFormat="false" ht="27" hidden="false" customHeight="false" outlineLevel="0" collapsed="false">
      <c r="A54" s="57"/>
      <c r="B54" s="57"/>
      <c r="C54" s="57"/>
      <c r="D54" s="57"/>
      <c r="E54" s="57"/>
      <c r="F54" s="42" t="s">
        <v>174</v>
      </c>
      <c r="G54" s="42" t="n">
        <v>102.88</v>
      </c>
    </row>
    <row r="55" customFormat="false" ht="15" hidden="false" customHeight="true" outlineLevel="0" collapsed="false">
      <c r="A55" s="60" t="s">
        <v>161</v>
      </c>
      <c r="B55" s="60" t="s">
        <v>162</v>
      </c>
      <c r="C55" s="60" t="s">
        <v>163</v>
      </c>
      <c r="D55" s="60" t="s">
        <v>164</v>
      </c>
      <c r="E55" s="60" t="s">
        <v>165</v>
      </c>
      <c r="F55" s="42" t="s">
        <v>166</v>
      </c>
      <c r="G55" s="42" t="n">
        <v>100</v>
      </c>
    </row>
    <row r="56" customFormat="false" ht="15" hidden="false" customHeight="false" outlineLevel="0" collapsed="false">
      <c r="A56" s="60"/>
      <c r="B56" s="60"/>
      <c r="C56" s="60"/>
      <c r="D56" s="60"/>
      <c r="E56" s="60"/>
      <c r="F56" s="42" t="s">
        <v>167</v>
      </c>
      <c r="G56" s="42" t="n">
        <v>100</v>
      </c>
    </row>
    <row r="57" customFormat="false" ht="15" hidden="false" customHeight="true" outlineLevel="0" collapsed="false">
      <c r="A57" s="57" t="s">
        <v>382</v>
      </c>
      <c r="B57" s="57" t="s">
        <v>383</v>
      </c>
      <c r="C57" s="57" t="s">
        <v>384</v>
      </c>
      <c r="D57" s="57" t="s">
        <v>171</v>
      </c>
      <c r="E57" s="57" t="s">
        <v>172</v>
      </c>
      <c r="F57" s="42" t="s">
        <v>173</v>
      </c>
      <c r="G57" s="42" t="n">
        <v>100</v>
      </c>
    </row>
    <row r="58" customFormat="false" ht="27" hidden="false" customHeight="false" outlineLevel="0" collapsed="false">
      <c r="A58" s="57"/>
      <c r="B58" s="57"/>
      <c r="C58" s="57"/>
      <c r="D58" s="57"/>
      <c r="E58" s="57"/>
      <c r="F58" s="42" t="s">
        <v>174</v>
      </c>
      <c r="G58" s="42" t="n">
        <v>100</v>
      </c>
    </row>
    <row r="59" customFormat="false" ht="15" hidden="false" customHeight="true" outlineLevel="0" collapsed="false">
      <c r="A59" s="60" t="s">
        <v>161</v>
      </c>
      <c r="B59" s="60" t="s">
        <v>162</v>
      </c>
      <c r="C59" s="60" t="s">
        <v>163</v>
      </c>
      <c r="D59" s="60" t="s">
        <v>164</v>
      </c>
      <c r="E59" s="60" t="s">
        <v>165</v>
      </c>
      <c r="F59" s="42" t="s">
        <v>166</v>
      </c>
      <c r="G59" s="42" t="n">
        <v>100</v>
      </c>
    </row>
    <row r="60" customFormat="false" ht="15" hidden="false" customHeight="false" outlineLevel="0" collapsed="false">
      <c r="A60" s="60"/>
      <c r="B60" s="60"/>
      <c r="C60" s="60"/>
      <c r="D60" s="60"/>
      <c r="E60" s="60"/>
      <c r="F60" s="42" t="s">
        <v>167</v>
      </c>
      <c r="G60" s="42" t="n">
        <v>100</v>
      </c>
    </row>
    <row r="61" customFormat="false" ht="15" hidden="false" customHeight="true" outlineLevel="0" collapsed="false">
      <c r="A61" s="57" t="s">
        <v>385</v>
      </c>
      <c r="B61" s="57" t="s">
        <v>386</v>
      </c>
      <c r="C61" s="57" t="s">
        <v>387</v>
      </c>
      <c r="D61" s="57" t="s">
        <v>171</v>
      </c>
      <c r="E61" s="57" t="s">
        <v>172</v>
      </c>
      <c r="F61" s="42" t="s">
        <v>173</v>
      </c>
      <c r="G61" s="42" t="n">
        <v>100</v>
      </c>
    </row>
    <row r="62" customFormat="false" ht="27" hidden="false" customHeight="false" outlineLevel="0" collapsed="false">
      <c r="A62" s="57"/>
      <c r="B62" s="57"/>
      <c r="C62" s="57"/>
      <c r="D62" s="57"/>
      <c r="E62" s="57"/>
      <c r="F62" s="42" t="s">
        <v>174</v>
      </c>
      <c r="G62" s="42" t="n">
        <v>100</v>
      </c>
    </row>
    <row r="63" customFormat="false" ht="15" hidden="false" customHeight="true" outlineLevel="0" collapsed="false">
      <c r="A63" s="60" t="s">
        <v>161</v>
      </c>
      <c r="B63" s="60" t="s">
        <v>162</v>
      </c>
      <c r="C63" s="60" t="s">
        <v>163</v>
      </c>
      <c r="D63" s="60" t="s">
        <v>164</v>
      </c>
      <c r="E63" s="60" t="s">
        <v>165</v>
      </c>
      <c r="F63" s="42" t="s">
        <v>166</v>
      </c>
      <c r="G63" s="42" t="n">
        <v>11850</v>
      </c>
    </row>
    <row r="64" customFormat="false" ht="15" hidden="false" customHeight="false" outlineLevel="0" collapsed="false">
      <c r="A64" s="60"/>
      <c r="B64" s="60"/>
      <c r="C64" s="60"/>
      <c r="D64" s="60"/>
      <c r="E64" s="60"/>
      <c r="F64" s="42" t="s">
        <v>167</v>
      </c>
      <c r="G64" s="42" t="n">
        <v>11850</v>
      </c>
    </row>
    <row r="65" customFormat="false" ht="15" hidden="false" customHeight="true" outlineLevel="0" collapsed="false">
      <c r="A65" s="57" t="s">
        <v>388</v>
      </c>
      <c r="B65" s="57" t="s">
        <v>389</v>
      </c>
      <c r="C65" s="57" t="s">
        <v>390</v>
      </c>
      <c r="D65" s="57" t="s">
        <v>391</v>
      </c>
      <c r="E65" s="57" t="s">
        <v>183</v>
      </c>
      <c r="F65" s="42" t="s">
        <v>173</v>
      </c>
      <c r="G65" s="42" t="n">
        <v>12899</v>
      </c>
    </row>
    <row r="66" customFormat="false" ht="27" hidden="false" customHeight="false" outlineLevel="0" collapsed="false">
      <c r="A66" s="57"/>
      <c r="B66" s="57"/>
      <c r="C66" s="57"/>
      <c r="D66" s="57"/>
      <c r="E66" s="57"/>
      <c r="F66" s="42" t="s">
        <v>174</v>
      </c>
      <c r="G66" s="42" t="n">
        <v>108.9</v>
      </c>
    </row>
    <row r="67" customFormat="false" ht="15" hidden="false" customHeight="true" outlineLevel="0" collapsed="false">
      <c r="A67" s="60" t="s">
        <v>161</v>
      </c>
      <c r="B67" s="60" t="s">
        <v>162</v>
      </c>
      <c r="C67" s="60" t="s">
        <v>163</v>
      </c>
      <c r="D67" s="60" t="s">
        <v>164</v>
      </c>
      <c r="E67" s="60" t="s">
        <v>165</v>
      </c>
      <c r="F67" s="42" t="s">
        <v>166</v>
      </c>
      <c r="G67" s="42" t="n">
        <v>247812</v>
      </c>
    </row>
    <row r="68" customFormat="false" ht="15" hidden="false" customHeight="false" outlineLevel="0" collapsed="false">
      <c r="A68" s="60"/>
      <c r="B68" s="60"/>
      <c r="C68" s="60"/>
      <c r="D68" s="60"/>
      <c r="E68" s="60"/>
      <c r="F68" s="42" t="s">
        <v>167</v>
      </c>
      <c r="G68" s="42" t="n">
        <v>247812</v>
      </c>
    </row>
    <row r="69" customFormat="false" ht="15" hidden="false" customHeight="true" outlineLevel="0" collapsed="false">
      <c r="A69" s="57" t="s">
        <v>392</v>
      </c>
      <c r="B69" s="57" t="s">
        <v>393</v>
      </c>
      <c r="C69" s="57" t="s">
        <v>394</v>
      </c>
      <c r="D69" s="57" t="s">
        <v>395</v>
      </c>
      <c r="E69" s="57" t="s">
        <v>200</v>
      </c>
      <c r="F69" s="42" t="s">
        <v>173</v>
      </c>
      <c r="G69" s="42" t="n">
        <v>256624</v>
      </c>
    </row>
    <row r="70" customFormat="false" ht="27" hidden="false" customHeight="false" outlineLevel="0" collapsed="false">
      <c r="A70" s="57"/>
      <c r="B70" s="57"/>
      <c r="C70" s="57"/>
      <c r="D70" s="57"/>
      <c r="E70" s="57"/>
      <c r="F70" s="42" t="s">
        <v>174</v>
      </c>
      <c r="G70" s="42" t="n">
        <v>103.5</v>
      </c>
    </row>
    <row r="71" customFormat="false" ht="15" hidden="false" customHeight="true" outlineLevel="0" collapsed="false">
      <c r="A71" s="60" t="s">
        <v>161</v>
      </c>
      <c r="B71" s="60" t="s">
        <v>162</v>
      </c>
      <c r="C71" s="60" t="s">
        <v>163</v>
      </c>
      <c r="D71" s="60" t="s">
        <v>164</v>
      </c>
      <c r="E71" s="60" t="s">
        <v>165</v>
      </c>
      <c r="F71" s="42" t="s">
        <v>166</v>
      </c>
      <c r="G71" s="42" t="n">
        <v>94.32</v>
      </c>
    </row>
    <row r="72" customFormat="false" ht="15" hidden="false" customHeight="false" outlineLevel="0" collapsed="false">
      <c r="A72" s="60"/>
      <c r="B72" s="60"/>
      <c r="C72" s="60"/>
      <c r="D72" s="60"/>
      <c r="E72" s="60"/>
      <c r="F72" s="42" t="s">
        <v>167</v>
      </c>
      <c r="G72" s="42" t="n">
        <v>94.32</v>
      </c>
    </row>
    <row r="73" customFormat="false" ht="15" hidden="false" customHeight="true" outlineLevel="0" collapsed="false">
      <c r="A73" s="57" t="s">
        <v>396</v>
      </c>
      <c r="B73" s="57" t="s">
        <v>380</v>
      </c>
      <c r="C73" s="57" t="s">
        <v>397</v>
      </c>
      <c r="D73" s="57" t="s">
        <v>171</v>
      </c>
      <c r="E73" s="57" t="s">
        <v>270</v>
      </c>
      <c r="F73" s="42" t="s">
        <v>173</v>
      </c>
      <c r="G73" s="42" t="n">
        <v>83.96</v>
      </c>
    </row>
    <row r="74" customFormat="false" ht="27" hidden="false" customHeight="false" outlineLevel="0" collapsed="false">
      <c r="A74" s="57"/>
      <c r="B74" s="57"/>
      <c r="C74" s="57"/>
      <c r="D74" s="57"/>
      <c r="E74" s="57"/>
      <c r="F74" s="42" t="s">
        <v>174</v>
      </c>
      <c r="G74" s="42" t="n">
        <v>89.01</v>
      </c>
    </row>
    <row r="75" customFormat="false" ht="15" hidden="false" customHeight="true" outlineLevel="0" collapsed="false">
      <c r="A75" s="60" t="s">
        <v>161</v>
      </c>
      <c r="B75" s="60" t="s">
        <v>162</v>
      </c>
      <c r="C75" s="60" t="s">
        <v>163</v>
      </c>
      <c r="D75" s="60" t="s">
        <v>164</v>
      </c>
      <c r="E75" s="60" t="s">
        <v>165</v>
      </c>
      <c r="F75" s="42" t="s">
        <v>166</v>
      </c>
      <c r="G75" s="42" t="n">
        <v>100</v>
      </c>
    </row>
    <row r="76" customFormat="false" ht="15" hidden="false" customHeight="false" outlineLevel="0" collapsed="false">
      <c r="A76" s="60"/>
      <c r="B76" s="60"/>
      <c r="C76" s="60"/>
      <c r="D76" s="60"/>
      <c r="E76" s="60"/>
      <c r="F76" s="42" t="s">
        <v>167</v>
      </c>
      <c r="G76" s="42" t="n">
        <v>100</v>
      </c>
    </row>
    <row r="77" customFormat="false" ht="15" hidden="false" customHeight="true" outlineLevel="0" collapsed="false">
      <c r="A77" s="57" t="s">
        <v>398</v>
      </c>
      <c r="B77" s="57" t="s">
        <v>399</v>
      </c>
      <c r="C77" s="57" t="s">
        <v>400</v>
      </c>
      <c r="D77" s="57" t="s">
        <v>171</v>
      </c>
      <c r="E77" s="57" t="s">
        <v>270</v>
      </c>
      <c r="F77" s="42" t="s">
        <v>173</v>
      </c>
      <c r="G77" s="42" t="n">
        <v>100</v>
      </c>
    </row>
    <row r="78" customFormat="false" ht="27" hidden="false" customHeight="false" outlineLevel="0" collapsed="false">
      <c r="A78" s="57"/>
      <c r="B78" s="57"/>
      <c r="C78" s="57"/>
      <c r="D78" s="57"/>
      <c r="E78" s="57"/>
      <c r="F78" s="42" t="s">
        <v>174</v>
      </c>
      <c r="G78" s="42" t="n">
        <v>100</v>
      </c>
    </row>
    <row r="79" customFormat="false" ht="15" hidden="false" customHeight="true" outlineLevel="0" collapsed="false">
      <c r="A79" s="60" t="s">
        <v>161</v>
      </c>
      <c r="B79" s="60" t="s">
        <v>162</v>
      </c>
      <c r="C79" s="60" t="s">
        <v>163</v>
      </c>
      <c r="D79" s="60" t="s">
        <v>164</v>
      </c>
      <c r="E79" s="60" t="s">
        <v>165</v>
      </c>
      <c r="F79" s="42" t="s">
        <v>166</v>
      </c>
      <c r="G79" s="42" t="n">
        <v>91.03</v>
      </c>
    </row>
    <row r="80" customFormat="false" ht="15" hidden="false" customHeight="false" outlineLevel="0" collapsed="false">
      <c r="A80" s="60"/>
      <c r="B80" s="60"/>
      <c r="C80" s="60"/>
      <c r="D80" s="60"/>
      <c r="E80" s="60"/>
      <c r="F80" s="42" t="s">
        <v>167</v>
      </c>
      <c r="G80" s="42" t="n">
        <v>91.03</v>
      </c>
    </row>
    <row r="81" customFormat="false" ht="15" hidden="false" customHeight="true" outlineLevel="0" collapsed="false">
      <c r="A81" s="57" t="s">
        <v>401</v>
      </c>
      <c r="B81" s="57" t="s">
        <v>380</v>
      </c>
      <c r="C81" s="57" t="s">
        <v>402</v>
      </c>
      <c r="D81" s="57" t="s">
        <v>171</v>
      </c>
      <c r="E81" s="57" t="s">
        <v>270</v>
      </c>
      <c r="F81" s="42" t="s">
        <v>173</v>
      </c>
      <c r="G81" s="42" t="n">
        <v>85.82</v>
      </c>
    </row>
    <row r="82" customFormat="false" ht="27" hidden="false" customHeight="false" outlineLevel="0" collapsed="false">
      <c r="A82" s="57"/>
      <c r="B82" s="57"/>
      <c r="C82" s="57"/>
      <c r="D82" s="57"/>
      <c r="E82" s="57"/>
      <c r="F82" s="42" t="s">
        <v>174</v>
      </c>
      <c r="G82" s="42" t="n">
        <v>94.27</v>
      </c>
    </row>
    <row r="83" customFormat="false" ht="15" hidden="false" customHeight="true" outlineLevel="0" collapsed="false">
      <c r="A83" s="60" t="s">
        <v>161</v>
      </c>
      <c r="B83" s="60" t="s">
        <v>162</v>
      </c>
      <c r="C83" s="60" t="s">
        <v>163</v>
      </c>
      <c r="D83" s="60" t="s">
        <v>164</v>
      </c>
      <c r="E83" s="60" t="s">
        <v>165</v>
      </c>
      <c r="F83" s="42" t="s">
        <v>166</v>
      </c>
      <c r="G83" s="42" t="n">
        <v>100</v>
      </c>
    </row>
    <row r="84" customFormat="false" ht="15" hidden="false" customHeight="false" outlineLevel="0" collapsed="false">
      <c r="A84" s="60"/>
      <c r="B84" s="60"/>
      <c r="C84" s="60"/>
      <c r="D84" s="60"/>
      <c r="E84" s="60"/>
      <c r="F84" s="42" t="s">
        <v>167</v>
      </c>
      <c r="G84" s="42" t="n">
        <v>100</v>
      </c>
    </row>
    <row r="85" customFormat="false" ht="15" hidden="false" customHeight="true" outlineLevel="0" collapsed="false">
      <c r="A85" s="57" t="s">
        <v>403</v>
      </c>
      <c r="B85" s="57" t="s">
        <v>404</v>
      </c>
      <c r="C85" s="57" t="s">
        <v>405</v>
      </c>
      <c r="D85" s="57" t="s">
        <v>171</v>
      </c>
      <c r="E85" s="57" t="s">
        <v>300</v>
      </c>
      <c r="F85" s="42" t="s">
        <v>173</v>
      </c>
      <c r="G85" s="42" t="n">
        <v>100</v>
      </c>
    </row>
    <row r="86" customFormat="false" ht="27" hidden="false" customHeight="false" outlineLevel="0" collapsed="false">
      <c r="A86" s="57"/>
      <c r="B86" s="57"/>
      <c r="C86" s="57"/>
      <c r="D86" s="57"/>
      <c r="E86" s="57"/>
      <c r="F86" s="42" t="s">
        <v>174</v>
      </c>
      <c r="G86" s="42" t="n">
        <v>100</v>
      </c>
    </row>
    <row r="87" customFormat="false" ht="15" hidden="false" customHeight="true" outlineLevel="0" collapsed="false">
      <c r="A87" s="60" t="s">
        <v>161</v>
      </c>
      <c r="B87" s="60" t="s">
        <v>162</v>
      </c>
      <c r="C87" s="60" t="s">
        <v>163</v>
      </c>
      <c r="D87" s="60" t="s">
        <v>164</v>
      </c>
      <c r="E87" s="60" t="s">
        <v>165</v>
      </c>
      <c r="F87" s="42" t="s">
        <v>166</v>
      </c>
      <c r="G87" s="42" t="n">
        <v>60.96</v>
      </c>
    </row>
    <row r="88" customFormat="false" ht="15" hidden="false" customHeight="false" outlineLevel="0" collapsed="false">
      <c r="A88" s="60"/>
      <c r="B88" s="60"/>
      <c r="C88" s="60"/>
      <c r="D88" s="60"/>
      <c r="E88" s="60"/>
      <c r="F88" s="42" t="s">
        <v>167</v>
      </c>
      <c r="G88" s="42" t="n">
        <v>60.96</v>
      </c>
    </row>
    <row r="89" customFormat="false" ht="15" hidden="false" customHeight="true" outlineLevel="0" collapsed="false">
      <c r="A89" s="57" t="s">
        <v>406</v>
      </c>
      <c r="B89" s="57" t="s">
        <v>380</v>
      </c>
      <c r="C89" s="57" t="s">
        <v>407</v>
      </c>
      <c r="D89" s="57" t="s">
        <v>171</v>
      </c>
      <c r="E89" s="57" t="s">
        <v>270</v>
      </c>
      <c r="F89" s="42" t="s">
        <v>173</v>
      </c>
      <c r="G89" s="42" t="n">
        <v>67.07</v>
      </c>
    </row>
    <row r="90" customFormat="false" ht="27" hidden="false" customHeight="false" outlineLevel="0" collapsed="false">
      <c r="A90" s="57"/>
      <c r="B90" s="57"/>
      <c r="C90" s="57"/>
      <c r="D90" s="57"/>
      <c r="E90" s="57"/>
      <c r="F90" s="42" t="s">
        <v>174</v>
      </c>
      <c r="G90" s="42" t="n">
        <v>110.02</v>
      </c>
    </row>
    <row r="91" customFormat="false" ht="15" hidden="false" customHeight="true" outlineLevel="0" collapsed="false">
      <c r="A91" s="58" t="s">
        <v>195</v>
      </c>
      <c r="B91" s="58"/>
      <c r="C91" s="58"/>
      <c r="D91" s="58"/>
      <c r="E91" s="58"/>
      <c r="F91" s="58"/>
      <c r="G91" s="58"/>
    </row>
    <row r="92" customFormat="false" ht="15" hidden="false" customHeight="true" outlineLevel="0" collapsed="false">
      <c r="A92" s="59" t="s">
        <v>159</v>
      </c>
      <c r="B92" s="59"/>
      <c r="C92" s="59"/>
      <c r="D92" s="59"/>
      <c r="E92" s="59"/>
      <c r="F92" s="59" t="s">
        <v>160</v>
      </c>
      <c r="G92" s="59"/>
    </row>
    <row r="93" customFormat="false" ht="15" hidden="false" customHeight="true" outlineLevel="0" collapsed="false">
      <c r="A93" s="60" t="s">
        <v>161</v>
      </c>
      <c r="B93" s="60" t="s">
        <v>162</v>
      </c>
      <c r="C93" s="60" t="s">
        <v>163</v>
      </c>
      <c r="D93" s="60" t="s">
        <v>164</v>
      </c>
      <c r="E93" s="60" t="s">
        <v>165</v>
      </c>
      <c r="F93" s="42" t="s">
        <v>166</v>
      </c>
      <c r="G93" s="42" t="n">
        <v>100</v>
      </c>
    </row>
    <row r="94" customFormat="false" ht="15" hidden="false" customHeight="false" outlineLevel="0" collapsed="false">
      <c r="A94" s="60"/>
      <c r="B94" s="60"/>
      <c r="C94" s="60"/>
      <c r="D94" s="60"/>
      <c r="E94" s="60"/>
      <c r="F94" s="42" t="s">
        <v>167</v>
      </c>
      <c r="G94" s="42" t="n">
        <v>100</v>
      </c>
    </row>
    <row r="95" customFormat="false" ht="15" hidden="false" customHeight="true" outlineLevel="0" collapsed="false">
      <c r="A95" s="57" t="s">
        <v>408</v>
      </c>
      <c r="B95" s="57" t="s">
        <v>409</v>
      </c>
      <c r="C95" s="57" t="s">
        <v>410</v>
      </c>
      <c r="D95" s="57" t="s">
        <v>171</v>
      </c>
      <c r="E95" s="57" t="s">
        <v>200</v>
      </c>
      <c r="F95" s="42" t="s">
        <v>173</v>
      </c>
      <c r="G95" s="42" t="n">
        <v>100</v>
      </c>
    </row>
    <row r="96" customFormat="false" ht="27" hidden="false" customHeight="false" outlineLevel="0" collapsed="false">
      <c r="A96" s="57"/>
      <c r="B96" s="57"/>
      <c r="C96" s="57"/>
      <c r="D96" s="57"/>
      <c r="E96" s="57"/>
      <c r="F96" s="42" t="s">
        <v>174</v>
      </c>
      <c r="G96" s="42" t="n">
        <v>100</v>
      </c>
    </row>
    <row r="97" customFormat="false" ht="15" hidden="false" customHeight="true" outlineLevel="0" collapsed="false">
      <c r="A97" s="60" t="s">
        <v>161</v>
      </c>
      <c r="B97" s="60" t="s">
        <v>162</v>
      </c>
      <c r="C97" s="60" t="s">
        <v>163</v>
      </c>
      <c r="D97" s="60" t="s">
        <v>164</v>
      </c>
      <c r="E97" s="60" t="s">
        <v>165</v>
      </c>
      <c r="F97" s="42" t="s">
        <v>166</v>
      </c>
      <c r="G97" s="42" t="n">
        <v>100</v>
      </c>
    </row>
    <row r="98" customFormat="false" ht="15" hidden="false" customHeight="false" outlineLevel="0" collapsed="false">
      <c r="A98" s="60"/>
      <c r="B98" s="60"/>
      <c r="C98" s="60"/>
      <c r="D98" s="60"/>
      <c r="E98" s="60"/>
      <c r="F98" s="42" t="s">
        <v>167</v>
      </c>
      <c r="G98" s="42" t="n">
        <v>100</v>
      </c>
    </row>
    <row r="99" customFormat="false" ht="15" hidden="false" customHeight="true" outlineLevel="0" collapsed="false">
      <c r="A99" s="57" t="s">
        <v>411</v>
      </c>
      <c r="B99" s="57" t="s">
        <v>412</v>
      </c>
      <c r="C99" s="57" t="s">
        <v>413</v>
      </c>
      <c r="D99" s="57" t="s">
        <v>171</v>
      </c>
      <c r="E99" s="57" t="s">
        <v>200</v>
      </c>
      <c r="F99" s="42" t="s">
        <v>173</v>
      </c>
      <c r="G99" s="42" t="n">
        <v>102.4</v>
      </c>
    </row>
    <row r="100" customFormat="false" ht="27" hidden="false" customHeight="false" outlineLevel="0" collapsed="false">
      <c r="A100" s="57"/>
      <c r="B100" s="57"/>
      <c r="C100" s="57"/>
      <c r="D100" s="57"/>
      <c r="E100" s="57"/>
      <c r="F100" s="42" t="s">
        <v>174</v>
      </c>
      <c r="G100" s="42" t="n">
        <v>102.4</v>
      </c>
    </row>
    <row r="101" customFormat="false" ht="15" hidden="false" customHeight="true" outlineLevel="0" collapsed="false">
      <c r="A101" s="60" t="s">
        <v>161</v>
      </c>
      <c r="B101" s="60" t="s">
        <v>162</v>
      </c>
      <c r="C101" s="60" t="s">
        <v>163</v>
      </c>
      <c r="D101" s="60" t="s">
        <v>164</v>
      </c>
      <c r="E101" s="60" t="s">
        <v>165</v>
      </c>
      <c r="F101" s="42" t="s">
        <v>166</v>
      </c>
      <c r="G101" s="42" t="n">
        <v>100</v>
      </c>
    </row>
    <row r="102" customFormat="false" ht="15" hidden="false" customHeight="false" outlineLevel="0" collapsed="false">
      <c r="A102" s="60"/>
      <c r="B102" s="60"/>
      <c r="C102" s="60"/>
      <c r="D102" s="60"/>
      <c r="E102" s="60"/>
      <c r="F102" s="42" t="s">
        <v>167</v>
      </c>
      <c r="G102" s="42" t="n">
        <v>100</v>
      </c>
    </row>
    <row r="103" customFormat="false" ht="15" hidden="false" customHeight="true" outlineLevel="0" collapsed="false">
      <c r="A103" s="57" t="s">
        <v>414</v>
      </c>
      <c r="B103" s="57" t="s">
        <v>415</v>
      </c>
      <c r="C103" s="57" t="s">
        <v>416</v>
      </c>
      <c r="D103" s="57" t="s">
        <v>171</v>
      </c>
      <c r="E103" s="57" t="s">
        <v>200</v>
      </c>
      <c r="F103" s="42" t="s">
        <v>173</v>
      </c>
      <c r="G103" s="42" t="n">
        <v>100</v>
      </c>
    </row>
    <row r="104" customFormat="false" ht="27" hidden="false" customHeight="false" outlineLevel="0" collapsed="false">
      <c r="A104" s="57"/>
      <c r="B104" s="57"/>
      <c r="C104" s="57"/>
      <c r="D104" s="57"/>
      <c r="E104" s="57"/>
      <c r="F104" s="42" t="s">
        <v>174</v>
      </c>
      <c r="G104" s="42" t="n">
        <v>100</v>
      </c>
    </row>
    <row r="105" customFormat="false" ht="15" hidden="false" customHeight="true" outlineLevel="0" collapsed="false">
      <c r="A105" s="60" t="s">
        <v>161</v>
      </c>
      <c r="B105" s="60" t="s">
        <v>162</v>
      </c>
      <c r="C105" s="60" t="s">
        <v>163</v>
      </c>
      <c r="D105" s="60" t="s">
        <v>164</v>
      </c>
      <c r="E105" s="60" t="s">
        <v>165</v>
      </c>
      <c r="F105" s="42" t="s">
        <v>166</v>
      </c>
      <c r="G105" s="42" t="n">
        <v>80</v>
      </c>
    </row>
    <row r="106" customFormat="false" ht="15" hidden="false" customHeight="false" outlineLevel="0" collapsed="false">
      <c r="A106" s="60"/>
      <c r="B106" s="60"/>
      <c r="C106" s="60"/>
      <c r="D106" s="60"/>
      <c r="E106" s="60"/>
      <c r="F106" s="42" t="s">
        <v>167</v>
      </c>
      <c r="G106" s="42" t="n">
        <v>80</v>
      </c>
    </row>
    <row r="107" customFormat="false" ht="15" hidden="false" customHeight="true" outlineLevel="0" collapsed="false">
      <c r="A107" s="57" t="s">
        <v>417</v>
      </c>
      <c r="B107" s="57" t="s">
        <v>418</v>
      </c>
      <c r="C107" s="57" t="s">
        <v>419</v>
      </c>
      <c r="D107" s="57" t="s">
        <v>420</v>
      </c>
      <c r="E107" s="57" t="s">
        <v>200</v>
      </c>
      <c r="F107" s="42" t="s">
        <v>173</v>
      </c>
      <c r="G107" s="42" t="n">
        <v>77</v>
      </c>
    </row>
    <row r="108" customFormat="false" ht="27" hidden="false" customHeight="false" outlineLevel="0" collapsed="false">
      <c r="A108" s="57"/>
      <c r="B108" s="57"/>
      <c r="C108" s="57"/>
      <c r="D108" s="57"/>
      <c r="E108" s="57"/>
      <c r="F108" s="42" t="s">
        <v>174</v>
      </c>
      <c r="G108" s="42" t="n">
        <v>96.3</v>
      </c>
    </row>
    <row r="109" customFormat="false" ht="15" hidden="false" customHeight="true" outlineLevel="0" collapsed="false">
      <c r="A109" s="60" t="s">
        <v>161</v>
      </c>
      <c r="B109" s="60" t="s">
        <v>162</v>
      </c>
      <c r="C109" s="60" t="s">
        <v>163</v>
      </c>
      <c r="D109" s="60" t="s">
        <v>164</v>
      </c>
      <c r="E109" s="60" t="s">
        <v>165</v>
      </c>
      <c r="F109" s="42" t="s">
        <v>166</v>
      </c>
      <c r="G109" s="42" t="n">
        <v>100</v>
      </c>
    </row>
    <row r="110" customFormat="false" ht="15" hidden="false" customHeight="false" outlineLevel="0" collapsed="false">
      <c r="A110" s="60"/>
      <c r="B110" s="60"/>
      <c r="C110" s="60"/>
      <c r="D110" s="60"/>
      <c r="E110" s="60"/>
      <c r="F110" s="42" t="s">
        <v>167</v>
      </c>
      <c r="G110" s="42" t="n">
        <v>100</v>
      </c>
    </row>
    <row r="111" customFormat="false" ht="15" hidden="false" customHeight="true" outlineLevel="0" collapsed="false">
      <c r="A111" s="57" t="s">
        <v>421</v>
      </c>
      <c r="B111" s="57" t="s">
        <v>422</v>
      </c>
      <c r="C111" s="57" t="s">
        <v>423</v>
      </c>
      <c r="D111" s="57" t="s">
        <v>171</v>
      </c>
      <c r="E111" s="57" t="s">
        <v>300</v>
      </c>
      <c r="F111" s="42" t="s">
        <v>173</v>
      </c>
      <c r="G111" s="42" t="n">
        <v>100</v>
      </c>
    </row>
    <row r="112" customFormat="false" ht="27" hidden="false" customHeight="false" outlineLevel="0" collapsed="false">
      <c r="A112" s="57"/>
      <c r="B112" s="57"/>
      <c r="C112" s="57"/>
      <c r="D112" s="57"/>
      <c r="E112" s="57"/>
      <c r="F112" s="42" t="s">
        <v>174</v>
      </c>
      <c r="G112" s="42" t="n">
        <v>100</v>
      </c>
    </row>
    <row r="113" customFormat="false" ht="15" hidden="false" customHeight="true" outlineLevel="0" collapsed="false">
      <c r="A113" s="60" t="s">
        <v>161</v>
      </c>
      <c r="B113" s="60" t="s">
        <v>162</v>
      </c>
      <c r="C113" s="60" t="s">
        <v>163</v>
      </c>
      <c r="D113" s="60" t="s">
        <v>164</v>
      </c>
      <c r="E113" s="60" t="s">
        <v>165</v>
      </c>
      <c r="F113" s="42" t="s">
        <v>166</v>
      </c>
      <c r="G113" s="42" t="n">
        <v>100</v>
      </c>
    </row>
    <row r="114" customFormat="false" ht="15" hidden="false" customHeight="false" outlineLevel="0" collapsed="false">
      <c r="A114" s="60"/>
      <c r="B114" s="60"/>
      <c r="C114" s="60"/>
      <c r="D114" s="60"/>
      <c r="E114" s="60"/>
      <c r="F114" s="42" t="s">
        <v>167</v>
      </c>
      <c r="G114" s="42" t="n">
        <v>100</v>
      </c>
    </row>
    <row r="115" customFormat="false" ht="15" hidden="false" customHeight="true" outlineLevel="0" collapsed="false">
      <c r="A115" s="57" t="s">
        <v>424</v>
      </c>
      <c r="B115" s="57" t="s">
        <v>425</v>
      </c>
      <c r="C115" s="57" t="s">
        <v>426</v>
      </c>
      <c r="D115" s="57" t="s">
        <v>171</v>
      </c>
      <c r="E115" s="57" t="s">
        <v>200</v>
      </c>
      <c r="F115" s="42" t="s">
        <v>173</v>
      </c>
      <c r="G115" s="42" t="n">
        <v>100</v>
      </c>
    </row>
    <row r="116" customFormat="false" ht="27" hidden="false" customHeight="false" outlineLevel="0" collapsed="false">
      <c r="A116" s="57"/>
      <c r="B116" s="57"/>
      <c r="C116" s="57"/>
      <c r="D116" s="57"/>
      <c r="E116" s="57"/>
      <c r="F116" s="42" t="s">
        <v>174</v>
      </c>
      <c r="G116" s="42" t="n">
        <v>132.5</v>
      </c>
    </row>
    <row r="117" customFormat="false" ht="15" hidden="false" customHeight="true" outlineLevel="0" collapsed="false">
      <c r="A117" s="44" t="s">
        <v>207</v>
      </c>
      <c r="B117" s="44"/>
      <c r="C117" s="44"/>
      <c r="D117" s="44"/>
      <c r="E117" s="44"/>
      <c r="F117" s="44"/>
      <c r="G117" s="44"/>
    </row>
    <row r="118" customFormat="false" ht="15" hidden="false" customHeight="true" outlineLevel="0" collapsed="false">
      <c r="A118" s="61" t="s">
        <v>368</v>
      </c>
      <c r="B118" s="61"/>
      <c r="C118" s="61"/>
      <c r="D118" s="61"/>
      <c r="E118" s="61"/>
      <c r="F118" s="61"/>
      <c r="G118" s="61"/>
    </row>
    <row r="119" customFormat="false" ht="15" hidden="false" customHeight="true" outlineLevel="0" collapsed="false">
      <c r="A119" s="62" t="s">
        <v>208</v>
      </c>
      <c r="B119" s="57" t="s">
        <v>216</v>
      </c>
      <c r="C119" s="57"/>
      <c r="D119" s="57"/>
      <c r="E119" s="57"/>
      <c r="F119" s="57"/>
      <c r="G119" s="57"/>
    </row>
    <row r="120" customFormat="false" ht="39.75" hidden="false" customHeight="true" outlineLevel="0" collapsed="false">
      <c r="A120" s="62" t="s">
        <v>210</v>
      </c>
      <c r="B120" s="57" t="s">
        <v>427</v>
      </c>
      <c r="C120" s="57"/>
      <c r="D120" s="57"/>
      <c r="E120" s="57"/>
      <c r="F120" s="57"/>
      <c r="G120" s="57"/>
    </row>
    <row r="121" customFormat="false" ht="39.75" hidden="false" customHeight="true" outlineLevel="0" collapsed="false">
      <c r="A121" s="62" t="s">
        <v>212</v>
      </c>
      <c r="B121" s="57" t="s">
        <v>428</v>
      </c>
      <c r="C121" s="57"/>
      <c r="D121" s="57"/>
      <c r="E121" s="57"/>
      <c r="F121" s="57"/>
      <c r="G121" s="57"/>
    </row>
    <row r="122" customFormat="false" ht="39.75" hidden="false" customHeight="true" outlineLevel="0" collapsed="false">
      <c r="A122" s="62" t="s">
        <v>214</v>
      </c>
      <c r="B122" s="63" t="s">
        <v>429</v>
      </c>
      <c r="C122" s="63"/>
      <c r="D122" s="63"/>
      <c r="E122" s="63"/>
      <c r="F122" s="63"/>
      <c r="G122" s="63"/>
    </row>
    <row r="123" customFormat="false" ht="15" hidden="false" customHeight="true" outlineLevel="0" collapsed="false">
      <c r="A123" s="61" t="s">
        <v>372</v>
      </c>
      <c r="B123" s="61"/>
      <c r="C123" s="61"/>
      <c r="D123" s="61"/>
      <c r="E123" s="61"/>
      <c r="F123" s="61"/>
      <c r="G123" s="61"/>
    </row>
    <row r="124" customFormat="false" ht="15" hidden="false" customHeight="true" outlineLevel="0" collapsed="false">
      <c r="A124" s="62" t="s">
        <v>208</v>
      </c>
      <c r="B124" s="57" t="s">
        <v>209</v>
      </c>
      <c r="C124" s="57"/>
      <c r="D124" s="57"/>
      <c r="E124" s="57"/>
      <c r="F124" s="57"/>
      <c r="G124" s="57"/>
    </row>
    <row r="125" customFormat="false" ht="39.75" hidden="false" customHeight="true" outlineLevel="0" collapsed="false">
      <c r="A125" s="62" t="s">
        <v>210</v>
      </c>
      <c r="B125" s="57" t="s">
        <v>430</v>
      </c>
      <c r="C125" s="57"/>
      <c r="D125" s="57"/>
      <c r="E125" s="57"/>
      <c r="F125" s="57"/>
      <c r="G125" s="57"/>
    </row>
    <row r="126" customFormat="false" ht="39.75" hidden="false" customHeight="true" outlineLevel="0" collapsed="false">
      <c r="A126" s="62" t="s">
        <v>212</v>
      </c>
      <c r="B126" s="57" t="s">
        <v>431</v>
      </c>
      <c r="C126" s="57"/>
      <c r="D126" s="57"/>
      <c r="E126" s="57"/>
      <c r="F126" s="57"/>
      <c r="G126" s="57"/>
    </row>
    <row r="127" customFormat="false" ht="39.75" hidden="false" customHeight="true" outlineLevel="0" collapsed="false">
      <c r="A127" s="62" t="s">
        <v>214</v>
      </c>
      <c r="B127" s="63" t="s">
        <v>432</v>
      </c>
      <c r="C127" s="63"/>
      <c r="D127" s="63"/>
      <c r="E127" s="63"/>
      <c r="F127" s="63"/>
      <c r="G127" s="63"/>
    </row>
    <row r="128" customFormat="false" ht="15" hidden="false" customHeight="true" outlineLevel="0" collapsed="false">
      <c r="A128" s="61" t="s">
        <v>374</v>
      </c>
      <c r="B128" s="61"/>
      <c r="C128" s="61"/>
      <c r="D128" s="61"/>
      <c r="E128" s="61"/>
      <c r="F128" s="61"/>
      <c r="G128" s="61"/>
    </row>
    <row r="129" customFormat="false" ht="15" hidden="false" customHeight="true" outlineLevel="0" collapsed="false">
      <c r="A129" s="62" t="s">
        <v>208</v>
      </c>
      <c r="B129" s="57" t="s">
        <v>216</v>
      </c>
      <c r="C129" s="57"/>
      <c r="D129" s="57"/>
      <c r="E129" s="57"/>
      <c r="F129" s="57"/>
      <c r="G129" s="57"/>
    </row>
    <row r="130" customFormat="false" ht="39.75" hidden="false" customHeight="true" outlineLevel="0" collapsed="false">
      <c r="A130" s="62" t="s">
        <v>210</v>
      </c>
      <c r="B130" s="57" t="s">
        <v>433</v>
      </c>
      <c r="C130" s="57"/>
      <c r="D130" s="57"/>
      <c r="E130" s="57"/>
      <c r="F130" s="57"/>
      <c r="G130" s="57"/>
    </row>
    <row r="131" customFormat="false" ht="39.75" hidden="false" customHeight="true" outlineLevel="0" collapsed="false">
      <c r="A131" s="62" t="s">
        <v>212</v>
      </c>
      <c r="B131" s="57" t="s">
        <v>434</v>
      </c>
      <c r="C131" s="57"/>
      <c r="D131" s="57"/>
      <c r="E131" s="57"/>
      <c r="F131" s="57"/>
      <c r="G131" s="57"/>
    </row>
    <row r="132" customFormat="false" ht="39.75" hidden="false" customHeight="true" outlineLevel="0" collapsed="false">
      <c r="A132" s="62" t="s">
        <v>214</v>
      </c>
      <c r="B132" s="63" t="s">
        <v>435</v>
      </c>
      <c r="C132" s="63"/>
      <c r="D132" s="63"/>
      <c r="E132" s="63"/>
      <c r="F132" s="63"/>
      <c r="G132" s="63"/>
    </row>
    <row r="133" customFormat="false" ht="15" hidden="false" customHeight="true" outlineLevel="0" collapsed="false">
      <c r="A133" s="61" t="s">
        <v>377</v>
      </c>
      <c r="B133" s="61"/>
      <c r="C133" s="61"/>
      <c r="D133" s="61"/>
      <c r="E133" s="61"/>
      <c r="F133" s="61"/>
      <c r="G133" s="61"/>
    </row>
    <row r="134" customFormat="false" ht="15" hidden="false" customHeight="true" outlineLevel="0" collapsed="false">
      <c r="A134" s="62" t="s">
        <v>208</v>
      </c>
      <c r="B134" s="57" t="s">
        <v>209</v>
      </c>
      <c r="C134" s="57"/>
      <c r="D134" s="57"/>
      <c r="E134" s="57"/>
      <c r="F134" s="57"/>
      <c r="G134" s="57"/>
    </row>
    <row r="135" customFormat="false" ht="39.75" hidden="false" customHeight="true" outlineLevel="0" collapsed="false">
      <c r="A135" s="62" t="s">
        <v>210</v>
      </c>
      <c r="B135" s="66" t="s">
        <v>436</v>
      </c>
      <c r="C135" s="66"/>
      <c r="D135" s="66"/>
      <c r="E135" s="66"/>
      <c r="F135" s="66"/>
      <c r="G135" s="66"/>
    </row>
    <row r="136" customFormat="false" ht="39.75" hidden="false" customHeight="true" outlineLevel="0" collapsed="false">
      <c r="A136" s="62"/>
      <c r="B136" s="67"/>
      <c r="C136" s="67"/>
      <c r="D136" s="67"/>
      <c r="E136" s="67"/>
      <c r="F136" s="67"/>
      <c r="G136" s="67"/>
    </row>
    <row r="137" customFormat="false" ht="39.75" hidden="false" customHeight="true" outlineLevel="0" collapsed="false">
      <c r="A137" s="62"/>
      <c r="B137" s="68" t="s">
        <v>437</v>
      </c>
      <c r="C137" s="68"/>
      <c r="D137" s="68"/>
      <c r="E137" s="68"/>
      <c r="F137" s="68"/>
      <c r="G137" s="68"/>
    </row>
    <row r="138" customFormat="false" ht="39.75" hidden="false" customHeight="true" outlineLevel="0" collapsed="false">
      <c r="A138" s="62" t="s">
        <v>212</v>
      </c>
      <c r="B138" s="57" t="s">
        <v>438</v>
      </c>
      <c r="C138" s="57"/>
      <c r="D138" s="57"/>
      <c r="E138" s="57"/>
      <c r="F138" s="57"/>
      <c r="G138" s="57"/>
    </row>
    <row r="139" customFormat="false" ht="39.75" hidden="false" customHeight="true" outlineLevel="0" collapsed="false">
      <c r="A139" s="62" t="s">
        <v>214</v>
      </c>
      <c r="B139" s="63" t="s">
        <v>439</v>
      </c>
      <c r="C139" s="63"/>
      <c r="D139" s="63"/>
      <c r="E139" s="63"/>
      <c r="F139" s="63"/>
      <c r="G139" s="63"/>
    </row>
    <row r="140" customFormat="false" ht="15" hidden="false" customHeight="true" outlineLevel="0" collapsed="false">
      <c r="A140" s="61" t="s">
        <v>379</v>
      </c>
      <c r="B140" s="61"/>
      <c r="C140" s="61"/>
      <c r="D140" s="61"/>
      <c r="E140" s="61"/>
      <c r="F140" s="61"/>
      <c r="G140" s="61"/>
    </row>
    <row r="141" customFormat="false" ht="15" hidden="false" customHeight="true" outlineLevel="0" collapsed="false">
      <c r="A141" s="62" t="s">
        <v>208</v>
      </c>
      <c r="B141" s="57" t="s">
        <v>216</v>
      </c>
      <c r="C141" s="57"/>
      <c r="D141" s="57"/>
      <c r="E141" s="57"/>
      <c r="F141" s="57"/>
      <c r="G141" s="57"/>
    </row>
    <row r="142" customFormat="false" ht="39.75" hidden="false" customHeight="true" outlineLevel="0" collapsed="false">
      <c r="A142" s="62" t="s">
        <v>210</v>
      </c>
      <c r="B142" s="57" t="s">
        <v>440</v>
      </c>
      <c r="C142" s="57"/>
      <c r="D142" s="57"/>
      <c r="E142" s="57"/>
      <c r="F142" s="57"/>
      <c r="G142" s="57"/>
    </row>
    <row r="143" customFormat="false" ht="39.75" hidden="false" customHeight="true" outlineLevel="0" collapsed="false">
      <c r="A143" s="62" t="s">
        <v>212</v>
      </c>
      <c r="B143" s="57" t="s">
        <v>441</v>
      </c>
      <c r="C143" s="57"/>
      <c r="D143" s="57"/>
      <c r="E143" s="57"/>
      <c r="F143" s="57"/>
      <c r="G143" s="57"/>
    </row>
    <row r="144" customFormat="false" ht="39.75" hidden="false" customHeight="true" outlineLevel="0" collapsed="false">
      <c r="A144" s="62" t="s">
        <v>214</v>
      </c>
      <c r="B144" s="63" t="s">
        <v>442</v>
      </c>
      <c r="C144" s="63"/>
      <c r="D144" s="63"/>
      <c r="E144" s="63"/>
      <c r="F144" s="63"/>
      <c r="G144" s="63"/>
    </row>
    <row r="145" customFormat="false" ht="15" hidden="false" customHeight="true" outlineLevel="0" collapsed="false">
      <c r="A145" s="61" t="s">
        <v>382</v>
      </c>
      <c r="B145" s="61"/>
      <c r="C145" s="61"/>
      <c r="D145" s="61"/>
      <c r="E145" s="61"/>
      <c r="F145" s="61"/>
      <c r="G145" s="61"/>
    </row>
    <row r="146" customFormat="false" ht="15" hidden="false" customHeight="true" outlineLevel="0" collapsed="false">
      <c r="A146" s="62" t="s">
        <v>208</v>
      </c>
      <c r="B146" s="57" t="s">
        <v>216</v>
      </c>
      <c r="C146" s="57"/>
      <c r="D146" s="57"/>
      <c r="E146" s="57"/>
      <c r="F146" s="57"/>
      <c r="G146" s="57"/>
    </row>
    <row r="147" customFormat="false" ht="39.75" hidden="false" customHeight="true" outlineLevel="0" collapsed="false">
      <c r="A147" s="62" t="s">
        <v>210</v>
      </c>
      <c r="B147" s="57" t="s">
        <v>443</v>
      </c>
      <c r="C147" s="57"/>
      <c r="D147" s="57"/>
      <c r="E147" s="57"/>
      <c r="F147" s="57"/>
      <c r="G147" s="57"/>
    </row>
    <row r="148" customFormat="false" ht="39.75" hidden="false" customHeight="true" outlineLevel="0" collapsed="false">
      <c r="A148" s="62" t="s">
        <v>212</v>
      </c>
      <c r="B148" s="57" t="s">
        <v>444</v>
      </c>
      <c r="C148" s="57"/>
      <c r="D148" s="57"/>
      <c r="E148" s="57"/>
      <c r="F148" s="57"/>
      <c r="G148" s="57"/>
    </row>
    <row r="149" customFormat="false" ht="39.75" hidden="false" customHeight="true" outlineLevel="0" collapsed="false">
      <c r="A149" s="62" t="s">
        <v>214</v>
      </c>
      <c r="B149" s="63" t="s">
        <v>445</v>
      </c>
      <c r="C149" s="63"/>
      <c r="D149" s="63"/>
      <c r="E149" s="63"/>
      <c r="F149" s="63"/>
      <c r="G149" s="63"/>
    </row>
    <row r="150" customFormat="false" ht="15" hidden="false" customHeight="true" outlineLevel="0" collapsed="false">
      <c r="A150" s="61" t="s">
        <v>385</v>
      </c>
      <c r="B150" s="61"/>
      <c r="C150" s="61"/>
      <c r="D150" s="61"/>
      <c r="E150" s="61"/>
      <c r="F150" s="61"/>
      <c r="G150" s="61"/>
    </row>
    <row r="151" customFormat="false" ht="15" hidden="false" customHeight="true" outlineLevel="0" collapsed="false">
      <c r="A151" s="62" t="s">
        <v>208</v>
      </c>
      <c r="B151" s="57" t="s">
        <v>216</v>
      </c>
      <c r="C151" s="57"/>
      <c r="D151" s="57"/>
      <c r="E151" s="57"/>
      <c r="F151" s="57"/>
      <c r="G151" s="57"/>
    </row>
    <row r="152" customFormat="false" ht="39.75" hidden="false" customHeight="true" outlineLevel="0" collapsed="false">
      <c r="A152" s="62" t="s">
        <v>210</v>
      </c>
      <c r="B152" s="57" t="s">
        <v>446</v>
      </c>
      <c r="C152" s="57"/>
      <c r="D152" s="57"/>
      <c r="E152" s="57"/>
      <c r="F152" s="57"/>
      <c r="G152" s="57"/>
    </row>
    <row r="153" customFormat="false" ht="39.75" hidden="false" customHeight="true" outlineLevel="0" collapsed="false">
      <c r="A153" s="62" t="s">
        <v>212</v>
      </c>
      <c r="B153" s="57" t="s">
        <v>447</v>
      </c>
      <c r="C153" s="57"/>
      <c r="D153" s="57"/>
      <c r="E153" s="57"/>
      <c r="F153" s="57"/>
      <c r="G153" s="57"/>
    </row>
    <row r="154" customFormat="false" ht="39.75" hidden="false" customHeight="true" outlineLevel="0" collapsed="false">
      <c r="A154" s="62" t="s">
        <v>214</v>
      </c>
      <c r="B154" s="63" t="s">
        <v>448</v>
      </c>
      <c r="C154" s="63"/>
      <c r="D154" s="63"/>
      <c r="E154" s="63"/>
      <c r="F154" s="63"/>
      <c r="G154" s="63"/>
    </row>
    <row r="155" customFormat="false" ht="15" hidden="false" customHeight="true" outlineLevel="0" collapsed="false">
      <c r="A155" s="61" t="s">
        <v>388</v>
      </c>
      <c r="B155" s="61"/>
      <c r="C155" s="61"/>
      <c r="D155" s="61"/>
      <c r="E155" s="61"/>
      <c r="F155" s="61"/>
      <c r="G155" s="61"/>
    </row>
    <row r="156" customFormat="false" ht="15" hidden="false" customHeight="true" outlineLevel="0" collapsed="false">
      <c r="A156" s="62" t="s">
        <v>208</v>
      </c>
      <c r="B156" s="57" t="s">
        <v>209</v>
      </c>
      <c r="C156" s="57"/>
      <c r="D156" s="57"/>
      <c r="E156" s="57"/>
      <c r="F156" s="57"/>
      <c r="G156" s="57"/>
    </row>
    <row r="157" customFormat="false" ht="39.75" hidden="false" customHeight="true" outlineLevel="0" collapsed="false">
      <c r="A157" s="62" t="s">
        <v>210</v>
      </c>
      <c r="B157" s="66" t="s">
        <v>449</v>
      </c>
      <c r="C157" s="66"/>
      <c r="D157" s="66"/>
      <c r="E157" s="66"/>
      <c r="F157" s="66"/>
      <c r="G157" s="66"/>
    </row>
    <row r="158" customFormat="false" ht="39.75" hidden="false" customHeight="true" outlineLevel="0" collapsed="false">
      <c r="A158" s="62"/>
      <c r="B158" s="68" t="s">
        <v>450</v>
      </c>
      <c r="C158" s="68"/>
      <c r="D158" s="68"/>
      <c r="E158" s="68"/>
      <c r="F158" s="68"/>
      <c r="G158" s="68"/>
    </row>
    <row r="159" customFormat="false" ht="39.75" hidden="false" customHeight="true" outlineLevel="0" collapsed="false">
      <c r="A159" s="62" t="s">
        <v>212</v>
      </c>
      <c r="B159" s="57" t="s">
        <v>451</v>
      </c>
      <c r="C159" s="57"/>
      <c r="D159" s="57"/>
      <c r="E159" s="57"/>
      <c r="F159" s="57"/>
      <c r="G159" s="57"/>
    </row>
    <row r="160" customFormat="false" ht="39.75" hidden="false" customHeight="true" outlineLevel="0" collapsed="false">
      <c r="A160" s="62" t="s">
        <v>214</v>
      </c>
      <c r="B160" s="63" t="s">
        <v>452</v>
      </c>
      <c r="C160" s="63"/>
      <c r="D160" s="63"/>
      <c r="E160" s="63"/>
      <c r="F160" s="63"/>
      <c r="G160" s="63"/>
    </row>
    <row r="161" customFormat="false" ht="15" hidden="false" customHeight="true" outlineLevel="0" collapsed="false">
      <c r="A161" s="61" t="s">
        <v>392</v>
      </c>
      <c r="B161" s="61"/>
      <c r="C161" s="61"/>
      <c r="D161" s="61"/>
      <c r="E161" s="61"/>
      <c r="F161" s="61"/>
      <c r="G161" s="61"/>
    </row>
    <row r="162" customFormat="false" ht="15" hidden="false" customHeight="true" outlineLevel="0" collapsed="false">
      <c r="A162" s="62" t="s">
        <v>208</v>
      </c>
      <c r="B162" s="57" t="s">
        <v>209</v>
      </c>
      <c r="C162" s="57"/>
      <c r="D162" s="57"/>
      <c r="E162" s="57"/>
      <c r="F162" s="57"/>
      <c r="G162" s="57"/>
    </row>
    <row r="163" customFormat="false" ht="39.75" hidden="false" customHeight="true" outlineLevel="0" collapsed="false">
      <c r="A163" s="62" t="s">
        <v>210</v>
      </c>
      <c r="B163" s="66" t="s">
        <v>453</v>
      </c>
      <c r="C163" s="66"/>
      <c r="D163" s="66"/>
      <c r="E163" s="66"/>
      <c r="F163" s="66"/>
      <c r="G163" s="66"/>
    </row>
    <row r="164" customFormat="false" ht="39.75" hidden="false" customHeight="true" outlineLevel="0" collapsed="false">
      <c r="A164" s="62"/>
      <c r="B164" s="67"/>
      <c r="C164" s="67"/>
      <c r="D164" s="67"/>
      <c r="E164" s="67"/>
      <c r="F164" s="67"/>
      <c r="G164" s="67"/>
    </row>
    <row r="165" customFormat="false" ht="39.75" hidden="false" customHeight="true" outlineLevel="0" collapsed="false">
      <c r="A165" s="62"/>
      <c r="B165" s="69" t="s">
        <v>454</v>
      </c>
      <c r="C165" s="69"/>
      <c r="D165" s="69"/>
      <c r="E165" s="69"/>
      <c r="F165" s="69"/>
      <c r="G165" s="69"/>
    </row>
    <row r="166" customFormat="false" ht="39.75" hidden="false" customHeight="true" outlineLevel="0" collapsed="false">
      <c r="A166" s="62"/>
      <c r="B166" s="69" t="s">
        <v>455</v>
      </c>
      <c r="C166" s="69"/>
      <c r="D166" s="69"/>
      <c r="E166" s="69"/>
      <c r="F166" s="69"/>
      <c r="G166" s="69"/>
    </row>
    <row r="167" customFormat="false" ht="39.75" hidden="false" customHeight="true" outlineLevel="0" collapsed="false">
      <c r="A167" s="62"/>
      <c r="B167" s="68" t="s">
        <v>456</v>
      </c>
      <c r="C167" s="68"/>
      <c r="D167" s="68"/>
      <c r="E167" s="68"/>
      <c r="F167" s="68"/>
      <c r="G167" s="68"/>
    </row>
    <row r="168" customFormat="false" ht="39.75" hidden="false" customHeight="true" outlineLevel="0" collapsed="false">
      <c r="A168" s="62" t="s">
        <v>212</v>
      </c>
      <c r="B168" s="57" t="s">
        <v>457</v>
      </c>
      <c r="C168" s="57"/>
      <c r="D168" s="57"/>
      <c r="E168" s="57"/>
      <c r="F168" s="57"/>
      <c r="G168" s="57"/>
    </row>
    <row r="169" customFormat="false" ht="39.75" hidden="false" customHeight="true" outlineLevel="0" collapsed="false">
      <c r="A169" s="62" t="s">
        <v>214</v>
      </c>
      <c r="B169" s="70" t="s">
        <v>458</v>
      </c>
      <c r="C169" s="70"/>
      <c r="D169" s="70"/>
      <c r="E169" s="70"/>
      <c r="F169" s="70"/>
      <c r="G169" s="70"/>
    </row>
    <row r="170" customFormat="false" ht="39.75" hidden="false" customHeight="true" outlineLevel="0" collapsed="false">
      <c r="A170" s="62"/>
      <c r="B170" s="71" t="s">
        <v>459</v>
      </c>
      <c r="C170" s="71"/>
      <c r="D170" s="71"/>
      <c r="E170" s="71"/>
      <c r="F170" s="71"/>
      <c r="G170" s="71"/>
    </row>
    <row r="171" customFormat="false" ht="15" hidden="false" customHeight="true" outlineLevel="0" collapsed="false">
      <c r="A171" s="61" t="s">
        <v>396</v>
      </c>
      <c r="B171" s="61"/>
      <c r="C171" s="61"/>
      <c r="D171" s="61"/>
      <c r="E171" s="61"/>
      <c r="F171" s="61"/>
      <c r="G171" s="61"/>
    </row>
    <row r="172" customFormat="false" ht="15" hidden="false" customHeight="true" outlineLevel="0" collapsed="false">
      <c r="A172" s="62" t="s">
        <v>208</v>
      </c>
      <c r="B172" s="57" t="s">
        <v>222</v>
      </c>
      <c r="C172" s="57"/>
      <c r="D172" s="57"/>
      <c r="E172" s="57"/>
      <c r="F172" s="57"/>
      <c r="G172" s="57"/>
    </row>
    <row r="173" customFormat="false" ht="39.75" hidden="false" customHeight="true" outlineLevel="0" collapsed="false">
      <c r="A173" s="62" t="s">
        <v>210</v>
      </c>
      <c r="B173" s="57" t="s">
        <v>460</v>
      </c>
      <c r="C173" s="57"/>
      <c r="D173" s="57"/>
      <c r="E173" s="57"/>
      <c r="F173" s="57"/>
      <c r="G173" s="57"/>
    </row>
    <row r="174" customFormat="false" ht="39.75" hidden="false" customHeight="true" outlineLevel="0" collapsed="false">
      <c r="A174" s="62" t="s">
        <v>212</v>
      </c>
      <c r="B174" s="57" t="s">
        <v>461</v>
      </c>
      <c r="C174" s="57"/>
      <c r="D174" s="57"/>
      <c r="E174" s="57"/>
      <c r="F174" s="57"/>
      <c r="G174" s="57"/>
    </row>
    <row r="175" customFormat="false" ht="39.75" hidden="false" customHeight="true" outlineLevel="0" collapsed="false">
      <c r="A175" s="62" t="s">
        <v>214</v>
      </c>
      <c r="B175" s="63" t="s">
        <v>462</v>
      </c>
      <c r="C175" s="63"/>
      <c r="D175" s="63"/>
      <c r="E175" s="63"/>
      <c r="F175" s="63"/>
      <c r="G175" s="63"/>
    </row>
    <row r="176" customFormat="false" ht="15" hidden="false" customHeight="true" outlineLevel="0" collapsed="false">
      <c r="A176" s="61" t="s">
        <v>398</v>
      </c>
      <c r="B176" s="61"/>
      <c r="C176" s="61"/>
      <c r="D176" s="61"/>
      <c r="E176" s="61"/>
      <c r="F176" s="61"/>
      <c r="G176" s="61"/>
    </row>
    <row r="177" customFormat="false" ht="15" hidden="false" customHeight="true" outlineLevel="0" collapsed="false">
      <c r="A177" s="62" t="s">
        <v>208</v>
      </c>
      <c r="B177" s="57" t="s">
        <v>216</v>
      </c>
      <c r="C177" s="57"/>
      <c r="D177" s="57"/>
      <c r="E177" s="57"/>
      <c r="F177" s="57"/>
      <c r="G177" s="57"/>
    </row>
    <row r="178" customFormat="false" ht="39.75" hidden="false" customHeight="true" outlineLevel="0" collapsed="false">
      <c r="A178" s="62" t="s">
        <v>210</v>
      </c>
      <c r="B178" s="57" t="s">
        <v>463</v>
      </c>
      <c r="C178" s="57"/>
      <c r="D178" s="57"/>
      <c r="E178" s="57"/>
      <c r="F178" s="57"/>
      <c r="G178" s="57"/>
    </row>
    <row r="179" customFormat="false" ht="39.75" hidden="false" customHeight="true" outlineLevel="0" collapsed="false">
      <c r="A179" s="62" t="s">
        <v>212</v>
      </c>
      <c r="B179" s="57" t="s">
        <v>464</v>
      </c>
      <c r="C179" s="57"/>
      <c r="D179" s="57"/>
      <c r="E179" s="57"/>
      <c r="F179" s="57"/>
      <c r="G179" s="57"/>
    </row>
    <row r="180" customFormat="false" ht="39.75" hidden="false" customHeight="true" outlineLevel="0" collapsed="false">
      <c r="A180" s="62" t="s">
        <v>214</v>
      </c>
      <c r="B180" s="63" t="s">
        <v>465</v>
      </c>
      <c r="C180" s="63"/>
      <c r="D180" s="63"/>
      <c r="E180" s="63"/>
      <c r="F180" s="63"/>
      <c r="G180" s="63"/>
    </row>
    <row r="181" customFormat="false" ht="15" hidden="false" customHeight="true" outlineLevel="0" collapsed="false">
      <c r="A181" s="61" t="s">
        <v>401</v>
      </c>
      <c r="B181" s="61"/>
      <c r="C181" s="61"/>
      <c r="D181" s="61"/>
      <c r="E181" s="61"/>
      <c r="F181" s="61"/>
      <c r="G181" s="61"/>
    </row>
    <row r="182" customFormat="false" ht="15" hidden="false" customHeight="true" outlineLevel="0" collapsed="false">
      <c r="A182" s="62" t="s">
        <v>208</v>
      </c>
      <c r="B182" s="57" t="s">
        <v>222</v>
      </c>
      <c r="C182" s="57"/>
      <c r="D182" s="57"/>
      <c r="E182" s="57"/>
      <c r="F182" s="57"/>
      <c r="G182" s="57"/>
    </row>
    <row r="183" customFormat="false" ht="39.75" hidden="false" customHeight="true" outlineLevel="0" collapsed="false">
      <c r="A183" s="62" t="s">
        <v>210</v>
      </c>
      <c r="B183" s="57" t="s">
        <v>466</v>
      </c>
      <c r="C183" s="57"/>
      <c r="D183" s="57"/>
      <c r="E183" s="57"/>
      <c r="F183" s="57"/>
      <c r="G183" s="57"/>
    </row>
    <row r="184" customFormat="false" ht="39.75" hidden="false" customHeight="true" outlineLevel="0" collapsed="false">
      <c r="A184" s="62" t="s">
        <v>212</v>
      </c>
      <c r="B184" s="57" t="s">
        <v>467</v>
      </c>
      <c r="C184" s="57"/>
      <c r="D184" s="57"/>
      <c r="E184" s="57"/>
      <c r="F184" s="57"/>
      <c r="G184" s="57"/>
    </row>
    <row r="185" customFormat="false" ht="39.75" hidden="false" customHeight="true" outlineLevel="0" collapsed="false">
      <c r="A185" s="62" t="s">
        <v>214</v>
      </c>
      <c r="B185" s="63" t="s">
        <v>468</v>
      </c>
      <c r="C185" s="63"/>
      <c r="D185" s="63"/>
      <c r="E185" s="63"/>
      <c r="F185" s="63"/>
      <c r="G185" s="63"/>
    </row>
    <row r="186" customFormat="false" ht="15" hidden="false" customHeight="true" outlineLevel="0" collapsed="false">
      <c r="A186" s="61" t="s">
        <v>403</v>
      </c>
      <c r="B186" s="61"/>
      <c r="C186" s="61"/>
      <c r="D186" s="61"/>
      <c r="E186" s="61"/>
      <c r="F186" s="61"/>
      <c r="G186" s="61"/>
    </row>
    <row r="187" customFormat="false" ht="15" hidden="false" customHeight="true" outlineLevel="0" collapsed="false">
      <c r="A187" s="62" t="s">
        <v>208</v>
      </c>
      <c r="B187" s="57" t="s">
        <v>216</v>
      </c>
      <c r="C187" s="57"/>
      <c r="D187" s="57"/>
      <c r="E187" s="57"/>
      <c r="F187" s="57"/>
      <c r="G187" s="57"/>
    </row>
    <row r="188" customFormat="false" ht="39.75" hidden="false" customHeight="true" outlineLevel="0" collapsed="false">
      <c r="A188" s="62" t="s">
        <v>210</v>
      </c>
      <c r="B188" s="57" t="s">
        <v>469</v>
      </c>
      <c r="C188" s="57"/>
      <c r="D188" s="57"/>
      <c r="E188" s="57"/>
      <c r="F188" s="57"/>
      <c r="G188" s="57"/>
    </row>
    <row r="189" customFormat="false" ht="39.75" hidden="false" customHeight="true" outlineLevel="0" collapsed="false">
      <c r="A189" s="62" t="s">
        <v>212</v>
      </c>
      <c r="B189" s="57" t="s">
        <v>470</v>
      </c>
      <c r="C189" s="57"/>
      <c r="D189" s="57"/>
      <c r="E189" s="57"/>
      <c r="F189" s="57"/>
      <c r="G189" s="57"/>
    </row>
    <row r="190" customFormat="false" ht="39.75" hidden="false" customHeight="true" outlineLevel="0" collapsed="false">
      <c r="A190" s="62" t="s">
        <v>214</v>
      </c>
      <c r="B190" s="63" t="s">
        <v>471</v>
      </c>
      <c r="C190" s="63"/>
      <c r="D190" s="63"/>
      <c r="E190" s="63"/>
      <c r="F190" s="63"/>
      <c r="G190" s="63"/>
    </row>
    <row r="191" customFormat="false" ht="15" hidden="false" customHeight="true" outlineLevel="0" collapsed="false">
      <c r="A191" s="61" t="s">
        <v>406</v>
      </c>
      <c r="B191" s="61"/>
      <c r="C191" s="61"/>
      <c r="D191" s="61"/>
      <c r="E191" s="61"/>
      <c r="F191" s="61"/>
      <c r="G191" s="61"/>
    </row>
    <row r="192" customFormat="false" ht="15" hidden="false" customHeight="true" outlineLevel="0" collapsed="false">
      <c r="A192" s="62" t="s">
        <v>208</v>
      </c>
      <c r="B192" s="57" t="s">
        <v>209</v>
      </c>
      <c r="C192" s="57"/>
      <c r="D192" s="57"/>
      <c r="E192" s="57"/>
      <c r="F192" s="57"/>
      <c r="G192" s="57"/>
    </row>
    <row r="193" customFormat="false" ht="39.75" hidden="false" customHeight="true" outlineLevel="0" collapsed="false">
      <c r="A193" s="62" t="s">
        <v>210</v>
      </c>
      <c r="B193" s="57" t="s">
        <v>472</v>
      </c>
      <c r="C193" s="57"/>
      <c r="D193" s="57"/>
      <c r="E193" s="57"/>
      <c r="F193" s="57"/>
      <c r="G193" s="57"/>
    </row>
    <row r="194" customFormat="false" ht="39.75" hidden="false" customHeight="true" outlineLevel="0" collapsed="false">
      <c r="A194" s="62" t="s">
        <v>212</v>
      </c>
      <c r="B194" s="57" t="s">
        <v>473</v>
      </c>
      <c r="C194" s="57"/>
      <c r="D194" s="57"/>
      <c r="E194" s="57"/>
      <c r="F194" s="57"/>
      <c r="G194" s="57"/>
    </row>
    <row r="195" customFormat="false" ht="39.75" hidden="false" customHeight="true" outlineLevel="0" collapsed="false">
      <c r="A195" s="62" t="s">
        <v>214</v>
      </c>
      <c r="B195" s="63" t="s">
        <v>474</v>
      </c>
      <c r="C195" s="63"/>
      <c r="D195" s="63"/>
      <c r="E195" s="63"/>
      <c r="F195" s="63"/>
      <c r="G195" s="63"/>
    </row>
    <row r="196" customFormat="false" ht="15" hidden="false" customHeight="true" outlineLevel="0" collapsed="false">
      <c r="A196" s="61" t="s">
        <v>408</v>
      </c>
      <c r="B196" s="61"/>
      <c r="C196" s="61"/>
      <c r="D196" s="61"/>
      <c r="E196" s="61"/>
      <c r="F196" s="61"/>
      <c r="G196" s="61"/>
    </row>
    <row r="197" customFormat="false" ht="15" hidden="false" customHeight="true" outlineLevel="0" collapsed="false">
      <c r="A197" s="62" t="s">
        <v>208</v>
      </c>
      <c r="B197" s="57" t="s">
        <v>216</v>
      </c>
      <c r="C197" s="57"/>
      <c r="D197" s="57"/>
      <c r="E197" s="57"/>
      <c r="F197" s="57"/>
      <c r="G197" s="57"/>
    </row>
    <row r="198" customFormat="false" ht="39.75" hidden="false" customHeight="true" outlineLevel="0" collapsed="false">
      <c r="A198" s="62" t="s">
        <v>210</v>
      </c>
      <c r="B198" s="57" t="s">
        <v>475</v>
      </c>
      <c r="C198" s="57"/>
      <c r="D198" s="57"/>
      <c r="E198" s="57"/>
      <c r="F198" s="57"/>
      <c r="G198" s="57"/>
    </row>
    <row r="199" customFormat="false" ht="39.75" hidden="false" customHeight="true" outlineLevel="0" collapsed="false">
      <c r="A199" s="62" t="s">
        <v>212</v>
      </c>
      <c r="B199" s="57" t="s">
        <v>476</v>
      </c>
      <c r="C199" s="57"/>
      <c r="D199" s="57"/>
      <c r="E199" s="57"/>
      <c r="F199" s="57"/>
      <c r="G199" s="57"/>
    </row>
    <row r="200" customFormat="false" ht="39.75" hidden="false" customHeight="true" outlineLevel="0" collapsed="false">
      <c r="A200" s="62" t="s">
        <v>214</v>
      </c>
      <c r="B200" s="63" t="s">
        <v>477</v>
      </c>
      <c r="C200" s="63"/>
      <c r="D200" s="63"/>
      <c r="E200" s="63"/>
      <c r="F200" s="63"/>
      <c r="G200" s="63"/>
    </row>
    <row r="201" customFormat="false" ht="15" hidden="false" customHeight="true" outlineLevel="0" collapsed="false">
      <c r="A201" s="61" t="s">
        <v>411</v>
      </c>
      <c r="B201" s="61"/>
      <c r="C201" s="61"/>
      <c r="D201" s="61"/>
      <c r="E201" s="61"/>
      <c r="F201" s="61"/>
      <c r="G201" s="61"/>
    </row>
    <row r="202" customFormat="false" ht="15" hidden="false" customHeight="true" outlineLevel="0" collapsed="false">
      <c r="A202" s="62" t="s">
        <v>208</v>
      </c>
      <c r="B202" s="57" t="s">
        <v>209</v>
      </c>
      <c r="C202" s="57"/>
      <c r="D202" s="57"/>
      <c r="E202" s="57"/>
      <c r="F202" s="57"/>
      <c r="G202" s="57"/>
    </row>
    <row r="203" customFormat="false" ht="39.75" hidden="false" customHeight="true" outlineLevel="0" collapsed="false">
      <c r="A203" s="62" t="s">
        <v>210</v>
      </c>
      <c r="B203" s="57" t="s">
        <v>478</v>
      </c>
      <c r="C203" s="57"/>
      <c r="D203" s="57"/>
      <c r="E203" s="57"/>
      <c r="F203" s="57"/>
      <c r="G203" s="57"/>
    </row>
    <row r="204" customFormat="false" ht="39.75" hidden="false" customHeight="true" outlineLevel="0" collapsed="false">
      <c r="A204" s="62" t="s">
        <v>212</v>
      </c>
      <c r="B204" s="57" t="s">
        <v>479</v>
      </c>
      <c r="C204" s="57"/>
      <c r="D204" s="57"/>
      <c r="E204" s="57"/>
      <c r="F204" s="57"/>
      <c r="G204" s="57"/>
    </row>
    <row r="205" customFormat="false" ht="39.75" hidden="false" customHeight="true" outlineLevel="0" collapsed="false">
      <c r="A205" s="62" t="s">
        <v>214</v>
      </c>
      <c r="B205" s="63" t="s">
        <v>480</v>
      </c>
      <c r="C205" s="63"/>
      <c r="D205" s="63"/>
      <c r="E205" s="63"/>
      <c r="F205" s="63"/>
      <c r="G205" s="63"/>
    </row>
    <row r="206" customFormat="false" ht="15" hidden="false" customHeight="true" outlineLevel="0" collapsed="false">
      <c r="A206" s="61" t="s">
        <v>414</v>
      </c>
      <c r="B206" s="61"/>
      <c r="C206" s="61"/>
      <c r="D206" s="61"/>
      <c r="E206" s="61"/>
      <c r="F206" s="61"/>
      <c r="G206" s="61"/>
    </row>
    <row r="207" customFormat="false" ht="15" hidden="false" customHeight="true" outlineLevel="0" collapsed="false">
      <c r="A207" s="62" t="s">
        <v>208</v>
      </c>
      <c r="B207" s="57" t="s">
        <v>216</v>
      </c>
      <c r="C207" s="57"/>
      <c r="D207" s="57"/>
      <c r="E207" s="57"/>
      <c r="F207" s="57"/>
      <c r="G207" s="57"/>
    </row>
    <row r="208" customFormat="false" ht="39.75" hidden="false" customHeight="true" outlineLevel="0" collapsed="false">
      <c r="A208" s="62" t="s">
        <v>210</v>
      </c>
      <c r="B208" s="57" t="s">
        <v>481</v>
      </c>
      <c r="C208" s="57"/>
      <c r="D208" s="57"/>
      <c r="E208" s="57"/>
      <c r="F208" s="57"/>
      <c r="G208" s="57"/>
    </row>
    <row r="209" customFormat="false" ht="39.75" hidden="false" customHeight="true" outlineLevel="0" collapsed="false">
      <c r="A209" s="62" t="s">
        <v>212</v>
      </c>
      <c r="B209" s="57" t="s">
        <v>482</v>
      </c>
      <c r="C209" s="57"/>
      <c r="D209" s="57"/>
      <c r="E209" s="57"/>
      <c r="F209" s="57"/>
      <c r="G209" s="57"/>
    </row>
    <row r="210" customFormat="false" ht="39.75" hidden="false" customHeight="true" outlineLevel="0" collapsed="false">
      <c r="A210" s="62" t="s">
        <v>214</v>
      </c>
      <c r="B210" s="63" t="s">
        <v>483</v>
      </c>
      <c r="C210" s="63"/>
      <c r="D210" s="63"/>
      <c r="E210" s="63"/>
      <c r="F210" s="63"/>
      <c r="G210" s="63"/>
    </row>
    <row r="211" customFormat="false" ht="15" hidden="false" customHeight="true" outlineLevel="0" collapsed="false">
      <c r="A211" s="61" t="s">
        <v>417</v>
      </c>
      <c r="B211" s="61"/>
      <c r="C211" s="61"/>
      <c r="D211" s="61"/>
      <c r="E211" s="61"/>
      <c r="F211" s="61"/>
      <c r="G211" s="61"/>
    </row>
    <row r="212" customFormat="false" ht="15" hidden="false" customHeight="true" outlineLevel="0" collapsed="false">
      <c r="A212" s="62" t="s">
        <v>208</v>
      </c>
      <c r="B212" s="57" t="s">
        <v>222</v>
      </c>
      <c r="C212" s="57"/>
      <c r="D212" s="57"/>
      <c r="E212" s="57"/>
      <c r="F212" s="57"/>
      <c r="G212" s="57"/>
    </row>
    <row r="213" customFormat="false" ht="39.75" hidden="false" customHeight="true" outlineLevel="0" collapsed="false">
      <c r="A213" s="62" t="s">
        <v>210</v>
      </c>
      <c r="B213" s="57" t="s">
        <v>484</v>
      </c>
      <c r="C213" s="57"/>
      <c r="D213" s="57"/>
      <c r="E213" s="57"/>
      <c r="F213" s="57"/>
      <c r="G213" s="57"/>
    </row>
    <row r="214" customFormat="false" ht="39.75" hidden="false" customHeight="true" outlineLevel="0" collapsed="false">
      <c r="A214" s="62" t="s">
        <v>212</v>
      </c>
      <c r="B214" s="57" t="s">
        <v>485</v>
      </c>
      <c r="C214" s="57"/>
      <c r="D214" s="57"/>
      <c r="E214" s="57"/>
      <c r="F214" s="57"/>
      <c r="G214" s="57"/>
    </row>
    <row r="215" customFormat="false" ht="39.75" hidden="false" customHeight="true" outlineLevel="0" collapsed="false">
      <c r="A215" s="62" t="s">
        <v>214</v>
      </c>
      <c r="B215" s="63" t="s">
        <v>486</v>
      </c>
      <c r="C215" s="63"/>
      <c r="D215" s="63"/>
      <c r="E215" s="63"/>
      <c r="F215" s="63"/>
      <c r="G215" s="63"/>
    </row>
    <row r="216" customFormat="false" ht="15" hidden="false" customHeight="true" outlineLevel="0" collapsed="false">
      <c r="A216" s="61" t="s">
        <v>421</v>
      </c>
      <c r="B216" s="61"/>
      <c r="C216" s="61"/>
      <c r="D216" s="61"/>
      <c r="E216" s="61"/>
      <c r="F216" s="61"/>
      <c r="G216" s="61"/>
    </row>
    <row r="217" customFormat="false" ht="15" hidden="false" customHeight="true" outlineLevel="0" collapsed="false">
      <c r="A217" s="62" t="s">
        <v>208</v>
      </c>
      <c r="B217" s="57" t="s">
        <v>216</v>
      </c>
      <c r="C217" s="57"/>
      <c r="D217" s="57"/>
      <c r="E217" s="57"/>
      <c r="F217" s="57"/>
      <c r="G217" s="57"/>
    </row>
    <row r="218" customFormat="false" ht="39.75" hidden="false" customHeight="true" outlineLevel="0" collapsed="false">
      <c r="A218" s="62" t="s">
        <v>210</v>
      </c>
      <c r="B218" s="57" t="s">
        <v>487</v>
      </c>
      <c r="C218" s="57"/>
      <c r="D218" s="57"/>
      <c r="E218" s="57"/>
      <c r="F218" s="57"/>
      <c r="G218" s="57"/>
    </row>
    <row r="219" customFormat="false" ht="39.75" hidden="false" customHeight="true" outlineLevel="0" collapsed="false">
      <c r="A219" s="62" t="s">
        <v>212</v>
      </c>
      <c r="B219" s="57" t="s">
        <v>488</v>
      </c>
      <c r="C219" s="57"/>
      <c r="D219" s="57"/>
      <c r="E219" s="57"/>
      <c r="F219" s="57"/>
      <c r="G219" s="57"/>
    </row>
    <row r="220" customFormat="false" ht="39.75" hidden="false" customHeight="true" outlineLevel="0" collapsed="false">
      <c r="A220" s="62" t="s">
        <v>214</v>
      </c>
      <c r="B220" s="63" t="s">
        <v>471</v>
      </c>
      <c r="C220" s="63"/>
      <c r="D220" s="63"/>
      <c r="E220" s="63"/>
      <c r="F220" s="63"/>
      <c r="G220" s="63"/>
    </row>
    <row r="221" customFormat="false" ht="15" hidden="false" customHeight="true" outlineLevel="0" collapsed="false">
      <c r="A221" s="61" t="s">
        <v>424</v>
      </c>
      <c r="B221" s="61"/>
      <c r="C221" s="61"/>
      <c r="D221" s="61"/>
      <c r="E221" s="61"/>
      <c r="F221" s="61"/>
      <c r="G221" s="61"/>
    </row>
    <row r="222" customFormat="false" ht="15" hidden="false" customHeight="true" outlineLevel="0" collapsed="false">
      <c r="A222" s="62" t="s">
        <v>208</v>
      </c>
      <c r="B222" s="57" t="s">
        <v>209</v>
      </c>
      <c r="C222" s="57"/>
      <c r="D222" s="57"/>
      <c r="E222" s="57"/>
      <c r="F222" s="57"/>
      <c r="G222" s="57"/>
    </row>
    <row r="223" customFormat="false" ht="39.75" hidden="false" customHeight="true" outlineLevel="0" collapsed="false">
      <c r="A223" s="62" t="s">
        <v>210</v>
      </c>
      <c r="B223" s="57" t="s">
        <v>489</v>
      </c>
      <c r="C223" s="57"/>
      <c r="D223" s="57"/>
      <c r="E223" s="57"/>
      <c r="F223" s="57"/>
      <c r="G223" s="57"/>
    </row>
    <row r="224" customFormat="false" ht="39.75" hidden="false" customHeight="true" outlineLevel="0" collapsed="false">
      <c r="A224" s="62" t="s">
        <v>212</v>
      </c>
      <c r="B224" s="57" t="s">
        <v>490</v>
      </c>
      <c r="C224" s="57"/>
      <c r="D224" s="57"/>
      <c r="E224" s="57"/>
      <c r="F224" s="57"/>
      <c r="G224" s="57"/>
    </row>
    <row r="225" customFormat="false" ht="39.75" hidden="false" customHeight="true" outlineLevel="0" collapsed="false">
      <c r="A225" s="62" t="s">
        <v>214</v>
      </c>
      <c r="B225" s="63" t="s">
        <v>491</v>
      </c>
      <c r="C225" s="63"/>
      <c r="D225" s="63"/>
      <c r="E225" s="63"/>
      <c r="F225" s="63"/>
      <c r="G225" s="63"/>
    </row>
    <row r="226" customFormat="false" ht="15" hidden="false" customHeight="false" outlineLevel="0" collapsed="false">
      <c r="A226" s="45"/>
      <c r="B226" s="45"/>
      <c r="C226" s="45"/>
      <c r="D226" s="45"/>
      <c r="E226" s="45"/>
      <c r="F226" s="45"/>
      <c r="G226" s="45"/>
    </row>
    <row r="227" customFormat="false" ht="15" hidden="false" customHeight="true" outlineLevel="0" collapsed="false">
      <c r="A227" s="44" t="s">
        <v>240</v>
      </c>
      <c r="B227" s="44"/>
      <c r="C227" s="44"/>
      <c r="D227" s="44"/>
      <c r="E227" s="44"/>
      <c r="F227" s="44"/>
      <c r="G227" s="44"/>
    </row>
    <row r="228" customFormat="false" ht="15" hidden="false" customHeight="true" outlineLevel="0" collapsed="false">
      <c r="A228" s="61" t="s">
        <v>368</v>
      </c>
      <c r="B228" s="61"/>
      <c r="C228" s="61"/>
      <c r="D228" s="61"/>
      <c r="E228" s="61"/>
      <c r="F228" s="61"/>
      <c r="G228" s="61"/>
    </row>
    <row r="229" customFormat="false" ht="15" hidden="false" customHeight="false" outlineLevel="0" collapsed="false">
      <c r="A229" s="62" t="s">
        <v>241</v>
      </c>
      <c r="B229" s="64"/>
      <c r="C229" s="64"/>
      <c r="D229" s="64"/>
      <c r="E229" s="64"/>
      <c r="F229" s="64"/>
      <c r="G229" s="64"/>
    </row>
    <row r="230" customFormat="false" ht="15" hidden="false" customHeight="false" outlineLevel="0" collapsed="false">
      <c r="A230" s="62" t="s">
        <v>242</v>
      </c>
      <c r="B230" s="64"/>
      <c r="C230" s="64"/>
      <c r="D230" s="64"/>
      <c r="E230" s="64"/>
      <c r="F230" s="64"/>
      <c r="G230" s="64"/>
    </row>
    <row r="231" customFormat="false" ht="39.75" hidden="false" customHeight="true" outlineLevel="0" collapsed="false">
      <c r="A231" s="62" t="s">
        <v>243</v>
      </c>
      <c r="B231" s="63" t="s">
        <v>244</v>
      </c>
      <c r="C231" s="63"/>
      <c r="D231" s="63"/>
      <c r="E231" s="63"/>
      <c r="F231" s="63"/>
      <c r="G231" s="63"/>
    </row>
    <row r="232" customFormat="false" ht="15" hidden="false" customHeight="true" outlineLevel="0" collapsed="false">
      <c r="A232" s="61" t="s">
        <v>372</v>
      </c>
      <c r="B232" s="61"/>
      <c r="C232" s="61"/>
      <c r="D232" s="61"/>
      <c r="E232" s="61"/>
      <c r="F232" s="61"/>
      <c r="G232" s="61"/>
    </row>
    <row r="233" customFormat="false" ht="15" hidden="false" customHeight="false" outlineLevel="0" collapsed="false">
      <c r="A233" s="62" t="s">
        <v>241</v>
      </c>
      <c r="B233" s="64"/>
      <c r="C233" s="64"/>
      <c r="D233" s="64"/>
      <c r="E233" s="64"/>
      <c r="F233" s="64"/>
      <c r="G233" s="64"/>
    </row>
    <row r="234" customFormat="false" ht="15" hidden="false" customHeight="false" outlineLevel="0" collapsed="false">
      <c r="A234" s="62" t="s">
        <v>242</v>
      </c>
      <c r="B234" s="64"/>
      <c r="C234" s="64"/>
      <c r="D234" s="64"/>
      <c r="E234" s="64"/>
      <c r="F234" s="64"/>
      <c r="G234" s="64"/>
    </row>
    <row r="235" customFormat="false" ht="39.75" hidden="false" customHeight="true" outlineLevel="0" collapsed="false">
      <c r="A235" s="62" t="s">
        <v>243</v>
      </c>
      <c r="B235" s="63" t="s">
        <v>244</v>
      </c>
      <c r="C235" s="63"/>
      <c r="D235" s="63"/>
      <c r="E235" s="63"/>
      <c r="F235" s="63"/>
      <c r="G235" s="63"/>
    </row>
    <row r="236" customFormat="false" ht="15" hidden="false" customHeight="true" outlineLevel="0" collapsed="false">
      <c r="A236" s="61" t="s">
        <v>374</v>
      </c>
      <c r="B236" s="61"/>
      <c r="C236" s="61"/>
      <c r="D236" s="61"/>
      <c r="E236" s="61"/>
      <c r="F236" s="61"/>
      <c r="G236" s="61"/>
    </row>
    <row r="237" customFormat="false" ht="15" hidden="false" customHeight="false" outlineLevel="0" collapsed="false">
      <c r="A237" s="62" t="s">
        <v>241</v>
      </c>
      <c r="B237" s="64"/>
      <c r="C237" s="64"/>
      <c r="D237" s="64"/>
      <c r="E237" s="64"/>
      <c r="F237" s="64"/>
      <c r="G237" s="64"/>
    </row>
    <row r="238" customFormat="false" ht="15" hidden="false" customHeight="false" outlineLevel="0" collapsed="false">
      <c r="A238" s="62" t="s">
        <v>242</v>
      </c>
      <c r="B238" s="64"/>
      <c r="C238" s="64"/>
      <c r="D238" s="64"/>
      <c r="E238" s="64"/>
      <c r="F238" s="64"/>
      <c r="G238" s="64"/>
    </row>
    <row r="239" customFormat="false" ht="39.75" hidden="false" customHeight="true" outlineLevel="0" collapsed="false">
      <c r="A239" s="62" t="s">
        <v>243</v>
      </c>
      <c r="B239" s="63" t="s">
        <v>244</v>
      </c>
      <c r="C239" s="63"/>
      <c r="D239" s="63"/>
      <c r="E239" s="63"/>
      <c r="F239" s="63"/>
      <c r="G239" s="63"/>
    </row>
    <row r="240" customFormat="false" ht="15" hidden="false" customHeight="true" outlineLevel="0" collapsed="false">
      <c r="A240" s="61" t="s">
        <v>377</v>
      </c>
      <c r="B240" s="61"/>
      <c r="C240" s="61"/>
      <c r="D240" s="61"/>
      <c r="E240" s="61"/>
      <c r="F240" s="61"/>
      <c r="G240" s="61"/>
    </row>
    <row r="241" customFormat="false" ht="15" hidden="false" customHeight="false" outlineLevel="0" collapsed="false">
      <c r="A241" s="62" t="s">
        <v>241</v>
      </c>
      <c r="B241" s="64"/>
      <c r="C241" s="64"/>
      <c r="D241" s="64"/>
      <c r="E241" s="64"/>
      <c r="F241" s="64"/>
      <c r="G241" s="64"/>
    </row>
    <row r="242" customFormat="false" ht="15" hidden="false" customHeight="false" outlineLevel="0" collapsed="false">
      <c r="A242" s="62" t="s">
        <v>242</v>
      </c>
      <c r="B242" s="64"/>
      <c r="C242" s="64"/>
      <c r="D242" s="64"/>
      <c r="E242" s="64"/>
      <c r="F242" s="64"/>
      <c r="G242" s="64"/>
    </row>
    <row r="243" customFormat="false" ht="39.75" hidden="false" customHeight="true" outlineLevel="0" collapsed="false">
      <c r="A243" s="62" t="s">
        <v>243</v>
      </c>
      <c r="B243" s="63" t="s">
        <v>244</v>
      </c>
      <c r="C243" s="63"/>
      <c r="D243" s="63"/>
      <c r="E243" s="63"/>
      <c r="F243" s="63"/>
      <c r="G243" s="63"/>
    </row>
    <row r="244" customFormat="false" ht="15" hidden="false" customHeight="true" outlineLevel="0" collapsed="false">
      <c r="A244" s="61" t="s">
        <v>379</v>
      </c>
      <c r="B244" s="61"/>
      <c r="C244" s="61"/>
      <c r="D244" s="61"/>
      <c r="E244" s="61"/>
      <c r="F244" s="61"/>
      <c r="G244" s="61"/>
    </row>
    <row r="245" customFormat="false" ht="15" hidden="false" customHeight="false" outlineLevel="0" collapsed="false">
      <c r="A245" s="62" t="s">
        <v>241</v>
      </c>
      <c r="B245" s="64"/>
      <c r="C245" s="64"/>
      <c r="D245" s="64"/>
      <c r="E245" s="64"/>
      <c r="F245" s="64"/>
      <c r="G245" s="64"/>
    </row>
    <row r="246" customFormat="false" ht="15" hidden="false" customHeight="false" outlineLevel="0" collapsed="false">
      <c r="A246" s="62" t="s">
        <v>242</v>
      </c>
      <c r="B246" s="64"/>
      <c r="C246" s="64"/>
      <c r="D246" s="64"/>
      <c r="E246" s="64"/>
      <c r="F246" s="64"/>
      <c r="G246" s="64"/>
    </row>
    <row r="247" customFormat="false" ht="39.75" hidden="false" customHeight="true" outlineLevel="0" collapsed="false">
      <c r="A247" s="62" t="s">
        <v>243</v>
      </c>
      <c r="B247" s="63" t="s">
        <v>244</v>
      </c>
      <c r="C247" s="63"/>
      <c r="D247" s="63"/>
      <c r="E247" s="63"/>
      <c r="F247" s="63"/>
      <c r="G247" s="63"/>
    </row>
    <row r="248" customFormat="false" ht="15" hidden="false" customHeight="true" outlineLevel="0" collapsed="false">
      <c r="A248" s="61" t="s">
        <v>382</v>
      </c>
      <c r="B248" s="61"/>
      <c r="C248" s="61"/>
      <c r="D248" s="61"/>
      <c r="E248" s="61"/>
      <c r="F248" s="61"/>
      <c r="G248" s="61"/>
    </row>
    <row r="249" customFormat="false" ht="15" hidden="false" customHeight="false" outlineLevel="0" collapsed="false">
      <c r="A249" s="62" t="s">
        <v>241</v>
      </c>
      <c r="B249" s="64"/>
      <c r="C249" s="64"/>
      <c r="D249" s="64"/>
      <c r="E249" s="64"/>
      <c r="F249" s="64"/>
      <c r="G249" s="64"/>
    </row>
    <row r="250" customFormat="false" ht="15" hidden="false" customHeight="false" outlineLevel="0" collapsed="false">
      <c r="A250" s="62" t="s">
        <v>242</v>
      </c>
      <c r="B250" s="64"/>
      <c r="C250" s="64"/>
      <c r="D250" s="64"/>
      <c r="E250" s="64"/>
      <c r="F250" s="64"/>
      <c r="G250" s="64"/>
    </row>
    <row r="251" customFormat="false" ht="39.75" hidden="false" customHeight="true" outlineLevel="0" collapsed="false">
      <c r="A251" s="62" t="s">
        <v>243</v>
      </c>
      <c r="B251" s="63" t="s">
        <v>244</v>
      </c>
      <c r="C251" s="63"/>
      <c r="D251" s="63"/>
      <c r="E251" s="63"/>
      <c r="F251" s="63"/>
      <c r="G251" s="63"/>
    </row>
    <row r="252" customFormat="false" ht="15" hidden="false" customHeight="true" outlineLevel="0" collapsed="false">
      <c r="A252" s="61" t="s">
        <v>385</v>
      </c>
      <c r="B252" s="61"/>
      <c r="C252" s="61"/>
      <c r="D252" s="61"/>
      <c r="E252" s="61"/>
      <c r="F252" s="61"/>
      <c r="G252" s="61"/>
    </row>
    <row r="253" customFormat="false" ht="15" hidden="false" customHeight="false" outlineLevel="0" collapsed="false">
      <c r="A253" s="62" t="s">
        <v>241</v>
      </c>
      <c r="B253" s="64"/>
      <c r="C253" s="64"/>
      <c r="D253" s="64"/>
      <c r="E253" s="64"/>
      <c r="F253" s="64"/>
      <c r="G253" s="64"/>
    </row>
    <row r="254" customFormat="false" ht="15" hidden="false" customHeight="false" outlineLevel="0" collapsed="false">
      <c r="A254" s="62" t="s">
        <v>242</v>
      </c>
      <c r="B254" s="64"/>
      <c r="C254" s="64"/>
      <c r="D254" s="64"/>
      <c r="E254" s="64"/>
      <c r="F254" s="64"/>
      <c r="G254" s="64"/>
    </row>
    <row r="255" customFormat="false" ht="39.75" hidden="false" customHeight="true" outlineLevel="0" collapsed="false">
      <c r="A255" s="62" t="s">
        <v>243</v>
      </c>
      <c r="B255" s="63" t="s">
        <v>244</v>
      </c>
      <c r="C255" s="63"/>
      <c r="D255" s="63"/>
      <c r="E255" s="63"/>
      <c r="F255" s="63"/>
      <c r="G255" s="63"/>
    </row>
    <row r="256" customFormat="false" ht="15" hidden="false" customHeight="true" outlineLevel="0" collapsed="false">
      <c r="A256" s="61" t="s">
        <v>388</v>
      </c>
      <c r="B256" s="61"/>
      <c r="C256" s="61"/>
      <c r="D256" s="61"/>
      <c r="E256" s="61"/>
      <c r="F256" s="61"/>
      <c r="G256" s="61"/>
    </row>
    <row r="257" customFormat="false" ht="15" hidden="false" customHeight="false" outlineLevel="0" collapsed="false">
      <c r="A257" s="62" t="s">
        <v>241</v>
      </c>
      <c r="B257" s="64"/>
      <c r="C257" s="64"/>
      <c r="D257" s="64"/>
      <c r="E257" s="64"/>
      <c r="F257" s="64"/>
      <c r="G257" s="64"/>
    </row>
    <row r="258" customFormat="false" ht="15" hidden="false" customHeight="false" outlineLevel="0" collapsed="false">
      <c r="A258" s="62" t="s">
        <v>242</v>
      </c>
      <c r="B258" s="64"/>
      <c r="C258" s="64"/>
      <c r="D258" s="64"/>
      <c r="E258" s="64"/>
      <c r="F258" s="64"/>
      <c r="G258" s="64"/>
    </row>
    <row r="259" customFormat="false" ht="39.75" hidden="false" customHeight="true" outlineLevel="0" collapsed="false">
      <c r="A259" s="62" t="s">
        <v>243</v>
      </c>
      <c r="B259" s="63" t="s">
        <v>244</v>
      </c>
      <c r="C259" s="63"/>
      <c r="D259" s="63"/>
      <c r="E259" s="63"/>
      <c r="F259" s="63"/>
      <c r="G259" s="63"/>
    </row>
    <row r="260" customFormat="false" ht="15" hidden="false" customHeight="true" outlineLevel="0" collapsed="false">
      <c r="A260" s="61" t="s">
        <v>392</v>
      </c>
      <c r="B260" s="61"/>
      <c r="C260" s="61"/>
      <c r="D260" s="61"/>
      <c r="E260" s="61"/>
      <c r="F260" s="61"/>
      <c r="G260" s="61"/>
    </row>
    <row r="261" customFormat="false" ht="15" hidden="false" customHeight="false" outlineLevel="0" collapsed="false">
      <c r="A261" s="62" t="s">
        <v>241</v>
      </c>
      <c r="B261" s="64"/>
      <c r="C261" s="64"/>
      <c r="D261" s="64"/>
      <c r="E261" s="64"/>
      <c r="F261" s="64"/>
      <c r="G261" s="64"/>
    </row>
    <row r="262" customFormat="false" ht="15" hidden="false" customHeight="false" outlineLevel="0" collapsed="false">
      <c r="A262" s="62" t="s">
        <v>242</v>
      </c>
      <c r="B262" s="64"/>
      <c r="C262" s="64"/>
      <c r="D262" s="64"/>
      <c r="E262" s="64"/>
      <c r="F262" s="64"/>
      <c r="G262" s="64"/>
    </row>
    <row r="263" customFormat="false" ht="39.75" hidden="false" customHeight="true" outlineLevel="0" collapsed="false">
      <c r="A263" s="62" t="s">
        <v>243</v>
      </c>
      <c r="B263" s="63" t="s">
        <v>244</v>
      </c>
      <c r="C263" s="63"/>
      <c r="D263" s="63"/>
      <c r="E263" s="63"/>
      <c r="F263" s="63"/>
      <c r="G263" s="63"/>
    </row>
    <row r="264" customFormat="false" ht="15" hidden="false" customHeight="true" outlineLevel="0" collapsed="false">
      <c r="A264" s="61" t="s">
        <v>396</v>
      </c>
      <c r="B264" s="61"/>
      <c r="C264" s="61"/>
      <c r="D264" s="61"/>
      <c r="E264" s="61"/>
      <c r="F264" s="61"/>
      <c r="G264" s="61"/>
    </row>
    <row r="265" customFormat="false" ht="15" hidden="false" customHeight="false" outlineLevel="0" collapsed="false">
      <c r="A265" s="62" t="s">
        <v>241</v>
      </c>
      <c r="B265" s="64"/>
      <c r="C265" s="64"/>
      <c r="D265" s="64"/>
      <c r="E265" s="64"/>
      <c r="F265" s="64"/>
      <c r="G265" s="64"/>
    </row>
    <row r="266" customFormat="false" ht="15" hidden="false" customHeight="false" outlineLevel="0" collapsed="false">
      <c r="A266" s="62" t="s">
        <v>242</v>
      </c>
      <c r="B266" s="64"/>
      <c r="C266" s="64"/>
      <c r="D266" s="64"/>
      <c r="E266" s="64"/>
      <c r="F266" s="64"/>
      <c r="G266" s="64"/>
    </row>
    <row r="267" customFormat="false" ht="39.75" hidden="false" customHeight="true" outlineLevel="0" collapsed="false">
      <c r="A267" s="62" t="s">
        <v>243</v>
      </c>
      <c r="B267" s="63" t="s">
        <v>244</v>
      </c>
      <c r="C267" s="63"/>
      <c r="D267" s="63"/>
      <c r="E267" s="63"/>
      <c r="F267" s="63"/>
      <c r="G267" s="63"/>
    </row>
    <row r="268" customFormat="false" ht="15" hidden="false" customHeight="true" outlineLevel="0" collapsed="false">
      <c r="A268" s="61" t="s">
        <v>398</v>
      </c>
      <c r="B268" s="61"/>
      <c r="C268" s="61"/>
      <c r="D268" s="61"/>
      <c r="E268" s="61"/>
      <c r="F268" s="61"/>
      <c r="G268" s="61"/>
    </row>
    <row r="269" customFormat="false" ht="15" hidden="false" customHeight="false" outlineLevel="0" collapsed="false">
      <c r="A269" s="62" t="s">
        <v>241</v>
      </c>
      <c r="B269" s="64"/>
      <c r="C269" s="64"/>
      <c r="D269" s="64"/>
      <c r="E269" s="64"/>
      <c r="F269" s="64"/>
      <c r="G269" s="64"/>
    </row>
    <row r="270" customFormat="false" ht="15" hidden="false" customHeight="false" outlineLevel="0" collapsed="false">
      <c r="A270" s="62" t="s">
        <v>242</v>
      </c>
      <c r="B270" s="64"/>
      <c r="C270" s="64"/>
      <c r="D270" s="64"/>
      <c r="E270" s="64"/>
      <c r="F270" s="64"/>
      <c r="G270" s="64"/>
    </row>
    <row r="271" customFormat="false" ht="39.75" hidden="false" customHeight="true" outlineLevel="0" collapsed="false">
      <c r="A271" s="62" t="s">
        <v>243</v>
      </c>
      <c r="B271" s="63" t="s">
        <v>244</v>
      </c>
      <c r="C271" s="63"/>
      <c r="D271" s="63"/>
      <c r="E271" s="63"/>
      <c r="F271" s="63"/>
      <c r="G271" s="63"/>
    </row>
    <row r="272" customFormat="false" ht="15" hidden="false" customHeight="true" outlineLevel="0" collapsed="false">
      <c r="A272" s="61" t="s">
        <v>401</v>
      </c>
      <c r="B272" s="61"/>
      <c r="C272" s="61"/>
      <c r="D272" s="61"/>
      <c r="E272" s="61"/>
      <c r="F272" s="61"/>
      <c r="G272" s="61"/>
    </row>
    <row r="273" customFormat="false" ht="15" hidden="false" customHeight="false" outlineLevel="0" collapsed="false">
      <c r="A273" s="62" t="s">
        <v>241</v>
      </c>
      <c r="B273" s="64"/>
      <c r="C273" s="64"/>
      <c r="D273" s="64"/>
      <c r="E273" s="64"/>
      <c r="F273" s="64"/>
      <c r="G273" s="64"/>
    </row>
    <row r="274" customFormat="false" ht="15" hidden="false" customHeight="false" outlineLevel="0" collapsed="false">
      <c r="A274" s="62" t="s">
        <v>242</v>
      </c>
      <c r="B274" s="64"/>
      <c r="C274" s="64"/>
      <c r="D274" s="64"/>
      <c r="E274" s="64"/>
      <c r="F274" s="64"/>
      <c r="G274" s="64"/>
    </row>
    <row r="275" customFormat="false" ht="39.75" hidden="false" customHeight="true" outlineLevel="0" collapsed="false">
      <c r="A275" s="62" t="s">
        <v>243</v>
      </c>
      <c r="B275" s="63" t="s">
        <v>244</v>
      </c>
      <c r="C275" s="63"/>
      <c r="D275" s="63"/>
      <c r="E275" s="63"/>
      <c r="F275" s="63"/>
      <c r="G275" s="63"/>
    </row>
    <row r="276" customFormat="false" ht="15" hidden="false" customHeight="true" outlineLevel="0" collapsed="false">
      <c r="A276" s="61" t="s">
        <v>403</v>
      </c>
      <c r="B276" s="61"/>
      <c r="C276" s="61"/>
      <c r="D276" s="61"/>
      <c r="E276" s="61"/>
      <c r="F276" s="61"/>
      <c r="G276" s="61"/>
    </row>
    <row r="277" customFormat="false" ht="39.75" hidden="false" customHeight="true" outlineLevel="0" collapsed="false">
      <c r="A277" s="62" t="s">
        <v>241</v>
      </c>
      <c r="B277" s="57" t="s">
        <v>245</v>
      </c>
      <c r="C277" s="57"/>
      <c r="D277" s="57"/>
      <c r="E277" s="57"/>
      <c r="F277" s="57"/>
      <c r="G277" s="57"/>
    </row>
    <row r="278" customFormat="false" ht="39.75" hidden="false" customHeight="true" outlineLevel="0" collapsed="false">
      <c r="A278" s="62" t="s">
        <v>242</v>
      </c>
      <c r="B278" s="57" t="n">
        <v>4</v>
      </c>
      <c r="C278" s="57"/>
      <c r="D278" s="57"/>
      <c r="E278" s="57"/>
      <c r="F278" s="57"/>
      <c r="G278" s="57"/>
    </row>
    <row r="279" customFormat="false" ht="39.75" hidden="false" customHeight="true" outlineLevel="0" collapsed="false">
      <c r="A279" s="62" t="s">
        <v>243</v>
      </c>
      <c r="B279" s="63" t="s">
        <v>492</v>
      </c>
      <c r="C279" s="63"/>
      <c r="D279" s="63"/>
      <c r="E279" s="63"/>
      <c r="F279" s="63"/>
      <c r="G279" s="63"/>
    </row>
    <row r="280" customFormat="false" ht="15" hidden="false" customHeight="true" outlineLevel="0" collapsed="false">
      <c r="A280" s="61" t="s">
        <v>406</v>
      </c>
      <c r="B280" s="61"/>
      <c r="C280" s="61"/>
      <c r="D280" s="61"/>
      <c r="E280" s="61"/>
      <c r="F280" s="61"/>
      <c r="G280" s="61"/>
    </row>
    <row r="281" customFormat="false" ht="15" hidden="false" customHeight="false" outlineLevel="0" collapsed="false">
      <c r="A281" s="62" t="s">
        <v>241</v>
      </c>
      <c r="B281" s="64"/>
      <c r="C281" s="64"/>
      <c r="D281" s="64"/>
      <c r="E281" s="64"/>
      <c r="F281" s="64"/>
      <c r="G281" s="64"/>
    </row>
    <row r="282" customFormat="false" ht="15" hidden="false" customHeight="false" outlineLevel="0" collapsed="false">
      <c r="A282" s="62" t="s">
        <v>242</v>
      </c>
      <c r="B282" s="64"/>
      <c r="C282" s="64"/>
      <c r="D282" s="64"/>
      <c r="E282" s="64"/>
      <c r="F282" s="64"/>
      <c r="G282" s="64"/>
    </row>
    <row r="283" customFormat="false" ht="39.75" hidden="false" customHeight="true" outlineLevel="0" collapsed="false">
      <c r="A283" s="62" t="s">
        <v>243</v>
      </c>
      <c r="B283" s="63" t="s">
        <v>244</v>
      </c>
      <c r="C283" s="63"/>
      <c r="D283" s="63"/>
      <c r="E283" s="63"/>
      <c r="F283" s="63"/>
      <c r="G283" s="63"/>
    </row>
    <row r="284" customFormat="false" ht="15" hidden="false" customHeight="true" outlineLevel="0" collapsed="false">
      <c r="A284" s="61" t="s">
        <v>408</v>
      </c>
      <c r="B284" s="61"/>
      <c r="C284" s="61"/>
      <c r="D284" s="61"/>
      <c r="E284" s="61"/>
      <c r="F284" s="61"/>
      <c r="G284" s="61"/>
    </row>
    <row r="285" customFormat="false" ht="39.75" hidden="false" customHeight="true" outlineLevel="0" collapsed="false">
      <c r="A285" s="62" t="s">
        <v>241</v>
      </c>
      <c r="B285" s="57" t="s">
        <v>245</v>
      </c>
      <c r="C285" s="57"/>
      <c r="D285" s="57"/>
      <c r="E285" s="57"/>
      <c r="F285" s="57"/>
      <c r="G285" s="57"/>
    </row>
    <row r="286" customFormat="false" ht="39.75" hidden="false" customHeight="true" outlineLevel="0" collapsed="false">
      <c r="A286" s="62" t="s">
        <v>242</v>
      </c>
      <c r="B286" s="57" t="s">
        <v>493</v>
      </c>
      <c r="C286" s="57"/>
      <c r="D286" s="57"/>
      <c r="E286" s="57"/>
      <c r="F286" s="57"/>
      <c r="G286" s="57"/>
    </row>
    <row r="287" customFormat="false" ht="39.75" hidden="false" customHeight="true" outlineLevel="0" collapsed="false">
      <c r="A287" s="62" t="s">
        <v>243</v>
      </c>
      <c r="B287" s="63" t="s">
        <v>494</v>
      </c>
      <c r="C287" s="63"/>
      <c r="D287" s="63"/>
      <c r="E287" s="63"/>
      <c r="F287" s="63"/>
      <c r="G287" s="63"/>
    </row>
    <row r="288" customFormat="false" ht="15" hidden="false" customHeight="true" outlineLevel="0" collapsed="false">
      <c r="A288" s="61" t="s">
        <v>411</v>
      </c>
      <c r="B288" s="61"/>
      <c r="C288" s="61"/>
      <c r="D288" s="61"/>
      <c r="E288" s="61"/>
      <c r="F288" s="61"/>
      <c r="G288" s="61"/>
    </row>
    <row r="289" customFormat="false" ht="39.75" hidden="false" customHeight="true" outlineLevel="0" collapsed="false">
      <c r="A289" s="62" t="s">
        <v>241</v>
      </c>
      <c r="B289" s="57" t="s">
        <v>245</v>
      </c>
      <c r="C289" s="57"/>
      <c r="D289" s="57"/>
      <c r="E289" s="57"/>
      <c r="F289" s="57"/>
      <c r="G289" s="57"/>
    </row>
    <row r="290" customFormat="false" ht="39.75" hidden="false" customHeight="true" outlineLevel="0" collapsed="false">
      <c r="A290" s="62" t="s">
        <v>242</v>
      </c>
      <c r="B290" s="57" t="s">
        <v>493</v>
      </c>
      <c r="C290" s="57"/>
      <c r="D290" s="57"/>
      <c r="E290" s="57"/>
      <c r="F290" s="57"/>
      <c r="G290" s="57"/>
    </row>
    <row r="291" customFormat="false" ht="39.75" hidden="false" customHeight="true" outlineLevel="0" collapsed="false">
      <c r="A291" s="62" t="s">
        <v>243</v>
      </c>
      <c r="B291" s="63" t="s">
        <v>495</v>
      </c>
      <c r="C291" s="63"/>
      <c r="D291" s="63"/>
      <c r="E291" s="63"/>
      <c r="F291" s="63"/>
      <c r="G291" s="63"/>
    </row>
    <row r="292" customFormat="false" ht="15" hidden="false" customHeight="true" outlineLevel="0" collapsed="false">
      <c r="A292" s="61" t="s">
        <v>414</v>
      </c>
      <c r="B292" s="61"/>
      <c r="C292" s="61"/>
      <c r="D292" s="61"/>
      <c r="E292" s="61"/>
      <c r="F292" s="61"/>
      <c r="G292" s="61"/>
    </row>
    <row r="293" customFormat="false" ht="15" hidden="false" customHeight="false" outlineLevel="0" collapsed="false">
      <c r="A293" s="62" t="s">
        <v>241</v>
      </c>
      <c r="B293" s="64"/>
      <c r="C293" s="64"/>
      <c r="D293" s="64"/>
      <c r="E293" s="64"/>
      <c r="F293" s="64"/>
      <c r="G293" s="64"/>
    </row>
    <row r="294" customFormat="false" ht="15" hidden="false" customHeight="false" outlineLevel="0" collapsed="false">
      <c r="A294" s="62" t="s">
        <v>242</v>
      </c>
      <c r="B294" s="64"/>
      <c r="C294" s="64"/>
      <c r="D294" s="64"/>
      <c r="E294" s="64"/>
      <c r="F294" s="64"/>
      <c r="G294" s="64"/>
    </row>
    <row r="295" customFormat="false" ht="39.75" hidden="false" customHeight="true" outlineLevel="0" collapsed="false">
      <c r="A295" s="62" t="s">
        <v>243</v>
      </c>
      <c r="B295" s="63" t="s">
        <v>244</v>
      </c>
      <c r="C295" s="63"/>
      <c r="D295" s="63"/>
      <c r="E295" s="63"/>
      <c r="F295" s="63"/>
      <c r="G295" s="63"/>
    </row>
    <row r="296" customFormat="false" ht="15" hidden="false" customHeight="true" outlineLevel="0" collapsed="false">
      <c r="A296" s="61" t="s">
        <v>417</v>
      </c>
      <c r="B296" s="61"/>
      <c r="C296" s="61"/>
      <c r="D296" s="61"/>
      <c r="E296" s="61"/>
      <c r="F296" s="61"/>
      <c r="G296" s="61"/>
    </row>
    <row r="297" customFormat="false" ht="15" hidden="false" customHeight="false" outlineLevel="0" collapsed="false">
      <c r="A297" s="62" t="s">
        <v>241</v>
      </c>
      <c r="B297" s="64"/>
      <c r="C297" s="64"/>
      <c r="D297" s="64"/>
      <c r="E297" s="64"/>
      <c r="F297" s="64"/>
      <c r="G297" s="64"/>
    </row>
    <row r="298" customFormat="false" ht="15" hidden="false" customHeight="false" outlineLevel="0" collapsed="false">
      <c r="A298" s="62" t="s">
        <v>242</v>
      </c>
      <c r="B298" s="64"/>
      <c r="C298" s="64"/>
      <c r="D298" s="64"/>
      <c r="E298" s="64"/>
      <c r="F298" s="64"/>
      <c r="G298" s="64"/>
    </row>
    <row r="299" customFormat="false" ht="39.75" hidden="false" customHeight="true" outlineLevel="0" collapsed="false">
      <c r="A299" s="62" t="s">
        <v>243</v>
      </c>
      <c r="B299" s="63" t="s">
        <v>244</v>
      </c>
      <c r="C299" s="63"/>
      <c r="D299" s="63"/>
      <c r="E299" s="63"/>
      <c r="F299" s="63"/>
      <c r="G299" s="63"/>
    </row>
    <row r="300" customFormat="false" ht="15" hidden="false" customHeight="true" outlineLevel="0" collapsed="false">
      <c r="A300" s="61" t="s">
        <v>421</v>
      </c>
      <c r="B300" s="61"/>
      <c r="C300" s="61"/>
      <c r="D300" s="61"/>
      <c r="E300" s="61"/>
      <c r="F300" s="61"/>
      <c r="G300" s="61"/>
    </row>
    <row r="301" customFormat="false" ht="39.75" hidden="false" customHeight="true" outlineLevel="0" collapsed="false">
      <c r="A301" s="62" t="s">
        <v>241</v>
      </c>
      <c r="B301" s="57" t="s">
        <v>245</v>
      </c>
      <c r="C301" s="57"/>
      <c r="D301" s="57"/>
      <c r="E301" s="57"/>
      <c r="F301" s="57"/>
      <c r="G301" s="57"/>
    </row>
    <row r="302" customFormat="false" ht="39.75" hidden="false" customHeight="true" outlineLevel="0" collapsed="false">
      <c r="A302" s="62" t="s">
        <v>242</v>
      </c>
      <c r="B302" s="57" t="n">
        <v>4</v>
      </c>
      <c r="C302" s="57"/>
      <c r="D302" s="57"/>
      <c r="E302" s="57"/>
      <c r="F302" s="57"/>
      <c r="G302" s="57"/>
    </row>
    <row r="303" customFormat="false" ht="39.75" hidden="false" customHeight="true" outlineLevel="0" collapsed="false">
      <c r="A303" s="62" t="s">
        <v>243</v>
      </c>
      <c r="B303" s="63" t="s">
        <v>496</v>
      </c>
      <c r="C303" s="63"/>
      <c r="D303" s="63"/>
      <c r="E303" s="63"/>
      <c r="F303" s="63"/>
      <c r="G303" s="63"/>
    </row>
    <row r="304" customFormat="false" ht="15" hidden="false" customHeight="true" outlineLevel="0" collapsed="false">
      <c r="A304" s="61" t="s">
        <v>424</v>
      </c>
      <c r="B304" s="61"/>
      <c r="C304" s="61"/>
      <c r="D304" s="61"/>
      <c r="E304" s="61"/>
      <c r="F304" s="61"/>
      <c r="G304" s="61"/>
    </row>
    <row r="305" customFormat="false" ht="15" hidden="false" customHeight="false" outlineLevel="0" collapsed="false">
      <c r="A305" s="62" t="s">
        <v>241</v>
      </c>
      <c r="B305" s="64"/>
      <c r="C305" s="64"/>
      <c r="D305" s="64"/>
      <c r="E305" s="64"/>
      <c r="F305" s="64"/>
      <c r="G305" s="64"/>
    </row>
    <row r="306" customFormat="false" ht="15" hidden="false" customHeight="false" outlineLevel="0" collapsed="false">
      <c r="A306" s="62" t="s">
        <v>242</v>
      </c>
      <c r="B306" s="64"/>
      <c r="C306" s="64"/>
      <c r="D306" s="64"/>
      <c r="E306" s="64"/>
      <c r="F306" s="64"/>
      <c r="G306" s="64"/>
    </row>
    <row r="307" customFormat="false" ht="39.75" hidden="false" customHeight="true" outlineLevel="0" collapsed="false">
      <c r="A307" s="62" t="s">
        <v>243</v>
      </c>
      <c r="B307" s="63" t="s">
        <v>244</v>
      </c>
      <c r="C307" s="63"/>
      <c r="D307" s="63"/>
      <c r="E307" s="63"/>
      <c r="F307" s="63"/>
      <c r="G307" s="63"/>
    </row>
    <row r="308" customFormat="false" ht="15" hidden="false" customHeight="false" outlineLevel="0" collapsed="false">
      <c r="A308" s="45"/>
      <c r="B308" s="45"/>
      <c r="C308" s="45"/>
      <c r="D308" s="45"/>
      <c r="E308" s="45"/>
      <c r="F308" s="45"/>
      <c r="G308" s="45"/>
    </row>
    <row r="309" customFormat="false" ht="39.75" hidden="false" customHeight="true" outlineLevel="0" collapsed="false">
      <c r="A309" s="65" t="s">
        <v>251</v>
      </c>
      <c r="B309" s="65"/>
      <c r="C309" s="65"/>
      <c r="D309" s="65"/>
      <c r="E309" s="65"/>
      <c r="F309" s="65"/>
      <c r="G309" s="65"/>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A163:A167"/>
    <mergeCell ref="B163:G163"/>
    <mergeCell ref="B164:G164"/>
    <mergeCell ref="B165:G165"/>
    <mergeCell ref="B166:G166"/>
    <mergeCell ref="B167:G167"/>
    <mergeCell ref="B168:G168"/>
    <mergeCell ref="A169:A170"/>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497</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498</v>
      </c>
      <c r="E6" s="42"/>
      <c r="F6" s="42"/>
      <c r="G6" s="42"/>
    </row>
    <row r="7" customFormat="false" ht="39.75" hidden="false" customHeight="true" outlineLevel="0" collapsed="false">
      <c r="A7" s="41" t="s">
        <v>128</v>
      </c>
      <c r="B7" s="41"/>
      <c r="C7" s="41"/>
      <c r="D7" s="43" t="s">
        <v>499</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95.67013</v>
      </c>
      <c r="F11" s="49" t="n">
        <v>194.53209421</v>
      </c>
      <c r="G11" s="49" t="n">
        <v>99.418390640411</v>
      </c>
    </row>
    <row r="12" customFormat="false" ht="15" hidden="false" customHeight="true" outlineLevel="0" collapsed="false">
      <c r="A12" s="48" t="s">
        <v>137</v>
      </c>
      <c r="B12" s="48"/>
      <c r="C12" s="48"/>
      <c r="D12" s="48"/>
      <c r="E12" s="49" t="n">
        <v>194.53209421</v>
      </c>
      <c r="F12" s="49" t="n">
        <v>194.53209421</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50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146</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501</v>
      </c>
      <c r="D24" s="57"/>
      <c r="E24" s="57"/>
      <c r="F24" s="57"/>
      <c r="G24" s="57"/>
    </row>
    <row r="25" customFormat="false" ht="15" hidden="false" customHeight="true" outlineLevel="0" collapsed="false">
      <c r="A25" s="42" t="s">
        <v>151</v>
      </c>
      <c r="B25" s="42"/>
      <c r="C25" s="57" t="s">
        <v>502</v>
      </c>
      <c r="D25" s="57"/>
      <c r="E25" s="57"/>
      <c r="F25" s="57"/>
      <c r="G25" s="57"/>
    </row>
    <row r="26" customFormat="false" ht="15" hidden="false" customHeight="true" outlineLevel="0" collapsed="false">
      <c r="A26" s="42" t="s">
        <v>153</v>
      </c>
      <c r="B26" s="42"/>
      <c r="C26" s="57" t="s">
        <v>503</v>
      </c>
      <c r="D26" s="57"/>
      <c r="E26" s="57"/>
      <c r="F26" s="57"/>
      <c r="G26" s="57"/>
    </row>
    <row r="27" customFormat="false" ht="15" hidden="false" customHeight="true" outlineLevel="0" collapsed="false">
      <c r="A27" s="42" t="s">
        <v>155</v>
      </c>
      <c r="B27" s="42"/>
      <c r="C27" s="57" t="s">
        <v>504</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4.17</v>
      </c>
    </row>
    <row r="32" customFormat="false" ht="15" hidden="false" customHeight="false" outlineLevel="0" collapsed="false">
      <c r="A32" s="60"/>
      <c r="B32" s="60"/>
      <c r="C32" s="60"/>
      <c r="D32" s="60"/>
      <c r="E32" s="60"/>
      <c r="F32" s="42" t="s">
        <v>167</v>
      </c>
      <c r="G32" s="42" t="n">
        <v>0</v>
      </c>
    </row>
    <row r="33" customFormat="false" ht="15" hidden="false" customHeight="true" outlineLevel="0" collapsed="false">
      <c r="A33" s="57" t="s">
        <v>505</v>
      </c>
      <c r="B33" s="57" t="s">
        <v>506</v>
      </c>
      <c r="C33" s="57" t="s">
        <v>507</v>
      </c>
      <c r="D33" s="57" t="s">
        <v>171</v>
      </c>
      <c r="E33" s="57" t="s">
        <v>371</v>
      </c>
      <c r="F33" s="42" t="s">
        <v>173</v>
      </c>
      <c r="G33" s="42" t="n">
        <v>-25</v>
      </c>
    </row>
    <row r="34" customFormat="false" ht="27" hidden="false" customHeight="false" outlineLevel="0" collapsed="false">
      <c r="A34" s="57"/>
      <c r="B34" s="57"/>
      <c r="C34" s="57"/>
      <c r="D34" s="57"/>
      <c r="E34" s="57"/>
      <c r="F34" s="42" t="s">
        <v>174</v>
      </c>
      <c r="G34" s="42" t="n">
        <v>75</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20</v>
      </c>
    </row>
    <row r="38" customFormat="false" ht="15" hidden="false" customHeight="false" outlineLevel="0" collapsed="false">
      <c r="A38" s="60"/>
      <c r="B38" s="60"/>
      <c r="C38" s="60"/>
      <c r="D38" s="60"/>
      <c r="E38" s="60"/>
      <c r="F38" s="42" t="s">
        <v>167</v>
      </c>
      <c r="G38" s="42" t="n">
        <v>0</v>
      </c>
    </row>
    <row r="39" customFormat="false" ht="15" hidden="false" customHeight="true" outlineLevel="0" collapsed="false">
      <c r="A39" s="57" t="s">
        <v>508</v>
      </c>
      <c r="B39" s="57" t="s">
        <v>509</v>
      </c>
      <c r="C39" s="57" t="s">
        <v>510</v>
      </c>
      <c r="D39" s="57" t="s">
        <v>171</v>
      </c>
      <c r="E39" s="57" t="s">
        <v>371</v>
      </c>
      <c r="F39" s="42" t="s">
        <v>173</v>
      </c>
      <c r="G39" s="42" t="n">
        <v>50</v>
      </c>
    </row>
    <row r="40" customFormat="false" ht="27" hidden="false" customHeight="false" outlineLevel="0" collapsed="false">
      <c r="A40" s="57"/>
      <c r="B40" s="57"/>
      <c r="C40" s="57"/>
      <c r="D40" s="57"/>
      <c r="E40" s="57"/>
      <c r="F40" s="42" t="s">
        <v>174</v>
      </c>
      <c r="G40" s="42" t="n">
        <v>150</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76.67</v>
      </c>
    </row>
    <row r="44" customFormat="false" ht="15" hidden="false" customHeight="false" outlineLevel="0" collapsed="false">
      <c r="A44" s="60"/>
      <c r="B44" s="60"/>
      <c r="C44" s="60"/>
      <c r="D44" s="60"/>
      <c r="E44" s="60"/>
      <c r="F44" s="42" t="s">
        <v>167</v>
      </c>
      <c r="G44" s="42" t="n">
        <v>52.94</v>
      </c>
    </row>
    <row r="45" customFormat="false" ht="15" hidden="false" customHeight="true" outlineLevel="0" collapsed="false">
      <c r="A45" s="57" t="s">
        <v>511</v>
      </c>
      <c r="B45" s="57" t="s">
        <v>512</v>
      </c>
      <c r="C45" s="57" t="s">
        <v>513</v>
      </c>
      <c r="D45" s="57" t="s">
        <v>171</v>
      </c>
      <c r="E45" s="57" t="s">
        <v>514</v>
      </c>
      <c r="F45" s="42" t="s">
        <v>173</v>
      </c>
      <c r="G45" s="42" t="n">
        <v>56.67</v>
      </c>
    </row>
    <row r="46" customFormat="false" ht="27" hidden="false" customHeight="false" outlineLevel="0" collapsed="false">
      <c r="A46" s="57"/>
      <c r="B46" s="57"/>
      <c r="C46" s="57"/>
      <c r="D46" s="57"/>
      <c r="E46" s="57"/>
      <c r="F46" s="42" t="s">
        <v>174</v>
      </c>
      <c r="G46" s="42" t="n">
        <v>107.04</v>
      </c>
    </row>
    <row r="47" customFormat="false" ht="15" hidden="false" customHeight="true" outlineLevel="0" collapsed="false">
      <c r="A47" s="60" t="s">
        <v>161</v>
      </c>
      <c r="B47" s="60" t="s">
        <v>162</v>
      </c>
      <c r="C47" s="60" t="s">
        <v>163</v>
      </c>
      <c r="D47" s="60" t="s">
        <v>164</v>
      </c>
      <c r="E47" s="60" t="s">
        <v>165</v>
      </c>
      <c r="F47" s="42" t="s">
        <v>166</v>
      </c>
      <c r="G47" s="42" t="n">
        <v>25</v>
      </c>
    </row>
    <row r="48" customFormat="false" ht="15" hidden="false" customHeight="false" outlineLevel="0" collapsed="false">
      <c r="A48" s="60"/>
      <c r="B48" s="60"/>
      <c r="C48" s="60"/>
      <c r="D48" s="60"/>
      <c r="E48" s="60"/>
      <c r="F48" s="42" t="s">
        <v>167</v>
      </c>
      <c r="G48" s="42" t="n">
        <v>7.27</v>
      </c>
    </row>
    <row r="49" customFormat="false" ht="15" hidden="false" customHeight="true" outlineLevel="0" collapsed="false">
      <c r="A49" s="57" t="s">
        <v>515</v>
      </c>
      <c r="B49" s="57" t="s">
        <v>516</v>
      </c>
      <c r="C49" s="57" t="s">
        <v>517</v>
      </c>
      <c r="D49" s="57" t="s">
        <v>171</v>
      </c>
      <c r="E49" s="57" t="s">
        <v>172</v>
      </c>
      <c r="F49" s="42" t="s">
        <v>173</v>
      </c>
      <c r="G49" s="42" t="n">
        <v>6</v>
      </c>
    </row>
    <row r="50" customFormat="false" ht="27" hidden="false" customHeight="false" outlineLevel="0" collapsed="false">
      <c r="A50" s="57"/>
      <c r="B50" s="57"/>
      <c r="C50" s="57"/>
      <c r="D50" s="57"/>
      <c r="E50" s="57"/>
      <c r="F50" s="42" t="s">
        <v>174</v>
      </c>
      <c r="G50" s="42" t="n">
        <v>82.53</v>
      </c>
    </row>
    <row r="51" customFormat="false" ht="15" hidden="false" customHeight="true" outlineLevel="0" collapsed="false">
      <c r="A51" s="60" t="s">
        <v>161</v>
      </c>
      <c r="B51" s="60" t="s">
        <v>162</v>
      </c>
      <c r="C51" s="60" t="s">
        <v>163</v>
      </c>
      <c r="D51" s="60" t="s">
        <v>164</v>
      </c>
      <c r="E51" s="60" t="s">
        <v>165</v>
      </c>
      <c r="F51" s="42" t="s">
        <v>166</v>
      </c>
      <c r="G51" s="42" t="n">
        <v>1.89</v>
      </c>
    </row>
    <row r="52" customFormat="false" ht="15" hidden="false" customHeight="false" outlineLevel="0" collapsed="false">
      <c r="A52" s="60"/>
      <c r="B52" s="60"/>
      <c r="C52" s="60"/>
      <c r="D52" s="60"/>
      <c r="E52" s="60"/>
      <c r="F52" s="42" t="s">
        <v>167</v>
      </c>
      <c r="G52" s="42" t="n">
        <v>0</v>
      </c>
    </row>
    <row r="53" customFormat="false" ht="15" hidden="false" customHeight="true" outlineLevel="0" collapsed="false">
      <c r="A53" s="57" t="s">
        <v>518</v>
      </c>
      <c r="B53" s="57" t="s">
        <v>519</v>
      </c>
      <c r="C53" s="57" t="s">
        <v>520</v>
      </c>
      <c r="D53" s="57" t="s">
        <v>171</v>
      </c>
      <c r="E53" s="57" t="s">
        <v>270</v>
      </c>
      <c r="F53" s="42" t="s">
        <v>173</v>
      </c>
      <c r="G53" s="42" t="n">
        <v>-31.43</v>
      </c>
    </row>
    <row r="54" customFormat="false" ht="27" hidden="false" customHeight="false" outlineLevel="0" collapsed="false">
      <c r="A54" s="57"/>
      <c r="B54" s="57"/>
      <c r="C54" s="57"/>
      <c r="D54" s="57"/>
      <c r="E54" s="57"/>
      <c r="F54" s="42" t="s">
        <v>174</v>
      </c>
      <c r="G54" s="42" t="n">
        <v>68.57</v>
      </c>
    </row>
    <row r="55" customFormat="false" ht="15" hidden="false" customHeight="true" outlineLevel="0" collapsed="false">
      <c r="A55" s="60" t="s">
        <v>161</v>
      </c>
      <c r="B55" s="60" t="s">
        <v>162</v>
      </c>
      <c r="C55" s="60" t="s">
        <v>163</v>
      </c>
      <c r="D55" s="60" t="s">
        <v>164</v>
      </c>
      <c r="E55" s="60" t="s">
        <v>165</v>
      </c>
      <c r="F55" s="42" t="s">
        <v>166</v>
      </c>
      <c r="G55" s="42" t="n">
        <v>7.14</v>
      </c>
    </row>
    <row r="56" customFormat="false" ht="15" hidden="false" customHeight="false" outlineLevel="0" collapsed="false">
      <c r="A56" s="60"/>
      <c r="B56" s="60"/>
      <c r="C56" s="60"/>
      <c r="D56" s="60"/>
      <c r="E56" s="60"/>
      <c r="F56" s="42" t="s">
        <v>167</v>
      </c>
      <c r="G56" s="42" t="n">
        <v>7.14</v>
      </c>
    </row>
    <row r="57" customFormat="false" ht="15" hidden="false" customHeight="true" outlineLevel="0" collapsed="false">
      <c r="A57" s="57" t="s">
        <v>521</v>
      </c>
      <c r="B57" s="57" t="s">
        <v>522</v>
      </c>
      <c r="C57" s="57" t="s">
        <v>523</v>
      </c>
      <c r="D57" s="57" t="s">
        <v>171</v>
      </c>
      <c r="E57" s="57" t="s">
        <v>270</v>
      </c>
      <c r="F57" s="42" t="s">
        <v>173</v>
      </c>
      <c r="G57" s="42" t="n">
        <v>19.05</v>
      </c>
    </row>
    <row r="58" customFormat="false" ht="27" hidden="false" customHeight="false" outlineLevel="0" collapsed="false">
      <c r="A58" s="57"/>
      <c r="B58" s="57"/>
      <c r="C58" s="57"/>
      <c r="D58" s="57"/>
      <c r="E58" s="57"/>
      <c r="F58" s="42" t="s">
        <v>174</v>
      </c>
      <c r="G58" s="42" t="n">
        <v>111.11</v>
      </c>
    </row>
    <row r="59" customFormat="false" ht="15" hidden="false" customHeight="true" outlineLevel="0" collapsed="false">
      <c r="A59" s="60" t="s">
        <v>161</v>
      </c>
      <c r="B59" s="60" t="s">
        <v>162</v>
      </c>
      <c r="C59" s="60" t="s">
        <v>163</v>
      </c>
      <c r="D59" s="60" t="s">
        <v>164</v>
      </c>
      <c r="E59" s="60" t="s">
        <v>165</v>
      </c>
      <c r="F59" s="42" t="s">
        <v>166</v>
      </c>
      <c r="G59" s="42" t="n">
        <v>68</v>
      </c>
    </row>
    <row r="60" customFormat="false" ht="15" hidden="false" customHeight="false" outlineLevel="0" collapsed="false">
      <c r="A60" s="60"/>
      <c r="B60" s="60"/>
      <c r="C60" s="60"/>
      <c r="D60" s="60"/>
      <c r="E60" s="60"/>
      <c r="F60" s="42" t="s">
        <v>167</v>
      </c>
      <c r="G60" s="42" t="n">
        <v>65.45</v>
      </c>
    </row>
    <row r="61" customFormat="false" ht="15" hidden="false" customHeight="true" outlineLevel="0" collapsed="false">
      <c r="A61" s="57" t="s">
        <v>524</v>
      </c>
      <c r="B61" s="57" t="s">
        <v>525</v>
      </c>
      <c r="C61" s="57" t="s">
        <v>526</v>
      </c>
      <c r="D61" s="57" t="s">
        <v>171</v>
      </c>
      <c r="E61" s="57" t="s">
        <v>278</v>
      </c>
      <c r="F61" s="42" t="s">
        <v>173</v>
      </c>
      <c r="G61" s="42" t="n">
        <v>63.02</v>
      </c>
    </row>
    <row r="62" customFormat="false" ht="27" hidden="false" customHeight="false" outlineLevel="0" collapsed="false">
      <c r="A62" s="57"/>
      <c r="B62" s="57"/>
      <c r="C62" s="57"/>
      <c r="D62" s="57"/>
      <c r="E62" s="57"/>
      <c r="F62" s="42" t="s">
        <v>174</v>
      </c>
      <c r="G62" s="42" t="n">
        <v>96.28</v>
      </c>
    </row>
    <row r="63" customFormat="false" ht="15" hidden="false" customHeight="true" outlineLevel="0" collapsed="false">
      <c r="A63" s="60" t="s">
        <v>161</v>
      </c>
      <c r="B63" s="60" t="s">
        <v>162</v>
      </c>
      <c r="C63" s="60" t="s">
        <v>163</v>
      </c>
      <c r="D63" s="60" t="s">
        <v>164</v>
      </c>
      <c r="E63" s="60" t="s">
        <v>165</v>
      </c>
      <c r="F63" s="42" t="s">
        <v>166</v>
      </c>
      <c r="G63" s="42" t="n">
        <v>25</v>
      </c>
    </row>
    <row r="64" customFormat="false" ht="15" hidden="false" customHeight="false" outlineLevel="0" collapsed="false">
      <c r="A64" s="60"/>
      <c r="B64" s="60"/>
      <c r="C64" s="60"/>
      <c r="D64" s="60"/>
      <c r="E64" s="60"/>
      <c r="F64" s="42" t="s">
        <v>167</v>
      </c>
      <c r="G64" s="42" t="n">
        <v>25.45</v>
      </c>
    </row>
    <row r="65" customFormat="false" ht="15" hidden="false" customHeight="true" outlineLevel="0" collapsed="false">
      <c r="A65" s="57" t="s">
        <v>527</v>
      </c>
      <c r="B65" s="57" t="s">
        <v>528</v>
      </c>
      <c r="C65" s="57" t="s">
        <v>529</v>
      </c>
      <c r="D65" s="57" t="s">
        <v>171</v>
      </c>
      <c r="E65" s="57" t="s">
        <v>172</v>
      </c>
      <c r="F65" s="42" t="s">
        <v>173</v>
      </c>
      <c r="G65" s="42" t="n">
        <v>24</v>
      </c>
    </row>
    <row r="66" customFormat="false" ht="27" hidden="false" customHeight="false" outlineLevel="0" collapsed="false">
      <c r="A66" s="57"/>
      <c r="B66" s="57"/>
      <c r="C66" s="57"/>
      <c r="D66" s="57"/>
      <c r="E66" s="57"/>
      <c r="F66" s="42" t="s">
        <v>174</v>
      </c>
      <c r="G66" s="42" t="n">
        <v>94.3</v>
      </c>
    </row>
    <row r="67" customFormat="false" ht="15" hidden="false" customHeight="true" outlineLevel="0" collapsed="false">
      <c r="A67" s="58" t="s">
        <v>195</v>
      </c>
      <c r="B67" s="58"/>
      <c r="C67" s="58"/>
      <c r="D67" s="58"/>
      <c r="E67" s="58"/>
      <c r="F67" s="58"/>
      <c r="G67" s="58"/>
    </row>
    <row r="68" customFormat="false" ht="15" hidden="false" customHeight="true" outlineLevel="0" collapsed="false">
      <c r="A68" s="59" t="s">
        <v>159</v>
      </c>
      <c r="B68" s="59"/>
      <c r="C68" s="59"/>
      <c r="D68" s="59"/>
      <c r="E68" s="59"/>
      <c r="F68" s="59" t="s">
        <v>160</v>
      </c>
      <c r="G68" s="59"/>
    </row>
    <row r="69" customFormat="false" ht="15" hidden="false" customHeight="true" outlineLevel="0" collapsed="false">
      <c r="A69" s="60" t="s">
        <v>161</v>
      </c>
      <c r="B69" s="60" t="s">
        <v>162</v>
      </c>
      <c r="C69" s="60" t="s">
        <v>163</v>
      </c>
      <c r="D69" s="60" t="s">
        <v>164</v>
      </c>
      <c r="E69" s="60" t="s">
        <v>165</v>
      </c>
      <c r="F69" s="42" t="s">
        <v>166</v>
      </c>
      <c r="G69" s="42" t="n">
        <v>0.43</v>
      </c>
    </row>
    <row r="70" customFormat="false" ht="15" hidden="false" customHeight="false" outlineLevel="0" collapsed="false">
      <c r="A70" s="60"/>
      <c r="B70" s="60"/>
      <c r="C70" s="60"/>
      <c r="D70" s="60"/>
      <c r="E70" s="60"/>
      <c r="F70" s="42" t="s">
        <v>167</v>
      </c>
      <c r="G70" s="42" t="n">
        <v>0.42</v>
      </c>
    </row>
    <row r="71" customFormat="false" ht="15" hidden="false" customHeight="true" outlineLevel="0" collapsed="false">
      <c r="A71" s="57" t="s">
        <v>530</v>
      </c>
      <c r="B71" s="57" t="s">
        <v>531</v>
      </c>
      <c r="C71" s="57" t="s">
        <v>532</v>
      </c>
      <c r="D71" s="57" t="s">
        <v>533</v>
      </c>
      <c r="E71" s="57" t="s">
        <v>200</v>
      </c>
      <c r="F71" s="42" t="s">
        <v>173</v>
      </c>
      <c r="G71" s="42" t="n">
        <v>0.46</v>
      </c>
    </row>
    <row r="72" customFormat="false" ht="27" hidden="false" customHeight="false" outlineLevel="0" collapsed="false">
      <c r="A72" s="57"/>
      <c r="B72" s="57"/>
      <c r="C72" s="57"/>
      <c r="D72" s="57"/>
      <c r="E72" s="57"/>
      <c r="F72" s="42" t="s">
        <v>174</v>
      </c>
      <c r="G72" s="42" t="n">
        <v>110.15</v>
      </c>
    </row>
    <row r="73" customFormat="false" ht="15" hidden="false" customHeight="true" outlineLevel="0" collapsed="false">
      <c r="A73" s="60" t="s">
        <v>161</v>
      </c>
      <c r="B73" s="60" t="s">
        <v>162</v>
      </c>
      <c r="C73" s="60" t="s">
        <v>163</v>
      </c>
      <c r="D73" s="60" t="s">
        <v>164</v>
      </c>
      <c r="E73" s="60" t="s">
        <v>165</v>
      </c>
      <c r="F73" s="42" t="s">
        <v>166</v>
      </c>
      <c r="G73" s="42" t="n">
        <v>11.76</v>
      </c>
    </row>
    <row r="74" customFormat="false" ht="15" hidden="false" customHeight="false" outlineLevel="0" collapsed="false">
      <c r="A74" s="60"/>
      <c r="B74" s="60"/>
      <c r="C74" s="60"/>
      <c r="D74" s="60"/>
      <c r="E74" s="60"/>
      <c r="F74" s="42" t="s">
        <v>167</v>
      </c>
      <c r="G74" s="42" t="n">
        <v>5.56</v>
      </c>
    </row>
    <row r="75" customFormat="false" ht="15" hidden="false" customHeight="true" outlineLevel="0" collapsed="false">
      <c r="A75" s="57" t="s">
        <v>534</v>
      </c>
      <c r="B75" s="57" t="s">
        <v>535</v>
      </c>
      <c r="C75" s="57" t="s">
        <v>536</v>
      </c>
      <c r="D75" s="57" t="s">
        <v>171</v>
      </c>
      <c r="E75" s="57" t="s">
        <v>200</v>
      </c>
      <c r="F75" s="42" t="s">
        <v>173</v>
      </c>
      <c r="G75" s="42" t="n">
        <v>-11.11</v>
      </c>
    </row>
    <row r="76" customFormat="false" ht="27" hidden="false" customHeight="false" outlineLevel="0" collapsed="false">
      <c r="A76" s="57"/>
      <c r="B76" s="57"/>
      <c r="C76" s="57"/>
      <c r="D76" s="57"/>
      <c r="E76" s="57"/>
      <c r="F76" s="42" t="s">
        <v>174</v>
      </c>
      <c r="G76" s="42" t="n">
        <v>84.21</v>
      </c>
    </row>
    <row r="77" customFormat="false" ht="15" hidden="false" customHeight="true" outlineLevel="0" collapsed="false">
      <c r="A77" s="60" t="s">
        <v>161</v>
      </c>
      <c r="B77" s="60" t="s">
        <v>162</v>
      </c>
      <c r="C77" s="60" t="s">
        <v>163</v>
      </c>
      <c r="D77" s="60" t="s">
        <v>164</v>
      </c>
      <c r="E77" s="60" t="s">
        <v>165</v>
      </c>
      <c r="F77" s="42" t="s">
        <v>166</v>
      </c>
      <c r="G77" s="42" t="n">
        <v>96.67</v>
      </c>
    </row>
    <row r="78" customFormat="false" ht="15" hidden="false" customHeight="false" outlineLevel="0" collapsed="false">
      <c r="A78" s="60"/>
      <c r="B78" s="60"/>
      <c r="C78" s="60"/>
      <c r="D78" s="60"/>
      <c r="E78" s="60"/>
      <c r="F78" s="42" t="s">
        <v>167</v>
      </c>
      <c r="G78" s="42" t="n">
        <v>95</v>
      </c>
    </row>
    <row r="79" customFormat="false" ht="15" hidden="false" customHeight="true" outlineLevel="0" collapsed="false">
      <c r="A79" s="57" t="s">
        <v>537</v>
      </c>
      <c r="B79" s="57" t="s">
        <v>538</v>
      </c>
      <c r="C79" s="57" t="s">
        <v>539</v>
      </c>
      <c r="D79" s="57" t="s">
        <v>171</v>
      </c>
      <c r="E79" s="57" t="s">
        <v>200</v>
      </c>
      <c r="F79" s="42" t="s">
        <v>173</v>
      </c>
      <c r="G79" s="42" t="n">
        <v>50</v>
      </c>
    </row>
    <row r="80" customFormat="false" ht="27" hidden="false" customHeight="false" outlineLevel="0" collapsed="false">
      <c r="A80" s="57"/>
      <c r="B80" s="57"/>
      <c r="C80" s="57"/>
      <c r="D80" s="57"/>
      <c r="E80" s="57"/>
      <c r="F80" s="42" t="s">
        <v>174</v>
      </c>
      <c r="G80" s="42" t="n">
        <v>52.63</v>
      </c>
    </row>
    <row r="81" customFormat="false" ht="15" hidden="false" customHeight="true" outlineLevel="0" collapsed="false">
      <c r="A81" s="60" t="s">
        <v>161</v>
      </c>
      <c r="B81" s="60" t="s">
        <v>162</v>
      </c>
      <c r="C81" s="60" t="s">
        <v>163</v>
      </c>
      <c r="D81" s="60" t="s">
        <v>164</v>
      </c>
      <c r="E81" s="60" t="s">
        <v>165</v>
      </c>
      <c r="F81" s="42" t="s">
        <v>166</v>
      </c>
      <c r="G81" s="42" t="n">
        <v>90</v>
      </c>
    </row>
    <row r="82" customFormat="false" ht="15" hidden="false" customHeight="false" outlineLevel="0" collapsed="false">
      <c r="A82" s="60"/>
      <c r="B82" s="60"/>
      <c r="C82" s="60"/>
      <c r="D82" s="60"/>
      <c r="E82" s="60"/>
      <c r="F82" s="42" t="s">
        <v>167</v>
      </c>
      <c r="G82" s="42" t="n">
        <v>99</v>
      </c>
    </row>
    <row r="83" customFormat="false" ht="15" hidden="false" customHeight="true" outlineLevel="0" collapsed="false">
      <c r="A83" s="57" t="s">
        <v>540</v>
      </c>
      <c r="B83" s="57" t="s">
        <v>541</v>
      </c>
      <c r="C83" s="57" t="s">
        <v>542</v>
      </c>
      <c r="D83" s="57" t="s">
        <v>543</v>
      </c>
      <c r="E83" s="57" t="s">
        <v>200</v>
      </c>
      <c r="F83" s="42" t="s">
        <v>173</v>
      </c>
      <c r="G83" s="42" t="n">
        <v>97.7</v>
      </c>
    </row>
    <row r="84" customFormat="false" ht="27" hidden="false" customHeight="false" outlineLevel="0" collapsed="false">
      <c r="A84" s="57"/>
      <c r="B84" s="57"/>
      <c r="C84" s="57"/>
      <c r="D84" s="57"/>
      <c r="E84" s="57"/>
      <c r="F84" s="42" t="s">
        <v>174</v>
      </c>
      <c r="G84" s="42" t="n">
        <v>98.65</v>
      </c>
    </row>
    <row r="85" customFormat="false" ht="15" hidden="false" customHeight="true" outlineLevel="0" collapsed="false">
      <c r="A85" s="60" t="s">
        <v>161</v>
      </c>
      <c r="B85" s="60" t="s">
        <v>162</v>
      </c>
      <c r="C85" s="60" t="s">
        <v>163</v>
      </c>
      <c r="D85" s="60" t="s">
        <v>164</v>
      </c>
      <c r="E85" s="60" t="s">
        <v>165</v>
      </c>
      <c r="F85" s="42" t="s">
        <v>166</v>
      </c>
      <c r="G85" s="42" t="n">
        <v>90</v>
      </c>
    </row>
    <row r="86" customFormat="false" ht="15" hidden="false" customHeight="false" outlineLevel="0" collapsed="false">
      <c r="A86" s="60"/>
      <c r="B86" s="60"/>
      <c r="C86" s="60"/>
      <c r="D86" s="60"/>
      <c r="E86" s="60"/>
      <c r="F86" s="42" t="s">
        <v>167</v>
      </c>
      <c r="G86" s="42" t="n">
        <v>99</v>
      </c>
    </row>
    <row r="87" customFormat="false" ht="15" hidden="false" customHeight="true" outlineLevel="0" collapsed="false">
      <c r="A87" s="57" t="s">
        <v>544</v>
      </c>
      <c r="B87" s="57" t="s">
        <v>545</v>
      </c>
      <c r="C87" s="57" t="s">
        <v>546</v>
      </c>
      <c r="D87" s="57" t="s">
        <v>543</v>
      </c>
      <c r="E87" s="57" t="s">
        <v>200</v>
      </c>
      <c r="F87" s="42" t="s">
        <v>173</v>
      </c>
      <c r="G87" s="42" t="n">
        <v>99.33</v>
      </c>
    </row>
    <row r="88" customFormat="false" ht="27" hidden="false" customHeight="false" outlineLevel="0" collapsed="false">
      <c r="A88" s="57"/>
      <c r="B88" s="57"/>
      <c r="C88" s="57"/>
      <c r="D88" s="57"/>
      <c r="E88" s="57"/>
      <c r="F88" s="42" t="s">
        <v>174</v>
      </c>
      <c r="G88" s="42" t="n">
        <v>100.34</v>
      </c>
    </row>
    <row r="89" customFormat="false" ht="15" hidden="false" customHeight="true" outlineLevel="0" collapsed="false">
      <c r="A89" s="60" t="s">
        <v>161</v>
      </c>
      <c r="B89" s="60" t="s">
        <v>162</v>
      </c>
      <c r="C89" s="60" t="s">
        <v>163</v>
      </c>
      <c r="D89" s="60" t="s">
        <v>164</v>
      </c>
      <c r="E89" s="60" t="s">
        <v>165</v>
      </c>
      <c r="F89" s="42" t="s">
        <v>166</v>
      </c>
      <c r="G89" s="42" t="n">
        <v>90</v>
      </c>
    </row>
    <row r="90" customFormat="false" ht="15" hidden="false" customHeight="false" outlineLevel="0" collapsed="false">
      <c r="A90" s="60"/>
      <c r="B90" s="60"/>
      <c r="C90" s="60"/>
      <c r="D90" s="60"/>
      <c r="E90" s="60"/>
      <c r="F90" s="42" t="s">
        <v>167</v>
      </c>
      <c r="G90" s="42" t="n">
        <v>99</v>
      </c>
    </row>
    <row r="91" customFormat="false" ht="15" hidden="false" customHeight="true" outlineLevel="0" collapsed="false">
      <c r="A91" s="57" t="s">
        <v>547</v>
      </c>
      <c r="B91" s="57" t="s">
        <v>548</v>
      </c>
      <c r="C91" s="57" t="s">
        <v>549</v>
      </c>
      <c r="D91" s="57" t="s">
        <v>543</v>
      </c>
      <c r="E91" s="57" t="s">
        <v>200</v>
      </c>
      <c r="F91" s="42" t="s">
        <v>173</v>
      </c>
      <c r="G91" s="42" t="n">
        <v>98.47</v>
      </c>
    </row>
    <row r="92" customFormat="false" ht="27" hidden="false" customHeight="false" outlineLevel="0" collapsed="false">
      <c r="A92" s="57"/>
      <c r="B92" s="57"/>
      <c r="C92" s="57"/>
      <c r="D92" s="57"/>
      <c r="E92" s="57"/>
      <c r="F92" s="42" t="s">
        <v>174</v>
      </c>
      <c r="G92" s="42" t="n">
        <v>99.47</v>
      </c>
    </row>
    <row r="93" customFormat="false" ht="15" hidden="false" customHeight="true" outlineLevel="0" collapsed="false">
      <c r="A93" s="44" t="s">
        <v>207</v>
      </c>
      <c r="B93" s="44"/>
      <c r="C93" s="44"/>
      <c r="D93" s="44"/>
      <c r="E93" s="44"/>
      <c r="F93" s="44"/>
      <c r="G93" s="44"/>
    </row>
    <row r="94" customFormat="false" ht="15" hidden="false" customHeight="true" outlineLevel="0" collapsed="false">
      <c r="A94" s="61" t="s">
        <v>505</v>
      </c>
      <c r="B94" s="61"/>
      <c r="C94" s="61"/>
      <c r="D94" s="61"/>
      <c r="E94" s="61"/>
      <c r="F94" s="61"/>
      <c r="G94" s="61"/>
    </row>
    <row r="95" customFormat="false" ht="15" hidden="false" customHeight="true" outlineLevel="0" collapsed="false">
      <c r="A95" s="62" t="s">
        <v>208</v>
      </c>
      <c r="B95" s="57" t="s">
        <v>222</v>
      </c>
      <c r="C95" s="57"/>
      <c r="D95" s="57"/>
      <c r="E95" s="57"/>
      <c r="F95" s="57"/>
      <c r="G95" s="57"/>
    </row>
    <row r="96" customFormat="false" ht="39.75" hidden="false" customHeight="true" outlineLevel="0" collapsed="false">
      <c r="A96" s="62" t="s">
        <v>210</v>
      </c>
      <c r="B96" s="57" t="s">
        <v>550</v>
      </c>
      <c r="C96" s="57"/>
      <c r="D96" s="57"/>
      <c r="E96" s="57"/>
      <c r="F96" s="57"/>
      <c r="G96" s="57"/>
    </row>
    <row r="97" customFormat="false" ht="39.75" hidden="false" customHeight="true" outlineLevel="0" collapsed="false">
      <c r="A97" s="62" t="s">
        <v>212</v>
      </c>
      <c r="B97" s="57" t="s">
        <v>551</v>
      </c>
      <c r="C97" s="57"/>
      <c r="D97" s="57"/>
      <c r="E97" s="57"/>
      <c r="F97" s="57"/>
      <c r="G97" s="57"/>
    </row>
    <row r="98" customFormat="false" ht="39.75" hidden="false" customHeight="true" outlineLevel="0" collapsed="false">
      <c r="A98" s="62" t="s">
        <v>214</v>
      </c>
      <c r="B98" s="63" t="s">
        <v>215</v>
      </c>
      <c r="C98" s="63"/>
      <c r="D98" s="63"/>
      <c r="E98" s="63"/>
      <c r="F98" s="63"/>
      <c r="G98" s="63"/>
    </row>
    <row r="99" customFormat="false" ht="15" hidden="false" customHeight="true" outlineLevel="0" collapsed="false">
      <c r="A99" s="61" t="s">
        <v>508</v>
      </c>
      <c r="B99" s="61"/>
      <c r="C99" s="61"/>
      <c r="D99" s="61"/>
      <c r="E99" s="61"/>
      <c r="F99" s="61"/>
      <c r="G99" s="61"/>
    </row>
    <row r="100" customFormat="false" ht="15" hidden="false" customHeight="true" outlineLevel="0" collapsed="false">
      <c r="A100" s="62" t="s">
        <v>208</v>
      </c>
      <c r="B100" s="57" t="s">
        <v>209</v>
      </c>
      <c r="C100" s="57"/>
      <c r="D100" s="57"/>
      <c r="E100" s="57"/>
      <c r="F100" s="57"/>
      <c r="G100" s="57"/>
    </row>
    <row r="101" customFormat="false" ht="39.75" hidden="false" customHeight="true" outlineLevel="0" collapsed="false">
      <c r="A101" s="62" t="s">
        <v>210</v>
      </c>
      <c r="B101" s="57" t="s">
        <v>552</v>
      </c>
      <c r="C101" s="57"/>
      <c r="D101" s="57"/>
      <c r="E101" s="57"/>
      <c r="F101" s="57"/>
      <c r="G101" s="57"/>
    </row>
    <row r="102" customFormat="false" ht="39.75" hidden="false" customHeight="true" outlineLevel="0" collapsed="false">
      <c r="A102" s="62" t="s">
        <v>212</v>
      </c>
      <c r="B102" s="57" t="s">
        <v>551</v>
      </c>
      <c r="C102" s="57"/>
      <c r="D102" s="57"/>
      <c r="E102" s="57"/>
      <c r="F102" s="57"/>
      <c r="G102" s="57"/>
    </row>
    <row r="103" customFormat="false" ht="39.75" hidden="false" customHeight="true" outlineLevel="0" collapsed="false">
      <c r="A103" s="62" t="s">
        <v>214</v>
      </c>
      <c r="B103" s="63" t="s">
        <v>215</v>
      </c>
      <c r="C103" s="63"/>
      <c r="D103" s="63"/>
      <c r="E103" s="63"/>
      <c r="F103" s="63"/>
      <c r="G103" s="63"/>
    </row>
    <row r="104" customFormat="false" ht="15" hidden="false" customHeight="true" outlineLevel="0" collapsed="false">
      <c r="A104" s="61" t="s">
        <v>511</v>
      </c>
      <c r="B104" s="61"/>
      <c r="C104" s="61"/>
      <c r="D104" s="61"/>
      <c r="E104" s="61"/>
      <c r="F104" s="61"/>
      <c r="G104" s="61"/>
    </row>
    <row r="105" customFormat="false" ht="15" hidden="false" customHeight="true" outlineLevel="0" collapsed="false">
      <c r="A105" s="62" t="s">
        <v>208</v>
      </c>
      <c r="B105" s="57" t="s">
        <v>209</v>
      </c>
      <c r="C105" s="57"/>
      <c r="D105" s="57"/>
      <c r="E105" s="57"/>
      <c r="F105" s="57"/>
      <c r="G105" s="57"/>
    </row>
    <row r="106" customFormat="false" ht="39.75" hidden="false" customHeight="true" outlineLevel="0" collapsed="false">
      <c r="A106" s="62" t="s">
        <v>210</v>
      </c>
      <c r="B106" s="57" t="s">
        <v>553</v>
      </c>
      <c r="C106" s="57"/>
      <c r="D106" s="57"/>
      <c r="E106" s="57"/>
      <c r="F106" s="57"/>
      <c r="G106" s="57"/>
    </row>
    <row r="107" customFormat="false" ht="15" hidden="false" customHeight="false" outlineLevel="0" collapsed="false">
      <c r="A107" s="62" t="s">
        <v>212</v>
      </c>
      <c r="B107" s="64"/>
      <c r="C107" s="64"/>
      <c r="D107" s="64"/>
      <c r="E107" s="64"/>
      <c r="F107" s="64"/>
      <c r="G107" s="64"/>
    </row>
    <row r="108" customFormat="false" ht="39.75" hidden="false" customHeight="true" outlineLevel="0" collapsed="false">
      <c r="A108" s="62" t="s">
        <v>214</v>
      </c>
      <c r="B108" s="63" t="s">
        <v>215</v>
      </c>
      <c r="C108" s="63"/>
      <c r="D108" s="63"/>
      <c r="E108" s="63"/>
      <c r="F108" s="63"/>
      <c r="G108" s="63"/>
    </row>
    <row r="109" customFormat="false" ht="15" hidden="false" customHeight="true" outlineLevel="0" collapsed="false">
      <c r="A109" s="61" t="s">
        <v>515</v>
      </c>
      <c r="B109" s="61"/>
      <c r="C109" s="61"/>
      <c r="D109" s="61"/>
      <c r="E109" s="61"/>
      <c r="F109" s="61"/>
      <c r="G109" s="61"/>
    </row>
    <row r="110" customFormat="false" ht="15" hidden="false" customHeight="true" outlineLevel="0" collapsed="false">
      <c r="A110" s="62" t="s">
        <v>208</v>
      </c>
      <c r="B110" s="57" t="s">
        <v>222</v>
      </c>
      <c r="C110" s="57"/>
      <c r="D110" s="57"/>
      <c r="E110" s="57"/>
      <c r="F110" s="57"/>
      <c r="G110" s="57"/>
    </row>
    <row r="111" customFormat="false" ht="39.75" hidden="false" customHeight="true" outlineLevel="0" collapsed="false">
      <c r="A111" s="62" t="s">
        <v>210</v>
      </c>
      <c r="B111" s="57" t="s">
        <v>554</v>
      </c>
      <c r="C111" s="57"/>
      <c r="D111" s="57"/>
      <c r="E111" s="57"/>
      <c r="F111" s="57"/>
      <c r="G111" s="57"/>
    </row>
    <row r="112" customFormat="false" ht="39.75" hidden="false" customHeight="true" outlineLevel="0" collapsed="false">
      <c r="A112" s="62" t="s">
        <v>212</v>
      </c>
      <c r="B112" s="57" t="s">
        <v>551</v>
      </c>
      <c r="C112" s="57"/>
      <c r="D112" s="57"/>
      <c r="E112" s="57"/>
      <c r="F112" s="57"/>
      <c r="G112" s="57"/>
    </row>
    <row r="113" customFormat="false" ht="39.75" hidden="false" customHeight="true" outlineLevel="0" collapsed="false">
      <c r="A113" s="62" t="s">
        <v>214</v>
      </c>
      <c r="B113" s="63" t="s">
        <v>215</v>
      </c>
      <c r="C113" s="63"/>
      <c r="D113" s="63"/>
      <c r="E113" s="63"/>
      <c r="F113" s="63"/>
      <c r="G113" s="63"/>
    </row>
    <row r="114" customFormat="false" ht="15" hidden="false" customHeight="true" outlineLevel="0" collapsed="false">
      <c r="A114" s="61" t="s">
        <v>518</v>
      </c>
      <c r="B114" s="61"/>
      <c r="C114" s="61"/>
      <c r="D114" s="61"/>
      <c r="E114" s="61"/>
      <c r="F114" s="61"/>
      <c r="G114" s="61"/>
    </row>
    <row r="115" customFormat="false" ht="15" hidden="false" customHeight="true" outlineLevel="0" collapsed="false">
      <c r="A115" s="62" t="s">
        <v>208</v>
      </c>
      <c r="B115" s="57" t="s">
        <v>222</v>
      </c>
      <c r="C115" s="57"/>
      <c r="D115" s="57"/>
      <c r="E115" s="57"/>
      <c r="F115" s="57"/>
      <c r="G115" s="57"/>
    </row>
    <row r="116" customFormat="false" ht="39.75" hidden="false" customHeight="true" outlineLevel="0" collapsed="false">
      <c r="A116" s="62" t="s">
        <v>210</v>
      </c>
      <c r="B116" s="57" t="s">
        <v>555</v>
      </c>
      <c r="C116" s="57"/>
      <c r="D116" s="57"/>
      <c r="E116" s="57"/>
      <c r="F116" s="57"/>
      <c r="G116" s="57"/>
    </row>
    <row r="117" customFormat="false" ht="39.75" hidden="false" customHeight="true" outlineLevel="0" collapsed="false">
      <c r="A117" s="62" t="s">
        <v>212</v>
      </c>
      <c r="B117" s="57" t="s">
        <v>551</v>
      </c>
      <c r="C117" s="57"/>
      <c r="D117" s="57"/>
      <c r="E117" s="57"/>
      <c r="F117" s="57"/>
      <c r="G117" s="57"/>
    </row>
    <row r="118" customFormat="false" ht="39.75" hidden="false" customHeight="true" outlineLevel="0" collapsed="false">
      <c r="A118" s="62" t="s">
        <v>214</v>
      </c>
      <c r="B118" s="63" t="s">
        <v>215</v>
      </c>
      <c r="C118" s="63"/>
      <c r="D118" s="63"/>
      <c r="E118" s="63"/>
      <c r="F118" s="63"/>
      <c r="G118" s="63"/>
    </row>
    <row r="119" customFormat="false" ht="15" hidden="false" customHeight="true" outlineLevel="0" collapsed="false">
      <c r="A119" s="61" t="s">
        <v>521</v>
      </c>
      <c r="B119" s="61"/>
      <c r="C119" s="61"/>
      <c r="D119" s="61"/>
      <c r="E119" s="61"/>
      <c r="F119" s="61"/>
      <c r="G119" s="61"/>
    </row>
    <row r="120" customFormat="false" ht="15" hidden="false" customHeight="true" outlineLevel="0" collapsed="false">
      <c r="A120" s="62" t="s">
        <v>208</v>
      </c>
      <c r="B120" s="57" t="s">
        <v>209</v>
      </c>
      <c r="C120" s="57"/>
      <c r="D120" s="57"/>
      <c r="E120" s="57"/>
      <c r="F120" s="57"/>
      <c r="G120" s="57"/>
    </row>
    <row r="121" customFormat="false" ht="39.75" hidden="false" customHeight="true" outlineLevel="0" collapsed="false">
      <c r="A121" s="62" t="s">
        <v>210</v>
      </c>
      <c r="B121" s="57" t="s">
        <v>556</v>
      </c>
      <c r="C121" s="57"/>
      <c r="D121" s="57"/>
      <c r="E121" s="57"/>
      <c r="F121" s="57"/>
      <c r="G121" s="57"/>
    </row>
    <row r="122" customFormat="false" ht="15" hidden="false" customHeight="false" outlineLevel="0" collapsed="false">
      <c r="A122" s="62" t="s">
        <v>212</v>
      </c>
      <c r="B122" s="64"/>
      <c r="C122" s="64"/>
      <c r="D122" s="64"/>
      <c r="E122" s="64"/>
      <c r="F122" s="64"/>
      <c r="G122" s="64"/>
    </row>
    <row r="123" customFormat="false" ht="39.75" hidden="false" customHeight="true" outlineLevel="0" collapsed="false">
      <c r="A123" s="62" t="s">
        <v>214</v>
      </c>
      <c r="B123" s="63" t="s">
        <v>215</v>
      </c>
      <c r="C123" s="63"/>
      <c r="D123" s="63"/>
      <c r="E123" s="63"/>
      <c r="F123" s="63"/>
      <c r="G123" s="63"/>
    </row>
    <row r="124" customFormat="false" ht="15" hidden="false" customHeight="true" outlineLevel="0" collapsed="false">
      <c r="A124" s="61" t="s">
        <v>524</v>
      </c>
      <c r="B124" s="61"/>
      <c r="C124" s="61"/>
      <c r="D124" s="61"/>
      <c r="E124" s="61"/>
      <c r="F124" s="61"/>
      <c r="G124" s="61"/>
    </row>
    <row r="125" customFormat="false" ht="15" hidden="false" customHeight="true" outlineLevel="0" collapsed="false">
      <c r="A125" s="62" t="s">
        <v>208</v>
      </c>
      <c r="B125" s="57" t="s">
        <v>222</v>
      </c>
      <c r="C125" s="57"/>
      <c r="D125" s="57"/>
      <c r="E125" s="57"/>
      <c r="F125" s="57"/>
      <c r="G125" s="57"/>
    </row>
    <row r="126" customFormat="false" ht="39.75" hidden="false" customHeight="true" outlineLevel="0" collapsed="false">
      <c r="A126" s="62" t="s">
        <v>210</v>
      </c>
      <c r="B126" s="57" t="s">
        <v>557</v>
      </c>
      <c r="C126" s="57"/>
      <c r="D126" s="57"/>
      <c r="E126" s="57"/>
      <c r="F126" s="57"/>
      <c r="G126" s="57"/>
    </row>
    <row r="127" customFormat="false" ht="15" hidden="false" customHeight="false" outlineLevel="0" collapsed="false">
      <c r="A127" s="62" t="s">
        <v>212</v>
      </c>
      <c r="B127" s="64"/>
      <c r="C127" s="64"/>
      <c r="D127" s="64"/>
      <c r="E127" s="64"/>
      <c r="F127" s="64"/>
      <c r="G127" s="64"/>
    </row>
    <row r="128" customFormat="false" ht="39.75" hidden="false" customHeight="true" outlineLevel="0" collapsed="false">
      <c r="A128" s="62" t="s">
        <v>214</v>
      </c>
      <c r="B128" s="63" t="s">
        <v>215</v>
      </c>
      <c r="C128" s="63"/>
      <c r="D128" s="63"/>
      <c r="E128" s="63"/>
      <c r="F128" s="63"/>
      <c r="G128" s="63"/>
    </row>
    <row r="129" customFormat="false" ht="15" hidden="false" customHeight="true" outlineLevel="0" collapsed="false">
      <c r="A129" s="61" t="s">
        <v>527</v>
      </c>
      <c r="B129" s="61"/>
      <c r="C129" s="61"/>
      <c r="D129" s="61"/>
      <c r="E129" s="61"/>
      <c r="F129" s="61"/>
      <c r="G129" s="61"/>
    </row>
    <row r="130" customFormat="false" ht="15" hidden="false" customHeight="true" outlineLevel="0" collapsed="false">
      <c r="A130" s="62" t="s">
        <v>208</v>
      </c>
      <c r="B130" s="57" t="s">
        <v>222</v>
      </c>
      <c r="C130" s="57"/>
      <c r="D130" s="57"/>
      <c r="E130" s="57"/>
      <c r="F130" s="57"/>
      <c r="G130" s="57"/>
    </row>
    <row r="131" customFormat="false" ht="39.75" hidden="false" customHeight="true" outlineLevel="0" collapsed="false">
      <c r="A131" s="62" t="s">
        <v>210</v>
      </c>
      <c r="B131" s="57" t="s">
        <v>558</v>
      </c>
      <c r="C131" s="57"/>
      <c r="D131" s="57"/>
      <c r="E131" s="57"/>
      <c r="F131" s="57"/>
      <c r="G131" s="57"/>
    </row>
    <row r="132" customFormat="false" ht="39.75" hidden="false" customHeight="true" outlineLevel="0" collapsed="false">
      <c r="A132" s="62" t="s">
        <v>212</v>
      </c>
      <c r="B132" s="57" t="s">
        <v>559</v>
      </c>
      <c r="C132" s="57"/>
      <c r="D132" s="57"/>
      <c r="E132" s="57"/>
      <c r="F132" s="57"/>
      <c r="G132" s="57"/>
    </row>
    <row r="133" customFormat="false" ht="39.75" hidden="false" customHeight="true" outlineLevel="0" collapsed="false">
      <c r="A133" s="62" t="s">
        <v>214</v>
      </c>
      <c r="B133" s="63" t="s">
        <v>215</v>
      </c>
      <c r="C133" s="63"/>
      <c r="D133" s="63"/>
      <c r="E133" s="63"/>
      <c r="F133" s="63"/>
      <c r="G133" s="63"/>
    </row>
    <row r="134" customFormat="false" ht="15" hidden="false" customHeight="true" outlineLevel="0" collapsed="false">
      <c r="A134" s="61" t="s">
        <v>530</v>
      </c>
      <c r="B134" s="61"/>
      <c r="C134" s="61"/>
      <c r="D134" s="61"/>
      <c r="E134" s="61"/>
      <c r="F134" s="61"/>
      <c r="G134" s="61"/>
    </row>
    <row r="135" customFormat="false" ht="15" hidden="false" customHeight="true" outlineLevel="0" collapsed="false">
      <c r="A135" s="62" t="s">
        <v>208</v>
      </c>
      <c r="B135" s="57" t="s">
        <v>209</v>
      </c>
      <c r="C135" s="57"/>
      <c r="D135" s="57"/>
      <c r="E135" s="57"/>
      <c r="F135" s="57"/>
      <c r="G135" s="57"/>
    </row>
    <row r="136" customFormat="false" ht="39.75" hidden="false" customHeight="true" outlineLevel="0" collapsed="false">
      <c r="A136" s="62" t="s">
        <v>210</v>
      </c>
      <c r="B136" s="57" t="s">
        <v>560</v>
      </c>
      <c r="C136" s="57"/>
      <c r="D136" s="57"/>
      <c r="E136" s="57"/>
      <c r="F136" s="57"/>
      <c r="G136" s="57"/>
    </row>
    <row r="137" customFormat="false" ht="15" hidden="false" customHeight="false" outlineLevel="0" collapsed="false">
      <c r="A137" s="62" t="s">
        <v>212</v>
      </c>
      <c r="B137" s="64"/>
      <c r="C137" s="64"/>
      <c r="D137" s="64"/>
      <c r="E137" s="64"/>
      <c r="F137" s="64"/>
      <c r="G137" s="64"/>
    </row>
    <row r="138" customFormat="false" ht="39.75" hidden="false" customHeight="true" outlineLevel="0" collapsed="false">
      <c r="A138" s="62" t="s">
        <v>214</v>
      </c>
      <c r="B138" s="63" t="s">
        <v>215</v>
      </c>
      <c r="C138" s="63"/>
      <c r="D138" s="63"/>
      <c r="E138" s="63"/>
      <c r="F138" s="63"/>
      <c r="G138" s="63"/>
    </row>
    <row r="139" customFormat="false" ht="15" hidden="false" customHeight="true" outlineLevel="0" collapsed="false">
      <c r="A139" s="61" t="s">
        <v>534</v>
      </c>
      <c r="B139" s="61"/>
      <c r="C139" s="61"/>
      <c r="D139" s="61"/>
      <c r="E139" s="61"/>
      <c r="F139" s="61"/>
      <c r="G139" s="61"/>
    </row>
    <row r="140" customFormat="false" ht="15" hidden="false" customHeight="true" outlineLevel="0" collapsed="false">
      <c r="A140" s="62" t="s">
        <v>208</v>
      </c>
      <c r="B140" s="57" t="s">
        <v>222</v>
      </c>
      <c r="C140" s="57"/>
      <c r="D140" s="57"/>
      <c r="E140" s="57"/>
      <c r="F140" s="57"/>
      <c r="G140" s="57"/>
    </row>
    <row r="141" customFormat="false" ht="39.75" hidden="false" customHeight="true" outlineLevel="0" collapsed="false">
      <c r="A141" s="62" t="s">
        <v>210</v>
      </c>
      <c r="B141" s="57" t="s">
        <v>561</v>
      </c>
      <c r="C141" s="57"/>
      <c r="D141" s="57"/>
      <c r="E141" s="57"/>
      <c r="F141" s="57"/>
      <c r="G141" s="57"/>
    </row>
    <row r="142" customFormat="false" ht="39.75" hidden="false" customHeight="true" outlineLevel="0" collapsed="false">
      <c r="A142" s="62" t="s">
        <v>212</v>
      </c>
      <c r="B142" s="57" t="s">
        <v>551</v>
      </c>
      <c r="C142" s="57"/>
      <c r="D142" s="57"/>
      <c r="E142" s="57"/>
      <c r="F142" s="57"/>
      <c r="G142" s="57"/>
    </row>
    <row r="143" customFormat="false" ht="39.75" hidden="false" customHeight="true" outlineLevel="0" collapsed="false">
      <c r="A143" s="62" t="s">
        <v>214</v>
      </c>
      <c r="B143" s="63" t="s">
        <v>215</v>
      </c>
      <c r="C143" s="63"/>
      <c r="D143" s="63"/>
      <c r="E143" s="63"/>
      <c r="F143" s="63"/>
      <c r="G143" s="63"/>
    </row>
    <row r="144" customFormat="false" ht="15" hidden="false" customHeight="true" outlineLevel="0" collapsed="false">
      <c r="A144" s="61" t="s">
        <v>537</v>
      </c>
      <c r="B144" s="61"/>
      <c r="C144" s="61"/>
      <c r="D144" s="61"/>
      <c r="E144" s="61"/>
      <c r="F144" s="61"/>
      <c r="G144" s="61"/>
    </row>
    <row r="145" customFormat="false" ht="15" hidden="false" customHeight="true" outlineLevel="0" collapsed="false">
      <c r="A145" s="62" t="s">
        <v>208</v>
      </c>
      <c r="B145" s="57" t="s">
        <v>222</v>
      </c>
      <c r="C145" s="57"/>
      <c r="D145" s="57"/>
      <c r="E145" s="57"/>
      <c r="F145" s="57"/>
      <c r="G145" s="57"/>
    </row>
    <row r="146" customFormat="false" ht="39.75" hidden="false" customHeight="true" outlineLevel="0" collapsed="false">
      <c r="A146" s="62" t="s">
        <v>210</v>
      </c>
      <c r="B146" s="57" t="s">
        <v>562</v>
      </c>
      <c r="C146" s="57"/>
      <c r="D146" s="57"/>
      <c r="E146" s="57"/>
      <c r="F146" s="57"/>
      <c r="G146" s="57"/>
    </row>
    <row r="147" customFormat="false" ht="39.75" hidden="false" customHeight="true" outlineLevel="0" collapsed="false">
      <c r="A147" s="62" t="s">
        <v>212</v>
      </c>
      <c r="B147" s="57" t="s">
        <v>551</v>
      </c>
      <c r="C147" s="57"/>
      <c r="D147" s="57"/>
      <c r="E147" s="57"/>
      <c r="F147" s="57"/>
      <c r="G147" s="57"/>
    </row>
    <row r="148" customFormat="false" ht="39.75" hidden="false" customHeight="true" outlineLevel="0" collapsed="false">
      <c r="A148" s="62" t="s">
        <v>214</v>
      </c>
      <c r="B148" s="63" t="s">
        <v>215</v>
      </c>
      <c r="C148" s="63"/>
      <c r="D148" s="63"/>
      <c r="E148" s="63"/>
      <c r="F148" s="63"/>
      <c r="G148" s="63"/>
    </row>
    <row r="149" customFormat="false" ht="15" hidden="false" customHeight="true" outlineLevel="0" collapsed="false">
      <c r="A149" s="61" t="s">
        <v>540</v>
      </c>
      <c r="B149" s="61"/>
      <c r="C149" s="61"/>
      <c r="D149" s="61"/>
      <c r="E149" s="61"/>
      <c r="F149" s="61"/>
      <c r="G149" s="61"/>
    </row>
    <row r="150" customFormat="false" ht="15" hidden="false" customHeight="true" outlineLevel="0" collapsed="false">
      <c r="A150" s="62" t="s">
        <v>208</v>
      </c>
      <c r="B150" s="57" t="s">
        <v>222</v>
      </c>
      <c r="C150" s="57"/>
      <c r="D150" s="57"/>
      <c r="E150" s="57"/>
      <c r="F150" s="57"/>
      <c r="G150" s="57"/>
    </row>
    <row r="151" customFormat="false" ht="39.75" hidden="false" customHeight="true" outlineLevel="0" collapsed="false">
      <c r="A151" s="62" t="s">
        <v>210</v>
      </c>
      <c r="B151" s="57" t="s">
        <v>563</v>
      </c>
      <c r="C151" s="57"/>
      <c r="D151" s="57"/>
      <c r="E151" s="57"/>
      <c r="F151" s="57"/>
      <c r="G151" s="57"/>
    </row>
    <row r="152" customFormat="false" ht="15" hidden="false" customHeight="false" outlineLevel="0" collapsed="false">
      <c r="A152" s="62" t="s">
        <v>212</v>
      </c>
      <c r="B152" s="64"/>
      <c r="C152" s="64"/>
      <c r="D152" s="64"/>
      <c r="E152" s="64"/>
      <c r="F152" s="64"/>
      <c r="G152" s="64"/>
    </row>
    <row r="153" customFormat="false" ht="39.75" hidden="false" customHeight="true" outlineLevel="0" collapsed="false">
      <c r="A153" s="62" t="s">
        <v>214</v>
      </c>
      <c r="B153" s="63" t="s">
        <v>215</v>
      </c>
      <c r="C153" s="63"/>
      <c r="D153" s="63"/>
      <c r="E153" s="63"/>
      <c r="F153" s="63"/>
      <c r="G153" s="63"/>
    </row>
    <row r="154" customFormat="false" ht="15" hidden="false" customHeight="true" outlineLevel="0" collapsed="false">
      <c r="A154" s="61" t="s">
        <v>544</v>
      </c>
      <c r="B154" s="61"/>
      <c r="C154" s="61"/>
      <c r="D154" s="61"/>
      <c r="E154" s="61"/>
      <c r="F154" s="61"/>
      <c r="G154" s="61"/>
    </row>
    <row r="155" customFormat="false" ht="15" hidden="false" customHeight="true" outlineLevel="0" collapsed="false">
      <c r="A155" s="62" t="s">
        <v>208</v>
      </c>
      <c r="B155" s="57" t="s">
        <v>209</v>
      </c>
      <c r="C155" s="57"/>
      <c r="D155" s="57"/>
      <c r="E155" s="57"/>
      <c r="F155" s="57"/>
      <c r="G155" s="57"/>
    </row>
    <row r="156" customFormat="false" ht="39.75" hidden="false" customHeight="true" outlineLevel="0" collapsed="false">
      <c r="A156" s="62" t="s">
        <v>210</v>
      </c>
      <c r="B156" s="57" t="s">
        <v>564</v>
      </c>
      <c r="C156" s="57"/>
      <c r="D156" s="57"/>
      <c r="E156" s="57"/>
      <c r="F156" s="57"/>
      <c r="G156" s="57"/>
    </row>
    <row r="157" customFormat="false" ht="15" hidden="false" customHeight="false" outlineLevel="0" collapsed="false">
      <c r="A157" s="62" t="s">
        <v>212</v>
      </c>
      <c r="B157" s="64"/>
      <c r="C157" s="64"/>
      <c r="D157" s="64"/>
      <c r="E157" s="64"/>
      <c r="F157" s="64"/>
      <c r="G157" s="64"/>
    </row>
    <row r="158" customFormat="false" ht="39.75" hidden="false" customHeight="true" outlineLevel="0" collapsed="false">
      <c r="A158" s="62" t="s">
        <v>214</v>
      </c>
      <c r="B158" s="63" t="s">
        <v>215</v>
      </c>
      <c r="C158" s="63"/>
      <c r="D158" s="63"/>
      <c r="E158" s="63"/>
      <c r="F158" s="63"/>
      <c r="G158" s="63"/>
    </row>
    <row r="159" customFormat="false" ht="15" hidden="false" customHeight="true" outlineLevel="0" collapsed="false">
      <c r="A159" s="61" t="s">
        <v>547</v>
      </c>
      <c r="B159" s="61"/>
      <c r="C159" s="61"/>
      <c r="D159" s="61"/>
      <c r="E159" s="61"/>
      <c r="F159" s="61"/>
      <c r="G159" s="61"/>
    </row>
    <row r="160" customFormat="false" ht="15" hidden="false" customHeight="true" outlineLevel="0" collapsed="false">
      <c r="A160" s="62" t="s">
        <v>208</v>
      </c>
      <c r="B160" s="57" t="s">
        <v>222</v>
      </c>
      <c r="C160" s="57"/>
      <c r="D160" s="57"/>
      <c r="E160" s="57"/>
      <c r="F160" s="57"/>
      <c r="G160" s="57"/>
    </row>
    <row r="161" customFormat="false" ht="39.75" hidden="false" customHeight="true" outlineLevel="0" collapsed="false">
      <c r="A161" s="62" t="s">
        <v>210</v>
      </c>
      <c r="B161" s="57" t="s">
        <v>565</v>
      </c>
      <c r="C161" s="57"/>
      <c r="D161" s="57"/>
      <c r="E161" s="57"/>
      <c r="F161" s="57"/>
      <c r="G161" s="57"/>
    </row>
    <row r="162" customFormat="false" ht="15" hidden="false" customHeight="false" outlineLevel="0" collapsed="false">
      <c r="A162" s="62" t="s">
        <v>212</v>
      </c>
      <c r="B162" s="64"/>
      <c r="C162" s="64"/>
      <c r="D162" s="64"/>
      <c r="E162" s="64"/>
      <c r="F162" s="64"/>
      <c r="G162" s="64"/>
    </row>
    <row r="163" customFormat="false" ht="39.75" hidden="false" customHeight="true" outlineLevel="0" collapsed="false">
      <c r="A163" s="62" t="s">
        <v>214</v>
      </c>
      <c r="B163" s="63" t="s">
        <v>215</v>
      </c>
      <c r="C163" s="63"/>
      <c r="D163" s="63"/>
      <c r="E163" s="63"/>
      <c r="F163" s="63"/>
      <c r="G163" s="63"/>
    </row>
    <row r="164" customFormat="false" ht="15" hidden="false" customHeight="false" outlineLevel="0" collapsed="false">
      <c r="A164" s="45"/>
      <c r="B164" s="45"/>
      <c r="C164" s="45"/>
      <c r="D164" s="45"/>
      <c r="E164" s="45"/>
      <c r="F164" s="45"/>
      <c r="G164" s="45"/>
    </row>
    <row r="165" customFormat="false" ht="15" hidden="false" customHeight="true" outlineLevel="0" collapsed="false">
      <c r="A165" s="44" t="s">
        <v>240</v>
      </c>
      <c r="B165" s="44"/>
      <c r="C165" s="44"/>
      <c r="D165" s="44"/>
      <c r="E165" s="44"/>
      <c r="F165" s="44"/>
      <c r="G165" s="44"/>
    </row>
    <row r="166" customFormat="false" ht="15" hidden="false" customHeight="true" outlineLevel="0" collapsed="false">
      <c r="A166" s="61" t="s">
        <v>505</v>
      </c>
      <c r="B166" s="61"/>
      <c r="C166" s="61"/>
      <c r="D166" s="61"/>
      <c r="E166" s="61"/>
      <c r="F166" s="61"/>
      <c r="G166" s="61"/>
    </row>
    <row r="167" customFormat="false" ht="39.75" hidden="false" customHeight="true" outlineLevel="0" collapsed="false">
      <c r="A167" s="62" t="s">
        <v>241</v>
      </c>
      <c r="B167" s="57" t="s">
        <v>245</v>
      </c>
      <c r="C167" s="57"/>
      <c r="D167" s="57"/>
      <c r="E167" s="57"/>
      <c r="F167" s="57"/>
      <c r="G167" s="57"/>
    </row>
    <row r="168" customFormat="false" ht="39.75" hidden="false" customHeight="true" outlineLevel="0" collapsed="false">
      <c r="A168" s="62" t="s">
        <v>242</v>
      </c>
      <c r="B168" s="57" t="n">
        <v>4</v>
      </c>
      <c r="C168" s="57"/>
      <c r="D168" s="57"/>
      <c r="E168" s="57"/>
      <c r="F168" s="57"/>
      <c r="G168" s="57"/>
    </row>
    <row r="169" customFormat="false" ht="39.75" hidden="false" customHeight="true" outlineLevel="0" collapsed="false">
      <c r="A169" s="62" t="s">
        <v>243</v>
      </c>
      <c r="B169" s="63" t="s">
        <v>566</v>
      </c>
      <c r="C169" s="63"/>
      <c r="D169" s="63"/>
      <c r="E169" s="63"/>
      <c r="F169" s="63"/>
      <c r="G169" s="63"/>
    </row>
    <row r="170" customFormat="false" ht="15" hidden="false" customHeight="true" outlineLevel="0" collapsed="false">
      <c r="A170" s="61" t="s">
        <v>508</v>
      </c>
      <c r="B170" s="61"/>
      <c r="C170" s="61"/>
      <c r="D170" s="61"/>
      <c r="E170" s="61"/>
      <c r="F170" s="61"/>
      <c r="G170" s="61"/>
    </row>
    <row r="171" customFormat="false" ht="39.75" hidden="false" customHeight="true" outlineLevel="0" collapsed="false">
      <c r="A171" s="62" t="s">
        <v>241</v>
      </c>
      <c r="B171" s="57" t="s">
        <v>245</v>
      </c>
      <c r="C171" s="57"/>
      <c r="D171" s="57"/>
      <c r="E171" s="57"/>
      <c r="F171" s="57"/>
      <c r="G171" s="57"/>
    </row>
    <row r="172" customFormat="false" ht="39.75" hidden="false" customHeight="true" outlineLevel="0" collapsed="false">
      <c r="A172" s="62" t="s">
        <v>242</v>
      </c>
      <c r="B172" s="57" t="n">
        <v>4</v>
      </c>
      <c r="C172" s="57"/>
      <c r="D172" s="57"/>
      <c r="E172" s="57"/>
      <c r="F172" s="57"/>
      <c r="G172" s="57"/>
    </row>
    <row r="173" customFormat="false" ht="39.75" hidden="false" customHeight="true" outlineLevel="0" collapsed="false">
      <c r="A173" s="62" t="s">
        <v>243</v>
      </c>
      <c r="B173" s="63" t="s">
        <v>567</v>
      </c>
      <c r="C173" s="63"/>
      <c r="D173" s="63"/>
      <c r="E173" s="63"/>
      <c r="F173" s="63"/>
      <c r="G173" s="63"/>
    </row>
    <row r="174" customFormat="false" ht="15" hidden="false" customHeight="true" outlineLevel="0" collapsed="false">
      <c r="A174" s="61" t="s">
        <v>511</v>
      </c>
      <c r="B174" s="61"/>
      <c r="C174" s="61"/>
      <c r="D174" s="61"/>
      <c r="E174" s="61"/>
      <c r="F174" s="61"/>
      <c r="G174" s="61"/>
    </row>
    <row r="175" customFormat="false" ht="39.75" hidden="false" customHeight="true" outlineLevel="0" collapsed="false">
      <c r="A175" s="62" t="s">
        <v>241</v>
      </c>
      <c r="B175" s="57" t="s">
        <v>245</v>
      </c>
      <c r="C175" s="57"/>
      <c r="D175" s="57"/>
      <c r="E175" s="57"/>
      <c r="F175" s="57"/>
      <c r="G175" s="57"/>
    </row>
    <row r="176" customFormat="false" ht="39.75" hidden="false" customHeight="true" outlineLevel="0" collapsed="false">
      <c r="A176" s="62" t="s">
        <v>242</v>
      </c>
      <c r="B176" s="57" t="n">
        <v>4</v>
      </c>
      <c r="C176" s="57"/>
      <c r="D176" s="57"/>
      <c r="E176" s="57"/>
      <c r="F176" s="57"/>
      <c r="G176" s="57"/>
    </row>
    <row r="177" customFormat="false" ht="39.75" hidden="false" customHeight="true" outlineLevel="0" collapsed="false">
      <c r="A177" s="62" t="s">
        <v>243</v>
      </c>
      <c r="B177" s="63" t="s">
        <v>566</v>
      </c>
      <c r="C177" s="63"/>
      <c r="D177" s="63"/>
      <c r="E177" s="63"/>
      <c r="F177" s="63"/>
      <c r="G177" s="63"/>
    </row>
    <row r="178" customFormat="false" ht="15" hidden="false" customHeight="true" outlineLevel="0" collapsed="false">
      <c r="A178" s="61" t="s">
        <v>515</v>
      </c>
      <c r="B178" s="61"/>
      <c r="C178" s="61"/>
      <c r="D178" s="61"/>
      <c r="E178" s="61"/>
      <c r="F178" s="61"/>
      <c r="G178" s="61"/>
    </row>
    <row r="179" customFormat="false" ht="39.75" hidden="false" customHeight="true" outlineLevel="0" collapsed="false">
      <c r="A179" s="62" t="s">
        <v>241</v>
      </c>
      <c r="B179" s="57" t="s">
        <v>245</v>
      </c>
      <c r="C179" s="57"/>
      <c r="D179" s="57"/>
      <c r="E179" s="57"/>
      <c r="F179" s="57"/>
      <c r="G179" s="57"/>
    </row>
    <row r="180" customFormat="false" ht="39.75" hidden="false" customHeight="true" outlineLevel="0" collapsed="false">
      <c r="A180" s="62" t="s">
        <v>242</v>
      </c>
      <c r="B180" s="57" t="n">
        <v>4</v>
      </c>
      <c r="C180" s="57"/>
      <c r="D180" s="57"/>
      <c r="E180" s="57"/>
      <c r="F180" s="57"/>
      <c r="G180" s="57"/>
    </row>
    <row r="181" customFormat="false" ht="39.75" hidden="false" customHeight="true" outlineLevel="0" collapsed="false">
      <c r="A181" s="62" t="s">
        <v>243</v>
      </c>
      <c r="B181" s="63" t="s">
        <v>567</v>
      </c>
      <c r="C181" s="63"/>
      <c r="D181" s="63"/>
      <c r="E181" s="63"/>
      <c r="F181" s="63"/>
      <c r="G181" s="63"/>
    </row>
    <row r="182" customFormat="false" ht="15" hidden="false" customHeight="true" outlineLevel="0" collapsed="false">
      <c r="A182" s="61" t="s">
        <v>518</v>
      </c>
      <c r="B182" s="61"/>
      <c r="C182" s="61"/>
      <c r="D182" s="61"/>
      <c r="E182" s="61"/>
      <c r="F182" s="61"/>
      <c r="G182" s="61"/>
    </row>
    <row r="183" customFormat="false" ht="39.75" hidden="false" customHeight="true" outlineLevel="0" collapsed="false">
      <c r="A183" s="62" t="s">
        <v>241</v>
      </c>
      <c r="B183" s="57" t="s">
        <v>245</v>
      </c>
      <c r="C183" s="57"/>
      <c r="D183" s="57"/>
      <c r="E183" s="57"/>
      <c r="F183" s="57"/>
      <c r="G183" s="57"/>
    </row>
    <row r="184" customFormat="false" ht="39.75" hidden="false" customHeight="true" outlineLevel="0" collapsed="false">
      <c r="A184" s="62" t="s">
        <v>242</v>
      </c>
      <c r="B184" s="57" t="n">
        <v>4</v>
      </c>
      <c r="C184" s="57"/>
      <c r="D184" s="57"/>
      <c r="E184" s="57"/>
      <c r="F184" s="57"/>
      <c r="G184" s="57"/>
    </row>
    <row r="185" customFormat="false" ht="39.75" hidden="false" customHeight="true" outlineLevel="0" collapsed="false">
      <c r="A185" s="62" t="s">
        <v>243</v>
      </c>
      <c r="B185" s="63" t="s">
        <v>568</v>
      </c>
      <c r="C185" s="63"/>
      <c r="D185" s="63"/>
      <c r="E185" s="63"/>
      <c r="F185" s="63"/>
      <c r="G185" s="63"/>
    </row>
    <row r="186" customFormat="false" ht="15" hidden="false" customHeight="true" outlineLevel="0" collapsed="false">
      <c r="A186" s="61" t="s">
        <v>521</v>
      </c>
      <c r="B186" s="61"/>
      <c r="C186" s="61"/>
      <c r="D186" s="61"/>
      <c r="E186" s="61"/>
      <c r="F186" s="61"/>
      <c r="G186" s="61"/>
    </row>
    <row r="187" customFormat="false" ht="15" hidden="false" customHeight="false" outlineLevel="0" collapsed="false">
      <c r="A187" s="62" t="s">
        <v>241</v>
      </c>
      <c r="B187" s="64"/>
      <c r="C187" s="64"/>
      <c r="D187" s="64"/>
      <c r="E187" s="64"/>
      <c r="F187" s="64"/>
      <c r="G187" s="64"/>
    </row>
    <row r="188" customFormat="false" ht="15" hidden="false" customHeight="false" outlineLevel="0" collapsed="false">
      <c r="A188" s="62" t="s">
        <v>242</v>
      </c>
      <c r="B188" s="64"/>
      <c r="C188" s="64"/>
      <c r="D188" s="64"/>
      <c r="E188" s="64"/>
      <c r="F188" s="64"/>
      <c r="G188" s="64"/>
    </row>
    <row r="189" customFormat="false" ht="39.75" hidden="false" customHeight="true" outlineLevel="0" collapsed="false">
      <c r="A189" s="62" t="s">
        <v>243</v>
      </c>
      <c r="B189" s="63" t="s">
        <v>244</v>
      </c>
      <c r="C189" s="63"/>
      <c r="D189" s="63"/>
      <c r="E189" s="63"/>
      <c r="F189" s="63"/>
      <c r="G189" s="63"/>
    </row>
    <row r="190" customFormat="false" ht="15" hidden="false" customHeight="true" outlineLevel="0" collapsed="false">
      <c r="A190" s="61" t="s">
        <v>524</v>
      </c>
      <c r="B190" s="61"/>
      <c r="C190" s="61"/>
      <c r="D190" s="61"/>
      <c r="E190" s="61"/>
      <c r="F190" s="61"/>
      <c r="G190" s="61"/>
    </row>
    <row r="191" customFormat="false" ht="39.75" hidden="false" customHeight="true" outlineLevel="0" collapsed="false">
      <c r="A191" s="62" t="s">
        <v>241</v>
      </c>
      <c r="B191" s="57" t="s">
        <v>245</v>
      </c>
      <c r="C191" s="57"/>
      <c r="D191" s="57"/>
      <c r="E191" s="57"/>
      <c r="F191" s="57"/>
      <c r="G191" s="57"/>
    </row>
    <row r="192" customFormat="false" ht="39.75" hidden="false" customHeight="true" outlineLevel="0" collapsed="false">
      <c r="A192" s="62" t="s">
        <v>242</v>
      </c>
      <c r="B192" s="57" t="s">
        <v>569</v>
      </c>
      <c r="C192" s="57"/>
      <c r="D192" s="57"/>
      <c r="E192" s="57"/>
      <c r="F192" s="57"/>
      <c r="G192" s="57"/>
    </row>
    <row r="193" customFormat="false" ht="39.75" hidden="false" customHeight="true" outlineLevel="0" collapsed="false">
      <c r="A193" s="62" t="s">
        <v>243</v>
      </c>
      <c r="B193" s="63" t="s">
        <v>570</v>
      </c>
      <c r="C193" s="63"/>
      <c r="D193" s="63"/>
      <c r="E193" s="63"/>
      <c r="F193" s="63"/>
      <c r="G193" s="63"/>
    </row>
    <row r="194" customFormat="false" ht="15" hidden="false" customHeight="true" outlineLevel="0" collapsed="false">
      <c r="A194" s="61" t="s">
        <v>527</v>
      </c>
      <c r="B194" s="61"/>
      <c r="C194" s="61"/>
      <c r="D194" s="61"/>
      <c r="E194" s="61"/>
      <c r="F194" s="61"/>
      <c r="G194" s="61"/>
    </row>
    <row r="195" customFormat="false" ht="39.75" hidden="false" customHeight="true" outlineLevel="0" collapsed="false">
      <c r="A195" s="62" t="s">
        <v>241</v>
      </c>
      <c r="B195" s="57" t="s">
        <v>245</v>
      </c>
      <c r="C195" s="57"/>
      <c r="D195" s="57"/>
      <c r="E195" s="57"/>
      <c r="F195" s="57"/>
      <c r="G195" s="57"/>
    </row>
    <row r="196" customFormat="false" ht="39.75" hidden="false" customHeight="true" outlineLevel="0" collapsed="false">
      <c r="A196" s="62" t="s">
        <v>242</v>
      </c>
      <c r="B196" s="57" t="n">
        <v>4</v>
      </c>
      <c r="C196" s="57"/>
      <c r="D196" s="57"/>
      <c r="E196" s="57"/>
      <c r="F196" s="57"/>
      <c r="G196" s="57"/>
    </row>
    <row r="197" customFormat="false" ht="39.75" hidden="false" customHeight="true" outlineLevel="0" collapsed="false">
      <c r="A197" s="62" t="s">
        <v>243</v>
      </c>
      <c r="B197" s="63" t="s">
        <v>567</v>
      </c>
      <c r="C197" s="63"/>
      <c r="D197" s="63"/>
      <c r="E197" s="63"/>
      <c r="F197" s="63"/>
      <c r="G197" s="63"/>
    </row>
    <row r="198" customFormat="false" ht="15" hidden="false" customHeight="true" outlineLevel="0" collapsed="false">
      <c r="A198" s="61" t="s">
        <v>530</v>
      </c>
      <c r="B198" s="61"/>
      <c r="C198" s="61"/>
      <c r="D198" s="61"/>
      <c r="E198" s="61"/>
      <c r="F198" s="61"/>
      <c r="G198" s="61"/>
    </row>
    <row r="199" customFormat="false" ht="39.75" hidden="false" customHeight="true" outlineLevel="0" collapsed="false">
      <c r="A199" s="62" t="s">
        <v>241</v>
      </c>
      <c r="B199" s="57" t="s">
        <v>245</v>
      </c>
      <c r="C199" s="57"/>
      <c r="D199" s="57"/>
      <c r="E199" s="57"/>
      <c r="F199" s="57"/>
      <c r="G199" s="57"/>
    </row>
    <row r="200" customFormat="false" ht="39.75" hidden="false" customHeight="true" outlineLevel="0" collapsed="false">
      <c r="A200" s="62" t="s">
        <v>242</v>
      </c>
      <c r="B200" s="57" t="s">
        <v>246</v>
      </c>
      <c r="C200" s="57"/>
      <c r="D200" s="57"/>
      <c r="E200" s="57"/>
      <c r="F200" s="57"/>
      <c r="G200" s="57"/>
    </row>
    <row r="201" customFormat="false" ht="39.75" hidden="false" customHeight="true" outlineLevel="0" collapsed="false">
      <c r="A201" s="62" t="s">
        <v>243</v>
      </c>
      <c r="B201" s="63" t="s">
        <v>571</v>
      </c>
      <c r="C201" s="63"/>
      <c r="D201" s="63"/>
      <c r="E201" s="63"/>
      <c r="F201" s="63"/>
      <c r="G201" s="63"/>
    </row>
    <row r="202" customFormat="false" ht="15" hidden="false" customHeight="true" outlineLevel="0" collapsed="false">
      <c r="A202" s="61" t="s">
        <v>534</v>
      </c>
      <c r="B202" s="61"/>
      <c r="C202" s="61"/>
      <c r="D202" s="61"/>
      <c r="E202" s="61"/>
      <c r="F202" s="61"/>
      <c r="G202" s="61"/>
    </row>
    <row r="203" customFormat="false" ht="39.75" hidden="false" customHeight="true" outlineLevel="0" collapsed="false">
      <c r="A203" s="62" t="s">
        <v>241</v>
      </c>
      <c r="B203" s="57" t="s">
        <v>245</v>
      </c>
      <c r="C203" s="57"/>
      <c r="D203" s="57"/>
      <c r="E203" s="57"/>
      <c r="F203" s="57"/>
      <c r="G203" s="57"/>
    </row>
    <row r="204" customFormat="false" ht="39.75" hidden="false" customHeight="true" outlineLevel="0" collapsed="false">
      <c r="A204" s="62" t="s">
        <v>242</v>
      </c>
      <c r="B204" s="57" t="s">
        <v>246</v>
      </c>
      <c r="C204" s="57"/>
      <c r="D204" s="57"/>
      <c r="E204" s="57"/>
      <c r="F204" s="57"/>
      <c r="G204" s="57"/>
    </row>
    <row r="205" customFormat="false" ht="39.75" hidden="false" customHeight="true" outlineLevel="0" collapsed="false">
      <c r="A205" s="62" t="s">
        <v>243</v>
      </c>
      <c r="B205" s="63" t="s">
        <v>571</v>
      </c>
      <c r="C205" s="63"/>
      <c r="D205" s="63"/>
      <c r="E205" s="63"/>
      <c r="F205" s="63"/>
      <c r="G205" s="63"/>
    </row>
    <row r="206" customFormat="false" ht="15" hidden="false" customHeight="true" outlineLevel="0" collapsed="false">
      <c r="A206" s="61" t="s">
        <v>537</v>
      </c>
      <c r="B206" s="61"/>
      <c r="C206" s="61"/>
      <c r="D206" s="61"/>
      <c r="E206" s="61"/>
      <c r="F206" s="61"/>
      <c r="G206" s="61"/>
    </row>
    <row r="207" customFormat="false" ht="39.75" hidden="false" customHeight="true" outlineLevel="0" collapsed="false">
      <c r="A207" s="62" t="s">
        <v>241</v>
      </c>
      <c r="B207" s="57" t="s">
        <v>245</v>
      </c>
      <c r="C207" s="57"/>
      <c r="D207" s="57"/>
      <c r="E207" s="57"/>
      <c r="F207" s="57"/>
      <c r="G207" s="57"/>
    </row>
    <row r="208" customFormat="false" ht="39.75" hidden="false" customHeight="true" outlineLevel="0" collapsed="false">
      <c r="A208" s="62" t="s">
        <v>242</v>
      </c>
      <c r="B208" s="57" t="s">
        <v>493</v>
      </c>
      <c r="C208" s="57"/>
      <c r="D208" s="57"/>
      <c r="E208" s="57"/>
      <c r="F208" s="57"/>
      <c r="G208" s="57"/>
    </row>
    <row r="209" customFormat="false" ht="39.75" hidden="false" customHeight="true" outlineLevel="0" collapsed="false">
      <c r="A209" s="62" t="s">
        <v>243</v>
      </c>
      <c r="B209" s="63" t="s">
        <v>568</v>
      </c>
      <c r="C209" s="63"/>
      <c r="D209" s="63"/>
      <c r="E209" s="63"/>
      <c r="F209" s="63"/>
      <c r="G209" s="63"/>
    </row>
    <row r="210" customFormat="false" ht="15" hidden="false" customHeight="true" outlineLevel="0" collapsed="false">
      <c r="A210" s="61" t="s">
        <v>540</v>
      </c>
      <c r="B210" s="61"/>
      <c r="C210" s="61"/>
      <c r="D210" s="61"/>
      <c r="E210" s="61"/>
      <c r="F210" s="61"/>
      <c r="G210" s="61"/>
    </row>
    <row r="211" customFormat="false" ht="39.75" hidden="false" customHeight="true" outlineLevel="0" collapsed="false">
      <c r="A211" s="62" t="s">
        <v>241</v>
      </c>
      <c r="B211" s="57" t="s">
        <v>245</v>
      </c>
      <c r="C211" s="57"/>
      <c r="D211" s="57"/>
      <c r="E211" s="57"/>
      <c r="F211" s="57"/>
      <c r="G211" s="57"/>
    </row>
    <row r="212" customFormat="false" ht="39.75" hidden="false" customHeight="true" outlineLevel="0" collapsed="false">
      <c r="A212" s="62" t="s">
        <v>242</v>
      </c>
      <c r="B212" s="57" t="s">
        <v>493</v>
      </c>
      <c r="C212" s="57"/>
      <c r="D212" s="57"/>
      <c r="E212" s="57"/>
      <c r="F212" s="57"/>
      <c r="G212" s="57"/>
    </row>
    <row r="213" customFormat="false" ht="39.75" hidden="false" customHeight="true" outlineLevel="0" collapsed="false">
      <c r="A213" s="62" t="s">
        <v>243</v>
      </c>
      <c r="B213" s="63" t="s">
        <v>567</v>
      </c>
      <c r="C213" s="63"/>
      <c r="D213" s="63"/>
      <c r="E213" s="63"/>
      <c r="F213" s="63"/>
      <c r="G213" s="63"/>
    </row>
    <row r="214" customFormat="false" ht="15" hidden="false" customHeight="true" outlineLevel="0" collapsed="false">
      <c r="A214" s="61" t="s">
        <v>544</v>
      </c>
      <c r="B214" s="61"/>
      <c r="C214" s="61"/>
      <c r="D214" s="61"/>
      <c r="E214" s="61"/>
      <c r="F214" s="61"/>
      <c r="G214" s="61"/>
    </row>
    <row r="215" customFormat="false" ht="39.75" hidden="false" customHeight="true" outlineLevel="0" collapsed="false">
      <c r="A215" s="62" t="s">
        <v>241</v>
      </c>
      <c r="B215" s="57" t="s">
        <v>245</v>
      </c>
      <c r="C215" s="57"/>
      <c r="D215" s="57"/>
      <c r="E215" s="57"/>
      <c r="F215" s="57"/>
      <c r="G215" s="57"/>
    </row>
    <row r="216" customFormat="false" ht="39.75" hidden="false" customHeight="true" outlineLevel="0" collapsed="false">
      <c r="A216" s="62" t="s">
        <v>242</v>
      </c>
      <c r="B216" s="57" t="s">
        <v>493</v>
      </c>
      <c r="C216" s="57"/>
      <c r="D216" s="57"/>
      <c r="E216" s="57"/>
      <c r="F216" s="57"/>
      <c r="G216" s="57"/>
    </row>
    <row r="217" customFormat="false" ht="39.75" hidden="false" customHeight="true" outlineLevel="0" collapsed="false">
      <c r="A217" s="62" t="s">
        <v>243</v>
      </c>
      <c r="B217" s="63" t="s">
        <v>567</v>
      </c>
      <c r="C217" s="63"/>
      <c r="D217" s="63"/>
      <c r="E217" s="63"/>
      <c r="F217" s="63"/>
      <c r="G217" s="63"/>
    </row>
    <row r="218" customFormat="false" ht="15" hidden="false" customHeight="true" outlineLevel="0" collapsed="false">
      <c r="A218" s="61" t="s">
        <v>547</v>
      </c>
      <c r="B218" s="61"/>
      <c r="C218" s="61"/>
      <c r="D218" s="61"/>
      <c r="E218" s="61"/>
      <c r="F218" s="61"/>
      <c r="G218" s="61"/>
    </row>
    <row r="219" customFormat="false" ht="39.75" hidden="false" customHeight="true" outlineLevel="0" collapsed="false">
      <c r="A219" s="62" t="s">
        <v>241</v>
      </c>
      <c r="B219" s="57" t="s">
        <v>245</v>
      </c>
      <c r="C219" s="57"/>
      <c r="D219" s="57"/>
      <c r="E219" s="57"/>
      <c r="F219" s="57"/>
      <c r="G219" s="57"/>
    </row>
    <row r="220" customFormat="false" ht="39.75" hidden="false" customHeight="true" outlineLevel="0" collapsed="false">
      <c r="A220" s="62" t="s">
        <v>242</v>
      </c>
      <c r="B220" s="57" t="s">
        <v>493</v>
      </c>
      <c r="C220" s="57"/>
      <c r="D220" s="57"/>
      <c r="E220" s="57"/>
      <c r="F220" s="57"/>
      <c r="G220" s="57"/>
    </row>
    <row r="221" customFormat="false" ht="39.75" hidden="false" customHeight="true" outlineLevel="0" collapsed="false">
      <c r="A221" s="62" t="s">
        <v>243</v>
      </c>
      <c r="B221" s="63" t="s">
        <v>567</v>
      </c>
      <c r="C221" s="63"/>
      <c r="D221" s="63"/>
      <c r="E221" s="63"/>
      <c r="F221" s="63"/>
      <c r="G221" s="63"/>
    </row>
    <row r="222" customFormat="false" ht="15" hidden="false" customHeight="false" outlineLevel="0" collapsed="false">
      <c r="A222" s="45"/>
      <c r="B222" s="45"/>
      <c r="C222" s="45"/>
      <c r="D222" s="45"/>
      <c r="E222" s="45"/>
      <c r="F222" s="45"/>
      <c r="G222" s="45"/>
    </row>
    <row r="223" customFormat="false" ht="39.75" hidden="false" customHeight="true" outlineLevel="0" collapsed="false">
      <c r="A223" s="65" t="s">
        <v>251</v>
      </c>
      <c r="B223" s="65"/>
      <c r="C223" s="65"/>
      <c r="D223" s="65"/>
      <c r="E223" s="65"/>
      <c r="F223" s="65"/>
      <c r="G223" s="65"/>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572</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573</v>
      </c>
      <c r="E6" s="42"/>
      <c r="F6" s="42"/>
      <c r="G6" s="42"/>
    </row>
    <row r="7" customFormat="false" ht="39.75" hidden="false" customHeight="true" outlineLevel="0" collapsed="false">
      <c r="A7" s="41" t="s">
        <v>128</v>
      </c>
      <c r="B7" s="41"/>
      <c r="C7" s="41"/>
      <c r="D7" s="43" t="s">
        <v>574</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348.722207</v>
      </c>
      <c r="F11" s="49" t="n">
        <v>1316.22456829</v>
      </c>
      <c r="G11" s="49" t="n">
        <v>97.5904868666555</v>
      </c>
    </row>
    <row r="12" customFormat="false" ht="15" hidden="false" customHeight="true" outlineLevel="0" collapsed="false">
      <c r="A12" s="48" t="s">
        <v>137</v>
      </c>
      <c r="B12" s="48"/>
      <c r="C12" s="48"/>
      <c r="D12" s="48"/>
      <c r="E12" s="49" t="n">
        <v>1316.22456829</v>
      </c>
      <c r="F12" s="49" t="n">
        <v>1316.22456829</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57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501</v>
      </c>
      <c r="D24" s="57"/>
      <c r="E24" s="57"/>
      <c r="F24" s="57"/>
      <c r="G24" s="57"/>
    </row>
    <row r="25" customFormat="false" ht="15" hidden="false" customHeight="true" outlineLevel="0" collapsed="false">
      <c r="A25" s="42" t="s">
        <v>151</v>
      </c>
      <c r="B25" s="42"/>
      <c r="C25" s="57" t="s">
        <v>576</v>
      </c>
      <c r="D25" s="57"/>
      <c r="E25" s="57"/>
      <c r="F25" s="57"/>
      <c r="G25" s="57"/>
    </row>
    <row r="26" customFormat="false" ht="15" hidden="false" customHeight="true" outlineLevel="0" collapsed="false">
      <c r="A26" s="42" t="s">
        <v>153</v>
      </c>
      <c r="B26" s="42"/>
      <c r="C26" s="57" t="s">
        <v>577</v>
      </c>
      <c r="D26" s="57"/>
      <c r="E26" s="57"/>
      <c r="F26" s="57"/>
      <c r="G26" s="57"/>
    </row>
    <row r="27" customFormat="false" ht="15" hidden="false" customHeight="true" outlineLevel="0" collapsed="false">
      <c r="A27" s="42" t="s">
        <v>155</v>
      </c>
      <c r="B27" s="42"/>
      <c r="C27" s="57" t="s">
        <v>578</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21.64</v>
      </c>
    </row>
    <row r="32" customFormat="false" ht="15" hidden="false" customHeight="false" outlineLevel="0" collapsed="false">
      <c r="A32" s="60"/>
      <c r="B32" s="60"/>
      <c r="C32" s="60"/>
      <c r="D32" s="60"/>
      <c r="E32" s="60"/>
      <c r="F32" s="42" t="s">
        <v>167</v>
      </c>
      <c r="G32" s="42" t="n">
        <v>-21.64</v>
      </c>
    </row>
    <row r="33" customFormat="false" ht="15" hidden="false" customHeight="true" outlineLevel="0" collapsed="false">
      <c r="A33" s="57" t="s">
        <v>579</v>
      </c>
      <c r="B33" s="57" t="s">
        <v>580</v>
      </c>
      <c r="C33" s="57" t="s">
        <v>581</v>
      </c>
      <c r="D33" s="57" t="s">
        <v>582</v>
      </c>
      <c r="E33" s="57" t="s">
        <v>583</v>
      </c>
      <c r="F33" s="42" t="s">
        <v>173</v>
      </c>
      <c r="G33" s="42" t="n">
        <v>-30.66</v>
      </c>
    </row>
    <row r="34" customFormat="false" ht="27" hidden="false" customHeight="false" outlineLevel="0" collapsed="false">
      <c r="A34" s="57"/>
      <c r="B34" s="57"/>
      <c r="C34" s="57"/>
      <c r="D34" s="57"/>
      <c r="E34" s="57"/>
      <c r="F34" s="42" t="s">
        <v>174</v>
      </c>
      <c r="G34" s="42" t="n">
        <v>141.68</v>
      </c>
    </row>
    <row r="35" customFormat="false" ht="15" hidden="false" customHeight="true" outlineLevel="0" collapsed="false">
      <c r="A35" s="60" t="s">
        <v>161</v>
      </c>
      <c r="B35" s="60" t="s">
        <v>162</v>
      </c>
      <c r="C35" s="60" t="s">
        <v>163</v>
      </c>
      <c r="D35" s="60" t="s">
        <v>164</v>
      </c>
      <c r="E35" s="60" t="s">
        <v>165</v>
      </c>
      <c r="F35" s="42" t="s">
        <v>166</v>
      </c>
      <c r="G35" s="42" t="n">
        <v>-0.46</v>
      </c>
    </row>
    <row r="36" customFormat="false" ht="15" hidden="false" customHeight="false" outlineLevel="0" collapsed="false">
      <c r="A36" s="60"/>
      <c r="B36" s="60"/>
      <c r="C36" s="60"/>
      <c r="D36" s="60"/>
      <c r="E36" s="60"/>
      <c r="F36" s="42" t="s">
        <v>167</v>
      </c>
      <c r="G36" s="42" t="n">
        <v>-0.46</v>
      </c>
    </row>
    <row r="37" customFormat="false" ht="15" hidden="false" customHeight="true" outlineLevel="0" collapsed="false">
      <c r="A37" s="57" t="s">
        <v>584</v>
      </c>
      <c r="B37" s="57" t="s">
        <v>580</v>
      </c>
      <c r="C37" s="57" t="s">
        <v>585</v>
      </c>
      <c r="D37" s="57" t="s">
        <v>582</v>
      </c>
      <c r="E37" s="57" t="s">
        <v>583</v>
      </c>
      <c r="F37" s="42" t="s">
        <v>173</v>
      </c>
      <c r="G37" s="42" t="n">
        <v>0.18</v>
      </c>
    </row>
    <row r="38" customFormat="false" ht="27" hidden="false" customHeight="false" outlineLevel="0" collapsed="false">
      <c r="A38" s="57"/>
      <c r="B38" s="57"/>
      <c r="C38" s="57"/>
      <c r="D38" s="57"/>
      <c r="E38" s="57"/>
      <c r="F38" s="42" t="s">
        <v>174</v>
      </c>
      <c r="G38" s="42" t="n">
        <v>160.48</v>
      </c>
    </row>
    <row r="39" customFormat="false" ht="15" hidden="false" customHeight="true" outlineLevel="0" collapsed="false">
      <c r="A39" s="58" t="s">
        <v>175</v>
      </c>
      <c r="B39" s="58"/>
      <c r="C39" s="58"/>
      <c r="D39" s="58"/>
      <c r="E39" s="58"/>
      <c r="F39" s="58"/>
      <c r="G39" s="58"/>
    </row>
    <row r="40" customFormat="false" ht="15" hidden="false" customHeight="true" outlineLevel="0" collapsed="false">
      <c r="A40" s="59" t="s">
        <v>159</v>
      </c>
      <c r="B40" s="59"/>
      <c r="C40" s="59"/>
      <c r="D40" s="59"/>
      <c r="E40" s="59"/>
      <c r="F40" s="59" t="s">
        <v>160</v>
      </c>
      <c r="G40" s="59"/>
    </row>
    <row r="41" customFormat="false" ht="15" hidden="false" customHeight="true" outlineLevel="0" collapsed="false">
      <c r="A41" s="60" t="s">
        <v>161</v>
      </c>
      <c r="B41" s="60" t="s">
        <v>162</v>
      </c>
      <c r="C41" s="60" t="s">
        <v>163</v>
      </c>
      <c r="D41" s="60" t="s">
        <v>164</v>
      </c>
      <c r="E41" s="60" t="s">
        <v>165</v>
      </c>
      <c r="F41" s="42" t="s">
        <v>166</v>
      </c>
      <c r="G41" s="42" t="n">
        <v>-37</v>
      </c>
    </row>
    <row r="42" customFormat="false" ht="15" hidden="false" customHeight="false" outlineLevel="0" collapsed="false">
      <c r="A42" s="60"/>
      <c r="B42" s="60"/>
      <c r="C42" s="60"/>
      <c r="D42" s="60"/>
      <c r="E42" s="60"/>
      <c r="F42" s="42" t="s">
        <v>167</v>
      </c>
      <c r="G42" s="42" t="n">
        <v>-37</v>
      </c>
    </row>
    <row r="43" customFormat="false" ht="15" hidden="false" customHeight="true" outlineLevel="0" collapsed="false">
      <c r="A43" s="57" t="s">
        <v>586</v>
      </c>
      <c r="B43" s="57" t="s">
        <v>587</v>
      </c>
      <c r="C43" s="57" t="s">
        <v>588</v>
      </c>
      <c r="D43" s="57" t="s">
        <v>582</v>
      </c>
      <c r="E43" s="57" t="s">
        <v>371</v>
      </c>
      <c r="F43" s="42" t="s">
        <v>173</v>
      </c>
      <c r="G43" s="42" t="n">
        <v>-18.54</v>
      </c>
    </row>
    <row r="44" customFormat="false" ht="27" hidden="false" customHeight="false" outlineLevel="0" collapsed="false">
      <c r="A44" s="57"/>
      <c r="B44" s="57"/>
      <c r="C44" s="57"/>
      <c r="D44" s="57"/>
      <c r="E44" s="57"/>
      <c r="F44" s="42" t="s">
        <v>174</v>
      </c>
      <c r="G44" s="42" t="n">
        <v>50.33</v>
      </c>
    </row>
    <row r="45" customFormat="false" ht="15" hidden="false" customHeight="true" outlineLevel="0" collapsed="false">
      <c r="A45" s="60" t="s">
        <v>161</v>
      </c>
      <c r="B45" s="60" t="s">
        <v>162</v>
      </c>
      <c r="C45" s="60" t="s">
        <v>163</v>
      </c>
      <c r="D45" s="60" t="s">
        <v>164</v>
      </c>
      <c r="E45" s="60" t="s">
        <v>165</v>
      </c>
      <c r="F45" s="42" t="s">
        <v>166</v>
      </c>
      <c r="G45" s="42" t="n">
        <v>99.91</v>
      </c>
    </row>
    <row r="46" customFormat="false" ht="15" hidden="false" customHeight="false" outlineLevel="0" collapsed="false">
      <c r="A46" s="60"/>
      <c r="B46" s="60"/>
      <c r="C46" s="60"/>
      <c r="D46" s="60"/>
      <c r="E46" s="60"/>
      <c r="F46" s="42" t="s">
        <v>167</v>
      </c>
      <c r="G46" s="42" t="n">
        <v>99.91</v>
      </c>
    </row>
    <row r="47" customFormat="false" ht="15" hidden="false" customHeight="true" outlineLevel="0" collapsed="false">
      <c r="A47" s="57" t="s">
        <v>589</v>
      </c>
      <c r="B47" s="57" t="s">
        <v>587</v>
      </c>
      <c r="C47" s="57" t="s">
        <v>590</v>
      </c>
      <c r="D47" s="57" t="s">
        <v>171</v>
      </c>
      <c r="E47" s="57" t="s">
        <v>371</v>
      </c>
      <c r="F47" s="42" t="s">
        <v>173</v>
      </c>
      <c r="G47" s="42" t="n">
        <v>99.95</v>
      </c>
    </row>
    <row r="48" customFormat="false" ht="27" hidden="false" customHeight="false" outlineLevel="0" collapsed="false">
      <c r="A48" s="57"/>
      <c r="B48" s="57"/>
      <c r="C48" s="57"/>
      <c r="D48" s="57"/>
      <c r="E48" s="57"/>
      <c r="F48" s="42" t="s">
        <v>174</v>
      </c>
      <c r="G48" s="42" t="n">
        <v>100.04</v>
      </c>
    </row>
    <row r="49" customFormat="false" ht="15" hidden="false" customHeight="true" outlineLevel="0" collapsed="false">
      <c r="A49" s="60" t="s">
        <v>161</v>
      </c>
      <c r="B49" s="60" t="s">
        <v>162</v>
      </c>
      <c r="C49" s="60" t="s">
        <v>163</v>
      </c>
      <c r="D49" s="60" t="s">
        <v>164</v>
      </c>
      <c r="E49" s="60" t="s">
        <v>165</v>
      </c>
      <c r="F49" s="42" t="s">
        <v>166</v>
      </c>
      <c r="G49" s="42" t="n">
        <v>5.02</v>
      </c>
    </row>
    <row r="50" customFormat="false" ht="15" hidden="false" customHeight="false" outlineLevel="0" collapsed="false">
      <c r="A50" s="60"/>
      <c r="B50" s="60"/>
      <c r="C50" s="60"/>
      <c r="D50" s="60"/>
      <c r="E50" s="60"/>
      <c r="F50" s="42" t="s">
        <v>167</v>
      </c>
      <c r="G50" s="42" t="n">
        <v>5.31</v>
      </c>
    </row>
    <row r="51" customFormat="false" ht="15" hidden="false" customHeight="true" outlineLevel="0" collapsed="false">
      <c r="A51" s="57" t="s">
        <v>591</v>
      </c>
      <c r="B51" s="57" t="s">
        <v>587</v>
      </c>
      <c r="C51" s="57" t="s">
        <v>592</v>
      </c>
      <c r="D51" s="57" t="s">
        <v>171</v>
      </c>
      <c r="E51" s="57" t="s">
        <v>371</v>
      </c>
      <c r="F51" s="42" t="s">
        <v>173</v>
      </c>
      <c r="G51" s="42" t="n">
        <v>5.33</v>
      </c>
    </row>
    <row r="52" customFormat="false" ht="27" hidden="false" customHeight="false" outlineLevel="0" collapsed="false">
      <c r="A52" s="57"/>
      <c r="B52" s="57"/>
      <c r="C52" s="57"/>
      <c r="D52" s="57"/>
      <c r="E52" s="57"/>
      <c r="F52" s="42" t="s">
        <v>174</v>
      </c>
      <c r="G52" s="42" t="n">
        <v>100.45</v>
      </c>
    </row>
    <row r="53" customFormat="false" ht="15" hidden="false" customHeight="true" outlineLevel="0" collapsed="false">
      <c r="A53" s="58" t="s">
        <v>184</v>
      </c>
      <c r="B53" s="58"/>
      <c r="C53" s="58"/>
      <c r="D53" s="58"/>
      <c r="E53" s="58"/>
      <c r="F53" s="58"/>
      <c r="G53" s="58"/>
    </row>
    <row r="54" customFormat="false" ht="15" hidden="false" customHeight="true" outlineLevel="0" collapsed="false">
      <c r="A54" s="59" t="s">
        <v>159</v>
      </c>
      <c r="B54" s="59"/>
      <c r="C54" s="59"/>
      <c r="D54" s="59"/>
      <c r="E54" s="59"/>
      <c r="F54" s="59" t="s">
        <v>160</v>
      </c>
      <c r="G54" s="59"/>
    </row>
    <row r="55" customFormat="false" ht="15" hidden="false" customHeight="true" outlineLevel="0" collapsed="false">
      <c r="A55" s="60" t="s">
        <v>161</v>
      </c>
      <c r="B55" s="60" t="s">
        <v>162</v>
      </c>
      <c r="C55" s="60" t="s">
        <v>163</v>
      </c>
      <c r="D55" s="60" t="s">
        <v>164</v>
      </c>
      <c r="E55" s="60" t="s">
        <v>165</v>
      </c>
      <c r="F55" s="42" t="s">
        <v>166</v>
      </c>
      <c r="G55" s="42" t="n">
        <v>30</v>
      </c>
    </row>
    <row r="56" customFormat="false" ht="15" hidden="false" customHeight="false" outlineLevel="0" collapsed="false">
      <c r="A56" s="60"/>
      <c r="B56" s="60"/>
      <c r="C56" s="60"/>
      <c r="D56" s="60"/>
      <c r="E56" s="60"/>
      <c r="F56" s="42" t="s">
        <v>167</v>
      </c>
      <c r="G56" s="42" t="n">
        <v>30</v>
      </c>
    </row>
    <row r="57" customFormat="false" ht="15" hidden="false" customHeight="true" outlineLevel="0" collapsed="false">
      <c r="A57" s="57" t="s">
        <v>593</v>
      </c>
      <c r="B57" s="57" t="s">
        <v>594</v>
      </c>
      <c r="C57" s="57" t="s">
        <v>595</v>
      </c>
      <c r="D57" s="57" t="s">
        <v>171</v>
      </c>
      <c r="E57" s="57" t="s">
        <v>183</v>
      </c>
      <c r="F57" s="42" t="s">
        <v>173</v>
      </c>
      <c r="G57" s="42" t="n">
        <v>30</v>
      </c>
    </row>
    <row r="58" customFormat="false" ht="27" hidden="false" customHeight="false" outlineLevel="0" collapsed="false">
      <c r="A58" s="57"/>
      <c r="B58" s="57"/>
      <c r="C58" s="57"/>
      <c r="D58" s="57"/>
      <c r="E58" s="57"/>
      <c r="F58" s="42" t="s">
        <v>174</v>
      </c>
      <c r="G58" s="42" t="n">
        <v>100</v>
      </c>
    </row>
    <row r="59" customFormat="false" ht="15" hidden="false" customHeight="true" outlineLevel="0" collapsed="false">
      <c r="A59" s="60" t="s">
        <v>161</v>
      </c>
      <c r="B59" s="60" t="s">
        <v>162</v>
      </c>
      <c r="C59" s="60" t="s">
        <v>163</v>
      </c>
      <c r="D59" s="60" t="s">
        <v>164</v>
      </c>
      <c r="E59" s="60" t="s">
        <v>165</v>
      </c>
      <c r="F59" s="42" t="s">
        <v>166</v>
      </c>
      <c r="G59" s="42" t="n">
        <v>64.06</v>
      </c>
    </row>
    <row r="60" customFormat="false" ht="15" hidden="false" customHeight="false" outlineLevel="0" collapsed="false">
      <c r="A60" s="60"/>
      <c r="B60" s="60"/>
      <c r="C60" s="60"/>
      <c r="D60" s="60"/>
      <c r="E60" s="60"/>
      <c r="F60" s="42" t="s">
        <v>167</v>
      </c>
      <c r="G60" s="42" t="n">
        <v>59.38</v>
      </c>
    </row>
    <row r="61" customFormat="false" ht="15" hidden="false" customHeight="true" outlineLevel="0" collapsed="false">
      <c r="A61" s="57" t="s">
        <v>596</v>
      </c>
      <c r="B61" s="57" t="s">
        <v>594</v>
      </c>
      <c r="C61" s="57" t="s">
        <v>597</v>
      </c>
      <c r="D61" s="57" t="s">
        <v>171</v>
      </c>
      <c r="E61" s="57" t="s">
        <v>183</v>
      </c>
      <c r="F61" s="42" t="s">
        <v>173</v>
      </c>
      <c r="G61" s="42" t="n">
        <v>60.94</v>
      </c>
    </row>
    <row r="62" customFormat="false" ht="27" hidden="false" customHeight="false" outlineLevel="0" collapsed="false">
      <c r="A62" s="57"/>
      <c r="B62" s="57"/>
      <c r="C62" s="57"/>
      <c r="D62" s="57"/>
      <c r="E62" s="57"/>
      <c r="F62" s="42" t="s">
        <v>174</v>
      </c>
      <c r="G62" s="42" t="n">
        <v>102.63</v>
      </c>
    </row>
    <row r="63" customFormat="false" ht="15" hidden="false" customHeight="true" outlineLevel="0" collapsed="false">
      <c r="A63" s="60" t="s">
        <v>161</v>
      </c>
      <c r="B63" s="60" t="s">
        <v>162</v>
      </c>
      <c r="C63" s="60" t="s">
        <v>163</v>
      </c>
      <c r="D63" s="60" t="s">
        <v>164</v>
      </c>
      <c r="E63" s="60" t="s">
        <v>165</v>
      </c>
      <c r="F63" s="42" t="s">
        <v>166</v>
      </c>
      <c r="G63" s="42" t="n">
        <v>100</v>
      </c>
    </row>
    <row r="64" customFormat="false" ht="15" hidden="false" customHeight="false" outlineLevel="0" collapsed="false">
      <c r="A64" s="60"/>
      <c r="B64" s="60"/>
      <c r="C64" s="60"/>
      <c r="D64" s="60"/>
      <c r="E64" s="60"/>
      <c r="F64" s="42" t="s">
        <v>167</v>
      </c>
      <c r="G64" s="42" t="n">
        <v>98.96</v>
      </c>
    </row>
    <row r="65" customFormat="false" ht="15" hidden="false" customHeight="true" outlineLevel="0" collapsed="false">
      <c r="A65" s="57" t="s">
        <v>598</v>
      </c>
      <c r="B65" s="57" t="s">
        <v>599</v>
      </c>
      <c r="C65" s="57" t="s">
        <v>600</v>
      </c>
      <c r="D65" s="57" t="s">
        <v>171</v>
      </c>
      <c r="E65" s="57" t="s">
        <v>183</v>
      </c>
      <c r="F65" s="42" t="s">
        <v>173</v>
      </c>
      <c r="G65" s="42" t="n">
        <v>96.4</v>
      </c>
    </row>
    <row r="66" customFormat="false" ht="27" hidden="false" customHeight="false" outlineLevel="0" collapsed="false">
      <c r="A66" s="57"/>
      <c r="B66" s="57"/>
      <c r="C66" s="57"/>
      <c r="D66" s="57"/>
      <c r="E66" s="57"/>
      <c r="F66" s="42" t="s">
        <v>174</v>
      </c>
      <c r="G66" s="42" t="n">
        <v>97.46</v>
      </c>
    </row>
    <row r="67" customFormat="false" ht="15" hidden="false" customHeight="true" outlineLevel="0" collapsed="false">
      <c r="A67" s="60" t="s">
        <v>161</v>
      </c>
      <c r="B67" s="60" t="s">
        <v>162</v>
      </c>
      <c r="C67" s="60" t="s">
        <v>163</v>
      </c>
      <c r="D67" s="60" t="s">
        <v>164</v>
      </c>
      <c r="E67" s="60" t="s">
        <v>165</v>
      </c>
      <c r="F67" s="42" t="s">
        <v>166</v>
      </c>
      <c r="G67" s="42" t="n">
        <v>77.06</v>
      </c>
    </row>
    <row r="68" customFormat="false" ht="15" hidden="false" customHeight="false" outlineLevel="0" collapsed="false">
      <c r="A68" s="60"/>
      <c r="B68" s="60"/>
      <c r="C68" s="60"/>
      <c r="D68" s="60"/>
      <c r="E68" s="60"/>
      <c r="F68" s="42" t="s">
        <v>167</v>
      </c>
      <c r="G68" s="42" t="n">
        <v>77.06</v>
      </c>
    </row>
    <row r="69" customFormat="false" ht="15" hidden="false" customHeight="true" outlineLevel="0" collapsed="false">
      <c r="A69" s="57" t="s">
        <v>601</v>
      </c>
      <c r="B69" s="57" t="s">
        <v>602</v>
      </c>
      <c r="C69" s="57" t="s">
        <v>603</v>
      </c>
      <c r="D69" s="57" t="s">
        <v>171</v>
      </c>
      <c r="E69" s="57" t="s">
        <v>270</v>
      </c>
      <c r="F69" s="42" t="s">
        <v>173</v>
      </c>
      <c r="G69" s="42" t="n">
        <v>74.7</v>
      </c>
    </row>
    <row r="70" customFormat="false" ht="27" hidden="false" customHeight="false" outlineLevel="0" collapsed="false">
      <c r="A70" s="57"/>
      <c r="B70" s="57"/>
      <c r="C70" s="57"/>
      <c r="D70" s="57"/>
      <c r="E70" s="57"/>
      <c r="F70" s="42" t="s">
        <v>174</v>
      </c>
      <c r="G70" s="42" t="n">
        <v>96.45</v>
      </c>
    </row>
    <row r="71" customFormat="false" ht="15" hidden="false" customHeight="true" outlineLevel="0" collapsed="false">
      <c r="A71" s="60" t="s">
        <v>161</v>
      </c>
      <c r="B71" s="60" t="s">
        <v>162</v>
      </c>
      <c r="C71" s="60" t="s">
        <v>163</v>
      </c>
      <c r="D71" s="60" t="s">
        <v>164</v>
      </c>
      <c r="E71" s="60" t="s">
        <v>165</v>
      </c>
      <c r="F71" s="42" t="s">
        <v>166</v>
      </c>
      <c r="G71" s="42" t="n">
        <v>45.02</v>
      </c>
    </row>
    <row r="72" customFormat="false" ht="15" hidden="false" customHeight="false" outlineLevel="0" collapsed="false">
      <c r="A72" s="60"/>
      <c r="B72" s="60"/>
      <c r="C72" s="60"/>
      <c r="D72" s="60"/>
      <c r="E72" s="60"/>
      <c r="F72" s="42" t="s">
        <v>167</v>
      </c>
      <c r="G72" s="42" t="n">
        <v>45.02</v>
      </c>
    </row>
    <row r="73" customFormat="false" ht="15" hidden="false" customHeight="true" outlineLevel="0" collapsed="false">
      <c r="A73" s="57" t="s">
        <v>604</v>
      </c>
      <c r="B73" s="57" t="s">
        <v>605</v>
      </c>
      <c r="C73" s="57" t="s">
        <v>606</v>
      </c>
      <c r="D73" s="57" t="s">
        <v>171</v>
      </c>
      <c r="E73" s="57" t="s">
        <v>200</v>
      </c>
      <c r="F73" s="42" t="s">
        <v>173</v>
      </c>
      <c r="G73" s="42" t="n">
        <v>45.02</v>
      </c>
    </row>
    <row r="74" customFormat="false" ht="27" hidden="false" customHeight="false" outlineLevel="0" collapsed="false">
      <c r="A74" s="57"/>
      <c r="B74" s="57"/>
      <c r="C74" s="57"/>
      <c r="D74" s="57"/>
      <c r="E74" s="57"/>
      <c r="F74" s="42" t="s">
        <v>174</v>
      </c>
      <c r="G74" s="42" t="n">
        <v>100</v>
      </c>
    </row>
    <row r="75" customFormat="false" ht="15" hidden="false" customHeight="true" outlineLevel="0" collapsed="false">
      <c r="A75" s="60" t="s">
        <v>161</v>
      </c>
      <c r="B75" s="60" t="s">
        <v>162</v>
      </c>
      <c r="C75" s="60" t="s">
        <v>163</v>
      </c>
      <c r="D75" s="60" t="s">
        <v>164</v>
      </c>
      <c r="E75" s="60" t="s">
        <v>165</v>
      </c>
      <c r="F75" s="42" t="s">
        <v>166</v>
      </c>
      <c r="G75" s="42" t="n">
        <v>100</v>
      </c>
    </row>
    <row r="76" customFormat="false" ht="15" hidden="false" customHeight="false" outlineLevel="0" collapsed="false">
      <c r="A76" s="60"/>
      <c r="B76" s="60"/>
      <c r="C76" s="60"/>
      <c r="D76" s="60"/>
      <c r="E76" s="60"/>
      <c r="F76" s="42" t="s">
        <v>167</v>
      </c>
      <c r="G76" s="42" t="n">
        <v>100</v>
      </c>
    </row>
    <row r="77" customFormat="false" ht="15" hidden="false" customHeight="true" outlineLevel="0" collapsed="false">
      <c r="A77" s="57" t="s">
        <v>607</v>
      </c>
      <c r="B77" s="57" t="s">
        <v>594</v>
      </c>
      <c r="C77" s="57" t="s">
        <v>608</v>
      </c>
      <c r="D77" s="57" t="s">
        <v>171</v>
      </c>
      <c r="E77" s="57" t="s">
        <v>183</v>
      </c>
      <c r="F77" s="42" t="s">
        <v>173</v>
      </c>
      <c r="G77" s="42" t="n">
        <v>100</v>
      </c>
    </row>
    <row r="78" customFormat="false" ht="27" hidden="false" customHeight="false" outlineLevel="0" collapsed="false">
      <c r="A78" s="57"/>
      <c r="B78" s="57"/>
      <c r="C78" s="57"/>
      <c r="D78" s="57"/>
      <c r="E78" s="57"/>
      <c r="F78" s="42" t="s">
        <v>174</v>
      </c>
      <c r="G78" s="42" t="n">
        <v>100</v>
      </c>
    </row>
    <row r="79" customFormat="false" ht="15" hidden="false" customHeight="true" outlineLevel="0" collapsed="false">
      <c r="A79" s="60" t="s">
        <v>161</v>
      </c>
      <c r="B79" s="60" t="s">
        <v>162</v>
      </c>
      <c r="C79" s="60" t="s">
        <v>163</v>
      </c>
      <c r="D79" s="60" t="s">
        <v>164</v>
      </c>
      <c r="E79" s="60" t="s">
        <v>165</v>
      </c>
      <c r="F79" s="42" t="s">
        <v>166</v>
      </c>
      <c r="G79" s="42" t="n">
        <v>100</v>
      </c>
    </row>
    <row r="80" customFormat="false" ht="15" hidden="false" customHeight="false" outlineLevel="0" collapsed="false">
      <c r="A80" s="60"/>
      <c r="B80" s="60"/>
      <c r="C80" s="60"/>
      <c r="D80" s="60"/>
      <c r="E80" s="60"/>
      <c r="F80" s="42" t="s">
        <v>167</v>
      </c>
      <c r="G80" s="42" t="n">
        <v>100</v>
      </c>
    </row>
    <row r="81" customFormat="false" ht="15" hidden="false" customHeight="true" outlineLevel="0" collapsed="false">
      <c r="A81" s="57" t="s">
        <v>609</v>
      </c>
      <c r="B81" s="57" t="s">
        <v>594</v>
      </c>
      <c r="C81" s="57" t="s">
        <v>610</v>
      </c>
      <c r="D81" s="57" t="s">
        <v>171</v>
      </c>
      <c r="E81" s="57" t="s">
        <v>183</v>
      </c>
      <c r="F81" s="42" t="s">
        <v>173</v>
      </c>
      <c r="G81" s="42" t="n">
        <v>100</v>
      </c>
    </row>
    <row r="82" customFormat="false" ht="27" hidden="false" customHeight="false" outlineLevel="0" collapsed="false">
      <c r="A82" s="57"/>
      <c r="B82" s="57"/>
      <c r="C82" s="57"/>
      <c r="D82" s="57"/>
      <c r="E82" s="57"/>
      <c r="F82" s="42" t="s">
        <v>174</v>
      </c>
      <c r="G82" s="42" t="n">
        <v>100</v>
      </c>
    </row>
    <row r="83" customFormat="false" ht="15" hidden="false" customHeight="true" outlineLevel="0" collapsed="false">
      <c r="A83" s="60" t="s">
        <v>161</v>
      </c>
      <c r="B83" s="60" t="s">
        <v>162</v>
      </c>
      <c r="C83" s="60" t="s">
        <v>163</v>
      </c>
      <c r="D83" s="60" t="s">
        <v>164</v>
      </c>
      <c r="E83" s="60" t="s">
        <v>165</v>
      </c>
      <c r="F83" s="42" t="s">
        <v>166</v>
      </c>
      <c r="G83" s="42" t="n">
        <v>5.16</v>
      </c>
    </row>
    <row r="84" customFormat="false" ht="15" hidden="false" customHeight="false" outlineLevel="0" collapsed="false">
      <c r="A84" s="60"/>
      <c r="B84" s="60"/>
      <c r="C84" s="60"/>
      <c r="D84" s="60"/>
      <c r="E84" s="60"/>
      <c r="F84" s="42" t="s">
        <v>167</v>
      </c>
      <c r="G84" s="42" t="n">
        <v>5.13</v>
      </c>
    </row>
    <row r="85" customFormat="false" ht="15" hidden="false" customHeight="true" outlineLevel="0" collapsed="false">
      <c r="A85" s="57" t="s">
        <v>611</v>
      </c>
      <c r="B85" s="57" t="s">
        <v>612</v>
      </c>
      <c r="C85" s="57" t="s">
        <v>613</v>
      </c>
      <c r="D85" s="57" t="s">
        <v>171</v>
      </c>
      <c r="E85" s="57" t="s">
        <v>183</v>
      </c>
      <c r="F85" s="42" t="s">
        <v>173</v>
      </c>
      <c r="G85" s="42" t="n">
        <v>5.16</v>
      </c>
    </row>
    <row r="86" customFormat="false" ht="27" hidden="false" customHeight="false" outlineLevel="0" collapsed="false">
      <c r="A86" s="57"/>
      <c r="B86" s="57"/>
      <c r="C86" s="57"/>
      <c r="D86" s="57"/>
      <c r="E86" s="57"/>
      <c r="F86" s="42" t="s">
        <v>174</v>
      </c>
      <c r="G86" s="42" t="n">
        <v>100.55</v>
      </c>
    </row>
    <row r="87" customFormat="false" ht="15" hidden="false" customHeight="true" outlineLevel="0" collapsed="false">
      <c r="A87" s="60" t="s">
        <v>161</v>
      </c>
      <c r="B87" s="60" t="s">
        <v>162</v>
      </c>
      <c r="C87" s="60" t="s">
        <v>163</v>
      </c>
      <c r="D87" s="60" t="s">
        <v>164</v>
      </c>
      <c r="E87" s="60" t="s">
        <v>165</v>
      </c>
      <c r="F87" s="42" t="s">
        <v>166</v>
      </c>
      <c r="G87" s="42" t="n">
        <v>20.32</v>
      </c>
    </row>
    <row r="88" customFormat="false" ht="15" hidden="false" customHeight="false" outlineLevel="0" collapsed="false">
      <c r="A88" s="60"/>
      <c r="B88" s="60"/>
      <c r="C88" s="60"/>
      <c r="D88" s="60"/>
      <c r="E88" s="60"/>
      <c r="F88" s="42" t="s">
        <v>167</v>
      </c>
      <c r="G88" s="42" t="n">
        <v>23.73</v>
      </c>
    </row>
    <row r="89" customFormat="false" ht="15" hidden="false" customHeight="true" outlineLevel="0" collapsed="false">
      <c r="A89" s="57" t="s">
        <v>614</v>
      </c>
      <c r="B89" s="57" t="s">
        <v>602</v>
      </c>
      <c r="C89" s="57" t="s">
        <v>615</v>
      </c>
      <c r="D89" s="57" t="s">
        <v>171</v>
      </c>
      <c r="E89" s="57" t="s">
        <v>200</v>
      </c>
      <c r="F89" s="42" t="s">
        <v>173</v>
      </c>
      <c r="G89" s="42" t="n">
        <v>26.75</v>
      </c>
    </row>
    <row r="90" customFormat="false" ht="27" hidden="false" customHeight="false" outlineLevel="0" collapsed="false">
      <c r="A90" s="57"/>
      <c r="B90" s="57"/>
      <c r="C90" s="57"/>
      <c r="D90" s="57"/>
      <c r="E90" s="57"/>
      <c r="F90" s="42" t="s">
        <v>174</v>
      </c>
      <c r="G90" s="42" t="n">
        <v>112.77</v>
      </c>
    </row>
    <row r="91" customFormat="false" ht="15" hidden="false" customHeight="true" outlineLevel="0" collapsed="false">
      <c r="A91" s="60" t="s">
        <v>161</v>
      </c>
      <c r="B91" s="60" t="s">
        <v>162</v>
      </c>
      <c r="C91" s="60" t="s">
        <v>163</v>
      </c>
      <c r="D91" s="60" t="s">
        <v>164</v>
      </c>
      <c r="E91" s="60" t="s">
        <v>165</v>
      </c>
      <c r="F91" s="42" t="s">
        <v>166</v>
      </c>
      <c r="G91" s="42" t="n">
        <v>0</v>
      </c>
    </row>
    <row r="92" customFormat="false" ht="15" hidden="false" customHeight="false" outlineLevel="0" collapsed="false">
      <c r="A92" s="60"/>
      <c r="B92" s="60"/>
      <c r="C92" s="60"/>
      <c r="D92" s="60"/>
      <c r="E92" s="60"/>
      <c r="F92" s="42" t="s">
        <v>167</v>
      </c>
      <c r="G92" s="42" t="n">
        <v>5.12</v>
      </c>
    </row>
    <row r="93" customFormat="false" ht="15" hidden="false" customHeight="true" outlineLevel="0" collapsed="false">
      <c r="A93" s="57" t="s">
        <v>616</v>
      </c>
      <c r="B93" s="57" t="s">
        <v>612</v>
      </c>
      <c r="C93" s="57" t="s">
        <v>617</v>
      </c>
      <c r="D93" s="57" t="s">
        <v>171</v>
      </c>
      <c r="E93" s="57" t="s">
        <v>183</v>
      </c>
      <c r="F93" s="42" t="s">
        <v>173</v>
      </c>
      <c r="G93" s="42" t="n">
        <v>0</v>
      </c>
    </row>
    <row r="94" customFormat="false" ht="27" hidden="false" customHeight="false" outlineLevel="0" collapsed="false">
      <c r="A94" s="57"/>
      <c r="B94" s="57"/>
      <c r="C94" s="57"/>
      <c r="D94" s="57"/>
      <c r="E94" s="57"/>
      <c r="F94" s="42" t="s">
        <v>174</v>
      </c>
      <c r="G94" s="42" t="n">
        <v>0</v>
      </c>
    </row>
    <row r="95" customFormat="false" ht="15" hidden="false" customHeight="true" outlineLevel="0" collapsed="false">
      <c r="A95" s="60" t="s">
        <v>161</v>
      </c>
      <c r="B95" s="60" t="s">
        <v>162</v>
      </c>
      <c r="C95" s="60" t="s">
        <v>163</v>
      </c>
      <c r="D95" s="60" t="s">
        <v>164</v>
      </c>
      <c r="E95" s="60" t="s">
        <v>165</v>
      </c>
      <c r="F95" s="42" t="s">
        <v>166</v>
      </c>
      <c r="G95" s="42" t="n">
        <v>79.54</v>
      </c>
    </row>
    <row r="96" customFormat="false" ht="15" hidden="false" customHeight="false" outlineLevel="0" collapsed="false">
      <c r="A96" s="60"/>
      <c r="B96" s="60"/>
      <c r="C96" s="60"/>
      <c r="D96" s="60"/>
      <c r="E96" s="60"/>
      <c r="F96" s="42" t="s">
        <v>167</v>
      </c>
      <c r="G96" s="42" t="n">
        <v>79.54</v>
      </c>
    </row>
    <row r="97" customFormat="false" ht="15" hidden="false" customHeight="true" outlineLevel="0" collapsed="false">
      <c r="A97" s="57" t="s">
        <v>618</v>
      </c>
      <c r="B97" s="57" t="s">
        <v>602</v>
      </c>
      <c r="C97" s="57" t="s">
        <v>619</v>
      </c>
      <c r="D97" s="57" t="s">
        <v>171</v>
      </c>
      <c r="E97" s="57" t="s">
        <v>200</v>
      </c>
      <c r="F97" s="42" t="s">
        <v>173</v>
      </c>
      <c r="G97" s="42" t="n">
        <v>79.71</v>
      </c>
    </row>
    <row r="98" customFormat="false" ht="27" hidden="false" customHeight="false" outlineLevel="0" collapsed="false">
      <c r="A98" s="57"/>
      <c r="B98" s="57"/>
      <c r="C98" s="57"/>
      <c r="D98" s="57"/>
      <c r="E98" s="57"/>
      <c r="F98" s="42" t="s">
        <v>174</v>
      </c>
      <c r="G98" s="42" t="n">
        <v>100.21</v>
      </c>
    </row>
    <row r="99" customFormat="false" ht="15" hidden="false" customHeight="true" outlineLevel="0" collapsed="false">
      <c r="A99" s="58" t="s">
        <v>195</v>
      </c>
      <c r="B99" s="58"/>
      <c r="C99" s="58"/>
      <c r="D99" s="58"/>
      <c r="E99" s="58"/>
      <c r="F99" s="58"/>
      <c r="G99" s="58"/>
    </row>
    <row r="100" customFormat="false" ht="15" hidden="false" customHeight="true" outlineLevel="0" collapsed="false">
      <c r="A100" s="59" t="s">
        <v>159</v>
      </c>
      <c r="B100" s="59"/>
      <c r="C100" s="59"/>
      <c r="D100" s="59"/>
      <c r="E100" s="59"/>
      <c r="F100" s="59" t="s">
        <v>160</v>
      </c>
      <c r="G100" s="59"/>
    </row>
    <row r="101" customFormat="false" ht="15" hidden="false" customHeight="true" outlineLevel="0" collapsed="false">
      <c r="A101" s="60" t="s">
        <v>161</v>
      </c>
      <c r="B101" s="60" t="s">
        <v>162</v>
      </c>
      <c r="C101" s="60" t="s">
        <v>163</v>
      </c>
      <c r="D101" s="60" t="s">
        <v>164</v>
      </c>
      <c r="E101" s="60" t="s">
        <v>165</v>
      </c>
      <c r="F101" s="42" t="s">
        <v>166</v>
      </c>
      <c r="G101" s="42" t="n">
        <v>16.48</v>
      </c>
    </row>
    <row r="102" customFormat="false" ht="15" hidden="false" customHeight="false" outlineLevel="0" collapsed="false">
      <c r="A102" s="60"/>
      <c r="B102" s="60"/>
      <c r="C102" s="60"/>
      <c r="D102" s="60"/>
      <c r="E102" s="60"/>
      <c r="F102" s="42" t="s">
        <v>167</v>
      </c>
      <c r="G102" s="42" t="n">
        <v>12.27</v>
      </c>
    </row>
    <row r="103" customFormat="false" ht="15" hidden="false" customHeight="true" outlineLevel="0" collapsed="false">
      <c r="A103" s="57" t="s">
        <v>620</v>
      </c>
      <c r="B103" s="57" t="s">
        <v>621</v>
      </c>
      <c r="C103" s="57" t="s">
        <v>622</v>
      </c>
      <c r="D103" s="57" t="s">
        <v>171</v>
      </c>
      <c r="E103" s="57" t="s">
        <v>200</v>
      </c>
      <c r="F103" s="42" t="s">
        <v>173</v>
      </c>
      <c r="G103" s="42" t="n">
        <v>11.63</v>
      </c>
    </row>
    <row r="104" customFormat="false" ht="27" hidden="false" customHeight="false" outlineLevel="0" collapsed="false">
      <c r="A104" s="57"/>
      <c r="B104" s="57"/>
      <c r="C104" s="57"/>
      <c r="D104" s="57"/>
      <c r="E104" s="57"/>
      <c r="F104" s="42" t="s">
        <v>174</v>
      </c>
      <c r="G104" s="42" t="n">
        <v>94.79</v>
      </c>
    </row>
    <row r="105" customFormat="false" ht="15" hidden="false" customHeight="true" outlineLevel="0" collapsed="false">
      <c r="A105" s="60" t="s">
        <v>161</v>
      </c>
      <c r="B105" s="60" t="s">
        <v>162</v>
      </c>
      <c r="C105" s="60" t="s">
        <v>163</v>
      </c>
      <c r="D105" s="60" t="s">
        <v>164</v>
      </c>
      <c r="E105" s="60" t="s">
        <v>165</v>
      </c>
      <c r="F105" s="42" t="s">
        <v>166</v>
      </c>
      <c r="G105" s="42" t="n">
        <v>71.43</v>
      </c>
    </row>
    <row r="106" customFormat="false" ht="15" hidden="false" customHeight="false" outlineLevel="0" collapsed="false">
      <c r="A106" s="60"/>
      <c r="B106" s="60"/>
      <c r="C106" s="60"/>
      <c r="D106" s="60"/>
      <c r="E106" s="60"/>
      <c r="F106" s="42" t="s">
        <v>167</v>
      </c>
      <c r="G106" s="42" t="n">
        <v>71.43</v>
      </c>
    </row>
    <row r="107" customFormat="false" ht="15" hidden="false" customHeight="true" outlineLevel="0" collapsed="false">
      <c r="A107" s="57" t="s">
        <v>623</v>
      </c>
      <c r="B107" s="57" t="s">
        <v>624</v>
      </c>
      <c r="C107" s="57" t="s">
        <v>625</v>
      </c>
      <c r="D107" s="57" t="s">
        <v>171</v>
      </c>
      <c r="E107" s="57" t="s">
        <v>200</v>
      </c>
      <c r="F107" s="42" t="s">
        <v>173</v>
      </c>
      <c r="G107" s="42" t="n">
        <v>71.43</v>
      </c>
    </row>
    <row r="108" customFormat="false" ht="27" hidden="false" customHeight="false" outlineLevel="0" collapsed="false">
      <c r="A108" s="57"/>
      <c r="B108" s="57"/>
      <c r="C108" s="57"/>
      <c r="D108" s="57"/>
      <c r="E108" s="57"/>
      <c r="F108" s="42" t="s">
        <v>174</v>
      </c>
      <c r="G108" s="42" t="n">
        <v>100</v>
      </c>
    </row>
    <row r="109" customFormat="false" ht="15" hidden="false" customHeight="true" outlineLevel="0" collapsed="false">
      <c r="A109" s="60" t="s">
        <v>161</v>
      </c>
      <c r="B109" s="60" t="s">
        <v>162</v>
      </c>
      <c r="C109" s="60" t="s">
        <v>163</v>
      </c>
      <c r="D109" s="60" t="s">
        <v>164</v>
      </c>
      <c r="E109" s="60" t="s">
        <v>165</v>
      </c>
      <c r="F109" s="42" t="s">
        <v>166</v>
      </c>
      <c r="G109" s="42" t="n">
        <v>100</v>
      </c>
    </row>
    <row r="110" customFormat="false" ht="15" hidden="false" customHeight="false" outlineLevel="0" collapsed="false">
      <c r="A110" s="60"/>
      <c r="B110" s="60"/>
      <c r="C110" s="60"/>
      <c r="D110" s="60"/>
      <c r="E110" s="60"/>
      <c r="F110" s="42" t="s">
        <v>167</v>
      </c>
      <c r="G110" s="42" t="n">
        <v>84.37</v>
      </c>
    </row>
    <row r="111" customFormat="false" ht="15" hidden="false" customHeight="true" outlineLevel="0" collapsed="false">
      <c r="A111" s="57" t="s">
        <v>626</v>
      </c>
      <c r="B111" s="57" t="s">
        <v>621</v>
      </c>
      <c r="C111" s="57" t="s">
        <v>627</v>
      </c>
      <c r="D111" s="57" t="s">
        <v>171</v>
      </c>
      <c r="E111" s="57" t="s">
        <v>200</v>
      </c>
      <c r="F111" s="42" t="s">
        <v>173</v>
      </c>
      <c r="G111" s="42" t="n">
        <v>82.72</v>
      </c>
    </row>
    <row r="112" customFormat="false" ht="27" hidden="false" customHeight="false" outlineLevel="0" collapsed="false">
      <c r="A112" s="57"/>
      <c r="B112" s="57"/>
      <c r="C112" s="57"/>
      <c r="D112" s="57"/>
      <c r="E112" s="57"/>
      <c r="F112" s="42" t="s">
        <v>174</v>
      </c>
      <c r="G112" s="42" t="n">
        <v>98.04</v>
      </c>
    </row>
    <row r="113" customFormat="false" ht="15" hidden="false" customHeight="true" outlineLevel="0" collapsed="false">
      <c r="A113" s="60" t="s">
        <v>161</v>
      </c>
      <c r="B113" s="60" t="s">
        <v>162</v>
      </c>
      <c r="C113" s="60" t="s">
        <v>163</v>
      </c>
      <c r="D113" s="60" t="s">
        <v>164</v>
      </c>
      <c r="E113" s="60" t="s">
        <v>165</v>
      </c>
      <c r="F113" s="42" t="s">
        <v>166</v>
      </c>
      <c r="G113" s="42" t="n">
        <v>21.56</v>
      </c>
    </row>
    <row r="114" customFormat="false" ht="15" hidden="false" customHeight="false" outlineLevel="0" collapsed="false">
      <c r="A114" s="60"/>
      <c r="B114" s="60"/>
      <c r="C114" s="60"/>
      <c r="D114" s="60"/>
      <c r="E114" s="60"/>
      <c r="F114" s="42" t="s">
        <v>167</v>
      </c>
      <c r="G114" s="42" t="n">
        <v>16.83</v>
      </c>
    </row>
    <row r="115" customFormat="false" ht="15" hidden="false" customHeight="true" outlineLevel="0" collapsed="false">
      <c r="A115" s="57" t="s">
        <v>628</v>
      </c>
      <c r="B115" s="57" t="s">
        <v>621</v>
      </c>
      <c r="C115" s="57" t="s">
        <v>629</v>
      </c>
      <c r="D115" s="57" t="s">
        <v>171</v>
      </c>
      <c r="E115" s="57" t="s">
        <v>200</v>
      </c>
      <c r="F115" s="42" t="s">
        <v>173</v>
      </c>
      <c r="G115" s="42" t="n">
        <v>15.1</v>
      </c>
    </row>
    <row r="116" customFormat="false" ht="27" hidden="false" customHeight="false" outlineLevel="0" collapsed="false">
      <c r="A116" s="57"/>
      <c r="B116" s="57"/>
      <c r="C116" s="57"/>
      <c r="D116" s="57"/>
      <c r="E116" s="57"/>
      <c r="F116" s="42" t="s">
        <v>174</v>
      </c>
      <c r="G116" s="42" t="n">
        <v>89.72</v>
      </c>
    </row>
    <row r="117" customFormat="false" ht="15" hidden="false" customHeight="true" outlineLevel="0" collapsed="false">
      <c r="A117" s="60" t="s">
        <v>161</v>
      </c>
      <c r="B117" s="60" t="s">
        <v>162</v>
      </c>
      <c r="C117" s="60" t="s">
        <v>163</v>
      </c>
      <c r="D117" s="60" t="s">
        <v>164</v>
      </c>
      <c r="E117" s="60" t="s">
        <v>165</v>
      </c>
      <c r="F117" s="42" t="s">
        <v>166</v>
      </c>
      <c r="G117" s="42" t="n">
        <v>100</v>
      </c>
    </row>
    <row r="118" customFormat="false" ht="15" hidden="false" customHeight="false" outlineLevel="0" collapsed="false">
      <c r="A118" s="60"/>
      <c r="B118" s="60"/>
      <c r="C118" s="60"/>
      <c r="D118" s="60"/>
      <c r="E118" s="60"/>
      <c r="F118" s="42" t="s">
        <v>167</v>
      </c>
      <c r="G118" s="42" t="n">
        <v>92.75</v>
      </c>
    </row>
    <row r="119" customFormat="false" ht="15" hidden="false" customHeight="true" outlineLevel="0" collapsed="false">
      <c r="A119" s="57" t="s">
        <v>630</v>
      </c>
      <c r="B119" s="57" t="s">
        <v>631</v>
      </c>
      <c r="C119" s="57" t="s">
        <v>632</v>
      </c>
      <c r="D119" s="57" t="s">
        <v>171</v>
      </c>
      <c r="E119" s="57" t="s">
        <v>200</v>
      </c>
      <c r="F119" s="42" t="s">
        <v>173</v>
      </c>
      <c r="G119" s="42" t="n">
        <v>98.07</v>
      </c>
    </row>
    <row r="120" customFormat="false" ht="27" hidden="false" customHeight="false" outlineLevel="0" collapsed="false">
      <c r="A120" s="57"/>
      <c r="B120" s="57"/>
      <c r="C120" s="57"/>
      <c r="D120" s="57"/>
      <c r="E120" s="57"/>
      <c r="F120" s="42" t="s">
        <v>174</v>
      </c>
      <c r="G120" s="42" t="n">
        <v>105.74</v>
      </c>
    </row>
    <row r="121" customFormat="false" ht="15" hidden="false" customHeight="true" outlineLevel="0" collapsed="false">
      <c r="A121" s="60" t="s">
        <v>161</v>
      </c>
      <c r="B121" s="60" t="s">
        <v>162</v>
      </c>
      <c r="C121" s="60" t="s">
        <v>163</v>
      </c>
      <c r="D121" s="60" t="s">
        <v>164</v>
      </c>
      <c r="E121" s="60" t="s">
        <v>165</v>
      </c>
      <c r="F121" s="42" t="s">
        <v>166</v>
      </c>
      <c r="G121" s="42" t="n">
        <v>100</v>
      </c>
    </row>
    <row r="122" customFormat="false" ht="15" hidden="false" customHeight="false" outlineLevel="0" collapsed="false">
      <c r="A122" s="60"/>
      <c r="B122" s="60"/>
      <c r="C122" s="60"/>
      <c r="D122" s="60"/>
      <c r="E122" s="60"/>
      <c r="F122" s="42" t="s">
        <v>167</v>
      </c>
      <c r="G122" s="42" t="n">
        <v>100</v>
      </c>
    </row>
    <row r="123" customFormat="false" ht="15" hidden="false" customHeight="true" outlineLevel="0" collapsed="false">
      <c r="A123" s="57" t="s">
        <v>633</v>
      </c>
      <c r="B123" s="57" t="s">
        <v>634</v>
      </c>
      <c r="C123" s="57" t="s">
        <v>635</v>
      </c>
      <c r="D123" s="57" t="s">
        <v>171</v>
      </c>
      <c r="E123" s="57" t="s">
        <v>200</v>
      </c>
      <c r="F123" s="42" t="s">
        <v>173</v>
      </c>
      <c r="G123" s="42" t="n">
        <v>100</v>
      </c>
    </row>
    <row r="124" customFormat="false" ht="27" hidden="false" customHeight="false" outlineLevel="0" collapsed="false">
      <c r="A124" s="57"/>
      <c r="B124" s="57"/>
      <c r="C124" s="57"/>
      <c r="D124" s="57"/>
      <c r="E124" s="57"/>
      <c r="F124" s="42" t="s">
        <v>174</v>
      </c>
      <c r="G124" s="42" t="n">
        <v>100</v>
      </c>
    </row>
    <row r="125" customFormat="false" ht="15" hidden="false" customHeight="true" outlineLevel="0" collapsed="false">
      <c r="A125" s="60" t="s">
        <v>161</v>
      </c>
      <c r="B125" s="60" t="s">
        <v>162</v>
      </c>
      <c r="C125" s="60" t="s">
        <v>163</v>
      </c>
      <c r="D125" s="60" t="s">
        <v>164</v>
      </c>
      <c r="E125" s="60" t="s">
        <v>165</v>
      </c>
      <c r="F125" s="42" t="s">
        <v>166</v>
      </c>
      <c r="G125" s="42" t="n">
        <v>4.17</v>
      </c>
    </row>
    <row r="126" customFormat="false" ht="15" hidden="false" customHeight="false" outlineLevel="0" collapsed="false">
      <c r="A126" s="60"/>
      <c r="B126" s="60"/>
      <c r="C126" s="60"/>
      <c r="D126" s="60"/>
      <c r="E126" s="60"/>
      <c r="F126" s="42" t="s">
        <v>167</v>
      </c>
      <c r="G126" s="42" t="n">
        <v>4.17</v>
      </c>
    </row>
    <row r="127" customFormat="false" ht="15" hidden="false" customHeight="true" outlineLevel="0" collapsed="false">
      <c r="A127" s="57" t="s">
        <v>636</v>
      </c>
      <c r="B127" s="57" t="s">
        <v>637</v>
      </c>
      <c r="C127" s="57" t="s">
        <v>638</v>
      </c>
      <c r="D127" s="57" t="s">
        <v>171</v>
      </c>
      <c r="E127" s="57" t="s">
        <v>200</v>
      </c>
      <c r="F127" s="42" t="s">
        <v>173</v>
      </c>
      <c r="G127" s="42" t="n">
        <v>4.17</v>
      </c>
    </row>
    <row r="128" customFormat="false" ht="27" hidden="false" customHeight="false" outlineLevel="0" collapsed="false">
      <c r="A128" s="57"/>
      <c r="B128" s="57"/>
      <c r="C128" s="57"/>
      <c r="D128" s="57"/>
      <c r="E128" s="57"/>
      <c r="F128" s="42" t="s">
        <v>174</v>
      </c>
      <c r="G128" s="42" t="n">
        <v>100</v>
      </c>
    </row>
    <row r="129" customFormat="false" ht="15" hidden="false" customHeight="true" outlineLevel="0" collapsed="false">
      <c r="A129" s="60" t="s">
        <v>161</v>
      </c>
      <c r="B129" s="60" t="s">
        <v>162</v>
      </c>
      <c r="C129" s="60" t="s">
        <v>163</v>
      </c>
      <c r="D129" s="60" t="s">
        <v>164</v>
      </c>
      <c r="E129" s="60" t="s">
        <v>165</v>
      </c>
      <c r="F129" s="42" t="s">
        <v>166</v>
      </c>
      <c r="G129" s="42" t="n">
        <v>100</v>
      </c>
    </row>
    <row r="130" customFormat="false" ht="15" hidden="false" customHeight="false" outlineLevel="0" collapsed="false">
      <c r="A130" s="60"/>
      <c r="B130" s="60"/>
      <c r="C130" s="60"/>
      <c r="D130" s="60"/>
      <c r="E130" s="60"/>
      <c r="F130" s="42" t="s">
        <v>167</v>
      </c>
      <c r="G130" s="42" t="n">
        <v>100</v>
      </c>
    </row>
    <row r="131" customFormat="false" ht="15" hidden="false" customHeight="true" outlineLevel="0" collapsed="false">
      <c r="A131" s="57" t="s">
        <v>639</v>
      </c>
      <c r="B131" s="57" t="s">
        <v>640</v>
      </c>
      <c r="C131" s="57" t="s">
        <v>641</v>
      </c>
      <c r="D131" s="57" t="s">
        <v>171</v>
      </c>
      <c r="E131" s="57" t="s">
        <v>200</v>
      </c>
      <c r="F131" s="42" t="s">
        <v>173</v>
      </c>
      <c r="G131" s="42" t="n">
        <v>156.31</v>
      </c>
    </row>
    <row r="132" customFormat="false" ht="27" hidden="false" customHeight="false" outlineLevel="0" collapsed="false">
      <c r="A132" s="57"/>
      <c r="B132" s="57"/>
      <c r="C132" s="57"/>
      <c r="D132" s="57"/>
      <c r="E132" s="57"/>
      <c r="F132" s="42" t="s">
        <v>174</v>
      </c>
      <c r="G132" s="42" t="n">
        <v>156.31</v>
      </c>
    </row>
    <row r="133" customFormat="false" ht="15" hidden="false" customHeight="true" outlineLevel="0" collapsed="false">
      <c r="A133" s="60" t="s">
        <v>161</v>
      </c>
      <c r="B133" s="60" t="s">
        <v>162</v>
      </c>
      <c r="C133" s="60" t="s">
        <v>163</v>
      </c>
      <c r="D133" s="60" t="s">
        <v>164</v>
      </c>
      <c r="E133" s="60" t="s">
        <v>165</v>
      </c>
      <c r="F133" s="42" t="s">
        <v>166</v>
      </c>
      <c r="G133" s="42" t="n">
        <v>28.97</v>
      </c>
    </row>
    <row r="134" customFormat="false" ht="15" hidden="false" customHeight="false" outlineLevel="0" collapsed="false">
      <c r="A134" s="60"/>
      <c r="B134" s="60"/>
      <c r="C134" s="60"/>
      <c r="D134" s="60"/>
      <c r="E134" s="60"/>
      <c r="F134" s="42" t="s">
        <v>167</v>
      </c>
      <c r="G134" s="42" t="n">
        <v>22.68</v>
      </c>
    </row>
    <row r="135" customFormat="false" ht="15" hidden="false" customHeight="true" outlineLevel="0" collapsed="false">
      <c r="A135" s="57" t="s">
        <v>642</v>
      </c>
      <c r="B135" s="57" t="s">
        <v>621</v>
      </c>
      <c r="C135" s="57" t="s">
        <v>643</v>
      </c>
      <c r="D135" s="57" t="s">
        <v>171</v>
      </c>
      <c r="E135" s="57" t="s">
        <v>200</v>
      </c>
      <c r="F135" s="42" t="s">
        <v>173</v>
      </c>
      <c r="G135" s="42" t="n">
        <v>24.01</v>
      </c>
    </row>
    <row r="136" customFormat="false" ht="27" hidden="false" customHeight="false" outlineLevel="0" collapsed="false">
      <c r="A136" s="57"/>
      <c r="B136" s="57"/>
      <c r="C136" s="57"/>
      <c r="D136" s="57"/>
      <c r="E136" s="57"/>
      <c r="F136" s="42" t="s">
        <v>174</v>
      </c>
      <c r="G136" s="42" t="n">
        <v>105.88</v>
      </c>
    </row>
    <row r="137" customFormat="false" ht="15" hidden="false" customHeight="true" outlineLevel="0" collapsed="false">
      <c r="A137" s="60" t="s">
        <v>161</v>
      </c>
      <c r="B137" s="60" t="s">
        <v>162</v>
      </c>
      <c r="C137" s="60" t="s">
        <v>163</v>
      </c>
      <c r="D137" s="60" t="s">
        <v>164</v>
      </c>
      <c r="E137" s="60" t="s">
        <v>165</v>
      </c>
      <c r="F137" s="42" t="s">
        <v>166</v>
      </c>
      <c r="G137" s="42" t="n">
        <v>18.46</v>
      </c>
    </row>
    <row r="138" customFormat="false" ht="15" hidden="false" customHeight="false" outlineLevel="0" collapsed="false">
      <c r="A138" s="60"/>
      <c r="B138" s="60"/>
      <c r="C138" s="60"/>
      <c r="D138" s="60"/>
      <c r="E138" s="60"/>
      <c r="F138" s="42" t="s">
        <v>167</v>
      </c>
      <c r="G138" s="42" t="n">
        <v>13.13</v>
      </c>
    </row>
    <row r="139" customFormat="false" ht="15" hidden="false" customHeight="true" outlineLevel="0" collapsed="false">
      <c r="A139" s="57" t="s">
        <v>644</v>
      </c>
      <c r="B139" s="57" t="s">
        <v>621</v>
      </c>
      <c r="C139" s="57" t="s">
        <v>645</v>
      </c>
      <c r="D139" s="57" t="s">
        <v>171</v>
      </c>
      <c r="E139" s="57" t="s">
        <v>200</v>
      </c>
      <c r="F139" s="42" t="s">
        <v>173</v>
      </c>
      <c r="G139" s="42" t="n">
        <v>15.13</v>
      </c>
    </row>
    <row r="140" customFormat="false" ht="27" hidden="false" customHeight="false" outlineLevel="0" collapsed="false">
      <c r="A140" s="57"/>
      <c r="B140" s="57"/>
      <c r="C140" s="57"/>
      <c r="D140" s="57"/>
      <c r="E140" s="57"/>
      <c r="F140" s="42" t="s">
        <v>174</v>
      </c>
      <c r="G140" s="42" t="n">
        <v>115.26</v>
      </c>
    </row>
    <row r="141" customFormat="false" ht="15" hidden="false" customHeight="true" outlineLevel="0" collapsed="false">
      <c r="A141" s="60" t="s">
        <v>161</v>
      </c>
      <c r="B141" s="60" t="s">
        <v>162</v>
      </c>
      <c r="C141" s="60" t="s">
        <v>163</v>
      </c>
      <c r="D141" s="60" t="s">
        <v>164</v>
      </c>
      <c r="E141" s="60" t="s">
        <v>165</v>
      </c>
      <c r="F141" s="42" t="s">
        <v>166</v>
      </c>
      <c r="G141" s="42" t="n">
        <v>74.35</v>
      </c>
    </row>
    <row r="142" customFormat="false" ht="15" hidden="false" customHeight="false" outlineLevel="0" collapsed="false">
      <c r="A142" s="60"/>
      <c r="B142" s="60"/>
      <c r="C142" s="60"/>
      <c r="D142" s="60"/>
      <c r="E142" s="60"/>
      <c r="F142" s="42" t="s">
        <v>167</v>
      </c>
      <c r="G142" s="42" t="n">
        <v>74.35</v>
      </c>
    </row>
    <row r="143" customFormat="false" ht="15" hidden="false" customHeight="true" outlineLevel="0" collapsed="false">
      <c r="A143" s="57" t="s">
        <v>646</v>
      </c>
      <c r="B143" s="57" t="s">
        <v>647</v>
      </c>
      <c r="C143" s="57" t="s">
        <v>648</v>
      </c>
      <c r="D143" s="57" t="s">
        <v>171</v>
      </c>
      <c r="E143" s="57" t="s">
        <v>200</v>
      </c>
      <c r="F143" s="42" t="s">
        <v>173</v>
      </c>
      <c r="G143" s="42" t="n">
        <v>74.35</v>
      </c>
    </row>
    <row r="144" customFormat="false" ht="27" hidden="false" customHeight="false" outlineLevel="0" collapsed="false">
      <c r="A144" s="57"/>
      <c r="B144" s="57"/>
      <c r="C144" s="57"/>
      <c r="D144" s="57"/>
      <c r="E144" s="57"/>
      <c r="F144" s="42" t="s">
        <v>174</v>
      </c>
      <c r="G144" s="42" t="n">
        <v>100</v>
      </c>
    </row>
    <row r="145" customFormat="false" ht="15" hidden="false" customHeight="true" outlineLevel="0" collapsed="false">
      <c r="A145" s="60" t="s">
        <v>161</v>
      </c>
      <c r="B145" s="60" t="s">
        <v>162</v>
      </c>
      <c r="C145" s="60" t="s">
        <v>163</v>
      </c>
      <c r="D145" s="60" t="s">
        <v>164</v>
      </c>
      <c r="E145" s="60" t="s">
        <v>165</v>
      </c>
      <c r="F145" s="42" t="s">
        <v>166</v>
      </c>
      <c r="G145" s="42" t="n">
        <v>43.06</v>
      </c>
    </row>
    <row r="146" customFormat="false" ht="15" hidden="false" customHeight="false" outlineLevel="0" collapsed="false">
      <c r="A146" s="60"/>
      <c r="B146" s="60"/>
      <c r="C146" s="60"/>
      <c r="D146" s="60"/>
      <c r="E146" s="60"/>
      <c r="F146" s="42" t="s">
        <v>167</v>
      </c>
      <c r="G146" s="42" t="n">
        <v>43.06</v>
      </c>
    </row>
    <row r="147" customFormat="false" ht="15" hidden="false" customHeight="true" outlineLevel="0" collapsed="false">
      <c r="A147" s="57" t="s">
        <v>649</v>
      </c>
      <c r="B147" s="57" t="s">
        <v>650</v>
      </c>
      <c r="C147" s="57" t="s">
        <v>651</v>
      </c>
      <c r="D147" s="57" t="s">
        <v>171</v>
      </c>
      <c r="E147" s="57" t="s">
        <v>200</v>
      </c>
      <c r="F147" s="42" t="s">
        <v>173</v>
      </c>
      <c r="G147" s="42" t="n">
        <v>43.06</v>
      </c>
    </row>
    <row r="148" customFormat="false" ht="27" hidden="false" customHeight="false" outlineLevel="0" collapsed="false">
      <c r="A148" s="57"/>
      <c r="B148" s="57"/>
      <c r="C148" s="57"/>
      <c r="D148" s="57"/>
      <c r="E148" s="57"/>
      <c r="F148" s="42" t="s">
        <v>174</v>
      </c>
      <c r="G148" s="42" t="n">
        <v>100</v>
      </c>
    </row>
    <row r="149" customFormat="false" ht="15" hidden="false" customHeight="true" outlineLevel="0" collapsed="false">
      <c r="A149" s="44" t="s">
        <v>207</v>
      </c>
      <c r="B149" s="44"/>
      <c r="C149" s="44"/>
      <c r="D149" s="44"/>
      <c r="E149" s="44"/>
      <c r="F149" s="44"/>
      <c r="G149" s="44"/>
    </row>
    <row r="150" customFormat="false" ht="15" hidden="false" customHeight="true" outlineLevel="0" collapsed="false">
      <c r="A150" s="61" t="s">
        <v>579</v>
      </c>
      <c r="B150" s="61"/>
      <c r="C150" s="61"/>
      <c r="D150" s="61"/>
      <c r="E150" s="61"/>
      <c r="F150" s="61"/>
      <c r="G150" s="61"/>
    </row>
    <row r="151" customFormat="false" ht="15" hidden="false" customHeight="true" outlineLevel="0" collapsed="false">
      <c r="A151" s="62" t="s">
        <v>208</v>
      </c>
      <c r="B151" s="57" t="s">
        <v>209</v>
      </c>
      <c r="C151" s="57"/>
      <c r="D151" s="57"/>
      <c r="E151" s="57"/>
      <c r="F151" s="57"/>
      <c r="G151" s="57"/>
    </row>
    <row r="152" customFormat="false" ht="39.75" hidden="false" customHeight="true" outlineLevel="0" collapsed="false">
      <c r="A152" s="62" t="s">
        <v>210</v>
      </c>
      <c r="B152" s="57" t="s">
        <v>652</v>
      </c>
      <c r="C152" s="57"/>
      <c r="D152" s="57"/>
      <c r="E152" s="57"/>
      <c r="F152" s="57"/>
      <c r="G152" s="57"/>
    </row>
    <row r="153" customFormat="false" ht="39.75" hidden="false" customHeight="true" outlineLevel="0" collapsed="false">
      <c r="A153" s="62" t="s">
        <v>212</v>
      </c>
      <c r="B153" s="57" t="s">
        <v>653</v>
      </c>
      <c r="C153" s="57"/>
      <c r="D153" s="57"/>
      <c r="E153" s="57"/>
      <c r="F153" s="57"/>
      <c r="G153" s="57"/>
    </row>
    <row r="154" customFormat="false" ht="39.75" hidden="false" customHeight="true" outlineLevel="0" collapsed="false">
      <c r="A154" s="62" t="s">
        <v>214</v>
      </c>
      <c r="B154" s="63" t="s">
        <v>654</v>
      </c>
      <c r="C154" s="63"/>
      <c r="D154" s="63"/>
      <c r="E154" s="63"/>
      <c r="F154" s="63"/>
      <c r="G154" s="63"/>
    </row>
    <row r="155" customFormat="false" ht="15" hidden="false" customHeight="true" outlineLevel="0" collapsed="false">
      <c r="A155" s="61" t="s">
        <v>584</v>
      </c>
      <c r="B155" s="61"/>
      <c r="C155" s="61"/>
      <c r="D155" s="61"/>
      <c r="E155" s="61"/>
      <c r="F155" s="61"/>
      <c r="G155" s="61"/>
    </row>
    <row r="156" customFormat="false" ht="15" hidden="false" customHeight="true" outlineLevel="0" collapsed="false">
      <c r="A156" s="62" t="s">
        <v>208</v>
      </c>
      <c r="B156" s="57" t="s">
        <v>209</v>
      </c>
      <c r="C156" s="57"/>
      <c r="D156" s="57"/>
      <c r="E156" s="57"/>
      <c r="F156" s="57"/>
      <c r="G156" s="57"/>
    </row>
    <row r="157" customFormat="false" ht="39.75" hidden="false" customHeight="true" outlineLevel="0" collapsed="false">
      <c r="A157" s="62" t="s">
        <v>210</v>
      </c>
      <c r="B157" s="57" t="s">
        <v>655</v>
      </c>
      <c r="C157" s="57"/>
      <c r="D157" s="57"/>
      <c r="E157" s="57"/>
      <c r="F157" s="57"/>
      <c r="G157" s="57"/>
    </row>
    <row r="158" customFormat="false" ht="39.75" hidden="false" customHeight="true" outlineLevel="0" collapsed="false">
      <c r="A158" s="62" t="s">
        <v>212</v>
      </c>
      <c r="B158" s="57" t="s">
        <v>656</v>
      </c>
      <c r="C158" s="57"/>
      <c r="D158" s="57"/>
      <c r="E158" s="57"/>
      <c r="F158" s="57"/>
      <c r="G158" s="57"/>
    </row>
    <row r="159" customFormat="false" ht="39.75" hidden="false" customHeight="true" outlineLevel="0" collapsed="false">
      <c r="A159" s="62" t="s">
        <v>214</v>
      </c>
      <c r="B159" s="63" t="s">
        <v>657</v>
      </c>
      <c r="C159" s="63"/>
      <c r="D159" s="63"/>
      <c r="E159" s="63"/>
      <c r="F159" s="63"/>
      <c r="G159" s="63"/>
    </row>
    <row r="160" customFormat="false" ht="15" hidden="false" customHeight="true" outlineLevel="0" collapsed="false">
      <c r="A160" s="61" t="s">
        <v>586</v>
      </c>
      <c r="B160" s="61"/>
      <c r="C160" s="61"/>
      <c r="D160" s="61"/>
      <c r="E160" s="61"/>
      <c r="F160" s="61"/>
      <c r="G160" s="61"/>
    </row>
    <row r="161" customFormat="false" ht="15" hidden="false" customHeight="true" outlineLevel="0" collapsed="false">
      <c r="A161" s="62" t="s">
        <v>208</v>
      </c>
      <c r="B161" s="57" t="s">
        <v>222</v>
      </c>
      <c r="C161" s="57"/>
      <c r="D161" s="57"/>
      <c r="E161" s="57"/>
      <c r="F161" s="57"/>
      <c r="G161" s="57"/>
    </row>
    <row r="162" customFormat="false" ht="39.75" hidden="false" customHeight="true" outlineLevel="0" collapsed="false">
      <c r="A162" s="62" t="s">
        <v>210</v>
      </c>
      <c r="B162" s="57" t="s">
        <v>658</v>
      </c>
      <c r="C162" s="57"/>
      <c r="D162" s="57"/>
      <c r="E162" s="57"/>
      <c r="F162" s="57"/>
      <c r="G162" s="57"/>
    </row>
    <row r="163" customFormat="false" ht="39.75" hidden="false" customHeight="true" outlineLevel="0" collapsed="false">
      <c r="A163" s="62" t="s">
        <v>212</v>
      </c>
      <c r="B163" s="57" t="s">
        <v>659</v>
      </c>
      <c r="C163" s="57"/>
      <c r="D163" s="57"/>
      <c r="E163" s="57"/>
      <c r="F163" s="57"/>
      <c r="G163" s="57"/>
    </row>
    <row r="164" customFormat="false" ht="39.75" hidden="false" customHeight="true" outlineLevel="0" collapsed="false">
      <c r="A164" s="62" t="s">
        <v>214</v>
      </c>
      <c r="B164" s="63" t="s">
        <v>215</v>
      </c>
      <c r="C164" s="63"/>
      <c r="D164" s="63"/>
      <c r="E164" s="63"/>
      <c r="F164" s="63"/>
      <c r="G164" s="63"/>
    </row>
    <row r="165" customFormat="false" ht="15" hidden="false" customHeight="true" outlineLevel="0" collapsed="false">
      <c r="A165" s="61" t="s">
        <v>589</v>
      </c>
      <c r="B165" s="61"/>
      <c r="C165" s="61"/>
      <c r="D165" s="61"/>
      <c r="E165" s="61"/>
      <c r="F165" s="61"/>
      <c r="G165" s="61"/>
    </row>
    <row r="166" customFormat="false" ht="15" hidden="false" customHeight="true" outlineLevel="0" collapsed="false">
      <c r="A166" s="62" t="s">
        <v>208</v>
      </c>
      <c r="B166" s="57" t="s">
        <v>209</v>
      </c>
      <c r="C166" s="57"/>
      <c r="D166" s="57"/>
      <c r="E166" s="57"/>
      <c r="F166" s="57"/>
      <c r="G166" s="57"/>
    </row>
    <row r="167" customFormat="false" ht="39.75" hidden="false" customHeight="true" outlineLevel="0" collapsed="false">
      <c r="A167" s="62" t="s">
        <v>210</v>
      </c>
      <c r="B167" s="57" t="s">
        <v>660</v>
      </c>
      <c r="C167" s="57"/>
      <c r="D167" s="57"/>
      <c r="E167" s="57"/>
      <c r="F167" s="57"/>
      <c r="G167" s="57"/>
    </row>
    <row r="168" customFormat="false" ht="39.75" hidden="false" customHeight="true" outlineLevel="0" collapsed="false">
      <c r="A168" s="62" t="s">
        <v>212</v>
      </c>
      <c r="B168" s="57" t="s">
        <v>661</v>
      </c>
      <c r="C168" s="57"/>
      <c r="D168" s="57"/>
      <c r="E168" s="57"/>
      <c r="F168" s="57"/>
      <c r="G168" s="57"/>
    </row>
    <row r="169" customFormat="false" ht="39.75" hidden="false" customHeight="true" outlineLevel="0" collapsed="false">
      <c r="A169" s="62" t="s">
        <v>214</v>
      </c>
      <c r="B169" s="63" t="s">
        <v>662</v>
      </c>
      <c r="C169" s="63"/>
      <c r="D169" s="63"/>
      <c r="E169" s="63"/>
      <c r="F169" s="63"/>
      <c r="G169" s="63"/>
    </row>
    <row r="170" customFormat="false" ht="15" hidden="false" customHeight="true" outlineLevel="0" collapsed="false">
      <c r="A170" s="61" t="s">
        <v>591</v>
      </c>
      <c r="B170" s="61"/>
      <c r="C170" s="61"/>
      <c r="D170" s="61"/>
      <c r="E170" s="61"/>
      <c r="F170" s="61"/>
      <c r="G170" s="61"/>
    </row>
    <row r="171" customFormat="false" ht="15" hidden="false" customHeight="true" outlineLevel="0" collapsed="false">
      <c r="A171" s="62" t="s">
        <v>208</v>
      </c>
      <c r="B171" s="57" t="s">
        <v>209</v>
      </c>
      <c r="C171" s="57"/>
      <c r="D171" s="57"/>
      <c r="E171" s="57"/>
      <c r="F171" s="57"/>
      <c r="G171" s="57"/>
    </row>
    <row r="172" customFormat="false" ht="39.75" hidden="false" customHeight="true" outlineLevel="0" collapsed="false">
      <c r="A172" s="62" t="s">
        <v>210</v>
      </c>
      <c r="B172" s="57" t="s">
        <v>663</v>
      </c>
      <c r="C172" s="57"/>
      <c r="D172" s="57"/>
      <c r="E172" s="57"/>
      <c r="F172" s="57"/>
      <c r="G172" s="57"/>
    </row>
    <row r="173" customFormat="false" ht="39.75" hidden="false" customHeight="true" outlineLevel="0" collapsed="false">
      <c r="A173" s="62" t="s">
        <v>212</v>
      </c>
      <c r="B173" s="57" t="s">
        <v>664</v>
      </c>
      <c r="C173" s="57"/>
      <c r="D173" s="57"/>
      <c r="E173" s="57"/>
      <c r="F173" s="57"/>
      <c r="G173" s="57"/>
    </row>
    <row r="174" customFormat="false" ht="39.75" hidden="false" customHeight="true" outlineLevel="0" collapsed="false">
      <c r="A174" s="62" t="s">
        <v>214</v>
      </c>
      <c r="B174" s="63" t="s">
        <v>665</v>
      </c>
      <c r="C174" s="63"/>
      <c r="D174" s="63"/>
      <c r="E174" s="63"/>
      <c r="F174" s="63"/>
      <c r="G174" s="63"/>
    </row>
    <row r="175" customFormat="false" ht="15" hidden="false" customHeight="true" outlineLevel="0" collapsed="false">
      <c r="A175" s="61" t="s">
        <v>593</v>
      </c>
      <c r="B175" s="61"/>
      <c r="C175" s="61"/>
      <c r="D175" s="61"/>
      <c r="E175" s="61"/>
      <c r="F175" s="61"/>
      <c r="G175" s="61"/>
    </row>
    <row r="176" customFormat="false" ht="15" hidden="false" customHeight="true" outlineLevel="0" collapsed="false">
      <c r="A176" s="62" t="s">
        <v>208</v>
      </c>
      <c r="B176" s="57" t="s">
        <v>216</v>
      </c>
      <c r="C176" s="57"/>
      <c r="D176" s="57"/>
      <c r="E176" s="57"/>
      <c r="F176" s="57"/>
      <c r="G176" s="57"/>
    </row>
    <row r="177" customFormat="false" ht="39.75" hidden="false" customHeight="true" outlineLevel="0" collapsed="false">
      <c r="A177" s="62" t="s">
        <v>210</v>
      </c>
      <c r="B177" s="57" t="s">
        <v>666</v>
      </c>
      <c r="C177" s="57"/>
      <c r="D177" s="57"/>
      <c r="E177" s="57"/>
      <c r="F177" s="57"/>
      <c r="G177" s="57"/>
    </row>
    <row r="178" customFormat="false" ht="39.75" hidden="false" customHeight="true" outlineLevel="0" collapsed="false">
      <c r="A178" s="62" t="s">
        <v>212</v>
      </c>
      <c r="B178" s="57" t="s">
        <v>667</v>
      </c>
      <c r="C178" s="57"/>
      <c r="D178" s="57"/>
      <c r="E178" s="57"/>
      <c r="F178" s="57"/>
      <c r="G178" s="57"/>
    </row>
    <row r="179" customFormat="false" ht="39.75" hidden="false" customHeight="true" outlineLevel="0" collapsed="false">
      <c r="A179" s="62" t="s">
        <v>214</v>
      </c>
      <c r="B179" s="63" t="s">
        <v>668</v>
      </c>
      <c r="C179" s="63"/>
      <c r="D179" s="63"/>
      <c r="E179" s="63"/>
      <c r="F179" s="63"/>
      <c r="G179" s="63"/>
    </row>
    <row r="180" customFormat="false" ht="15" hidden="false" customHeight="true" outlineLevel="0" collapsed="false">
      <c r="A180" s="61" t="s">
        <v>596</v>
      </c>
      <c r="B180" s="61"/>
      <c r="C180" s="61"/>
      <c r="D180" s="61"/>
      <c r="E180" s="61"/>
      <c r="F180" s="61"/>
      <c r="G180" s="61"/>
    </row>
    <row r="181" customFormat="false" ht="15" hidden="false" customHeight="true" outlineLevel="0" collapsed="false">
      <c r="A181" s="62" t="s">
        <v>208</v>
      </c>
      <c r="B181" s="57" t="s">
        <v>209</v>
      </c>
      <c r="C181" s="57"/>
      <c r="D181" s="57"/>
      <c r="E181" s="57"/>
      <c r="F181" s="57"/>
      <c r="G181" s="57"/>
    </row>
    <row r="182" customFormat="false" ht="39.75" hidden="false" customHeight="true" outlineLevel="0" collapsed="false">
      <c r="A182" s="62" t="s">
        <v>210</v>
      </c>
      <c r="B182" s="57" t="s">
        <v>669</v>
      </c>
      <c r="C182" s="57"/>
      <c r="D182" s="57"/>
      <c r="E182" s="57"/>
      <c r="F182" s="57"/>
      <c r="G182" s="57"/>
    </row>
    <row r="183" customFormat="false" ht="39.75" hidden="false" customHeight="true" outlineLevel="0" collapsed="false">
      <c r="A183" s="62" t="s">
        <v>212</v>
      </c>
      <c r="B183" s="57" t="s">
        <v>670</v>
      </c>
      <c r="C183" s="57"/>
      <c r="D183" s="57"/>
      <c r="E183" s="57"/>
      <c r="F183" s="57"/>
      <c r="G183" s="57"/>
    </row>
    <row r="184" customFormat="false" ht="39.75" hidden="false" customHeight="true" outlineLevel="0" collapsed="false">
      <c r="A184" s="62" t="s">
        <v>214</v>
      </c>
      <c r="B184" s="63" t="s">
        <v>671</v>
      </c>
      <c r="C184" s="63"/>
      <c r="D184" s="63"/>
      <c r="E184" s="63"/>
      <c r="F184" s="63"/>
      <c r="G184" s="63"/>
    </row>
    <row r="185" customFormat="false" ht="15" hidden="false" customHeight="true" outlineLevel="0" collapsed="false">
      <c r="A185" s="61" t="s">
        <v>598</v>
      </c>
      <c r="B185" s="61"/>
      <c r="C185" s="61"/>
      <c r="D185" s="61"/>
      <c r="E185" s="61"/>
      <c r="F185" s="61"/>
      <c r="G185" s="61"/>
    </row>
    <row r="186" customFormat="false" ht="15" hidden="false" customHeight="true" outlineLevel="0" collapsed="false">
      <c r="A186" s="62" t="s">
        <v>208</v>
      </c>
      <c r="B186" s="57" t="s">
        <v>672</v>
      </c>
      <c r="C186" s="57"/>
      <c r="D186" s="57"/>
      <c r="E186" s="57"/>
      <c r="F186" s="57"/>
      <c r="G186" s="57"/>
    </row>
    <row r="187" customFormat="false" ht="39.75" hidden="false" customHeight="true" outlineLevel="0" collapsed="false">
      <c r="A187" s="62" t="s">
        <v>210</v>
      </c>
      <c r="B187" s="57" t="s">
        <v>673</v>
      </c>
      <c r="C187" s="57"/>
      <c r="D187" s="57"/>
      <c r="E187" s="57"/>
      <c r="F187" s="57"/>
      <c r="G187" s="57"/>
    </row>
    <row r="188" customFormat="false" ht="39.75" hidden="false" customHeight="true" outlineLevel="0" collapsed="false">
      <c r="A188" s="62" t="s">
        <v>212</v>
      </c>
      <c r="B188" s="57" t="s">
        <v>674</v>
      </c>
      <c r="C188" s="57"/>
      <c r="D188" s="57"/>
      <c r="E188" s="57"/>
      <c r="F188" s="57"/>
      <c r="G188" s="57"/>
    </row>
    <row r="189" customFormat="false" ht="39.75" hidden="false" customHeight="true" outlineLevel="0" collapsed="false">
      <c r="A189" s="62" t="s">
        <v>214</v>
      </c>
      <c r="B189" s="63" t="s">
        <v>675</v>
      </c>
      <c r="C189" s="63"/>
      <c r="D189" s="63"/>
      <c r="E189" s="63"/>
      <c r="F189" s="63"/>
      <c r="G189" s="63"/>
    </row>
    <row r="190" customFormat="false" ht="15" hidden="false" customHeight="true" outlineLevel="0" collapsed="false">
      <c r="A190" s="61" t="s">
        <v>601</v>
      </c>
      <c r="B190" s="61"/>
      <c r="C190" s="61"/>
      <c r="D190" s="61"/>
      <c r="E190" s="61"/>
      <c r="F190" s="61"/>
      <c r="G190" s="61"/>
    </row>
    <row r="191" customFormat="false" ht="15" hidden="false" customHeight="true" outlineLevel="0" collapsed="false">
      <c r="A191" s="62" t="s">
        <v>208</v>
      </c>
      <c r="B191" s="57" t="s">
        <v>222</v>
      </c>
      <c r="C191" s="57"/>
      <c r="D191" s="57"/>
      <c r="E191" s="57"/>
      <c r="F191" s="57"/>
      <c r="G191" s="57"/>
    </row>
    <row r="192" customFormat="false" ht="39.75" hidden="false" customHeight="true" outlineLevel="0" collapsed="false">
      <c r="A192" s="62" t="s">
        <v>210</v>
      </c>
      <c r="B192" s="57" t="s">
        <v>676</v>
      </c>
      <c r="C192" s="57"/>
      <c r="D192" s="57"/>
      <c r="E192" s="57"/>
      <c r="F192" s="57"/>
      <c r="G192" s="57"/>
    </row>
    <row r="193" customFormat="false" ht="39.75" hidden="false" customHeight="true" outlineLevel="0" collapsed="false">
      <c r="A193" s="62" t="s">
        <v>212</v>
      </c>
      <c r="B193" s="57" t="s">
        <v>677</v>
      </c>
      <c r="C193" s="57"/>
      <c r="D193" s="57"/>
      <c r="E193" s="57"/>
      <c r="F193" s="57"/>
      <c r="G193" s="57"/>
    </row>
    <row r="194" customFormat="false" ht="39.75" hidden="false" customHeight="true" outlineLevel="0" collapsed="false">
      <c r="A194" s="62" t="s">
        <v>214</v>
      </c>
      <c r="B194" s="63" t="s">
        <v>678</v>
      </c>
      <c r="C194" s="63"/>
      <c r="D194" s="63"/>
      <c r="E194" s="63"/>
      <c r="F194" s="63"/>
      <c r="G194" s="63"/>
    </row>
    <row r="195" customFormat="false" ht="15" hidden="false" customHeight="true" outlineLevel="0" collapsed="false">
      <c r="A195" s="61" t="s">
        <v>604</v>
      </c>
      <c r="B195" s="61"/>
      <c r="C195" s="61"/>
      <c r="D195" s="61"/>
      <c r="E195" s="61"/>
      <c r="F195" s="61"/>
      <c r="G195" s="61"/>
    </row>
    <row r="196" customFormat="false" ht="15" hidden="false" customHeight="true" outlineLevel="0" collapsed="false">
      <c r="A196" s="62" t="s">
        <v>208</v>
      </c>
      <c r="B196" s="57" t="s">
        <v>216</v>
      </c>
      <c r="C196" s="57"/>
      <c r="D196" s="57"/>
      <c r="E196" s="57"/>
      <c r="F196" s="57"/>
      <c r="G196" s="57"/>
    </row>
    <row r="197" customFormat="false" ht="39.75" hidden="false" customHeight="true" outlineLevel="0" collapsed="false">
      <c r="A197" s="62" t="s">
        <v>210</v>
      </c>
      <c r="B197" s="57" t="s">
        <v>679</v>
      </c>
      <c r="C197" s="57"/>
      <c r="D197" s="57"/>
      <c r="E197" s="57"/>
      <c r="F197" s="57"/>
      <c r="G197" s="57"/>
    </row>
    <row r="198" customFormat="false" ht="39.75" hidden="false" customHeight="true" outlineLevel="0" collapsed="false">
      <c r="A198" s="62" t="s">
        <v>212</v>
      </c>
      <c r="B198" s="57" t="s">
        <v>680</v>
      </c>
      <c r="C198" s="57"/>
      <c r="D198" s="57"/>
      <c r="E198" s="57"/>
      <c r="F198" s="57"/>
      <c r="G198" s="57"/>
    </row>
    <row r="199" customFormat="false" ht="39.75" hidden="false" customHeight="true" outlineLevel="0" collapsed="false">
      <c r="A199" s="62" t="s">
        <v>214</v>
      </c>
      <c r="B199" s="63" t="s">
        <v>681</v>
      </c>
      <c r="C199" s="63"/>
      <c r="D199" s="63"/>
      <c r="E199" s="63"/>
      <c r="F199" s="63"/>
      <c r="G199" s="63"/>
    </row>
    <row r="200" customFormat="false" ht="15" hidden="false" customHeight="true" outlineLevel="0" collapsed="false">
      <c r="A200" s="61" t="s">
        <v>607</v>
      </c>
      <c r="B200" s="61"/>
      <c r="C200" s="61"/>
      <c r="D200" s="61"/>
      <c r="E200" s="61"/>
      <c r="F200" s="61"/>
      <c r="G200" s="61"/>
    </row>
    <row r="201" customFormat="false" ht="15" hidden="false" customHeight="true" outlineLevel="0" collapsed="false">
      <c r="A201" s="62" t="s">
        <v>208</v>
      </c>
      <c r="B201" s="57" t="s">
        <v>216</v>
      </c>
      <c r="C201" s="57"/>
      <c r="D201" s="57"/>
      <c r="E201" s="57"/>
      <c r="F201" s="57"/>
      <c r="G201" s="57"/>
    </row>
    <row r="202" customFormat="false" ht="39.75" hidden="false" customHeight="true" outlineLevel="0" collapsed="false">
      <c r="A202" s="62" t="s">
        <v>210</v>
      </c>
      <c r="B202" s="57" t="s">
        <v>682</v>
      </c>
      <c r="C202" s="57"/>
      <c r="D202" s="57"/>
      <c r="E202" s="57"/>
      <c r="F202" s="57"/>
      <c r="G202" s="57"/>
    </row>
    <row r="203" customFormat="false" ht="39.75" hidden="false" customHeight="true" outlineLevel="0" collapsed="false">
      <c r="A203" s="62" t="s">
        <v>212</v>
      </c>
      <c r="B203" s="57" t="s">
        <v>683</v>
      </c>
      <c r="C203" s="57"/>
      <c r="D203" s="57"/>
      <c r="E203" s="57"/>
      <c r="F203" s="57"/>
      <c r="G203" s="57"/>
    </row>
    <row r="204" customFormat="false" ht="39.75" hidden="false" customHeight="true" outlineLevel="0" collapsed="false">
      <c r="A204" s="62" t="s">
        <v>214</v>
      </c>
      <c r="B204" s="63" t="s">
        <v>684</v>
      </c>
      <c r="C204" s="63"/>
      <c r="D204" s="63"/>
      <c r="E204" s="63"/>
      <c r="F204" s="63"/>
      <c r="G204" s="63"/>
    </row>
    <row r="205" customFormat="false" ht="15" hidden="false" customHeight="true" outlineLevel="0" collapsed="false">
      <c r="A205" s="61" t="s">
        <v>609</v>
      </c>
      <c r="B205" s="61"/>
      <c r="C205" s="61"/>
      <c r="D205" s="61"/>
      <c r="E205" s="61"/>
      <c r="F205" s="61"/>
      <c r="G205" s="61"/>
    </row>
    <row r="206" customFormat="false" ht="15" hidden="false" customHeight="true" outlineLevel="0" collapsed="false">
      <c r="A206" s="62" t="s">
        <v>208</v>
      </c>
      <c r="B206" s="57" t="s">
        <v>216</v>
      </c>
      <c r="C206" s="57"/>
      <c r="D206" s="57"/>
      <c r="E206" s="57"/>
      <c r="F206" s="57"/>
      <c r="G206" s="57"/>
    </row>
    <row r="207" customFormat="false" ht="39.75" hidden="false" customHeight="true" outlineLevel="0" collapsed="false">
      <c r="A207" s="62" t="s">
        <v>210</v>
      </c>
      <c r="B207" s="57" t="s">
        <v>685</v>
      </c>
      <c r="C207" s="57"/>
      <c r="D207" s="57"/>
      <c r="E207" s="57"/>
      <c r="F207" s="57"/>
      <c r="G207" s="57"/>
    </row>
    <row r="208" customFormat="false" ht="39.75" hidden="false" customHeight="true" outlineLevel="0" collapsed="false">
      <c r="A208" s="62" t="s">
        <v>212</v>
      </c>
      <c r="B208" s="57" t="s">
        <v>686</v>
      </c>
      <c r="C208" s="57"/>
      <c r="D208" s="57"/>
      <c r="E208" s="57"/>
      <c r="F208" s="57"/>
      <c r="G208" s="57"/>
    </row>
    <row r="209" customFormat="false" ht="39.75" hidden="false" customHeight="true" outlineLevel="0" collapsed="false">
      <c r="A209" s="62" t="s">
        <v>214</v>
      </c>
      <c r="B209" s="63" t="s">
        <v>687</v>
      </c>
      <c r="C209" s="63"/>
      <c r="D209" s="63"/>
      <c r="E209" s="63"/>
      <c r="F209" s="63"/>
      <c r="G209" s="63"/>
    </row>
    <row r="210" customFormat="false" ht="15" hidden="false" customHeight="true" outlineLevel="0" collapsed="false">
      <c r="A210" s="61" t="s">
        <v>611</v>
      </c>
      <c r="B210" s="61"/>
      <c r="C210" s="61"/>
      <c r="D210" s="61"/>
      <c r="E210" s="61"/>
      <c r="F210" s="61"/>
      <c r="G210" s="61"/>
    </row>
    <row r="211" customFormat="false" ht="15" hidden="false" customHeight="true" outlineLevel="0" collapsed="false">
      <c r="A211" s="62" t="s">
        <v>208</v>
      </c>
      <c r="B211" s="57" t="s">
        <v>209</v>
      </c>
      <c r="C211" s="57"/>
      <c r="D211" s="57"/>
      <c r="E211" s="57"/>
      <c r="F211" s="57"/>
      <c r="G211" s="57"/>
    </row>
    <row r="212" customFormat="false" ht="39.75" hidden="false" customHeight="true" outlineLevel="0" collapsed="false">
      <c r="A212" s="62" t="s">
        <v>210</v>
      </c>
      <c r="B212" s="57" t="s">
        <v>688</v>
      </c>
      <c r="C212" s="57"/>
      <c r="D212" s="57"/>
      <c r="E212" s="57"/>
      <c r="F212" s="57"/>
      <c r="G212" s="57"/>
    </row>
    <row r="213" customFormat="false" ht="39.75" hidden="false" customHeight="true" outlineLevel="0" collapsed="false">
      <c r="A213" s="62" t="s">
        <v>212</v>
      </c>
      <c r="B213" s="57" t="s">
        <v>689</v>
      </c>
      <c r="C213" s="57"/>
      <c r="D213" s="57"/>
      <c r="E213" s="57"/>
      <c r="F213" s="57"/>
      <c r="G213" s="57"/>
    </row>
    <row r="214" customFormat="false" ht="39.75" hidden="false" customHeight="true" outlineLevel="0" collapsed="false">
      <c r="A214" s="62" t="s">
        <v>214</v>
      </c>
      <c r="B214" s="63" t="s">
        <v>690</v>
      </c>
      <c r="C214" s="63"/>
      <c r="D214" s="63"/>
      <c r="E214" s="63"/>
      <c r="F214" s="63"/>
      <c r="G214" s="63"/>
    </row>
    <row r="215" customFormat="false" ht="15" hidden="false" customHeight="true" outlineLevel="0" collapsed="false">
      <c r="A215" s="61" t="s">
        <v>614</v>
      </c>
      <c r="B215" s="61"/>
      <c r="C215" s="61"/>
      <c r="D215" s="61"/>
      <c r="E215" s="61"/>
      <c r="F215" s="61"/>
      <c r="G215" s="61"/>
    </row>
    <row r="216" customFormat="false" ht="15" hidden="false" customHeight="true" outlineLevel="0" collapsed="false">
      <c r="A216" s="62" t="s">
        <v>208</v>
      </c>
      <c r="B216" s="57" t="s">
        <v>209</v>
      </c>
      <c r="C216" s="57"/>
      <c r="D216" s="57"/>
      <c r="E216" s="57"/>
      <c r="F216" s="57"/>
      <c r="G216" s="57"/>
    </row>
    <row r="217" customFormat="false" ht="39.75" hidden="false" customHeight="true" outlineLevel="0" collapsed="false">
      <c r="A217" s="62" t="s">
        <v>210</v>
      </c>
      <c r="B217" s="57" t="s">
        <v>691</v>
      </c>
      <c r="C217" s="57"/>
      <c r="D217" s="57"/>
      <c r="E217" s="57"/>
      <c r="F217" s="57"/>
      <c r="G217" s="57"/>
    </row>
    <row r="218" customFormat="false" ht="39.75" hidden="false" customHeight="true" outlineLevel="0" collapsed="false">
      <c r="A218" s="62" t="s">
        <v>212</v>
      </c>
      <c r="B218" s="57" t="s">
        <v>692</v>
      </c>
      <c r="C218" s="57"/>
      <c r="D218" s="57"/>
      <c r="E218" s="57"/>
      <c r="F218" s="57"/>
      <c r="G218" s="57"/>
    </row>
    <row r="219" customFormat="false" ht="39.75" hidden="false" customHeight="true" outlineLevel="0" collapsed="false">
      <c r="A219" s="62" t="s">
        <v>214</v>
      </c>
      <c r="B219" s="63" t="s">
        <v>693</v>
      </c>
      <c r="C219" s="63"/>
      <c r="D219" s="63"/>
      <c r="E219" s="63"/>
      <c r="F219" s="63"/>
      <c r="G219" s="63"/>
    </row>
    <row r="220" customFormat="false" ht="15" hidden="false" customHeight="true" outlineLevel="0" collapsed="false">
      <c r="A220" s="61" t="s">
        <v>616</v>
      </c>
      <c r="B220" s="61"/>
      <c r="C220" s="61"/>
      <c r="D220" s="61"/>
      <c r="E220" s="61"/>
      <c r="F220" s="61"/>
      <c r="G220" s="61"/>
    </row>
    <row r="221" customFormat="false" ht="15" hidden="false" customHeight="true" outlineLevel="0" collapsed="false">
      <c r="A221" s="62" t="s">
        <v>208</v>
      </c>
      <c r="B221" s="57" t="s">
        <v>222</v>
      </c>
      <c r="C221" s="57"/>
      <c r="D221" s="57"/>
      <c r="E221" s="57"/>
      <c r="F221" s="57"/>
      <c r="G221" s="57"/>
    </row>
    <row r="222" customFormat="false" ht="39.75" hidden="false" customHeight="true" outlineLevel="0" collapsed="false">
      <c r="A222" s="62" t="s">
        <v>210</v>
      </c>
      <c r="B222" s="57" t="s">
        <v>694</v>
      </c>
      <c r="C222" s="57"/>
      <c r="D222" s="57"/>
      <c r="E222" s="57"/>
      <c r="F222" s="57"/>
      <c r="G222" s="57"/>
    </row>
    <row r="223" customFormat="false" ht="39.75" hidden="false" customHeight="true" outlineLevel="0" collapsed="false">
      <c r="A223" s="62" t="s">
        <v>212</v>
      </c>
      <c r="B223" s="57" t="s">
        <v>695</v>
      </c>
      <c r="C223" s="57"/>
      <c r="D223" s="57"/>
      <c r="E223" s="57"/>
      <c r="F223" s="57"/>
      <c r="G223" s="57"/>
    </row>
    <row r="224" customFormat="false" ht="39.75" hidden="false" customHeight="true" outlineLevel="0" collapsed="false">
      <c r="A224" s="62" t="s">
        <v>214</v>
      </c>
      <c r="B224" s="63" t="s">
        <v>696</v>
      </c>
      <c r="C224" s="63"/>
      <c r="D224" s="63"/>
      <c r="E224" s="63"/>
      <c r="F224" s="63"/>
      <c r="G224" s="63"/>
    </row>
    <row r="225" customFormat="false" ht="15" hidden="false" customHeight="true" outlineLevel="0" collapsed="false">
      <c r="A225" s="61" t="s">
        <v>618</v>
      </c>
      <c r="B225" s="61"/>
      <c r="C225" s="61"/>
      <c r="D225" s="61"/>
      <c r="E225" s="61"/>
      <c r="F225" s="61"/>
      <c r="G225" s="61"/>
    </row>
    <row r="226" customFormat="false" ht="15" hidden="false" customHeight="true" outlineLevel="0" collapsed="false">
      <c r="A226" s="62" t="s">
        <v>208</v>
      </c>
      <c r="B226" s="57" t="s">
        <v>209</v>
      </c>
      <c r="C226" s="57"/>
      <c r="D226" s="57"/>
      <c r="E226" s="57"/>
      <c r="F226" s="57"/>
      <c r="G226" s="57"/>
    </row>
    <row r="227" customFormat="false" ht="39.75" hidden="false" customHeight="true" outlineLevel="0" collapsed="false">
      <c r="A227" s="62" t="s">
        <v>210</v>
      </c>
      <c r="B227" s="57" t="s">
        <v>697</v>
      </c>
      <c r="C227" s="57"/>
      <c r="D227" s="57"/>
      <c r="E227" s="57"/>
      <c r="F227" s="57"/>
      <c r="G227" s="57"/>
    </row>
    <row r="228" customFormat="false" ht="39.75" hidden="false" customHeight="true" outlineLevel="0" collapsed="false">
      <c r="A228" s="62" t="s">
        <v>212</v>
      </c>
      <c r="B228" s="57" t="s">
        <v>698</v>
      </c>
      <c r="C228" s="57"/>
      <c r="D228" s="57"/>
      <c r="E228" s="57"/>
      <c r="F228" s="57"/>
      <c r="G228" s="57"/>
    </row>
    <row r="229" customFormat="false" ht="39.75" hidden="false" customHeight="true" outlineLevel="0" collapsed="false">
      <c r="A229" s="62" t="s">
        <v>214</v>
      </c>
      <c r="B229" s="63" t="s">
        <v>699</v>
      </c>
      <c r="C229" s="63"/>
      <c r="D229" s="63"/>
      <c r="E229" s="63"/>
      <c r="F229" s="63"/>
      <c r="G229" s="63"/>
    </row>
    <row r="230" customFormat="false" ht="15" hidden="false" customHeight="true" outlineLevel="0" collapsed="false">
      <c r="A230" s="61" t="s">
        <v>620</v>
      </c>
      <c r="B230" s="61"/>
      <c r="C230" s="61"/>
      <c r="D230" s="61"/>
      <c r="E230" s="61"/>
      <c r="F230" s="61"/>
      <c r="G230" s="61"/>
    </row>
    <row r="231" customFormat="false" ht="15" hidden="false" customHeight="true" outlineLevel="0" collapsed="false">
      <c r="A231" s="62" t="s">
        <v>208</v>
      </c>
      <c r="B231" s="57" t="s">
        <v>222</v>
      </c>
      <c r="C231" s="57"/>
      <c r="D231" s="57"/>
      <c r="E231" s="57"/>
      <c r="F231" s="57"/>
      <c r="G231" s="57"/>
    </row>
    <row r="232" customFormat="false" ht="39.75" hidden="false" customHeight="true" outlineLevel="0" collapsed="false">
      <c r="A232" s="62" t="s">
        <v>210</v>
      </c>
      <c r="B232" s="57" t="s">
        <v>700</v>
      </c>
      <c r="C232" s="57"/>
      <c r="D232" s="57"/>
      <c r="E232" s="57"/>
      <c r="F232" s="57"/>
      <c r="G232" s="57"/>
    </row>
    <row r="233" customFormat="false" ht="39.75" hidden="false" customHeight="true" outlineLevel="0" collapsed="false">
      <c r="A233" s="62" t="s">
        <v>212</v>
      </c>
      <c r="B233" s="57" t="s">
        <v>701</v>
      </c>
      <c r="C233" s="57"/>
      <c r="D233" s="57"/>
      <c r="E233" s="57"/>
      <c r="F233" s="57"/>
      <c r="G233" s="57"/>
    </row>
    <row r="234" customFormat="false" ht="39.75" hidden="false" customHeight="true" outlineLevel="0" collapsed="false">
      <c r="A234" s="62" t="s">
        <v>214</v>
      </c>
      <c r="B234" s="63" t="s">
        <v>702</v>
      </c>
      <c r="C234" s="63"/>
      <c r="D234" s="63"/>
      <c r="E234" s="63"/>
      <c r="F234" s="63"/>
      <c r="G234" s="63"/>
    </row>
    <row r="235" customFormat="false" ht="15" hidden="false" customHeight="true" outlineLevel="0" collapsed="false">
      <c r="A235" s="61" t="s">
        <v>623</v>
      </c>
      <c r="B235" s="61"/>
      <c r="C235" s="61"/>
      <c r="D235" s="61"/>
      <c r="E235" s="61"/>
      <c r="F235" s="61"/>
      <c r="G235" s="61"/>
    </row>
    <row r="236" customFormat="false" ht="15" hidden="false" customHeight="true" outlineLevel="0" collapsed="false">
      <c r="A236" s="62" t="s">
        <v>208</v>
      </c>
      <c r="B236" s="57" t="s">
        <v>216</v>
      </c>
      <c r="C236" s="57"/>
      <c r="D236" s="57"/>
      <c r="E236" s="57"/>
      <c r="F236" s="57"/>
      <c r="G236" s="57"/>
    </row>
    <row r="237" customFormat="false" ht="39.75" hidden="false" customHeight="true" outlineLevel="0" collapsed="false">
      <c r="A237" s="62" t="s">
        <v>210</v>
      </c>
      <c r="B237" s="57" t="s">
        <v>703</v>
      </c>
      <c r="C237" s="57"/>
      <c r="D237" s="57"/>
      <c r="E237" s="57"/>
      <c r="F237" s="57"/>
      <c r="G237" s="57"/>
    </row>
    <row r="238" customFormat="false" ht="39.75" hidden="false" customHeight="true" outlineLevel="0" collapsed="false">
      <c r="A238" s="62" t="s">
        <v>212</v>
      </c>
      <c r="B238" s="57" t="s">
        <v>704</v>
      </c>
      <c r="C238" s="57"/>
      <c r="D238" s="57"/>
      <c r="E238" s="57"/>
      <c r="F238" s="57"/>
      <c r="G238" s="57"/>
    </row>
    <row r="239" customFormat="false" ht="39.75" hidden="false" customHeight="true" outlineLevel="0" collapsed="false">
      <c r="A239" s="62" t="s">
        <v>214</v>
      </c>
      <c r="B239" s="63" t="s">
        <v>705</v>
      </c>
      <c r="C239" s="63"/>
      <c r="D239" s="63"/>
      <c r="E239" s="63"/>
      <c r="F239" s="63"/>
      <c r="G239" s="63"/>
    </row>
    <row r="240" customFormat="false" ht="15" hidden="false" customHeight="true" outlineLevel="0" collapsed="false">
      <c r="A240" s="61" t="s">
        <v>626</v>
      </c>
      <c r="B240" s="61"/>
      <c r="C240" s="61"/>
      <c r="D240" s="61"/>
      <c r="E240" s="61"/>
      <c r="F240" s="61"/>
      <c r="G240" s="61"/>
    </row>
    <row r="241" customFormat="false" ht="15" hidden="false" customHeight="true" outlineLevel="0" collapsed="false">
      <c r="A241" s="62" t="s">
        <v>208</v>
      </c>
      <c r="B241" s="57" t="s">
        <v>222</v>
      </c>
      <c r="C241" s="57"/>
      <c r="D241" s="57"/>
      <c r="E241" s="57"/>
      <c r="F241" s="57"/>
      <c r="G241" s="57"/>
    </row>
    <row r="242" customFormat="false" ht="39.75" hidden="false" customHeight="true" outlineLevel="0" collapsed="false">
      <c r="A242" s="62" t="s">
        <v>210</v>
      </c>
      <c r="B242" s="57" t="s">
        <v>706</v>
      </c>
      <c r="C242" s="57"/>
      <c r="D242" s="57"/>
      <c r="E242" s="57"/>
      <c r="F242" s="57"/>
      <c r="G242" s="57"/>
    </row>
    <row r="243" customFormat="false" ht="39.75" hidden="false" customHeight="true" outlineLevel="0" collapsed="false">
      <c r="A243" s="62" t="s">
        <v>212</v>
      </c>
      <c r="B243" s="57" t="s">
        <v>707</v>
      </c>
      <c r="C243" s="57"/>
      <c r="D243" s="57"/>
      <c r="E243" s="57"/>
      <c r="F243" s="57"/>
      <c r="G243" s="57"/>
    </row>
    <row r="244" customFormat="false" ht="39.75" hidden="false" customHeight="true" outlineLevel="0" collapsed="false">
      <c r="A244" s="62" t="s">
        <v>214</v>
      </c>
      <c r="B244" s="63" t="s">
        <v>708</v>
      </c>
      <c r="C244" s="63"/>
      <c r="D244" s="63"/>
      <c r="E244" s="63"/>
      <c r="F244" s="63"/>
      <c r="G244" s="63"/>
    </row>
    <row r="245" customFormat="false" ht="15" hidden="false" customHeight="true" outlineLevel="0" collapsed="false">
      <c r="A245" s="61" t="s">
        <v>628</v>
      </c>
      <c r="B245" s="61"/>
      <c r="C245" s="61"/>
      <c r="D245" s="61"/>
      <c r="E245" s="61"/>
      <c r="F245" s="61"/>
      <c r="G245" s="61"/>
    </row>
    <row r="246" customFormat="false" ht="15" hidden="false" customHeight="true" outlineLevel="0" collapsed="false">
      <c r="A246" s="62" t="s">
        <v>208</v>
      </c>
      <c r="B246" s="57" t="s">
        <v>222</v>
      </c>
      <c r="C246" s="57"/>
      <c r="D246" s="57"/>
      <c r="E246" s="57"/>
      <c r="F246" s="57"/>
      <c r="G246" s="57"/>
    </row>
    <row r="247" customFormat="false" ht="39.75" hidden="false" customHeight="true" outlineLevel="0" collapsed="false">
      <c r="A247" s="62" t="s">
        <v>210</v>
      </c>
      <c r="B247" s="57" t="s">
        <v>709</v>
      </c>
      <c r="C247" s="57"/>
      <c r="D247" s="57"/>
      <c r="E247" s="57"/>
      <c r="F247" s="57"/>
      <c r="G247" s="57"/>
    </row>
    <row r="248" customFormat="false" ht="39.75" hidden="false" customHeight="true" outlineLevel="0" collapsed="false">
      <c r="A248" s="62" t="s">
        <v>212</v>
      </c>
      <c r="B248" s="57" t="s">
        <v>710</v>
      </c>
      <c r="C248" s="57"/>
      <c r="D248" s="57"/>
      <c r="E248" s="57"/>
      <c r="F248" s="57"/>
      <c r="G248" s="57"/>
    </row>
    <row r="249" customFormat="false" ht="39.75" hidden="false" customHeight="true" outlineLevel="0" collapsed="false">
      <c r="A249" s="62" t="s">
        <v>214</v>
      </c>
      <c r="B249" s="63" t="s">
        <v>711</v>
      </c>
      <c r="C249" s="63"/>
      <c r="D249" s="63"/>
      <c r="E249" s="63"/>
      <c r="F249" s="63"/>
      <c r="G249" s="63"/>
    </row>
    <row r="250" customFormat="false" ht="15" hidden="false" customHeight="true" outlineLevel="0" collapsed="false">
      <c r="A250" s="61" t="s">
        <v>630</v>
      </c>
      <c r="B250" s="61"/>
      <c r="C250" s="61"/>
      <c r="D250" s="61"/>
      <c r="E250" s="61"/>
      <c r="F250" s="61"/>
      <c r="G250" s="61"/>
    </row>
    <row r="251" customFormat="false" ht="15" hidden="false" customHeight="true" outlineLevel="0" collapsed="false">
      <c r="A251" s="62" t="s">
        <v>208</v>
      </c>
      <c r="B251" s="57" t="s">
        <v>209</v>
      </c>
      <c r="C251" s="57"/>
      <c r="D251" s="57"/>
      <c r="E251" s="57"/>
      <c r="F251" s="57"/>
      <c r="G251" s="57"/>
    </row>
    <row r="252" customFormat="false" ht="39.75" hidden="false" customHeight="true" outlineLevel="0" collapsed="false">
      <c r="A252" s="62" t="s">
        <v>210</v>
      </c>
      <c r="B252" s="57" t="s">
        <v>712</v>
      </c>
      <c r="C252" s="57"/>
      <c r="D252" s="57"/>
      <c r="E252" s="57"/>
      <c r="F252" s="57"/>
      <c r="G252" s="57"/>
    </row>
    <row r="253" customFormat="false" ht="39.75" hidden="false" customHeight="true" outlineLevel="0" collapsed="false">
      <c r="A253" s="62" t="s">
        <v>212</v>
      </c>
      <c r="B253" s="57" t="s">
        <v>713</v>
      </c>
      <c r="C253" s="57"/>
      <c r="D253" s="57"/>
      <c r="E253" s="57"/>
      <c r="F253" s="57"/>
      <c r="G253" s="57"/>
    </row>
    <row r="254" customFormat="false" ht="39.75" hidden="false" customHeight="true" outlineLevel="0" collapsed="false">
      <c r="A254" s="62" t="s">
        <v>214</v>
      </c>
      <c r="B254" s="63" t="s">
        <v>714</v>
      </c>
      <c r="C254" s="63"/>
      <c r="D254" s="63"/>
      <c r="E254" s="63"/>
      <c r="F254" s="63"/>
      <c r="G254" s="63"/>
    </row>
    <row r="255" customFormat="false" ht="15" hidden="false" customHeight="true" outlineLevel="0" collapsed="false">
      <c r="A255" s="61" t="s">
        <v>633</v>
      </c>
      <c r="B255" s="61"/>
      <c r="C255" s="61"/>
      <c r="D255" s="61"/>
      <c r="E255" s="61"/>
      <c r="F255" s="61"/>
      <c r="G255" s="61"/>
    </row>
    <row r="256" customFormat="false" ht="15" hidden="false" customHeight="true" outlineLevel="0" collapsed="false">
      <c r="A256" s="62" t="s">
        <v>208</v>
      </c>
      <c r="B256" s="57" t="s">
        <v>216</v>
      </c>
      <c r="C256" s="57"/>
      <c r="D256" s="57"/>
      <c r="E256" s="57"/>
      <c r="F256" s="57"/>
      <c r="G256" s="57"/>
    </row>
    <row r="257" customFormat="false" ht="39.75" hidden="false" customHeight="true" outlineLevel="0" collapsed="false">
      <c r="A257" s="62" t="s">
        <v>210</v>
      </c>
      <c r="B257" s="57" t="s">
        <v>715</v>
      </c>
      <c r="C257" s="57"/>
      <c r="D257" s="57"/>
      <c r="E257" s="57"/>
      <c r="F257" s="57"/>
      <c r="G257" s="57"/>
    </row>
    <row r="258" customFormat="false" ht="39.75" hidden="false" customHeight="true" outlineLevel="0" collapsed="false">
      <c r="A258" s="62" t="s">
        <v>212</v>
      </c>
      <c r="B258" s="57" t="s">
        <v>716</v>
      </c>
      <c r="C258" s="57"/>
      <c r="D258" s="57"/>
      <c r="E258" s="57"/>
      <c r="F258" s="57"/>
      <c r="G258" s="57"/>
    </row>
    <row r="259" customFormat="false" ht="39.75" hidden="false" customHeight="true" outlineLevel="0" collapsed="false">
      <c r="A259" s="62" t="s">
        <v>214</v>
      </c>
      <c r="B259" s="63" t="s">
        <v>717</v>
      </c>
      <c r="C259" s="63"/>
      <c r="D259" s="63"/>
      <c r="E259" s="63"/>
      <c r="F259" s="63"/>
      <c r="G259" s="63"/>
    </row>
    <row r="260" customFormat="false" ht="15" hidden="false" customHeight="true" outlineLevel="0" collapsed="false">
      <c r="A260" s="61" t="s">
        <v>636</v>
      </c>
      <c r="B260" s="61"/>
      <c r="C260" s="61"/>
      <c r="D260" s="61"/>
      <c r="E260" s="61"/>
      <c r="F260" s="61"/>
      <c r="G260" s="61"/>
    </row>
    <row r="261" customFormat="false" ht="15" hidden="false" customHeight="true" outlineLevel="0" collapsed="false">
      <c r="A261" s="62" t="s">
        <v>208</v>
      </c>
      <c r="B261" s="57" t="s">
        <v>216</v>
      </c>
      <c r="C261" s="57"/>
      <c r="D261" s="57"/>
      <c r="E261" s="57"/>
      <c r="F261" s="57"/>
      <c r="G261" s="57"/>
    </row>
    <row r="262" customFormat="false" ht="39.75" hidden="false" customHeight="true" outlineLevel="0" collapsed="false">
      <c r="A262" s="62" t="s">
        <v>210</v>
      </c>
      <c r="B262" s="57" t="s">
        <v>718</v>
      </c>
      <c r="C262" s="57"/>
      <c r="D262" s="57"/>
      <c r="E262" s="57"/>
      <c r="F262" s="57"/>
      <c r="G262" s="57"/>
    </row>
    <row r="263" customFormat="false" ht="39.75" hidden="false" customHeight="true" outlineLevel="0" collapsed="false">
      <c r="A263" s="62" t="s">
        <v>212</v>
      </c>
      <c r="B263" s="57" t="s">
        <v>719</v>
      </c>
      <c r="C263" s="57"/>
      <c r="D263" s="57"/>
      <c r="E263" s="57"/>
      <c r="F263" s="57"/>
      <c r="G263" s="57"/>
    </row>
    <row r="264" customFormat="false" ht="39.75" hidden="false" customHeight="true" outlineLevel="0" collapsed="false">
      <c r="A264" s="62" t="s">
        <v>214</v>
      </c>
      <c r="B264" s="63" t="s">
        <v>720</v>
      </c>
      <c r="C264" s="63"/>
      <c r="D264" s="63"/>
      <c r="E264" s="63"/>
      <c r="F264" s="63"/>
      <c r="G264" s="63"/>
    </row>
    <row r="265" customFormat="false" ht="15" hidden="false" customHeight="true" outlineLevel="0" collapsed="false">
      <c r="A265" s="61" t="s">
        <v>639</v>
      </c>
      <c r="B265" s="61"/>
      <c r="C265" s="61"/>
      <c r="D265" s="61"/>
      <c r="E265" s="61"/>
      <c r="F265" s="61"/>
      <c r="G265" s="61"/>
    </row>
    <row r="266" customFormat="false" ht="15" hidden="false" customHeight="true" outlineLevel="0" collapsed="false">
      <c r="A266" s="62" t="s">
        <v>208</v>
      </c>
      <c r="B266" s="57" t="s">
        <v>209</v>
      </c>
      <c r="C266" s="57"/>
      <c r="D266" s="57"/>
      <c r="E266" s="57"/>
      <c r="F266" s="57"/>
      <c r="G266" s="57"/>
    </row>
    <row r="267" customFormat="false" ht="39.75" hidden="false" customHeight="true" outlineLevel="0" collapsed="false">
      <c r="A267" s="62" t="s">
        <v>210</v>
      </c>
      <c r="B267" s="57" t="s">
        <v>721</v>
      </c>
      <c r="C267" s="57"/>
      <c r="D267" s="57"/>
      <c r="E267" s="57"/>
      <c r="F267" s="57"/>
      <c r="G267" s="57"/>
    </row>
    <row r="268" customFormat="false" ht="39.75" hidden="false" customHeight="true" outlineLevel="0" collapsed="false">
      <c r="A268" s="62" t="s">
        <v>212</v>
      </c>
      <c r="B268" s="57" t="s">
        <v>722</v>
      </c>
      <c r="C268" s="57"/>
      <c r="D268" s="57"/>
      <c r="E268" s="57"/>
      <c r="F268" s="57"/>
      <c r="G268" s="57"/>
    </row>
    <row r="269" customFormat="false" ht="39.75" hidden="false" customHeight="true" outlineLevel="0" collapsed="false">
      <c r="A269" s="62" t="s">
        <v>214</v>
      </c>
      <c r="B269" s="63" t="s">
        <v>723</v>
      </c>
      <c r="C269" s="63"/>
      <c r="D269" s="63"/>
      <c r="E269" s="63"/>
      <c r="F269" s="63"/>
      <c r="G269" s="63"/>
    </row>
    <row r="270" customFormat="false" ht="15" hidden="false" customHeight="true" outlineLevel="0" collapsed="false">
      <c r="A270" s="61" t="s">
        <v>642</v>
      </c>
      <c r="B270" s="61"/>
      <c r="C270" s="61"/>
      <c r="D270" s="61"/>
      <c r="E270" s="61"/>
      <c r="F270" s="61"/>
      <c r="G270" s="61"/>
    </row>
    <row r="271" customFormat="false" ht="15" hidden="false" customHeight="true" outlineLevel="0" collapsed="false">
      <c r="A271" s="62" t="s">
        <v>208</v>
      </c>
      <c r="B271" s="57" t="s">
        <v>209</v>
      </c>
      <c r="C271" s="57"/>
      <c r="D271" s="57"/>
      <c r="E271" s="57"/>
      <c r="F271" s="57"/>
      <c r="G271" s="57"/>
    </row>
    <row r="272" customFormat="false" ht="39.75" hidden="false" customHeight="true" outlineLevel="0" collapsed="false">
      <c r="A272" s="62" t="s">
        <v>210</v>
      </c>
      <c r="B272" s="57" t="s">
        <v>724</v>
      </c>
      <c r="C272" s="57"/>
      <c r="D272" s="57"/>
      <c r="E272" s="57"/>
      <c r="F272" s="57"/>
      <c r="G272" s="57"/>
    </row>
    <row r="273" customFormat="false" ht="39.75" hidden="false" customHeight="true" outlineLevel="0" collapsed="false">
      <c r="A273" s="62" t="s">
        <v>212</v>
      </c>
      <c r="B273" s="57" t="s">
        <v>725</v>
      </c>
      <c r="C273" s="57"/>
      <c r="D273" s="57"/>
      <c r="E273" s="57"/>
      <c r="F273" s="57"/>
      <c r="G273" s="57"/>
    </row>
    <row r="274" customFormat="false" ht="39.75" hidden="false" customHeight="true" outlineLevel="0" collapsed="false">
      <c r="A274" s="62" t="s">
        <v>214</v>
      </c>
      <c r="B274" s="63" t="s">
        <v>726</v>
      </c>
      <c r="C274" s="63"/>
      <c r="D274" s="63"/>
      <c r="E274" s="63"/>
      <c r="F274" s="63"/>
      <c r="G274" s="63"/>
    </row>
    <row r="275" customFormat="false" ht="15" hidden="false" customHeight="true" outlineLevel="0" collapsed="false">
      <c r="A275" s="61" t="s">
        <v>644</v>
      </c>
      <c r="B275" s="61"/>
      <c r="C275" s="61"/>
      <c r="D275" s="61"/>
      <c r="E275" s="61"/>
      <c r="F275" s="61"/>
      <c r="G275" s="61"/>
    </row>
    <row r="276" customFormat="false" ht="15" hidden="false" customHeight="true" outlineLevel="0" collapsed="false">
      <c r="A276" s="62" t="s">
        <v>208</v>
      </c>
      <c r="B276" s="57" t="s">
        <v>209</v>
      </c>
      <c r="C276" s="57"/>
      <c r="D276" s="57"/>
      <c r="E276" s="57"/>
      <c r="F276" s="57"/>
      <c r="G276" s="57"/>
    </row>
    <row r="277" customFormat="false" ht="39.75" hidden="false" customHeight="true" outlineLevel="0" collapsed="false">
      <c r="A277" s="62" t="s">
        <v>210</v>
      </c>
      <c r="B277" s="57" t="s">
        <v>727</v>
      </c>
      <c r="C277" s="57"/>
      <c r="D277" s="57"/>
      <c r="E277" s="57"/>
      <c r="F277" s="57"/>
      <c r="G277" s="57"/>
    </row>
    <row r="278" customFormat="false" ht="39.75" hidden="false" customHeight="true" outlineLevel="0" collapsed="false">
      <c r="A278" s="62" t="s">
        <v>212</v>
      </c>
      <c r="B278" s="57" t="s">
        <v>728</v>
      </c>
      <c r="C278" s="57"/>
      <c r="D278" s="57"/>
      <c r="E278" s="57"/>
      <c r="F278" s="57"/>
      <c r="G278" s="57"/>
    </row>
    <row r="279" customFormat="false" ht="39.75" hidden="false" customHeight="true" outlineLevel="0" collapsed="false">
      <c r="A279" s="62" t="s">
        <v>214</v>
      </c>
      <c r="B279" s="63" t="s">
        <v>702</v>
      </c>
      <c r="C279" s="63"/>
      <c r="D279" s="63"/>
      <c r="E279" s="63"/>
      <c r="F279" s="63"/>
      <c r="G279" s="63"/>
    </row>
    <row r="280" customFormat="false" ht="15" hidden="false" customHeight="true" outlineLevel="0" collapsed="false">
      <c r="A280" s="61" t="s">
        <v>646</v>
      </c>
      <c r="B280" s="61"/>
      <c r="C280" s="61"/>
      <c r="D280" s="61"/>
      <c r="E280" s="61"/>
      <c r="F280" s="61"/>
      <c r="G280" s="61"/>
    </row>
    <row r="281" customFormat="false" ht="15" hidden="false" customHeight="true" outlineLevel="0" collapsed="false">
      <c r="A281" s="62" t="s">
        <v>208</v>
      </c>
      <c r="B281" s="57" t="s">
        <v>216</v>
      </c>
      <c r="C281" s="57"/>
      <c r="D281" s="57"/>
      <c r="E281" s="57"/>
      <c r="F281" s="57"/>
      <c r="G281" s="57"/>
    </row>
    <row r="282" customFormat="false" ht="39.75" hidden="false" customHeight="true" outlineLevel="0" collapsed="false">
      <c r="A282" s="62" t="s">
        <v>210</v>
      </c>
      <c r="B282" s="57" t="s">
        <v>729</v>
      </c>
      <c r="C282" s="57"/>
      <c r="D282" s="57"/>
      <c r="E282" s="57"/>
      <c r="F282" s="57"/>
      <c r="G282" s="57"/>
    </row>
    <row r="283" customFormat="false" ht="39.75" hidden="false" customHeight="true" outlineLevel="0" collapsed="false">
      <c r="A283" s="62" t="s">
        <v>212</v>
      </c>
      <c r="B283" s="57" t="s">
        <v>730</v>
      </c>
      <c r="C283" s="57"/>
      <c r="D283" s="57"/>
      <c r="E283" s="57"/>
      <c r="F283" s="57"/>
      <c r="G283" s="57"/>
    </row>
    <row r="284" customFormat="false" ht="39.75" hidden="false" customHeight="true" outlineLevel="0" collapsed="false">
      <c r="A284" s="62" t="s">
        <v>214</v>
      </c>
      <c r="B284" s="63" t="s">
        <v>731</v>
      </c>
      <c r="C284" s="63"/>
      <c r="D284" s="63"/>
      <c r="E284" s="63"/>
      <c r="F284" s="63"/>
      <c r="G284" s="63"/>
    </row>
    <row r="285" customFormat="false" ht="15" hidden="false" customHeight="true" outlineLevel="0" collapsed="false">
      <c r="A285" s="61" t="s">
        <v>649</v>
      </c>
      <c r="B285" s="61"/>
      <c r="C285" s="61"/>
      <c r="D285" s="61"/>
      <c r="E285" s="61"/>
      <c r="F285" s="61"/>
      <c r="G285" s="61"/>
    </row>
    <row r="286" customFormat="false" ht="15" hidden="false" customHeight="true" outlineLevel="0" collapsed="false">
      <c r="A286" s="62" t="s">
        <v>208</v>
      </c>
      <c r="B286" s="57" t="s">
        <v>216</v>
      </c>
      <c r="C286" s="57"/>
      <c r="D286" s="57"/>
      <c r="E286" s="57"/>
      <c r="F286" s="57"/>
      <c r="G286" s="57"/>
    </row>
    <row r="287" customFormat="false" ht="39.75" hidden="false" customHeight="true" outlineLevel="0" collapsed="false">
      <c r="A287" s="62" t="s">
        <v>210</v>
      </c>
      <c r="B287" s="57" t="s">
        <v>732</v>
      </c>
      <c r="C287" s="57"/>
      <c r="D287" s="57"/>
      <c r="E287" s="57"/>
      <c r="F287" s="57"/>
      <c r="G287" s="57"/>
    </row>
    <row r="288" customFormat="false" ht="39.75" hidden="false" customHeight="true" outlineLevel="0" collapsed="false">
      <c r="A288" s="62" t="s">
        <v>212</v>
      </c>
      <c r="B288" s="57" t="s">
        <v>680</v>
      </c>
      <c r="C288" s="57"/>
      <c r="D288" s="57"/>
      <c r="E288" s="57"/>
      <c r="F288" s="57"/>
      <c r="G288" s="57"/>
    </row>
    <row r="289" customFormat="false" ht="39.75" hidden="false" customHeight="true" outlineLevel="0" collapsed="false">
      <c r="A289" s="62" t="s">
        <v>214</v>
      </c>
      <c r="B289" s="63" t="s">
        <v>733</v>
      </c>
      <c r="C289" s="63"/>
      <c r="D289" s="63"/>
      <c r="E289" s="63"/>
      <c r="F289" s="63"/>
      <c r="G289" s="63"/>
    </row>
    <row r="290" customFormat="false" ht="15" hidden="false" customHeight="false" outlineLevel="0" collapsed="false">
      <c r="A290" s="45"/>
      <c r="B290" s="45"/>
      <c r="C290" s="45"/>
      <c r="D290" s="45"/>
      <c r="E290" s="45"/>
      <c r="F290" s="45"/>
      <c r="G290" s="45"/>
    </row>
    <row r="291" customFormat="false" ht="15" hidden="false" customHeight="true" outlineLevel="0" collapsed="false">
      <c r="A291" s="44" t="s">
        <v>240</v>
      </c>
      <c r="B291" s="44"/>
      <c r="C291" s="44"/>
      <c r="D291" s="44"/>
      <c r="E291" s="44"/>
      <c r="F291" s="44"/>
      <c r="G291" s="44"/>
    </row>
    <row r="292" customFormat="false" ht="15" hidden="false" customHeight="true" outlineLevel="0" collapsed="false">
      <c r="A292" s="61" t="s">
        <v>579</v>
      </c>
      <c r="B292" s="61"/>
      <c r="C292" s="61"/>
      <c r="D292" s="61"/>
      <c r="E292" s="61"/>
      <c r="F292" s="61"/>
      <c r="G292" s="61"/>
    </row>
    <row r="293" customFormat="false" ht="15" hidden="false" customHeight="false" outlineLevel="0" collapsed="false">
      <c r="A293" s="62" t="s">
        <v>241</v>
      </c>
      <c r="B293" s="64"/>
      <c r="C293" s="64"/>
      <c r="D293" s="64"/>
      <c r="E293" s="64"/>
      <c r="F293" s="64"/>
      <c r="G293" s="64"/>
    </row>
    <row r="294" customFormat="false" ht="15" hidden="false" customHeight="false" outlineLevel="0" collapsed="false">
      <c r="A294" s="62" t="s">
        <v>242</v>
      </c>
      <c r="B294" s="64"/>
      <c r="C294" s="64"/>
      <c r="D294" s="64"/>
      <c r="E294" s="64"/>
      <c r="F294" s="64"/>
      <c r="G294" s="64"/>
    </row>
    <row r="295" customFormat="false" ht="39.75" hidden="false" customHeight="true" outlineLevel="0" collapsed="false">
      <c r="A295" s="62" t="s">
        <v>243</v>
      </c>
      <c r="B295" s="63" t="s">
        <v>244</v>
      </c>
      <c r="C295" s="63"/>
      <c r="D295" s="63"/>
      <c r="E295" s="63"/>
      <c r="F295" s="63"/>
      <c r="G295" s="63"/>
    </row>
    <row r="296" customFormat="false" ht="15" hidden="false" customHeight="true" outlineLevel="0" collapsed="false">
      <c r="A296" s="61" t="s">
        <v>584</v>
      </c>
      <c r="B296" s="61"/>
      <c r="C296" s="61"/>
      <c r="D296" s="61"/>
      <c r="E296" s="61"/>
      <c r="F296" s="61"/>
      <c r="G296" s="61"/>
    </row>
    <row r="297" customFormat="false" ht="15" hidden="false" customHeight="false" outlineLevel="0" collapsed="false">
      <c r="A297" s="62" t="s">
        <v>241</v>
      </c>
      <c r="B297" s="64"/>
      <c r="C297" s="64"/>
      <c r="D297" s="64"/>
      <c r="E297" s="64"/>
      <c r="F297" s="64"/>
      <c r="G297" s="64"/>
    </row>
    <row r="298" customFormat="false" ht="15" hidden="false" customHeight="false" outlineLevel="0" collapsed="false">
      <c r="A298" s="62" t="s">
        <v>242</v>
      </c>
      <c r="B298" s="64"/>
      <c r="C298" s="64"/>
      <c r="D298" s="64"/>
      <c r="E298" s="64"/>
      <c r="F298" s="64"/>
      <c r="G298" s="64"/>
    </row>
    <row r="299" customFormat="false" ht="39.75" hidden="false" customHeight="true" outlineLevel="0" collapsed="false">
      <c r="A299" s="62" t="s">
        <v>243</v>
      </c>
      <c r="B299" s="63" t="s">
        <v>244</v>
      </c>
      <c r="C299" s="63"/>
      <c r="D299" s="63"/>
      <c r="E299" s="63"/>
      <c r="F299" s="63"/>
      <c r="G299" s="63"/>
    </row>
    <row r="300" customFormat="false" ht="15" hidden="false" customHeight="true" outlineLevel="0" collapsed="false">
      <c r="A300" s="61" t="s">
        <v>586</v>
      </c>
      <c r="B300" s="61"/>
      <c r="C300" s="61"/>
      <c r="D300" s="61"/>
      <c r="E300" s="61"/>
      <c r="F300" s="61"/>
      <c r="G300" s="61"/>
    </row>
    <row r="301" customFormat="false" ht="15" hidden="false" customHeight="false" outlineLevel="0" collapsed="false">
      <c r="A301" s="62" t="s">
        <v>241</v>
      </c>
      <c r="B301" s="64"/>
      <c r="C301" s="64"/>
      <c r="D301" s="64"/>
      <c r="E301" s="64"/>
      <c r="F301" s="64"/>
      <c r="G301" s="64"/>
    </row>
    <row r="302" customFormat="false" ht="15" hidden="false" customHeight="false" outlineLevel="0" collapsed="false">
      <c r="A302" s="62" t="s">
        <v>242</v>
      </c>
      <c r="B302" s="64"/>
      <c r="C302" s="64"/>
      <c r="D302" s="64"/>
      <c r="E302" s="64"/>
      <c r="F302" s="64"/>
      <c r="G302" s="64"/>
    </row>
    <row r="303" customFormat="false" ht="39.75" hidden="false" customHeight="true" outlineLevel="0" collapsed="false">
      <c r="A303" s="62" t="s">
        <v>243</v>
      </c>
      <c r="B303" s="63" t="s">
        <v>244</v>
      </c>
      <c r="C303" s="63"/>
      <c r="D303" s="63"/>
      <c r="E303" s="63"/>
      <c r="F303" s="63"/>
      <c r="G303" s="63"/>
    </row>
    <row r="304" customFormat="false" ht="15" hidden="false" customHeight="true" outlineLevel="0" collapsed="false">
      <c r="A304" s="61" t="s">
        <v>589</v>
      </c>
      <c r="B304" s="61"/>
      <c r="C304" s="61"/>
      <c r="D304" s="61"/>
      <c r="E304" s="61"/>
      <c r="F304" s="61"/>
      <c r="G304" s="61"/>
    </row>
    <row r="305" customFormat="false" ht="15" hidden="false" customHeight="false" outlineLevel="0" collapsed="false">
      <c r="A305" s="62" t="s">
        <v>241</v>
      </c>
      <c r="B305" s="64"/>
      <c r="C305" s="64"/>
      <c r="D305" s="64"/>
      <c r="E305" s="64"/>
      <c r="F305" s="64"/>
      <c r="G305" s="64"/>
    </row>
    <row r="306" customFormat="false" ht="15" hidden="false" customHeight="false" outlineLevel="0" collapsed="false">
      <c r="A306" s="62" t="s">
        <v>242</v>
      </c>
      <c r="B306" s="64"/>
      <c r="C306" s="64"/>
      <c r="D306" s="64"/>
      <c r="E306" s="64"/>
      <c r="F306" s="64"/>
      <c r="G306" s="64"/>
    </row>
    <row r="307" customFormat="false" ht="39.75" hidden="false" customHeight="true" outlineLevel="0" collapsed="false">
      <c r="A307" s="62" t="s">
        <v>243</v>
      </c>
      <c r="B307" s="63" t="s">
        <v>244</v>
      </c>
      <c r="C307" s="63"/>
      <c r="D307" s="63"/>
      <c r="E307" s="63"/>
      <c r="F307" s="63"/>
      <c r="G307" s="63"/>
    </row>
    <row r="308" customFormat="false" ht="15" hidden="false" customHeight="true" outlineLevel="0" collapsed="false">
      <c r="A308" s="61" t="s">
        <v>591</v>
      </c>
      <c r="B308" s="61"/>
      <c r="C308" s="61"/>
      <c r="D308" s="61"/>
      <c r="E308" s="61"/>
      <c r="F308" s="61"/>
      <c r="G308" s="61"/>
    </row>
    <row r="309" customFormat="false" ht="39.75" hidden="false" customHeight="true" outlineLevel="0" collapsed="false">
      <c r="A309" s="62" t="s">
        <v>241</v>
      </c>
      <c r="B309" s="57" t="s">
        <v>245</v>
      </c>
      <c r="C309" s="57"/>
      <c r="D309" s="57"/>
      <c r="E309" s="57"/>
      <c r="F309" s="57"/>
      <c r="G309" s="57"/>
    </row>
    <row r="310" customFormat="false" ht="39.75" hidden="false" customHeight="true" outlineLevel="0" collapsed="false">
      <c r="A310" s="62" t="s">
        <v>242</v>
      </c>
      <c r="B310" s="57" t="n">
        <v>4</v>
      </c>
      <c r="C310" s="57"/>
      <c r="D310" s="57"/>
      <c r="E310" s="57"/>
      <c r="F310" s="57"/>
      <c r="G310" s="57"/>
    </row>
    <row r="311" customFormat="false" ht="39.75" hidden="false" customHeight="true" outlineLevel="0" collapsed="false">
      <c r="A311" s="62" t="s">
        <v>243</v>
      </c>
      <c r="B311" s="63" t="s">
        <v>734</v>
      </c>
      <c r="C311" s="63"/>
      <c r="D311" s="63"/>
      <c r="E311" s="63"/>
      <c r="F311" s="63"/>
      <c r="G311" s="63"/>
    </row>
    <row r="312" customFormat="false" ht="15" hidden="false" customHeight="true" outlineLevel="0" collapsed="false">
      <c r="A312" s="61" t="s">
        <v>593</v>
      </c>
      <c r="B312" s="61"/>
      <c r="C312" s="61"/>
      <c r="D312" s="61"/>
      <c r="E312" s="61"/>
      <c r="F312" s="61"/>
      <c r="G312" s="61"/>
    </row>
    <row r="313" customFormat="false" ht="15" hidden="false" customHeight="false" outlineLevel="0" collapsed="false">
      <c r="A313" s="62" t="s">
        <v>241</v>
      </c>
      <c r="B313" s="64"/>
      <c r="C313" s="64"/>
      <c r="D313" s="64"/>
      <c r="E313" s="64"/>
      <c r="F313" s="64"/>
      <c r="G313" s="64"/>
    </row>
    <row r="314" customFormat="false" ht="15" hidden="false" customHeight="false" outlineLevel="0" collapsed="false">
      <c r="A314" s="62" t="s">
        <v>242</v>
      </c>
      <c r="B314" s="64"/>
      <c r="C314" s="64"/>
      <c r="D314" s="64"/>
      <c r="E314" s="64"/>
      <c r="F314" s="64"/>
      <c r="G314" s="64"/>
    </row>
    <row r="315" customFormat="false" ht="39.75" hidden="false" customHeight="true" outlineLevel="0" collapsed="false">
      <c r="A315" s="62" t="s">
        <v>243</v>
      </c>
      <c r="B315" s="63" t="s">
        <v>244</v>
      </c>
      <c r="C315" s="63"/>
      <c r="D315" s="63"/>
      <c r="E315" s="63"/>
      <c r="F315" s="63"/>
      <c r="G315" s="63"/>
    </row>
    <row r="316" customFormat="false" ht="15" hidden="false" customHeight="true" outlineLevel="0" collapsed="false">
      <c r="A316" s="61" t="s">
        <v>596</v>
      </c>
      <c r="B316" s="61"/>
      <c r="C316" s="61"/>
      <c r="D316" s="61"/>
      <c r="E316" s="61"/>
      <c r="F316" s="61"/>
      <c r="G316" s="61"/>
    </row>
    <row r="317" customFormat="false" ht="39.75" hidden="false" customHeight="true" outlineLevel="0" collapsed="false">
      <c r="A317" s="62" t="s">
        <v>241</v>
      </c>
      <c r="B317" s="57" t="s">
        <v>245</v>
      </c>
      <c r="C317" s="57"/>
      <c r="D317" s="57"/>
      <c r="E317" s="57"/>
      <c r="F317" s="57"/>
      <c r="G317" s="57"/>
    </row>
    <row r="318" customFormat="false" ht="39.75" hidden="false" customHeight="true" outlineLevel="0" collapsed="false">
      <c r="A318" s="62" t="s">
        <v>242</v>
      </c>
      <c r="B318" s="57" t="s">
        <v>246</v>
      </c>
      <c r="C318" s="57"/>
      <c r="D318" s="57"/>
      <c r="E318" s="57"/>
      <c r="F318" s="57"/>
      <c r="G318" s="57"/>
    </row>
    <row r="319" customFormat="false" ht="39.75" hidden="false" customHeight="true" outlineLevel="0" collapsed="false">
      <c r="A319" s="62" t="s">
        <v>243</v>
      </c>
      <c r="B319" s="63" t="s">
        <v>735</v>
      </c>
      <c r="C319" s="63"/>
      <c r="D319" s="63"/>
      <c r="E319" s="63"/>
      <c r="F319" s="63"/>
      <c r="G319" s="63"/>
    </row>
    <row r="320" customFormat="false" ht="15" hidden="false" customHeight="true" outlineLevel="0" collapsed="false">
      <c r="A320" s="61" t="s">
        <v>598</v>
      </c>
      <c r="B320" s="61"/>
      <c r="C320" s="61"/>
      <c r="D320" s="61"/>
      <c r="E320" s="61"/>
      <c r="F320" s="61"/>
      <c r="G320" s="61"/>
    </row>
    <row r="321" customFormat="false" ht="39.75" hidden="false" customHeight="true" outlineLevel="0" collapsed="false">
      <c r="A321" s="62" t="s">
        <v>241</v>
      </c>
      <c r="B321" s="57" t="s">
        <v>245</v>
      </c>
      <c r="C321" s="57"/>
      <c r="D321" s="57"/>
      <c r="E321" s="57"/>
      <c r="F321" s="57"/>
      <c r="G321" s="57"/>
    </row>
    <row r="322" customFormat="false" ht="39.75" hidden="false" customHeight="true" outlineLevel="0" collapsed="false">
      <c r="A322" s="62" t="s">
        <v>242</v>
      </c>
      <c r="B322" s="57" t="n">
        <v>4</v>
      </c>
      <c r="C322" s="57"/>
      <c r="D322" s="57"/>
      <c r="E322" s="57"/>
      <c r="F322" s="57"/>
      <c r="G322" s="57"/>
    </row>
    <row r="323" customFormat="false" ht="39.75" hidden="false" customHeight="true" outlineLevel="0" collapsed="false">
      <c r="A323" s="62" t="s">
        <v>243</v>
      </c>
      <c r="B323" s="63" t="s">
        <v>734</v>
      </c>
      <c r="C323" s="63"/>
      <c r="D323" s="63"/>
      <c r="E323" s="63"/>
      <c r="F323" s="63"/>
      <c r="G323" s="63"/>
    </row>
    <row r="324" customFormat="false" ht="15" hidden="false" customHeight="true" outlineLevel="0" collapsed="false">
      <c r="A324" s="61" t="s">
        <v>601</v>
      </c>
      <c r="B324" s="61"/>
      <c r="C324" s="61"/>
      <c r="D324" s="61"/>
      <c r="E324" s="61"/>
      <c r="F324" s="61"/>
      <c r="G324" s="61"/>
    </row>
    <row r="325" customFormat="false" ht="15" hidden="false" customHeight="false" outlineLevel="0" collapsed="false">
      <c r="A325" s="62" t="s">
        <v>241</v>
      </c>
      <c r="B325" s="64"/>
      <c r="C325" s="64"/>
      <c r="D325" s="64"/>
      <c r="E325" s="64"/>
      <c r="F325" s="64"/>
      <c r="G325" s="64"/>
    </row>
    <row r="326" customFormat="false" ht="15" hidden="false" customHeight="false" outlineLevel="0" collapsed="false">
      <c r="A326" s="62" t="s">
        <v>242</v>
      </c>
      <c r="B326" s="64"/>
      <c r="C326" s="64"/>
      <c r="D326" s="64"/>
      <c r="E326" s="64"/>
      <c r="F326" s="64"/>
      <c r="G326" s="64"/>
    </row>
    <row r="327" customFormat="false" ht="39.75" hidden="false" customHeight="true" outlineLevel="0" collapsed="false">
      <c r="A327" s="62" t="s">
        <v>243</v>
      </c>
      <c r="B327" s="63" t="s">
        <v>244</v>
      </c>
      <c r="C327" s="63"/>
      <c r="D327" s="63"/>
      <c r="E327" s="63"/>
      <c r="F327" s="63"/>
      <c r="G327" s="63"/>
    </row>
    <row r="328" customFormat="false" ht="15" hidden="false" customHeight="true" outlineLevel="0" collapsed="false">
      <c r="A328" s="61" t="s">
        <v>604</v>
      </c>
      <c r="B328" s="61"/>
      <c r="C328" s="61"/>
      <c r="D328" s="61"/>
      <c r="E328" s="61"/>
      <c r="F328" s="61"/>
      <c r="G328" s="61"/>
    </row>
    <row r="329" customFormat="false" ht="15" hidden="false" customHeight="false" outlineLevel="0" collapsed="false">
      <c r="A329" s="62" t="s">
        <v>241</v>
      </c>
      <c r="B329" s="64"/>
      <c r="C329" s="64"/>
      <c r="D329" s="64"/>
      <c r="E329" s="64"/>
      <c r="F329" s="64"/>
      <c r="G329" s="64"/>
    </row>
    <row r="330" customFormat="false" ht="15" hidden="false" customHeight="false" outlineLevel="0" collapsed="false">
      <c r="A330" s="62" t="s">
        <v>242</v>
      </c>
      <c r="B330" s="64"/>
      <c r="C330" s="64"/>
      <c r="D330" s="64"/>
      <c r="E330" s="64"/>
      <c r="F330" s="64"/>
      <c r="G330" s="64"/>
    </row>
    <row r="331" customFormat="false" ht="39.75" hidden="false" customHeight="true" outlineLevel="0" collapsed="false">
      <c r="A331" s="62" t="s">
        <v>243</v>
      </c>
      <c r="B331" s="63" t="s">
        <v>244</v>
      </c>
      <c r="C331" s="63"/>
      <c r="D331" s="63"/>
      <c r="E331" s="63"/>
      <c r="F331" s="63"/>
      <c r="G331" s="63"/>
    </row>
    <row r="332" customFormat="false" ht="15" hidden="false" customHeight="true" outlineLevel="0" collapsed="false">
      <c r="A332" s="61" t="s">
        <v>607</v>
      </c>
      <c r="B332" s="61"/>
      <c r="C332" s="61"/>
      <c r="D332" s="61"/>
      <c r="E332" s="61"/>
      <c r="F332" s="61"/>
      <c r="G332" s="61"/>
    </row>
    <row r="333" customFormat="false" ht="15" hidden="false" customHeight="false" outlineLevel="0" collapsed="false">
      <c r="A333" s="62" t="s">
        <v>241</v>
      </c>
      <c r="B333" s="64"/>
      <c r="C333" s="64"/>
      <c r="D333" s="64"/>
      <c r="E333" s="64"/>
      <c r="F333" s="64"/>
      <c r="G333" s="64"/>
    </row>
    <row r="334" customFormat="false" ht="15" hidden="false" customHeight="false" outlineLevel="0" collapsed="false">
      <c r="A334" s="62" t="s">
        <v>242</v>
      </c>
      <c r="B334" s="64"/>
      <c r="C334" s="64"/>
      <c r="D334" s="64"/>
      <c r="E334" s="64"/>
      <c r="F334" s="64"/>
      <c r="G334" s="64"/>
    </row>
    <row r="335" customFormat="false" ht="39.75" hidden="false" customHeight="true" outlineLevel="0" collapsed="false">
      <c r="A335" s="62" t="s">
        <v>243</v>
      </c>
      <c r="B335" s="63" t="s">
        <v>244</v>
      </c>
      <c r="C335" s="63"/>
      <c r="D335" s="63"/>
      <c r="E335" s="63"/>
      <c r="F335" s="63"/>
      <c r="G335" s="63"/>
    </row>
    <row r="336" customFormat="false" ht="15" hidden="false" customHeight="true" outlineLevel="0" collapsed="false">
      <c r="A336" s="61" t="s">
        <v>609</v>
      </c>
      <c r="B336" s="61"/>
      <c r="C336" s="61"/>
      <c r="D336" s="61"/>
      <c r="E336" s="61"/>
      <c r="F336" s="61"/>
      <c r="G336" s="61"/>
    </row>
    <row r="337" customFormat="false" ht="15" hidden="false" customHeight="false" outlineLevel="0" collapsed="false">
      <c r="A337" s="62" t="s">
        <v>241</v>
      </c>
      <c r="B337" s="64"/>
      <c r="C337" s="64"/>
      <c r="D337" s="64"/>
      <c r="E337" s="64"/>
      <c r="F337" s="64"/>
      <c r="G337" s="64"/>
    </row>
    <row r="338" customFormat="false" ht="15" hidden="false" customHeight="false" outlineLevel="0" collapsed="false">
      <c r="A338" s="62" t="s">
        <v>242</v>
      </c>
      <c r="B338" s="64"/>
      <c r="C338" s="64"/>
      <c r="D338" s="64"/>
      <c r="E338" s="64"/>
      <c r="F338" s="64"/>
      <c r="G338" s="64"/>
    </row>
    <row r="339" customFormat="false" ht="39.75" hidden="false" customHeight="true" outlineLevel="0" collapsed="false">
      <c r="A339" s="62" t="s">
        <v>243</v>
      </c>
      <c r="B339" s="63" t="s">
        <v>244</v>
      </c>
      <c r="C339" s="63"/>
      <c r="D339" s="63"/>
      <c r="E339" s="63"/>
      <c r="F339" s="63"/>
      <c r="G339" s="63"/>
    </row>
    <row r="340" customFormat="false" ht="15" hidden="false" customHeight="true" outlineLevel="0" collapsed="false">
      <c r="A340" s="61" t="s">
        <v>611</v>
      </c>
      <c r="B340" s="61"/>
      <c r="C340" s="61"/>
      <c r="D340" s="61"/>
      <c r="E340" s="61"/>
      <c r="F340" s="61"/>
      <c r="G340" s="61"/>
    </row>
    <row r="341" customFormat="false" ht="39.75" hidden="false" customHeight="true" outlineLevel="0" collapsed="false">
      <c r="A341" s="62" t="s">
        <v>241</v>
      </c>
      <c r="B341" s="57" t="s">
        <v>245</v>
      </c>
      <c r="C341" s="57"/>
      <c r="D341" s="57"/>
      <c r="E341" s="57"/>
      <c r="F341" s="57"/>
      <c r="G341" s="57"/>
    </row>
    <row r="342" customFormat="false" ht="39.75" hidden="false" customHeight="true" outlineLevel="0" collapsed="false">
      <c r="A342" s="62" t="s">
        <v>242</v>
      </c>
      <c r="B342" s="57" t="n">
        <v>4</v>
      </c>
      <c r="C342" s="57"/>
      <c r="D342" s="57"/>
      <c r="E342" s="57"/>
      <c r="F342" s="57"/>
      <c r="G342" s="57"/>
    </row>
    <row r="343" customFormat="false" ht="39.75" hidden="false" customHeight="true" outlineLevel="0" collapsed="false">
      <c r="A343" s="62" t="s">
        <v>243</v>
      </c>
      <c r="B343" s="63" t="s">
        <v>736</v>
      </c>
      <c r="C343" s="63"/>
      <c r="D343" s="63"/>
      <c r="E343" s="63"/>
      <c r="F343" s="63"/>
      <c r="G343" s="63"/>
    </row>
    <row r="344" customFormat="false" ht="15" hidden="false" customHeight="true" outlineLevel="0" collapsed="false">
      <c r="A344" s="61" t="s">
        <v>614</v>
      </c>
      <c r="B344" s="61"/>
      <c r="C344" s="61"/>
      <c r="D344" s="61"/>
      <c r="E344" s="61"/>
      <c r="F344" s="61"/>
      <c r="G344" s="61"/>
    </row>
    <row r="345" customFormat="false" ht="39.75" hidden="false" customHeight="true" outlineLevel="0" collapsed="false">
      <c r="A345" s="62" t="s">
        <v>241</v>
      </c>
      <c r="B345" s="57" t="s">
        <v>245</v>
      </c>
      <c r="C345" s="57"/>
      <c r="D345" s="57"/>
      <c r="E345" s="57"/>
      <c r="F345" s="57"/>
      <c r="G345" s="57"/>
    </row>
    <row r="346" customFormat="false" ht="39.75" hidden="false" customHeight="true" outlineLevel="0" collapsed="false">
      <c r="A346" s="62" t="s">
        <v>242</v>
      </c>
      <c r="B346" s="57" t="s">
        <v>246</v>
      </c>
      <c r="C346" s="57"/>
      <c r="D346" s="57"/>
      <c r="E346" s="57"/>
      <c r="F346" s="57"/>
      <c r="G346" s="57"/>
    </row>
    <row r="347" customFormat="false" ht="39.75" hidden="false" customHeight="true" outlineLevel="0" collapsed="false">
      <c r="A347" s="62" t="s">
        <v>243</v>
      </c>
      <c r="B347" s="63" t="s">
        <v>735</v>
      </c>
      <c r="C347" s="63"/>
      <c r="D347" s="63"/>
      <c r="E347" s="63"/>
      <c r="F347" s="63"/>
      <c r="G347" s="63"/>
    </row>
    <row r="348" customFormat="false" ht="15" hidden="false" customHeight="true" outlineLevel="0" collapsed="false">
      <c r="A348" s="61" t="s">
        <v>616</v>
      </c>
      <c r="B348" s="61"/>
      <c r="C348" s="61"/>
      <c r="D348" s="61"/>
      <c r="E348" s="61"/>
      <c r="F348" s="61"/>
      <c r="G348" s="61"/>
    </row>
    <row r="349" customFormat="false" ht="39.75" hidden="false" customHeight="true" outlineLevel="0" collapsed="false">
      <c r="A349" s="62" t="s">
        <v>241</v>
      </c>
      <c r="B349" s="57" t="s">
        <v>245</v>
      </c>
      <c r="C349" s="57"/>
      <c r="D349" s="57"/>
      <c r="E349" s="57"/>
      <c r="F349" s="57"/>
      <c r="G349" s="57"/>
    </row>
    <row r="350" customFormat="false" ht="39.75" hidden="false" customHeight="true" outlineLevel="0" collapsed="false">
      <c r="A350" s="62" t="s">
        <v>242</v>
      </c>
      <c r="B350" s="57" t="s">
        <v>246</v>
      </c>
      <c r="C350" s="57"/>
      <c r="D350" s="57"/>
      <c r="E350" s="57"/>
      <c r="F350" s="57"/>
      <c r="G350" s="57"/>
    </row>
    <row r="351" customFormat="false" ht="39.75" hidden="false" customHeight="true" outlineLevel="0" collapsed="false">
      <c r="A351" s="62" t="s">
        <v>243</v>
      </c>
      <c r="B351" s="63" t="s">
        <v>737</v>
      </c>
      <c r="C351" s="63"/>
      <c r="D351" s="63"/>
      <c r="E351" s="63"/>
      <c r="F351" s="63"/>
      <c r="G351" s="63"/>
    </row>
    <row r="352" customFormat="false" ht="15" hidden="false" customHeight="true" outlineLevel="0" collapsed="false">
      <c r="A352" s="61" t="s">
        <v>618</v>
      </c>
      <c r="B352" s="61"/>
      <c r="C352" s="61"/>
      <c r="D352" s="61"/>
      <c r="E352" s="61"/>
      <c r="F352" s="61"/>
      <c r="G352" s="61"/>
    </row>
    <row r="353" customFormat="false" ht="15" hidden="false" customHeight="false" outlineLevel="0" collapsed="false">
      <c r="A353" s="62" t="s">
        <v>241</v>
      </c>
      <c r="B353" s="64"/>
      <c r="C353" s="64"/>
      <c r="D353" s="64"/>
      <c r="E353" s="64"/>
      <c r="F353" s="64"/>
      <c r="G353" s="64"/>
    </row>
    <row r="354" customFormat="false" ht="15" hidden="false" customHeight="false" outlineLevel="0" collapsed="false">
      <c r="A354" s="62" t="s">
        <v>242</v>
      </c>
      <c r="B354" s="64"/>
      <c r="C354" s="64"/>
      <c r="D354" s="64"/>
      <c r="E354" s="64"/>
      <c r="F354" s="64"/>
      <c r="G354" s="64"/>
    </row>
    <row r="355" customFormat="false" ht="39.75" hidden="false" customHeight="true" outlineLevel="0" collapsed="false">
      <c r="A355" s="62" t="s">
        <v>243</v>
      </c>
      <c r="B355" s="63" t="s">
        <v>244</v>
      </c>
      <c r="C355" s="63"/>
      <c r="D355" s="63"/>
      <c r="E355" s="63"/>
      <c r="F355" s="63"/>
      <c r="G355" s="63"/>
    </row>
    <row r="356" customFormat="false" ht="15" hidden="false" customHeight="true" outlineLevel="0" collapsed="false">
      <c r="A356" s="61" t="s">
        <v>620</v>
      </c>
      <c r="B356" s="61"/>
      <c r="C356" s="61"/>
      <c r="D356" s="61"/>
      <c r="E356" s="61"/>
      <c r="F356" s="61"/>
      <c r="G356" s="61"/>
    </row>
    <row r="357" customFormat="false" ht="39.75" hidden="false" customHeight="true" outlineLevel="0" collapsed="false">
      <c r="A357" s="62" t="s">
        <v>241</v>
      </c>
      <c r="B357" s="57" t="s">
        <v>245</v>
      </c>
      <c r="C357" s="57"/>
      <c r="D357" s="57"/>
      <c r="E357" s="57"/>
      <c r="F357" s="57"/>
      <c r="G357" s="57"/>
    </row>
    <row r="358" customFormat="false" ht="39.75" hidden="false" customHeight="true" outlineLevel="0" collapsed="false">
      <c r="A358" s="62" t="s">
        <v>242</v>
      </c>
      <c r="B358" s="57" t="s">
        <v>246</v>
      </c>
      <c r="C358" s="57"/>
      <c r="D358" s="57"/>
      <c r="E358" s="57"/>
      <c r="F358" s="57"/>
      <c r="G358" s="57"/>
    </row>
    <row r="359" customFormat="false" ht="39.75" hidden="false" customHeight="true" outlineLevel="0" collapsed="false">
      <c r="A359" s="62" t="s">
        <v>243</v>
      </c>
      <c r="B359" s="63" t="s">
        <v>735</v>
      </c>
      <c r="C359" s="63"/>
      <c r="D359" s="63"/>
      <c r="E359" s="63"/>
      <c r="F359" s="63"/>
      <c r="G359" s="63"/>
    </row>
    <row r="360" customFormat="false" ht="15" hidden="false" customHeight="true" outlineLevel="0" collapsed="false">
      <c r="A360" s="61" t="s">
        <v>623</v>
      </c>
      <c r="B360" s="61"/>
      <c r="C360" s="61"/>
      <c r="D360" s="61"/>
      <c r="E360" s="61"/>
      <c r="F360" s="61"/>
      <c r="G360" s="61"/>
    </row>
    <row r="361" customFormat="false" ht="15" hidden="false" customHeight="false" outlineLevel="0" collapsed="false">
      <c r="A361" s="62" t="s">
        <v>241</v>
      </c>
      <c r="B361" s="64"/>
      <c r="C361" s="64"/>
      <c r="D361" s="64"/>
      <c r="E361" s="64"/>
      <c r="F361" s="64"/>
      <c r="G361" s="64"/>
    </row>
    <row r="362" customFormat="false" ht="15" hidden="false" customHeight="false" outlineLevel="0" collapsed="false">
      <c r="A362" s="62" t="s">
        <v>242</v>
      </c>
      <c r="B362" s="64"/>
      <c r="C362" s="64"/>
      <c r="D362" s="64"/>
      <c r="E362" s="64"/>
      <c r="F362" s="64"/>
      <c r="G362" s="64"/>
    </row>
    <row r="363" customFormat="false" ht="39.75" hidden="false" customHeight="true" outlineLevel="0" collapsed="false">
      <c r="A363" s="62" t="s">
        <v>243</v>
      </c>
      <c r="B363" s="63" t="s">
        <v>244</v>
      </c>
      <c r="C363" s="63"/>
      <c r="D363" s="63"/>
      <c r="E363" s="63"/>
      <c r="F363" s="63"/>
      <c r="G363" s="63"/>
    </row>
    <row r="364" customFormat="false" ht="15" hidden="false" customHeight="true" outlineLevel="0" collapsed="false">
      <c r="A364" s="61" t="s">
        <v>626</v>
      </c>
      <c r="B364" s="61"/>
      <c r="C364" s="61"/>
      <c r="D364" s="61"/>
      <c r="E364" s="61"/>
      <c r="F364" s="61"/>
      <c r="G364" s="61"/>
    </row>
    <row r="365" customFormat="false" ht="39.75" hidden="false" customHeight="true" outlineLevel="0" collapsed="false">
      <c r="A365" s="62" t="s">
        <v>241</v>
      </c>
      <c r="B365" s="57" t="s">
        <v>245</v>
      </c>
      <c r="C365" s="57"/>
      <c r="D365" s="57"/>
      <c r="E365" s="57"/>
      <c r="F365" s="57"/>
      <c r="G365" s="57"/>
    </row>
    <row r="366" customFormat="false" ht="39.75" hidden="false" customHeight="true" outlineLevel="0" collapsed="false">
      <c r="A366" s="62" t="s">
        <v>242</v>
      </c>
      <c r="B366" s="57" t="s">
        <v>246</v>
      </c>
      <c r="C366" s="57"/>
      <c r="D366" s="57"/>
      <c r="E366" s="57"/>
      <c r="F366" s="57"/>
      <c r="G366" s="57"/>
    </row>
    <row r="367" customFormat="false" ht="39.75" hidden="false" customHeight="true" outlineLevel="0" collapsed="false">
      <c r="A367" s="62" t="s">
        <v>243</v>
      </c>
      <c r="B367" s="63" t="s">
        <v>735</v>
      </c>
      <c r="C367" s="63"/>
      <c r="D367" s="63"/>
      <c r="E367" s="63"/>
      <c r="F367" s="63"/>
      <c r="G367" s="63"/>
    </row>
    <row r="368" customFormat="false" ht="15" hidden="false" customHeight="true" outlineLevel="0" collapsed="false">
      <c r="A368" s="61" t="s">
        <v>628</v>
      </c>
      <c r="B368" s="61"/>
      <c r="C368" s="61"/>
      <c r="D368" s="61"/>
      <c r="E368" s="61"/>
      <c r="F368" s="61"/>
      <c r="G368" s="61"/>
    </row>
    <row r="369" customFormat="false" ht="39.75" hidden="false" customHeight="true" outlineLevel="0" collapsed="false">
      <c r="A369" s="62" t="s">
        <v>241</v>
      </c>
      <c r="B369" s="57" t="s">
        <v>245</v>
      </c>
      <c r="C369" s="57"/>
      <c r="D369" s="57"/>
      <c r="E369" s="57"/>
      <c r="F369" s="57"/>
      <c r="G369" s="57"/>
    </row>
    <row r="370" customFormat="false" ht="39.75" hidden="false" customHeight="true" outlineLevel="0" collapsed="false">
      <c r="A370" s="62" t="s">
        <v>242</v>
      </c>
      <c r="B370" s="57" t="s">
        <v>246</v>
      </c>
      <c r="C370" s="57"/>
      <c r="D370" s="57"/>
      <c r="E370" s="57"/>
      <c r="F370" s="57"/>
      <c r="G370" s="57"/>
    </row>
    <row r="371" customFormat="false" ht="39.75" hidden="false" customHeight="true" outlineLevel="0" collapsed="false">
      <c r="A371" s="62" t="s">
        <v>243</v>
      </c>
      <c r="B371" s="63" t="s">
        <v>735</v>
      </c>
      <c r="C371" s="63"/>
      <c r="D371" s="63"/>
      <c r="E371" s="63"/>
      <c r="F371" s="63"/>
      <c r="G371" s="63"/>
    </row>
    <row r="372" customFormat="false" ht="15" hidden="false" customHeight="true" outlineLevel="0" collapsed="false">
      <c r="A372" s="61" t="s">
        <v>630</v>
      </c>
      <c r="B372" s="61"/>
      <c r="C372" s="61"/>
      <c r="D372" s="61"/>
      <c r="E372" s="61"/>
      <c r="F372" s="61"/>
      <c r="G372" s="61"/>
    </row>
    <row r="373" customFormat="false" ht="39.75" hidden="false" customHeight="true" outlineLevel="0" collapsed="false">
      <c r="A373" s="62" t="s">
        <v>241</v>
      </c>
      <c r="B373" s="57" t="s">
        <v>245</v>
      </c>
      <c r="C373" s="57"/>
      <c r="D373" s="57"/>
      <c r="E373" s="57"/>
      <c r="F373" s="57"/>
      <c r="G373" s="57"/>
    </row>
    <row r="374" customFormat="false" ht="39.75" hidden="false" customHeight="true" outlineLevel="0" collapsed="false">
      <c r="A374" s="62" t="s">
        <v>242</v>
      </c>
      <c r="B374" s="57" t="s">
        <v>246</v>
      </c>
      <c r="C374" s="57"/>
      <c r="D374" s="57"/>
      <c r="E374" s="57"/>
      <c r="F374" s="57"/>
      <c r="G374" s="57"/>
    </row>
    <row r="375" customFormat="false" ht="39.75" hidden="false" customHeight="true" outlineLevel="0" collapsed="false">
      <c r="A375" s="62" t="s">
        <v>243</v>
      </c>
      <c r="B375" s="63" t="s">
        <v>735</v>
      </c>
      <c r="C375" s="63"/>
      <c r="D375" s="63"/>
      <c r="E375" s="63"/>
      <c r="F375" s="63"/>
      <c r="G375" s="63"/>
    </row>
    <row r="376" customFormat="false" ht="15" hidden="false" customHeight="true" outlineLevel="0" collapsed="false">
      <c r="A376" s="61" t="s">
        <v>633</v>
      </c>
      <c r="B376" s="61"/>
      <c r="C376" s="61"/>
      <c r="D376" s="61"/>
      <c r="E376" s="61"/>
      <c r="F376" s="61"/>
      <c r="G376" s="61"/>
    </row>
    <row r="377" customFormat="false" ht="15" hidden="false" customHeight="false" outlineLevel="0" collapsed="false">
      <c r="A377" s="62" t="s">
        <v>241</v>
      </c>
      <c r="B377" s="64"/>
      <c r="C377" s="64"/>
      <c r="D377" s="64"/>
      <c r="E377" s="64"/>
      <c r="F377" s="64"/>
      <c r="G377" s="64"/>
    </row>
    <row r="378" customFormat="false" ht="15" hidden="false" customHeight="false" outlineLevel="0" collapsed="false">
      <c r="A378" s="62" t="s">
        <v>242</v>
      </c>
      <c r="B378" s="64"/>
      <c r="C378" s="64"/>
      <c r="D378" s="64"/>
      <c r="E378" s="64"/>
      <c r="F378" s="64"/>
      <c r="G378" s="64"/>
    </row>
    <row r="379" customFormat="false" ht="39.75" hidden="false" customHeight="true" outlineLevel="0" collapsed="false">
      <c r="A379" s="62" t="s">
        <v>243</v>
      </c>
      <c r="B379" s="63" t="s">
        <v>244</v>
      </c>
      <c r="C379" s="63"/>
      <c r="D379" s="63"/>
      <c r="E379" s="63"/>
      <c r="F379" s="63"/>
      <c r="G379" s="63"/>
    </row>
    <row r="380" customFormat="false" ht="15" hidden="false" customHeight="true" outlineLevel="0" collapsed="false">
      <c r="A380" s="61" t="s">
        <v>636</v>
      </c>
      <c r="B380" s="61"/>
      <c r="C380" s="61"/>
      <c r="D380" s="61"/>
      <c r="E380" s="61"/>
      <c r="F380" s="61"/>
      <c r="G380" s="61"/>
    </row>
    <row r="381" customFormat="false" ht="15" hidden="false" customHeight="false" outlineLevel="0" collapsed="false">
      <c r="A381" s="62" t="s">
        <v>241</v>
      </c>
      <c r="B381" s="64"/>
      <c r="C381" s="64"/>
      <c r="D381" s="64"/>
      <c r="E381" s="64"/>
      <c r="F381" s="64"/>
      <c r="G381" s="64"/>
    </row>
    <row r="382" customFormat="false" ht="15" hidden="false" customHeight="false" outlineLevel="0" collapsed="false">
      <c r="A382" s="62" t="s">
        <v>242</v>
      </c>
      <c r="B382" s="64"/>
      <c r="C382" s="64"/>
      <c r="D382" s="64"/>
      <c r="E382" s="64"/>
      <c r="F382" s="64"/>
      <c r="G382" s="64"/>
    </row>
    <row r="383" customFormat="false" ht="39.75" hidden="false" customHeight="true" outlineLevel="0" collapsed="false">
      <c r="A383" s="62" t="s">
        <v>243</v>
      </c>
      <c r="B383" s="63" t="s">
        <v>244</v>
      </c>
      <c r="C383" s="63"/>
      <c r="D383" s="63"/>
      <c r="E383" s="63"/>
      <c r="F383" s="63"/>
      <c r="G383" s="63"/>
    </row>
    <row r="384" customFormat="false" ht="15" hidden="false" customHeight="true" outlineLevel="0" collapsed="false">
      <c r="A384" s="61" t="s">
        <v>639</v>
      </c>
      <c r="B384" s="61"/>
      <c r="C384" s="61"/>
      <c r="D384" s="61"/>
      <c r="E384" s="61"/>
      <c r="F384" s="61"/>
      <c r="G384" s="61"/>
    </row>
    <row r="385" customFormat="false" ht="15" hidden="false" customHeight="false" outlineLevel="0" collapsed="false">
      <c r="A385" s="62" t="s">
        <v>241</v>
      </c>
      <c r="B385" s="64"/>
      <c r="C385" s="64"/>
      <c r="D385" s="64"/>
      <c r="E385" s="64"/>
      <c r="F385" s="64"/>
      <c r="G385" s="64"/>
    </row>
    <row r="386" customFormat="false" ht="15" hidden="false" customHeight="false" outlineLevel="0" collapsed="false">
      <c r="A386" s="62" t="s">
        <v>242</v>
      </c>
      <c r="B386" s="64"/>
      <c r="C386" s="64"/>
      <c r="D386" s="64"/>
      <c r="E386" s="64"/>
      <c r="F386" s="64"/>
      <c r="G386" s="64"/>
    </row>
    <row r="387" customFormat="false" ht="39.75" hidden="false" customHeight="true" outlineLevel="0" collapsed="false">
      <c r="A387" s="62" t="s">
        <v>243</v>
      </c>
      <c r="B387" s="63" t="s">
        <v>244</v>
      </c>
      <c r="C387" s="63"/>
      <c r="D387" s="63"/>
      <c r="E387" s="63"/>
      <c r="F387" s="63"/>
      <c r="G387" s="63"/>
    </row>
    <row r="388" customFormat="false" ht="15" hidden="false" customHeight="true" outlineLevel="0" collapsed="false">
      <c r="A388" s="61" t="s">
        <v>642</v>
      </c>
      <c r="B388" s="61"/>
      <c r="C388" s="61"/>
      <c r="D388" s="61"/>
      <c r="E388" s="61"/>
      <c r="F388" s="61"/>
      <c r="G388" s="61"/>
    </row>
    <row r="389" customFormat="false" ht="39.75" hidden="false" customHeight="true" outlineLevel="0" collapsed="false">
      <c r="A389" s="62" t="s">
        <v>241</v>
      </c>
      <c r="B389" s="57" t="s">
        <v>245</v>
      </c>
      <c r="C389" s="57"/>
      <c r="D389" s="57"/>
      <c r="E389" s="57"/>
      <c r="F389" s="57"/>
      <c r="G389" s="57"/>
    </row>
    <row r="390" customFormat="false" ht="39.75" hidden="false" customHeight="true" outlineLevel="0" collapsed="false">
      <c r="A390" s="62" t="s">
        <v>242</v>
      </c>
      <c r="B390" s="57" t="s">
        <v>246</v>
      </c>
      <c r="C390" s="57"/>
      <c r="D390" s="57"/>
      <c r="E390" s="57"/>
      <c r="F390" s="57"/>
      <c r="G390" s="57"/>
    </row>
    <row r="391" customFormat="false" ht="39.75" hidden="false" customHeight="true" outlineLevel="0" collapsed="false">
      <c r="A391" s="62" t="s">
        <v>243</v>
      </c>
      <c r="B391" s="63" t="s">
        <v>735</v>
      </c>
      <c r="C391" s="63"/>
      <c r="D391" s="63"/>
      <c r="E391" s="63"/>
      <c r="F391" s="63"/>
      <c r="G391" s="63"/>
    </row>
    <row r="392" customFormat="false" ht="15" hidden="false" customHeight="true" outlineLevel="0" collapsed="false">
      <c r="A392" s="61" t="s">
        <v>644</v>
      </c>
      <c r="B392" s="61"/>
      <c r="C392" s="61"/>
      <c r="D392" s="61"/>
      <c r="E392" s="61"/>
      <c r="F392" s="61"/>
      <c r="G392" s="61"/>
    </row>
    <row r="393" customFormat="false" ht="39.75" hidden="false" customHeight="true" outlineLevel="0" collapsed="false">
      <c r="A393" s="62" t="s">
        <v>241</v>
      </c>
      <c r="B393" s="57" t="s">
        <v>245</v>
      </c>
      <c r="C393" s="57"/>
      <c r="D393" s="57"/>
      <c r="E393" s="57"/>
      <c r="F393" s="57"/>
      <c r="G393" s="57"/>
    </row>
    <row r="394" customFormat="false" ht="39.75" hidden="false" customHeight="true" outlineLevel="0" collapsed="false">
      <c r="A394" s="62" t="s">
        <v>242</v>
      </c>
      <c r="B394" s="57" t="s">
        <v>246</v>
      </c>
      <c r="C394" s="57"/>
      <c r="D394" s="57"/>
      <c r="E394" s="57"/>
      <c r="F394" s="57"/>
      <c r="G394" s="57"/>
    </row>
    <row r="395" customFormat="false" ht="39.75" hidden="false" customHeight="true" outlineLevel="0" collapsed="false">
      <c r="A395" s="62" t="s">
        <v>243</v>
      </c>
      <c r="B395" s="63" t="s">
        <v>735</v>
      </c>
      <c r="C395" s="63"/>
      <c r="D395" s="63"/>
      <c r="E395" s="63"/>
      <c r="F395" s="63"/>
      <c r="G395" s="63"/>
    </row>
    <row r="396" customFormat="false" ht="15" hidden="false" customHeight="true" outlineLevel="0" collapsed="false">
      <c r="A396" s="61" t="s">
        <v>646</v>
      </c>
      <c r="B396" s="61"/>
      <c r="C396" s="61"/>
      <c r="D396" s="61"/>
      <c r="E396" s="61"/>
      <c r="F396" s="61"/>
      <c r="G396" s="61"/>
    </row>
    <row r="397" customFormat="false" ht="15" hidden="false" customHeight="false" outlineLevel="0" collapsed="false">
      <c r="A397" s="62" t="s">
        <v>241</v>
      </c>
      <c r="B397" s="64"/>
      <c r="C397" s="64"/>
      <c r="D397" s="64"/>
      <c r="E397" s="64"/>
      <c r="F397" s="64"/>
      <c r="G397" s="64"/>
    </row>
    <row r="398" customFormat="false" ht="15" hidden="false" customHeight="false" outlineLevel="0" collapsed="false">
      <c r="A398" s="62" t="s">
        <v>242</v>
      </c>
      <c r="B398" s="64"/>
      <c r="C398" s="64"/>
      <c r="D398" s="64"/>
      <c r="E398" s="64"/>
      <c r="F398" s="64"/>
      <c r="G398" s="64"/>
    </row>
    <row r="399" customFormat="false" ht="39.75" hidden="false" customHeight="true" outlineLevel="0" collapsed="false">
      <c r="A399" s="62" t="s">
        <v>243</v>
      </c>
      <c r="B399" s="63" t="s">
        <v>244</v>
      </c>
      <c r="C399" s="63"/>
      <c r="D399" s="63"/>
      <c r="E399" s="63"/>
      <c r="F399" s="63"/>
      <c r="G399" s="63"/>
    </row>
    <row r="400" customFormat="false" ht="15" hidden="false" customHeight="true" outlineLevel="0" collapsed="false">
      <c r="A400" s="61" t="s">
        <v>649</v>
      </c>
      <c r="B400" s="61"/>
      <c r="C400" s="61"/>
      <c r="D400" s="61"/>
      <c r="E400" s="61"/>
      <c r="F400" s="61"/>
      <c r="G400" s="61"/>
    </row>
    <row r="401" customFormat="false" ht="15" hidden="false" customHeight="false" outlineLevel="0" collapsed="false">
      <c r="A401" s="62" t="s">
        <v>241</v>
      </c>
      <c r="B401" s="64"/>
      <c r="C401" s="64"/>
      <c r="D401" s="64"/>
      <c r="E401" s="64"/>
      <c r="F401" s="64"/>
      <c r="G401" s="64"/>
    </row>
    <row r="402" customFormat="false" ht="15" hidden="false" customHeight="false" outlineLevel="0" collapsed="false">
      <c r="A402" s="62" t="s">
        <v>242</v>
      </c>
      <c r="B402" s="64"/>
      <c r="C402" s="64"/>
      <c r="D402" s="64"/>
      <c r="E402" s="64"/>
      <c r="F402" s="64"/>
      <c r="G402" s="64"/>
    </row>
    <row r="403" customFormat="false" ht="39.75" hidden="false" customHeight="true" outlineLevel="0" collapsed="false">
      <c r="A403" s="62" t="s">
        <v>243</v>
      </c>
      <c r="B403" s="63" t="s">
        <v>244</v>
      </c>
      <c r="C403" s="63"/>
      <c r="D403" s="63"/>
      <c r="E403" s="63"/>
      <c r="F403" s="63"/>
      <c r="G403" s="63"/>
    </row>
    <row r="404" customFormat="false" ht="15" hidden="false" customHeight="false" outlineLevel="0" collapsed="false">
      <c r="A404" s="45"/>
      <c r="B404" s="45"/>
      <c r="C404" s="45"/>
      <c r="D404" s="45"/>
      <c r="E404" s="45"/>
      <c r="F404" s="45"/>
      <c r="G404" s="45"/>
    </row>
    <row r="405" customFormat="false" ht="39.75" hidden="false" customHeight="true" outlineLevel="0" collapsed="false">
      <c r="A405" s="65" t="s">
        <v>251</v>
      </c>
      <c r="B405" s="65"/>
      <c r="C405" s="65"/>
      <c r="D405" s="65"/>
      <c r="E405" s="65"/>
      <c r="F405" s="65"/>
      <c r="G405" s="65"/>
    </row>
  </sheetData>
  <mergeCells count="58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A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A405:G4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738</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739</v>
      </c>
      <c r="E6" s="42"/>
      <c r="F6" s="42"/>
      <c r="G6" s="42"/>
    </row>
    <row r="7" customFormat="false" ht="39.75" hidden="false" customHeight="true" outlineLevel="0" collapsed="false">
      <c r="A7" s="41" t="s">
        <v>128</v>
      </c>
      <c r="B7" s="41"/>
      <c r="C7" s="41"/>
      <c r="D7" s="43" t="s">
        <v>740</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60.307827</v>
      </c>
      <c r="F11" s="49" t="n">
        <v>147.49049192</v>
      </c>
      <c r="G11" s="49" t="n">
        <v>92.0045481746815</v>
      </c>
    </row>
    <row r="12" customFormat="false" ht="15" hidden="false" customHeight="true" outlineLevel="0" collapsed="false">
      <c r="A12" s="48" t="s">
        <v>137</v>
      </c>
      <c r="B12" s="48"/>
      <c r="C12" s="48"/>
      <c r="D12" s="48"/>
      <c r="E12" s="49" t="n">
        <v>147.49049192</v>
      </c>
      <c r="F12" s="49" t="n">
        <v>147.49049192</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741</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501</v>
      </c>
      <c r="D24" s="57"/>
      <c r="E24" s="57"/>
      <c r="F24" s="57"/>
      <c r="G24" s="57"/>
    </row>
    <row r="25" customFormat="false" ht="15" hidden="false" customHeight="true" outlineLevel="0" collapsed="false">
      <c r="A25" s="42" t="s">
        <v>151</v>
      </c>
      <c r="B25" s="42"/>
      <c r="C25" s="57" t="s">
        <v>502</v>
      </c>
      <c r="D25" s="57"/>
      <c r="E25" s="57"/>
      <c r="F25" s="57"/>
      <c r="G25" s="57"/>
    </row>
    <row r="26" customFormat="false" ht="15" hidden="false" customHeight="true" outlineLevel="0" collapsed="false">
      <c r="A26" s="42" t="s">
        <v>153</v>
      </c>
      <c r="B26" s="42"/>
      <c r="C26" s="57" t="s">
        <v>742</v>
      </c>
      <c r="D26" s="57"/>
      <c r="E26" s="57"/>
      <c r="F26" s="57"/>
      <c r="G26" s="57"/>
    </row>
    <row r="27" customFormat="false" ht="15" hidden="false" customHeight="true" outlineLevel="0" collapsed="false">
      <c r="A27" s="42" t="s">
        <v>155</v>
      </c>
      <c r="B27" s="42"/>
      <c r="C27" s="57" t="s">
        <v>504</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4.76</v>
      </c>
    </row>
    <row r="32" customFormat="false" ht="15" hidden="false" customHeight="false" outlineLevel="0" collapsed="false">
      <c r="A32" s="60"/>
      <c r="B32" s="60"/>
      <c r="C32" s="60"/>
      <c r="D32" s="60"/>
      <c r="E32" s="60"/>
      <c r="F32" s="42" t="s">
        <v>167</v>
      </c>
      <c r="G32" s="42" t="n">
        <v>4.76</v>
      </c>
    </row>
    <row r="33" customFormat="false" ht="15" hidden="false" customHeight="true" outlineLevel="0" collapsed="false">
      <c r="A33" s="57" t="s">
        <v>743</v>
      </c>
      <c r="B33" s="57" t="s">
        <v>744</v>
      </c>
      <c r="C33" s="57" t="s">
        <v>745</v>
      </c>
      <c r="D33" s="57" t="s">
        <v>582</v>
      </c>
      <c r="E33" s="57" t="s">
        <v>371</v>
      </c>
      <c r="F33" s="42" t="s">
        <v>173</v>
      </c>
      <c r="G33" s="42" t="n">
        <v>4.76</v>
      </c>
    </row>
    <row r="34" customFormat="false" ht="27" hidden="false" customHeight="false" outlineLevel="0" collapsed="false">
      <c r="A34" s="57"/>
      <c r="B34" s="57"/>
      <c r="C34" s="57"/>
      <c r="D34" s="57"/>
      <c r="E34" s="57"/>
      <c r="F34" s="42" t="s">
        <v>174</v>
      </c>
      <c r="G34" s="42" t="n">
        <v>100</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100</v>
      </c>
    </row>
    <row r="38" customFormat="false" ht="15" hidden="false" customHeight="false" outlineLevel="0" collapsed="false">
      <c r="A38" s="60"/>
      <c r="B38" s="60"/>
      <c r="C38" s="60"/>
      <c r="D38" s="60"/>
      <c r="E38" s="60"/>
      <c r="F38" s="42" t="s">
        <v>167</v>
      </c>
      <c r="G38" s="42" t="n">
        <v>100</v>
      </c>
    </row>
    <row r="39" customFormat="false" ht="15" hidden="false" customHeight="true" outlineLevel="0" collapsed="false">
      <c r="A39" s="57" t="s">
        <v>746</v>
      </c>
      <c r="B39" s="57" t="s">
        <v>747</v>
      </c>
      <c r="C39" s="57" t="s">
        <v>748</v>
      </c>
      <c r="D39" s="57" t="s">
        <v>171</v>
      </c>
      <c r="E39" s="57" t="s">
        <v>371</v>
      </c>
      <c r="F39" s="42" t="s">
        <v>173</v>
      </c>
      <c r="G39" s="42" t="n">
        <v>100</v>
      </c>
    </row>
    <row r="40" customFormat="false" ht="27" hidden="false" customHeight="false" outlineLevel="0" collapsed="false">
      <c r="A40" s="57"/>
      <c r="B40" s="57"/>
      <c r="C40" s="57"/>
      <c r="D40" s="57"/>
      <c r="E40" s="57"/>
      <c r="F40" s="42" t="s">
        <v>174</v>
      </c>
      <c r="G40" s="42" t="n">
        <v>100</v>
      </c>
    </row>
    <row r="41" customFormat="false" ht="15" hidden="false" customHeight="true" outlineLevel="0" collapsed="false">
      <c r="A41" s="58" t="s">
        <v>184</v>
      </c>
      <c r="B41" s="58"/>
      <c r="C41" s="58"/>
      <c r="D41" s="58"/>
      <c r="E41" s="58"/>
      <c r="F41" s="58"/>
      <c r="G41" s="58"/>
    </row>
    <row r="42" customFormat="false" ht="15" hidden="false" customHeight="true" outlineLevel="0" collapsed="false">
      <c r="A42" s="59" t="s">
        <v>159</v>
      </c>
      <c r="B42" s="59"/>
      <c r="C42" s="59"/>
      <c r="D42" s="59"/>
      <c r="E42" s="59"/>
      <c r="F42" s="59" t="s">
        <v>160</v>
      </c>
      <c r="G42" s="59"/>
    </row>
    <row r="43" customFormat="false" ht="15" hidden="false" customHeight="true" outlineLevel="0" collapsed="false">
      <c r="A43" s="60" t="s">
        <v>161</v>
      </c>
      <c r="B43" s="60" t="s">
        <v>162</v>
      </c>
      <c r="C43" s="60" t="s">
        <v>163</v>
      </c>
      <c r="D43" s="60" t="s">
        <v>164</v>
      </c>
      <c r="E43" s="60" t="s">
        <v>165</v>
      </c>
      <c r="F43" s="42" t="s">
        <v>166</v>
      </c>
      <c r="G43" s="42" t="n">
        <v>100</v>
      </c>
    </row>
    <row r="44" customFormat="false" ht="15" hidden="false" customHeight="false" outlineLevel="0" collapsed="false">
      <c r="A44" s="60"/>
      <c r="B44" s="60"/>
      <c r="C44" s="60"/>
      <c r="D44" s="60"/>
      <c r="E44" s="60"/>
      <c r="F44" s="42" t="s">
        <v>167</v>
      </c>
      <c r="G44" s="42" t="n">
        <v>100</v>
      </c>
    </row>
    <row r="45" customFormat="false" ht="15" hidden="false" customHeight="true" outlineLevel="0" collapsed="false">
      <c r="A45" s="57" t="s">
        <v>749</v>
      </c>
      <c r="B45" s="57" t="s">
        <v>750</v>
      </c>
      <c r="C45" s="57" t="s">
        <v>751</v>
      </c>
      <c r="D45" s="57" t="s">
        <v>171</v>
      </c>
      <c r="E45" s="57" t="s">
        <v>752</v>
      </c>
      <c r="F45" s="42" t="s">
        <v>173</v>
      </c>
      <c r="G45" s="42" t="n">
        <v>100</v>
      </c>
    </row>
    <row r="46" customFormat="false" ht="27" hidden="false" customHeight="false" outlineLevel="0" collapsed="false">
      <c r="A46" s="57"/>
      <c r="B46" s="57"/>
      <c r="C46" s="57"/>
      <c r="D46" s="57"/>
      <c r="E46" s="57"/>
      <c r="F46" s="42" t="s">
        <v>174</v>
      </c>
      <c r="G46" s="42" t="n">
        <v>100</v>
      </c>
    </row>
    <row r="47" customFormat="false" ht="15" hidden="false" customHeight="true" outlineLevel="0" collapsed="false">
      <c r="A47" s="60" t="s">
        <v>161</v>
      </c>
      <c r="B47" s="60" t="s">
        <v>162</v>
      </c>
      <c r="C47" s="60" t="s">
        <v>163</v>
      </c>
      <c r="D47" s="60" t="s">
        <v>164</v>
      </c>
      <c r="E47" s="60" t="s">
        <v>165</v>
      </c>
      <c r="F47" s="42" t="s">
        <v>166</v>
      </c>
      <c r="G47" s="42" t="n">
        <v>100</v>
      </c>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753</v>
      </c>
      <c r="B49" s="57" t="s">
        <v>754</v>
      </c>
      <c r="C49" s="57" t="s">
        <v>755</v>
      </c>
      <c r="D49" s="57" t="s">
        <v>171</v>
      </c>
      <c r="E49" s="57" t="s">
        <v>278</v>
      </c>
      <c r="F49" s="42" t="s">
        <v>173</v>
      </c>
      <c r="G49" s="42" t="n">
        <v>100</v>
      </c>
    </row>
    <row r="50" customFormat="false" ht="27" hidden="false" customHeight="false" outlineLevel="0" collapsed="false">
      <c r="A50" s="57"/>
      <c r="B50" s="57"/>
      <c r="C50" s="57"/>
      <c r="D50" s="57"/>
      <c r="E50" s="57"/>
      <c r="F50" s="42" t="s">
        <v>174</v>
      </c>
      <c r="G50" s="42" t="n">
        <v>100</v>
      </c>
    </row>
    <row r="51" customFormat="false" ht="15" hidden="false" customHeight="true" outlineLevel="0" collapsed="false">
      <c r="A51" s="60" t="s">
        <v>161</v>
      </c>
      <c r="B51" s="60" t="s">
        <v>162</v>
      </c>
      <c r="C51" s="60" t="s">
        <v>163</v>
      </c>
      <c r="D51" s="60" t="s">
        <v>164</v>
      </c>
      <c r="E51" s="60" t="s">
        <v>165</v>
      </c>
      <c r="F51" s="42" t="s">
        <v>166</v>
      </c>
      <c r="G51" s="42" t="n">
        <v>100</v>
      </c>
    </row>
    <row r="52" customFormat="false" ht="15" hidden="false" customHeight="false" outlineLevel="0" collapsed="false">
      <c r="A52" s="60"/>
      <c r="B52" s="60"/>
      <c r="C52" s="60"/>
      <c r="D52" s="60"/>
      <c r="E52" s="60"/>
      <c r="F52" s="42" t="s">
        <v>167</v>
      </c>
      <c r="G52" s="42" t="n">
        <v>100</v>
      </c>
    </row>
    <row r="53" customFormat="false" ht="15" hidden="false" customHeight="true" outlineLevel="0" collapsed="false">
      <c r="A53" s="57" t="s">
        <v>756</v>
      </c>
      <c r="B53" s="57" t="s">
        <v>757</v>
      </c>
      <c r="C53" s="57" t="s">
        <v>758</v>
      </c>
      <c r="D53" s="57" t="s">
        <v>171</v>
      </c>
      <c r="E53" s="57" t="s">
        <v>278</v>
      </c>
      <c r="F53" s="42" t="s">
        <v>173</v>
      </c>
      <c r="G53" s="42" t="n">
        <v>100</v>
      </c>
    </row>
    <row r="54" customFormat="false" ht="27" hidden="false" customHeight="false" outlineLevel="0" collapsed="false">
      <c r="A54" s="57"/>
      <c r="B54" s="57"/>
      <c r="C54" s="57"/>
      <c r="D54" s="57"/>
      <c r="E54" s="57"/>
      <c r="F54" s="42" t="s">
        <v>174</v>
      </c>
      <c r="G54" s="42" t="n">
        <v>100</v>
      </c>
    </row>
    <row r="55" customFormat="false" ht="15" hidden="false" customHeight="true" outlineLevel="0" collapsed="false">
      <c r="A55" s="60" t="s">
        <v>161</v>
      </c>
      <c r="B55" s="60" t="s">
        <v>162</v>
      </c>
      <c r="C55" s="60" t="s">
        <v>163</v>
      </c>
      <c r="D55" s="60" t="s">
        <v>164</v>
      </c>
      <c r="E55" s="60" t="s">
        <v>165</v>
      </c>
      <c r="F55" s="42" t="s">
        <v>166</v>
      </c>
      <c r="G55" s="42" t="n">
        <v>100</v>
      </c>
    </row>
    <row r="56" customFormat="false" ht="15" hidden="false" customHeight="false" outlineLevel="0" collapsed="false">
      <c r="A56" s="60"/>
      <c r="B56" s="60"/>
      <c r="C56" s="60"/>
      <c r="D56" s="60"/>
      <c r="E56" s="60"/>
      <c r="F56" s="42" t="s">
        <v>167</v>
      </c>
      <c r="G56" s="42" t="n">
        <v>100</v>
      </c>
    </row>
    <row r="57" customFormat="false" ht="15" hidden="false" customHeight="true" outlineLevel="0" collapsed="false">
      <c r="A57" s="57" t="s">
        <v>759</v>
      </c>
      <c r="B57" s="57" t="s">
        <v>760</v>
      </c>
      <c r="C57" s="57" t="s">
        <v>761</v>
      </c>
      <c r="D57" s="57" t="s">
        <v>182</v>
      </c>
      <c r="E57" s="57" t="s">
        <v>762</v>
      </c>
      <c r="F57" s="42" t="s">
        <v>173</v>
      </c>
      <c r="G57" s="42" t="n">
        <v>100</v>
      </c>
    </row>
    <row r="58" customFormat="false" ht="27" hidden="false" customHeight="false" outlineLevel="0" collapsed="false">
      <c r="A58" s="57"/>
      <c r="B58" s="57"/>
      <c r="C58" s="57"/>
      <c r="D58" s="57"/>
      <c r="E58" s="57"/>
      <c r="F58" s="42" t="s">
        <v>174</v>
      </c>
      <c r="G58" s="42" t="n">
        <v>100</v>
      </c>
    </row>
    <row r="59" customFormat="false" ht="15" hidden="false" customHeight="true" outlineLevel="0" collapsed="false">
      <c r="A59" s="60" t="s">
        <v>161</v>
      </c>
      <c r="B59" s="60" t="s">
        <v>162</v>
      </c>
      <c r="C59" s="60" t="s">
        <v>163</v>
      </c>
      <c r="D59" s="60" t="s">
        <v>164</v>
      </c>
      <c r="E59" s="60" t="s">
        <v>165</v>
      </c>
      <c r="F59" s="42" t="s">
        <v>166</v>
      </c>
      <c r="G59" s="42" t="n">
        <v>100</v>
      </c>
    </row>
    <row r="60" customFormat="false" ht="15" hidden="false" customHeight="false" outlineLevel="0" collapsed="false">
      <c r="A60" s="60"/>
      <c r="B60" s="60"/>
      <c r="C60" s="60"/>
      <c r="D60" s="60"/>
      <c r="E60" s="60"/>
      <c r="F60" s="42" t="s">
        <v>167</v>
      </c>
      <c r="G60" s="42" t="n">
        <v>100</v>
      </c>
    </row>
    <row r="61" customFormat="false" ht="15" hidden="false" customHeight="true" outlineLevel="0" collapsed="false">
      <c r="A61" s="57" t="s">
        <v>763</v>
      </c>
      <c r="B61" s="57" t="s">
        <v>764</v>
      </c>
      <c r="C61" s="57" t="s">
        <v>765</v>
      </c>
      <c r="D61" s="57" t="s">
        <v>182</v>
      </c>
      <c r="E61" s="57" t="s">
        <v>762</v>
      </c>
      <c r="F61" s="42" t="s">
        <v>173</v>
      </c>
      <c r="G61" s="42" t="n">
        <v>100</v>
      </c>
    </row>
    <row r="62" customFormat="false" ht="27" hidden="false" customHeight="false" outlineLevel="0" collapsed="false">
      <c r="A62" s="57"/>
      <c r="B62" s="57"/>
      <c r="C62" s="57"/>
      <c r="D62" s="57"/>
      <c r="E62" s="57"/>
      <c r="F62" s="42" t="s">
        <v>174</v>
      </c>
      <c r="G62" s="42" t="n">
        <v>100</v>
      </c>
    </row>
    <row r="63" customFormat="false" ht="15" hidden="false" customHeight="true" outlineLevel="0" collapsed="false">
      <c r="A63" s="58" t="s">
        <v>195</v>
      </c>
      <c r="B63" s="58"/>
      <c r="C63" s="58"/>
      <c r="D63" s="58"/>
      <c r="E63" s="58"/>
      <c r="F63" s="58"/>
      <c r="G63" s="58"/>
    </row>
    <row r="64" customFormat="false" ht="15" hidden="false" customHeight="true" outlineLevel="0" collapsed="false">
      <c r="A64" s="59" t="s">
        <v>159</v>
      </c>
      <c r="B64" s="59"/>
      <c r="C64" s="59"/>
      <c r="D64" s="59"/>
      <c r="E64" s="59"/>
      <c r="F64" s="59" t="s">
        <v>160</v>
      </c>
      <c r="G64" s="59"/>
    </row>
    <row r="65" customFormat="false" ht="15" hidden="false" customHeight="true" outlineLevel="0" collapsed="false">
      <c r="A65" s="60" t="s">
        <v>161</v>
      </c>
      <c r="B65" s="60" t="s">
        <v>162</v>
      </c>
      <c r="C65" s="60" t="s">
        <v>163</v>
      </c>
      <c r="D65" s="60" t="s">
        <v>164</v>
      </c>
      <c r="E65" s="60" t="s">
        <v>165</v>
      </c>
      <c r="F65" s="42" t="s">
        <v>166</v>
      </c>
      <c r="G65" s="42" t="n">
        <v>100</v>
      </c>
    </row>
    <row r="66" customFormat="false" ht="15" hidden="false" customHeight="false" outlineLevel="0" collapsed="false">
      <c r="A66" s="60"/>
      <c r="B66" s="60"/>
      <c r="C66" s="60"/>
      <c r="D66" s="60"/>
      <c r="E66" s="60"/>
      <c r="F66" s="42" t="s">
        <v>167</v>
      </c>
      <c r="G66" s="42" t="n">
        <v>100</v>
      </c>
    </row>
    <row r="67" customFormat="false" ht="15" hidden="false" customHeight="true" outlineLevel="0" collapsed="false">
      <c r="A67" s="57" t="s">
        <v>766</v>
      </c>
      <c r="B67" s="57" t="s">
        <v>767</v>
      </c>
      <c r="C67" s="57" t="s">
        <v>768</v>
      </c>
      <c r="D67" s="57" t="s">
        <v>171</v>
      </c>
      <c r="E67" s="57" t="s">
        <v>278</v>
      </c>
      <c r="F67" s="42" t="s">
        <v>173</v>
      </c>
      <c r="G67" s="42" t="n">
        <v>100</v>
      </c>
    </row>
    <row r="68" customFormat="false" ht="27" hidden="false" customHeight="false" outlineLevel="0" collapsed="false">
      <c r="A68" s="57"/>
      <c r="B68" s="57"/>
      <c r="C68" s="57"/>
      <c r="D68" s="57"/>
      <c r="E68" s="57"/>
      <c r="F68" s="42" t="s">
        <v>174</v>
      </c>
      <c r="G68" s="42" t="n">
        <v>100</v>
      </c>
    </row>
    <row r="69" customFormat="false" ht="15" hidden="false" customHeight="true" outlineLevel="0" collapsed="false">
      <c r="A69" s="60" t="s">
        <v>161</v>
      </c>
      <c r="B69" s="60" t="s">
        <v>162</v>
      </c>
      <c r="C69" s="60" t="s">
        <v>163</v>
      </c>
      <c r="D69" s="60" t="s">
        <v>164</v>
      </c>
      <c r="E69" s="60" t="s">
        <v>165</v>
      </c>
      <c r="F69" s="42" t="s">
        <v>166</v>
      </c>
      <c r="G69" s="42" t="n">
        <v>100</v>
      </c>
    </row>
    <row r="70" customFormat="false" ht="15" hidden="false" customHeight="false" outlineLevel="0" collapsed="false">
      <c r="A70" s="60"/>
      <c r="B70" s="60"/>
      <c r="C70" s="60"/>
      <c r="D70" s="60"/>
      <c r="E70" s="60"/>
      <c r="F70" s="42" t="s">
        <v>167</v>
      </c>
      <c r="G70" s="42" t="n">
        <v>100</v>
      </c>
    </row>
    <row r="71" customFormat="false" ht="15" hidden="false" customHeight="true" outlineLevel="0" collapsed="false">
      <c r="A71" s="57" t="s">
        <v>769</v>
      </c>
      <c r="B71" s="57" t="s">
        <v>770</v>
      </c>
      <c r="C71" s="57" t="s">
        <v>771</v>
      </c>
      <c r="D71" s="57" t="s">
        <v>171</v>
      </c>
      <c r="E71" s="57" t="s">
        <v>762</v>
      </c>
      <c r="F71" s="42" t="s">
        <v>173</v>
      </c>
      <c r="G71" s="42" t="n">
        <v>100</v>
      </c>
    </row>
    <row r="72" customFormat="false" ht="27" hidden="false" customHeight="false" outlineLevel="0" collapsed="false">
      <c r="A72" s="57"/>
      <c r="B72" s="57"/>
      <c r="C72" s="57"/>
      <c r="D72" s="57"/>
      <c r="E72" s="57"/>
      <c r="F72" s="42" t="s">
        <v>174</v>
      </c>
      <c r="G72" s="42" t="n">
        <v>100</v>
      </c>
    </row>
    <row r="73" customFormat="false" ht="15" hidden="false" customHeight="true" outlineLevel="0" collapsed="false">
      <c r="A73" s="60" t="s">
        <v>161</v>
      </c>
      <c r="B73" s="60" t="s">
        <v>162</v>
      </c>
      <c r="C73" s="60" t="s">
        <v>163</v>
      </c>
      <c r="D73" s="60" t="s">
        <v>164</v>
      </c>
      <c r="E73" s="60" t="s">
        <v>165</v>
      </c>
      <c r="F73" s="42" t="s">
        <v>166</v>
      </c>
      <c r="G73" s="42" t="n">
        <v>80</v>
      </c>
    </row>
    <row r="74" customFormat="false" ht="15" hidden="false" customHeight="false" outlineLevel="0" collapsed="false">
      <c r="A74" s="60"/>
      <c r="B74" s="60"/>
      <c r="C74" s="60"/>
      <c r="D74" s="60"/>
      <c r="E74" s="60"/>
      <c r="F74" s="42" t="s">
        <v>167</v>
      </c>
      <c r="G74" s="42" t="n">
        <v>80</v>
      </c>
    </row>
    <row r="75" customFormat="false" ht="15" hidden="false" customHeight="true" outlineLevel="0" collapsed="false">
      <c r="A75" s="57" t="s">
        <v>772</v>
      </c>
      <c r="B75" s="57" t="s">
        <v>773</v>
      </c>
      <c r="C75" s="57" t="s">
        <v>774</v>
      </c>
      <c r="D75" s="57" t="s">
        <v>182</v>
      </c>
      <c r="E75" s="57" t="s">
        <v>762</v>
      </c>
      <c r="F75" s="42" t="s">
        <v>173</v>
      </c>
      <c r="G75" s="42" t="n">
        <v>85</v>
      </c>
    </row>
    <row r="76" customFormat="false" ht="27" hidden="false" customHeight="false" outlineLevel="0" collapsed="false">
      <c r="A76" s="57"/>
      <c r="B76" s="57"/>
      <c r="C76" s="57"/>
      <c r="D76" s="57"/>
      <c r="E76" s="57"/>
      <c r="F76" s="42" t="s">
        <v>174</v>
      </c>
      <c r="G76" s="42" t="n">
        <v>106.25</v>
      </c>
    </row>
    <row r="77" customFormat="false" ht="15" hidden="false" customHeight="true" outlineLevel="0" collapsed="false">
      <c r="A77" s="60" t="s">
        <v>161</v>
      </c>
      <c r="B77" s="60" t="s">
        <v>162</v>
      </c>
      <c r="C77" s="60" t="s">
        <v>163</v>
      </c>
      <c r="D77" s="60" t="s">
        <v>164</v>
      </c>
      <c r="E77" s="60" t="s">
        <v>165</v>
      </c>
      <c r="F77" s="42" t="s">
        <v>166</v>
      </c>
      <c r="G77" s="42" t="n">
        <v>100</v>
      </c>
    </row>
    <row r="78" customFormat="false" ht="15" hidden="false" customHeight="false" outlineLevel="0" collapsed="false">
      <c r="A78" s="60"/>
      <c r="B78" s="60"/>
      <c r="C78" s="60"/>
      <c r="D78" s="60"/>
      <c r="E78" s="60"/>
      <c r="F78" s="42" t="s">
        <v>167</v>
      </c>
      <c r="G78" s="42" t="n">
        <v>100</v>
      </c>
    </row>
    <row r="79" customFormat="false" ht="15" hidden="false" customHeight="true" outlineLevel="0" collapsed="false">
      <c r="A79" s="57" t="s">
        <v>775</v>
      </c>
      <c r="B79" s="57" t="s">
        <v>776</v>
      </c>
      <c r="C79" s="57" t="s">
        <v>777</v>
      </c>
      <c r="D79" s="57" t="s">
        <v>778</v>
      </c>
      <c r="E79" s="57" t="s">
        <v>762</v>
      </c>
      <c r="F79" s="42" t="s">
        <v>173</v>
      </c>
      <c r="G79" s="42" t="n">
        <v>100</v>
      </c>
    </row>
    <row r="80" customFormat="false" ht="27" hidden="false" customHeight="false" outlineLevel="0" collapsed="false">
      <c r="A80" s="57"/>
      <c r="B80" s="57"/>
      <c r="C80" s="57"/>
      <c r="D80" s="57"/>
      <c r="E80" s="57"/>
      <c r="F80" s="42" t="s">
        <v>174</v>
      </c>
      <c r="G80" s="42" t="n">
        <v>100</v>
      </c>
    </row>
    <row r="81" customFormat="false" ht="15" hidden="false" customHeight="true" outlineLevel="0" collapsed="false">
      <c r="A81" s="60" t="s">
        <v>161</v>
      </c>
      <c r="B81" s="60" t="s">
        <v>162</v>
      </c>
      <c r="C81" s="60" t="s">
        <v>163</v>
      </c>
      <c r="D81" s="60" t="s">
        <v>164</v>
      </c>
      <c r="E81" s="60" t="s">
        <v>165</v>
      </c>
      <c r="F81" s="42" t="s">
        <v>166</v>
      </c>
      <c r="G81" s="42" t="n">
        <v>100</v>
      </c>
    </row>
    <row r="82" customFormat="false" ht="15" hidden="false" customHeight="false" outlineLevel="0" collapsed="false">
      <c r="A82" s="60"/>
      <c r="B82" s="60"/>
      <c r="C82" s="60"/>
      <c r="D82" s="60"/>
      <c r="E82" s="60"/>
      <c r="F82" s="42" t="s">
        <v>167</v>
      </c>
      <c r="G82" s="42" t="n">
        <v>100</v>
      </c>
    </row>
    <row r="83" customFormat="false" ht="15" hidden="false" customHeight="true" outlineLevel="0" collapsed="false">
      <c r="A83" s="57" t="s">
        <v>779</v>
      </c>
      <c r="B83" s="57" t="s">
        <v>780</v>
      </c>
      <c r="C83" s="57" t="s">
        <v>781</v>
      </c>
      <c r="D83" s="57" t="s">
        <v>182</v>
      </c>
      <c r="E83" s="57" t="s">
        <v>762</v>
      </c>
      <c r="F83" s="42" t="s">
        <v>173</v>
      </c>
      <c r="G83" s="42" t="n">
        <v>100</v>
      </c>
    </row>
    <row r="84" customFormat="false" ht="27" hidden="false" customHeight="false" outlineLevel="0" collapsed="false">
      <c r="A84" s="57"/>
      <c r="B84" s="57"/>
      <c r="C84" s="57"/>
      <c r="D84" s="57"/>
      <c r="E84" s="57"/>
      <c r="F84" s="42" t="s">
        <v>174</v>
      </c>
      <c r="G84" s="42" t="n">
        <v>100</v>
      </c>
    </row>
    <row r="85" customFormat="false" ht="15" hidden="false" customHeight="true" outlineLevel="0" collapsed="false">
      <c r="A85" s="60" t="s">
        <v>161</v>
      </c>
      <c r="B85" s="60" t="s">
        <v>162</v>
      </c>
      <c r="C85" s="60" t="s">
        <v>163</v>
      </c>
      <c r="D85" s="60" t="s">
        <v>164</v>
      </c>
      <c r="E85" s="60" t="s">
        <v>165</v>
      </c>
      <c r="F85" s="42" t="s">
        <v>166</v>
      </c>
      <c r="G85" s="42" t="n">
        <v>4.01</v>
      </c>
    </row>
    <row r="86" customFormat="false" ht="15" hidden="false" customHeight="false" outlineLevel="0" collapsed="false">
      <c r="A86" s="60"/>
      <c r="B86" s="60"/>
      <c r="C86" s="60"/>
      <c r="D86" s="60"/>
      <c r="E86" s="60"/>
      <c r="F86" s="42" t="s">
        <v>167</v>
      </c>
      <c r="G86" s="42" t="n">
        <v>4.01</v>
      </c>
    </row>
    <row r="87" customFormat="false" ht="15" hidden="false" customHeight="true" outlineLevel="0" collapsed="false">
      <c r="A87" s="57" t="s">
        <v>782</v>
      </c>
      <c r="B87" s="57" t="s">
        <v>783</v>
      </c>
      <c r="C87" s="57" t="s">
        <v>784</v>
      </c>
      <c r="D87" s="57" t="s">
        <v>582</v>
      </c>
      <c r="E87" s="57" t="s">
        <v>762</v>
      </c>
      <c r="F87" s="42" t="s">
        <v>173</v>
      </c>
      <c r="G87" s="42" t="n">
        <v>3.98</v>
      </c>
    </row>
    <row r="88" customFormat="false" ht="27" hidden="false" customHeight="false" outlineLevel="0" collapsed="false">
      <c r="A88" s="57"/>
      <c r="B88" s="57"/>
      <c r="C88" s="57"/>
      <c r="D88" s="57"/>
      <c r="E88" s="57"/>
      <c r="F88" s="42" t="s">
        <v>174</v>
      </c>
      <c r="G88" s="42" t="n">
        <v>99.25</v>
      </c>
    </row>
    <row r="89" customFormat="false" ht="15" hidden="false" customHeight="true" outlineLevel="0" collapsed="false">
      <c r="A89" s="44" t="s">
        <v>207</v>
      </c>
      <c r="B89" s="44"/>
      <c r="C89" s="44"/>
      <c r="D89" s="44"/>
      <c r="E89" s="44"/>
      <c r="F89" s="44"/>
      <c r="G89" s="44"/>
    </row>
    <row r="90" customFormat="false" ht="15" hidden="false" customHeight="true" outlineLevel="0" collapsed="false">
      <c r="A90" s="61" t="s">
        <v>743</v>
      </c>
      <c r="B90" s="61"/>
      <c r="C90" s="61"/>
      <c r="D90" s="61"/>
      <c r="E90" s="61"/>
      <c r="F90" s="61"/>
      <c r="G90" s="61"/>
    </row>
    <row r="91" customFormat="false" ht="15" hidden="false" customHeight="true" outlineLevel="0" collapsed="false">
      <c r="A91" s="62" t="s">
        <v>208</v>
      </c>
      <c r="B91" s="57" t="s">
        <v>216</v>
      </c>
      <c r="C91" s="57"/>
      <c r="D91" s="57"/>
      <c r="E91" s="57"/>
      <c r="F91" s="57"/>
      <c r="G91" s="57"/>
    </row>
    <row r="92" customFormat="false" ht="39.75" hidden="false" customHeight="true" outlineLevel="0" collapsed="false">
      <c r="A92" s="62" t="s">
        <v>210</v>
      </c>
      <c r="B92" s="57" t="s">
        <v>785</v>
      </c>
      <c r="C92" s="57"/>
      <c r="D92" s="57"/>
      <c r="E92" s="57"/>
      <c r="F92" s="57"/>
      <c r="G92" s="57"/>
    </row>
    <row r="93" customFormat="false" ht="39.75" hidden="false" customHeight="true" outlineLevel="0" collapsed="false">
      <c r="A93" s="62" t="s">
        <v>212</v>
      </c>
      <c r="B93" s="57" t="s">
        <v>786</v>
      </c>
      <c r="C93" s="57"/>
      <c r="D93" s="57"/>
      <c r="E93" s="57"/>
      <c r="F93" s="57"/>
      <c r="G93" s="57"/>
    </row>
    <row r="94" customFormat="false" ht="39.75" hidden="false" customHeight="true" outlineLevel="0" collapsed="false">
      <c r="A94" s="62" t="s">
        <v>214</v>
      </c>
      <c r="B94" s="63" t="s">
        <v>787</v>
      </c>
      <c r="C94" s="63"/>
      <c r="D94" s="63"/>
      <c r="E94" s="63"/>
      <c r="F94" s="63"/>
      <c r="G94" s="63"/>
    </row>
    <row r="95" customFormat="false" ht="15" hidden="false" customHeight="true" outlineLevel="0" collapsed="false">
      <c r="A95" s="61" t="s">
        <v>746</v>
      </c>
      <c r="B95" s="61"/>
      <c r="C95" s="61"/>
      <c r="D95" s="61"/>
      <c r="E95" s="61"/>
      <c r="F95" s="61"/>
      <c r="G95" s="61"/>
    </row>
    <row r="96" customFormat="false" ht="15" hidden="false" customHeight="true" outlineLevel="0" collapsed="false">
      <c r="A96" s="62" t="s">
        <v>208</v>
      </c>
      <c r="B96" s="57" t="s">
        <v>216</v>
      </c>
      <c r="C96" s="57"/>
      <c r="D96" s="57"/>
      <c r="E96" s="57"/>
      <c r="F96" s="57"/>
      <c r="G96" s="57"/>
    </row>
    <row r="97" customFormat="false" ht="39.75" hidden="false" customHeight="true" outlineLevel="0" collapsed="false">
      <c r="A97" s="62" t="s">
        <v>210</v>
      </c>
      <c r="B97" s="57" t="s">
        <v>788</v>
      </c>
      <c r="C97" s="57"/>
      <c r="D97" s="57"/>
      <c r="E97" s="57"/>
      <c r="F97" s="57"/>
      <c r="G97" s="57"/>
    </row>
    <row r="98" customFormat="false" ht="39.75" hidden="false" customHeight="true" outlineLevel="0" collapsed="false">
      <c r="A98" s="62" t="s">
        <v>212</v>
      </c>
      <c r="B98" s="57" t="s">
        <v>789</v>
      </c>
      <c r="C98" s="57"/>
      <c r="D98" s="57"/>
      <c r="E98" s="57"/>
      <c r="F98" s="57"/>
      <c r="G98" s="57"/>
    </row>
    <row r="99" customFormat="false" ht="39.75" hidden="false" customHeight="true" outlineLevel="0" collapsed="false">
      <c r="A99" s="62" t="s">
        <v>214</v>
      </c>
      <c r="B99" s="63" t="s">
        <v>790</v>
      </c>
      <c r="C99" s="63"/>
      <c r="D99" s="63"/>
      <c r="E99" s="63"/>
      <c r="F99" s="63"/>
      <c r="G99" s="63"/>
    </row>
    <row r="100" customFormat="false" ht="15" hidden="false" customHeight="true" outlineLevel="0" collapsed="false">
      <c r="A100" s="61" t="s">
        <v>749</v>
      </c>
      <c r="B100" s="61"/>
      <c r="C100" s="61"/>
      <c r="D100" s="61"/>
      <c r="E100" s="61"/>
      <c r="F100" s="61"/>
      <c r="G100" s="61"/>
    </row>
    <row r="101" customFormat="false" ht="15" hidden="false" customHeight="true" outlineLevel="0" collapsed="false">
      <c r="A101" s="62" t="s">
        <v>208</v>
      </c>
      <c r="B101" s="57" t="s">
        <v>216</v>
      </c>
      <c r="C101" s="57"/>
      <c r="D101" s="57"/>
      <c r="E101" s="57"/>
      <c r="F101" s="57"/>
      <c r="G101" s="57"/>
    </row>
    <row r="102" customFormat="false" ht="39.75" hidden="false" customHeight="true" outlineLevel="0" collapsed="false">
      <c r="A102" s="62" t="s">
        <v>210</v>
      </c>
      <c r="B102" s="57" t="s">
        <v>791</v>
      </c>
      <c r="C102" s="57"/>
      <c r="D102" s="57"/>
      <c r="E102" s="57"/>
      <c r="F102" s="57"/>
      <c r="G102" s="57"/>
    </row>
    <row r="103" customFormat="false" ht="39.75" hidden="false" customHeight="true" outlineLevel="0" collapsed="false">
      <c r="A103" s="62" t="s">
        <v>212</v>
      </c>
      <c r="B103" s="57" t="s">
        <v>792</v>
      </c>
      <c r="C103" s="57"/>
      <c r="D103" s="57"/>
      <c r="E103" s="57"/>
      <c r="F103" s="57"/>
      <c r="G103" s="57"/>
    </row>
    <row r="104" customFormat="false" ht="39.75" hidden="false" customHeight="true" outlineLevel="0" collapsed="false">
      <c r="A104" s="62" t="s">
        <v>214</v>
      </c>
      <c r="B104" s="63" t="s">
        <v>793</v>
      </c>
      <c r="C104" s="63"/>
      <c r="D104" s="63"/>
      <c r="E104" s="63"/>
      <c r="F104" s="63"/>
      <c r="G104" s="63"/>
    </row>
    <row r="105" customFormat="false" ht="15" hidden="false" customHeight="true" outlineLevel="0" collapsed="false">
      <c r="A105" s="61" t="s">
        <v>753</v>
      </c>
      <c r="B105" s="61"/>
      <c r="C105" s="61"/>
      <c r="D105" s="61"/>
      <c r="E105" s="61"/>
      <c r="F105" s="61"/>
      <c r="G105" s="61"/>
    </row>
    <row r="106" customFormat="false" ht="15" hidden="false" customHeight="true" outlineLevel="0" collapsed="false">
      <c r="A106" s="62" t="s">
        <v>208</v>
      </c>
      <c r="B106" s="57" t="s">
        <v>216</v>
      </c>
      <c r="C106" s="57"/>
      <c r="D106" s="57"/>
      <c r="E106" s="57"/>
      <c r="F106" s="57"/>
      <c r="G106" s="57"/>
    </row>
    <row r="107" customFormat="false" ht="39.75" hidden="false" customHeight="true" outlineLevel="0" collapsed="false">
      <c r="A107" s="62" t="s">
        <v>210</v>
      </c>
      <c r="B107" s="57" t="s">
        <v>794</v>
      </c>
      <c r="C107" s="57"/>
      <c r="D107" s="57"/>
      <c r="E107" s="57"/>
      <c r="F107" s="57"/>
      <c r="G107" s="57"/>
    </row>
    <row r="108" customFormat="false" ht="39.75" hidden="false" customHeight="true" outlineLevel="0" collapsed="false">
      <c r="A108" s="62" t="s">
        <v>212</v>
      </c>
      <c r="B108" s="57" t="s">
        <v>795</v>
      </c>
      <c r="C108" s="57"/>
      <c r="D108" s="57"/>
      <c r="E108" s="57"/>
      <c r="F108" s="57"/>
      <c r="G108" s="57"/>
    </row>
    <row r="109" customFormat="false" ht="39.75" hidden="false" customHeight="true" outlineLevel="0" collapsed="false">
      <c r="A109" s="62" t="s">
        <v>214</v>
      </c>
      <c r="B109" s="63" t="s">
        <v>796</v>
      </c>
      <c r="C109" s="63"/>
      <c r="D109" s="63"/>
      <c r="E109" s="63"/>
      <c r="F109" s="63"/>
      <c r="G109" s="63"/>
    </row>
    <row r="110" customFormat="false" ht="15" hidden="false" customHeight="true" outlineLevel="0" collapsed="false">
      <c r="A110" s="61" t="s">
        <v>756</v>
      </c>
      <c r="B110" s="61"/>
      <c r="C110" s="61"/>
      <c r="D110" s="61"/>
      <c r="E110" s="61"/>
      <c r="F110" s="61"/>
      <c r="G110" s="61"/>
    </row>
    <row r="111" customFormat="false" ht="15" hidden="false" customHeight="true" outlineLevel="0" collapsed="false">
      <c r="A111" s="62" t="s">
        <v>208</v>
      </c>
      <c r="B111" s="57" t="s">
        <v>216</v>
      </c>
      <c r="C111" s="57"/>
      <c r="D111" s="57"/>
      <c r="E111" s="57"/>
      <c r="F111" s="57"/>
      <c r="G111" s="57"/>
    </row>
    <row r="112" customFormat="false" ht="39.75" hidden="false" customHeight="true" outlineLevel="0" collapsed="false">
      <c r="A112" s="62" t="s">
        <v>210</v>
      </c>
      <c r="B112" s="57" t="s">
        <v>797</v>
      </c>
      <c r="C112" s="57"/>
      <c r="D112" s="57"/>
      <c r="E112" s="57"/>
      <c r="F112" s="57"/>
      <c r="G112" s="57"/>
    </row>
    <row r="113" customFormat="false" ht="39.75" hidden="false" customHeight="true" outlineLevel="0" collapsed="false">
      <c r="A113" s="62" t="s">
        <v>212</v>
      </c>
      <c r="B113" s="57" t="s">
        <v>798</v>
      </c>
      <c r="C113" s="57"/>
      <c r="D113" s="57"/>
      <c r="E113" s="57"/>
      <c r="F113" s="57"/>
      <c r="G113" s="57"/>
    </row>
    <row r="114" customFormat="false" ht="39.75" hidden="false" customHeight="true" outlineLevel="0" collapsed="false">
      <c r="A114" s="62" t="s">
        <v>214</v>
      </c>
      <c r="B114" s="63" t="s">
        <v>799</v>
      </c>
      <c r="C114" s="63"/>
      <c r="D114" s="63"/>
      <c r="E114" s="63"/>
      <c r="F114" s="63"/>
      <c r="G114" s="63"/>
    </row>
    <row r="115" customFormat="false" ht="15" hidden="false" customHeight="true" outlineLevel="0" collapsed="false">
      <c r="A115" s="61" t="s">
        <v>759</v>
      </c>
      <c r="B115" s="61"/>
      <c r="C115" s="61"/>
      <c r="D115" s="61"/>
      <c r="E115" s="61"/>
      <c r="F115" s="61"/>
      <c r="G115" s="61"/>
    </row>
    <row r="116" customFormat="false" ht="15" hidden="false" customHeight="true" outlineLevel="0" collapsed="false">
      <c r="A116" s="62" t="s">
        <v>208</v>
      </c>
      <c r="B116" s="57" t="s">
        <v>216</v>
      </c>
      <c r="C116" s="57"/>
      <c r="D116" s="57"/>
      <c r="E116" s="57"/>
      <c r="F116" s="57"/>
      <c r="G116" s="57"/>
    </row>
    <row r="117" customFormat="false" ht="39.75" hidden="false" customHeight="true" outlineLevel="0" collapsed="false">
      <c r="A117" s="62" t="s">
        <v>210</v>
      </c>
      <c r="B117" s="57" t="s">
        <v>800</v>
      </c>
      <c r="C117" s="57"/>
      <c r="D117" s="57"/>
      <c r="E117" s="57"/>
      <c r="F117" s="57"/>
      <c r="G117" s="57"/>
    </row>
    <row r="118" customFormat="false" ht="39.75" hidden="false" customHeight="true" outlineLevel="0" collapsed="false">
      <c r="A118" s="62" t="s">
        <v>212</v>
      </c>
      <c r="B118" s="57" t="s">
        <v>801</v>
      </c>
      <c r="C118" s="57"/>
      <c r="D118" s="57"/>
      <c r="E118" s="57"/>
      <c r="F118" s="57"/>
      <c r="G118" s="57"/>
    </row>
    <row r="119" customFormat="false" ht="39.75" hidden="false" customHeight="true" outlineLevel="0" collapsed="false">
      <c r="A119" s="62" t="s">
        <v>214</v>
      </c>
      <c r="B119" s="63" t="s">
        <v>802</v>
      </c>
      <c r="C119" s="63"/>
      <c r="D119" s="63"/>
      <c r="E119" s="63"/>
      <c r="F119" s="63"/>
      <c r="G119" s="63"/>
    </row>
    <row r="120" customFormat="false" ht="15" hidden="false" customHeight="true" outlineLevel="0" collapsed="false">
      <c r="A120" s="61" t="s">
        <v>763</v>
      </c>
      <c r="B120" s="61"/>
      <c r="C120" s="61"/>
      <c r="D120" s="61"/>
      <c r="E120" s="61"/>
      <c r="F120" s="61"/>
      <c r="G120" s="61"/>
    </row>
    <row r="121" customFormat="false" ht="15" hidden="false" customHeight="true" outlineLevel="0" collapsed="false">
      <c r="A121" s="62" t="s">
        <v>208</v>
      </c>
      <c r="B121" s="57" t="s">
        <v>216</v>
      </c>
      <c r="C121" s="57"/>
      <c r="D121" s="57"/>
      <c r="E121" s="57"/>
      <c r="F121" s="57"/>
      <c r="G121" s="57"/>
    </row>
    <row r="122" customFormat="false" ht="39.75" hidden="false" customHeight="true" outlineLevel="0" collapsed="false">
      <c r="A122" s="62" t="s">
        <v>210</v>
      </c>
      <c r="B122" s="57" t="s">
        <v>803</v>
      </c>
      <c r="C122" s="57"/>
      <c r="D122" s="57"/>
      <c r="E122" s="57"/>
      <c r="F122" s="57"/>
      <c r="G122" s="57"/>
    </row>
    <row r="123" customFormat="false" ht="39.75" hidden="false" customHeight="true" outlineLevel="0" collapsed="false">
      <c r="A123" s="62" t="s">
        <v>212</v>
      </c>
      <c r="B123" s="57" t="s">
        <v>804</v>
      </c>
      <c r="C123" s="57"/>
      <c r="D123" s="57"/>
      <c r="E123" s="57"/>
      <c r="F123" s="57"/>
      <c r="G123" s="57"/>
    </row>
    <row r="124" customFormat="false" ht="39.75" hidden="false" customHeight="true" outlineLevel="0" collapsed="false">
      <c r="A124" s="62" t="s">
        <v>214</v>
      </c>
      <c r="B124" s="63" t="s">
        <v>805</v>
      </c>
      <c r="C124" s="63"/>
      <c r="D124" s="63"/>
      <c r="E124" s="63"/>
      <c r="F124" s="63"/>
      <c r="G124" s="63"/>
    </row>
    <row r="125" customFormat="false" ht="15" hidden="false" customHeight="true" outlineLevel="0" collapsed="false">
      <c r="A125" s="61" t="s">
        <v>766</v>
      </c>
      <c r="B125" s="61"/>
      <c r="C125" s="61"/>
      <c r="D125" s="61"/>
      <c r="E125" s="61"/>
      <c r="F125" s="61"/>
      <c r="G125" s="61"/>
    </row>
    <row r="126" customFormat="false" ht="15" hidden="false" customHeight="true" outlineLevel="0" collapsed="false">
      <c r="A126" s="62" t="s">
        <v>208</v>
      </c>
      <c r="B126" s="57" t="s">
        <v>216</v>
      </c>
      <c r="C126" s="57"/>
      <c r="D126" s="57"/>
      <c r="E126" s="57"/>
      <c r="F126" s="57"/>
      <c r="G126" s="57"/>
    </row>
    <row r="127" customFormat="false" ht="39.75" hidden="false" customHeight="true" outlineLevel="0" collapsed="false">
      <c r="A127" s="62" t="s">
        <v>210</v>
      </c>
      <c r="B127" s="57" t="s">
        <v>806</v>
      </c>
      <c r="C127" s="57"/>
      <c r="D127" s="57"/>
      <c r="E127" s="57"/>
      <c r="F127" s="57"/>
      <c r="G127" s="57"/>
    </row>
    <row r="128" customFormat="false" ht="39.75" hidden="false" customHeight="true" outlineLevel="0" collapsed="false">
      <c r="A128" s="62" t="s">
        <v>212</v>
      </c>
      <c r="B128" s="57" t="s">
        <v>807</v>
      </c>
      <c r="C128" s="57"/>
      <c r="D128" s="57"/>
      <c r="E128" s="57"/>
      <c r="F128" s="57"/>
      <c r="G128" s="57"/>
    </row>
    <row r="129" customFormat="false" ht="39.75" hidden="false" customHeight="true" outlineLevel="0" collapsed="false">
      <c r="A129" s="62" t="s">
        <v>214</v>
      </c>
      <c r="B129" s="63" t="s">
        <v>808</v>
      </c>
      <c r="C129" s="63"/>
      <c r="D129" s="63"/>
      <c r="E129" s="63"/>
      <c r="F129" s="63"/>
      <c r="G129" s="63"/>
    </row>
    <row r="130" customFormat="false" ht="15" hidden="false" customHeight="true" outlineLevel="0" collapsed="false">
      <c r="A130" s="61" t="s">
        <v>769</v>
      </c>
      <c r="B130" s="61"/>
      <c r="C130" s="61"/>
      <c r="D130" s="61"/>
      <c r="E130" s="61"/>
      <c r="F130" s="61"/>
      <c r="G130" s="61"/>
    </row>
    <row r="131" customFormat="false" ht="15" hidden="false" customHeight="true" outlineLevel="0" collapsed="false">
      <c r="A131" s="62" t="s">
        <v>208</v>
      </c>
      <c r="B131" s="57" t="s">
        <v>216</v>
      </c>
      <c r="C131" s="57"/>
      <c r="D131" s="57"/>
      <c r="E131" s="57"/>
      <c r="F131" s="57"/>
      <c r="G131" s="57"/>
    </row>
    <row r="132" customFormat="false" ht="39.75" hidden="false" customHeight="true" outlineLevel="0" collapsed="false">
      <c r="A132" s="62" t="s">
        <v>210</v>
      </c>
      <c r="B132" s="57" t="s">
        <v>809</v>
      </c>
      <c r="C132" s="57"/>
      <c r="D132" s="57"/>
      <c r="E132" s="57"/>
      <c r="F132" s="57"/>
      <c r="G132" s="57"/>
    </row>
    <row r="133" customFormat="false" ht="39.75" hidden="false" customHeight="true" outlineLevel="0" collapsed="false">
      <c r="A133" s="62" t="s">
        <v>212</v>
      </c>
      <c r="B133" s="57" t="s">
        <v>810</v>
      </c>
      <c r="C133" s="57"/>
      <c r="D133" s="57"/>
      <c r="E133" s="57"/>
      <c r="F133" s="57"/>
      <c r="G133" s="57"/>
    </row>
    <row r="134" customFormat="false" ht="39.75" hidden="false" customHeight="true" outlineLevel="0" collapsed="false">
      <c r="A134" s="62" t="s">
        <v>214</v>
      </c>
      <c r="B134" s="63" t="s">
        <v>811</v>
      </c>
      <c r="C134" s="63"/>
      <c r="D134" s="63"/>
      <c r="E134" s="63"/>
      <c r="F134" s="63"/>
      <c r="G134" s="63"/>
    </row>
    <row r="135" customFormat="false" ht="15" hidden="false" customHeight="true" outlineLevel="0" collapsed="false">
      <c r="A135" s="61" t="s">
        <v>772</v>
      </c>
      <c r="B135" s="61"/>
      <c r="C135" s="61"/>
      <c r="D135" s="61"/>
      <c r="E135" s="61"/>
      <c r="F135" s="61"/>
      <c r="G135" s="61"/>
    </row>
    <row r="136" customFormat="false" ht="15" hidden="false" customHeight="true" outlineLevel="0" collapsed="false">
      <c r="A136" s="62" t="s">
        <v>208</v>
      </c>
      <c r="B136" s="57" t="s">
        <v>209</v>
      </c>
      <c r="C136" s="57"/>
      <c r="D136" s="57"/>
      <c r="E136" s="57"/>
      <c r="F136" s="57"/>
      <c r="G136" s="57"/>
    </row>
    <row r="137" customFormat="false" ht="39.75" hidden="false" customHeight="true" outlineLevel="0" collapsed="false">
      <c r="A137" s="62" t="s">
        <v>210</v>
      </c>
      <c r="B137" s="57" t="s">
        <v>812</v>
      </c>
      <c r="C137" s="57"/>
      <c r="D137" s="57"/>
      <c r="E137" s="57"/>
      <c r="F137" s="57"/>
      <c r="G137" s="57"/>
    </row>
    <row r="138" customFormat="false" ht="39.75" hidden="false" customHeight="true" outlineLevel="0" collapsed="false">
      <c r="A138" s="62" t="s">
        <v>212</v>
      </c>
      <c r="B138" s="57" t="s">
        <v>813</v>
      </c>
      <c r="C138" s="57"/>
      <c r="D138" s="57"/>
      <c r="E138" s="57"/>
      <c r="F138" s="57"/>
      <c r="G138" s="57"/>
    </row>
    <row r="139" customFormat="false" ht="39.75" hidden="false" customHeight="true" outlineLevel="0" collapsed="false">
      <c r="A139" s="62" t="s">
        <v>214</v>
      </c>
      <c r="B139" s="63" t="s">
        <v>814</v>
      </c>
      <c r="C139" s="63"/>
      <c r="D139" s="63"/>
      <c r="E139" s="63"/>
      <c r="F139" s="63"/>
      <c r="G139" s="63"/>
    </row>
    <row r="140" customFormat="false" ht="15" hidden="false" customHeight="true" outlineLevel="0" collapsed="false">
      <c r="A140" s="61" t="s">
        <v>775</v>
      </c>
      <c r="B140" s="61"/>
      <c r="C140" s="61"/>
      <c r="D140" s="61"/>
      <c r="E140" s="61"/>
      <c r="F140" s="61"/>
      <c r="G140" s="61"/>
    </row>
    <row r="141" customFormat="false" ht="15" hidden="false" customHeight="true" outlineLevel="0" collapsed="false">
      <c r="A141" s="62" t="s">
        <v>208</v>
      </c>
      <c r="B141" s="57" t="s">
        <v>216</v>
      </c>
      <c r="C141" s="57"/>
      <c r="D141" s="57"/>
      <c r="E141" s="57"/>
      <c r="F141" s="57"/>
      <c r="G141" s="57"/>
    </row>
    <row r="142" customFormat="false" ht="39.75" hidden="false" customHeight="true" outlineLevel="0" collapsed="false">
      <c r="A142" s="62" t="s">
        <v>210</v>
      </c>
      <c r="B142" s="57" t="s">
        <v>815</v>
      </c>
      <c r="C142" s="57"/>
      <c r="D142" s="57"/>
      <c r="E142" s="57"/>
      <c r="F142" s="57"/>
      <c r="G142" s="57"/>
    </row>
    <row r="143" customFormat="false" ht="39.75" hidden="false" customHeight="true" outlineLevel="0" collapsed="false">
      <c r="A143" s="62" t="s">
        <v>212</v>
      </c>
      <c r="B143" s="57" t="s">
        <v>816</v>
      </c>
      <c r="C143" s="57"/>
      <c r="D143" s="57"/>
      <c r="E143" s="57"/>
      <c r="F143" s="57"/>
      <c r="G143" s="57"/>
    </row>
    <row r="144" customFormat="false" ht="39.75" hidden="false" customHeight="true" outlineLevel="0" collapsed="false">
      <c r="A144" s="62" t="s">
        <v>214</v>
      </c>
      <c r="B144" s="63" t="s">
        <v>817</v>
      </c>
      <c r="C144" s="63"/>
      <c r="D144" s="63"/>
      <c r="E144" s="63"/>
      <c r="F144" s="63"/>
      <c r="G144" s="63"/>
    </row>
    <row r="145" customFormat="false" ht="15" hidden="false" customHeight="true" outlineLevel="0" collapsed="false">
      <c r="A145" s="61" t="s">
        <v>779</v>
      </c>
      <c r="B145" s="61"/>
      <c r="C145" s="61"/>
      <c r="D145" s="61"/>
      <c r="E145" s="61"/>
      <c r="F145" s="61"/>
      <c r="G145" s="61"/>
    </row>
    <row r="146" customFormat="false" ht="15" hidden="false" customHeight="true" outlineLevel="0" collapsed="false">
      <c r="A146" s="62" t="s">
        <v>208</v>
      </c>
      <c r="B146" s="57" t="s">
        <v>216</v>
      </c>
      <c r="C146" s="57"/>
      <c r="D146" s="57"/>
      <c r="E146" s="57"/>
      <c r="F146" s="57"/>
      <c r="G146" s="57"/>
    </row>
    <row r="147" customFormat="false" ht="39.75" hidden="false" customHeight="true" outlineLevel="0" collapsed="false">
      <c r="A147" s="62" t="s">
        <v>210</v>
      </c>
      <c r="B147" s="57" t="s">
        <v>818</v>
      </c>
      <c r="C147" s="57"/>
      <c r="D147" s="57"/>
      <c r="E147" s="57"/>
      <c r="F147" s="57"/>
      <c r="G147" s="57"/>
    </row>
    <row r="148" customFormat="false" ht="39.75" hidden="false" customHeight="true" outlineLevel="0" collapsed="false">
      <c r="A148" s="62" t="s">
        <v>212</v>
      </c>
      <c r="B148" s="57" t="s">
        <v>819</v>
      </c>
      <c r="C148" s="57"/>
      <c r="D148" s="57"/>
      <c r="E148" s="57"/>
      <c r="F148" s="57"/>
      <c r="G148" s="57"/>
    </row>
    <row r="149" customFormat="false" ht="39.75" hidden="false" customHeight="true" outlineLevel="0" collapsed="false">
      <c r="A149" s="62" t="s">
        <v>214</v>
      </c>
      <c r="B149" s="63" t="s">
        <v>820</v>
      </c>
      <c r="C149" s="63"/>
      <c r="D149" s="63"/>
      <c r="E149" s="63"/>
      <c r="F149" s="63"/>
      <c r="G149" s="63"/>
    </row>
    <row r="150" customFormat="false" ht="15" hidden="false" customHeight="true" outlineLevel="0" collapsed="false">
      <c r="A150" s="61" t="s">
        <v>782</v>
      </c>
      <c r="B150" s="61"/>
      <c r="C150" s="61"/>
      <c r="D150" s="61"/>
      <c r="E150" s="61"/>
      <c r="F150" s="61"/>
      <c r="G150" s="61"/>
    </row>
    <row r="151" customFormat="false" ht="15" hidden="false" customHeight="true" outlineLevel="0" collapsed="false">
      <c r="A151" s="62" t="s">
        <v>208</v>
      </c>
      <c r="B151" s="57" t="s">
        <v>216</v>
      </c>
      <c r="C151" s="57"/>
      <c r="D151" s="57"/>
      <c r="E151" s="57"/>
      <c r="F151" s="57"/>
      <c r="G151" s="57"/>
    </row>
    <row r="152" customFormat="false" ht="39.75" hidden="false" customHeight="true" outlineLevel="0" collapsed="false">
      <c r="A152" s="62" t="s">
        <v>210</v>
      </c>
      <c r="B152" s="57" t="s">
        <v>821</v>
      </c>
      <c r="C152" s="57"/>
      <c r="D152" s="57"/>
      <c r="E152" s="57"/>
      <c r="F152" s="57"/>
      <c r="G152" s="57"/>
    </row>
    <row r="153" customFormat="false" ht="39.75" hidden="false" customHeight="true" outlineLevel="0" collapsed="false">
      <c r="A153" s="62" t="s">
        <v>212</v>
      </c>
      <c r="B153" s="57" t="s">
        <v>822</v>
      </c>
      <c r="C153" s="57"/>
      <c r="D153" s="57"/>
      <c r="E153" s="57"/>
      <c r="F153" s="57"/>
      <c r="G153" s="57"/>
    </row>
    <row r="154" customFormat="false" ht="39.75" hidden="false" customHeight="true" outlineLevel="0" collapsed="false">
      <c r="A154" s="62" t="s">
        <v>214</v>
      </c>
      <c r="B154" s="63" t="s">
        <v>823</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240</v>
      </c>
      <c r="B156" s="44"/>
      <c r="C156" s="44"/>
      <c r="D156" s="44"/>
      <c r="E156" s="44"/>
      <c r="F156" s="44"/>
      <c r="G156" s="44"/>
    </row>
    <row r="157" customFormat="false" ht="15" hidden="false" customHeight="true" outlineLevel="0" collapsed="false">
      <c r="A157" s="61" t="s">
        <v>743</v>
      </c>
      <c r="B157" s="61"/>
      <c r="C157" s="61"/>
      <c r="D157" s="61"/>
      <c r="E157" s="61"/>
      <c r="F157" s="61"/>
      <c r="G157" s="61"/>
    </row>
    <row r="158" customFormat="false" ht="15" hidden="false" customHeight="false" outlineLevel="0" collapsed="false">
      <c r="A158" s="62" t="s">
        <v>241</v>
      </c>
      <c r="B158" s="64"/>
      <c r="C158" s="64"/>
      <c r="D158" s="64"/>
      <c r="E158" s="64"/>
      <c r="F158" s="64"/>
      <c r="G158" s="64"/>
    </row>
    <row r="159" customFormat="false" ht="15" hidden="false" customHeight="false" outlineLevel="0" collapsed="false">
      <c r="A159" s="62" t="s">
        <v>242</v>
      </c>
      <c r="B159" s="64"/>
      <c r="C159" s="64"/>
      <c r="D159" s="64"/>
      <c r="E159" s="64"/>
      <c r="F159" s="64"/>
      <c r="G159" s="64"/>
    </row>
    <row r="160" customFormat="false" ht="39.75" hidden="false" customHeight="true" outlineLevel="0" collapsed="false">
      <c r="A160" s="62" t="s">
        <v>243</v>
      </c>
      <c r="B160" s="63" t="s">
        <v>244</v>
      </c>
      <c r="C160" s="63"/>
      <c r="D160" s="63"/>
      <c r="E160" s="63"/>
      <c r="F160" s="63"/>
      <c r="G160" s="63"/>
    </row>
    <row r="161" customFormat="false" ht="15" hidden="false" customHeight="true" outlineLevel="0" collapsed="false">
      <c r="A161" s="61" t="s">
        <v>746</v>
      </c>
      <c r="B161" s="61"/>
      <c r="C161" s="61"/>
      <c r="D161" s="61"/>
      <c r="E161" s="61"/>
      <c r="F161" s="61"/>
      <c r="G161" s="61"/>
    </row>
    <row r="162" customFormat="false" ht="15" hidden="false" customHeight="false" outlineLevel="0" collapsed="false">
      <c r="A162" s="62" t="s">
        <v>241</v>
      </c>
      <c r="B162" s="64"/>
      <c r="C162" s="64"/>
      <c r="D162" s="64"/>
      <c r="E162" s="64"/>
      <c r="F162" s="64"/>
      <c r="G162" s="64"/>
    </row>
    <row r="163" customFormat="false" ht="15" hidden="false" customHeight="false" outlineLevel="0" collapsed="false">
      <c r="A163" s="62" t="s">
        <v>242</v>
      </c>
      <c r="B163" s="64"/>
      <c r="C163" s="64"/>
      <c r="D163" s="64"/>
      <c r="E163" s="64"/>
      <c r="F163" s="64"/>
      <c r="G163" s="64"/>
    </row>
    <row r="164" customFormat="false" ht="39.75" hidden="false" customHeight="true" outlineLevel="0" collapsed="false">
      <c r="A164" s="62" t="s">
        <v>243</v>
      </c>
      <c r="B164" s="63" t="s">
        <v>244</v>
      </c>
      <c r="C164" s="63"/>
      <c r="D164" s="63"/>
      <c r="E164" s="63"/>
      <c r="F164" s="63"/>
      <c r="G164" s="63"/>
    </row>
    <row r="165" customFormat="false" ht="15" hidden="false" customHeight="true" outlineLevel="0" collapsed="false">
      <c r="A165" s="61" t="s">
        <v>749</v>
      </c>
      <c r="B165" s="61"/>
      <c r="C165" s="61"/>
      <c r="D165" s="61"/>
      <c r="E165" s="61"/>
      <c r="F165" s="61"/>
      <c r="G165" s="61"/>
    </row>
    <row r="166" customFormat="false" ht="15" hidden="false" customHeight="false" outlineLevel="0" collapsed="false">
      <c r="A166" s="62" t="s">
        <v>241</v>
      </c>
      <c r="B166" s="64"/>
      <c r="C166" s="64"/>
      <c r="D166" s="64"/>
      <c r="E166" s="64"/>
      <c r="F166" s="64"/>
      <c r="G166" s="64"/>
    </row>
    <row r="167" customFormat="false" ht="15" hidden="false" customHeight="false" outlineLevel="0" collapsed="false">
      <c r="A167" s="62" t="s">
        <v>242</v>
      </c>
      <c r="B167" s="64"/>
      <c r="C167" s="64"/>
      <c r="D167" s="64"/>
      <c r="E167" s="64"/>
      <c r="F167" s="64"/>
      <c r="G167" s="64"/>
    </row>
    <row r="168" customFormat="false" ht="39.75" hidden="false" customHeight="true" outlineLevel="0" collapsed="false">
      <c r="A168" s="62" t="s">
        <v>243</v>
      </c>
      <c r="B168" s="63" t="s">
        <v>244</v>
      </c>
      <c r="C168" s="63"/>
      <c r="D168" s="63"/>
      <c r="E168" s="63"/>
      <c r="F168" s="63"/>
      <c r="G168" s="63"/>
    </row>
    <row r="169" customFormat="false" ht="15" hidden="false" customHeight="true" outlineLevel="0" collapsed="false">
      <c r="A169" s="61" t="s">
        <v>753</v>
      </c>
      <c r="B169" s="61"/>
      <c r="C169" s="61"/>
      <c r="D169" s="61"/>
      <c r="E169" s="61"/>
      <c r="F169" s="61"/>
      <c r="G169" s="61"/>
    </row>
    <row r="170" customFormat="false" ht="15" hidden="false" customHeight="false" outlineLevel="0" collapsed="false">
      <c r="A170" s="62" t="s">
        <v>241</v>
      </c>
      <c r="B170" s="64"/>
      <c r="C170" s="64"/>
      <c r="D170" s="64"/>
      <c r="E170" s="64"/>
      <c r="F170" s="64"/>
      <c r="G170" s="64"/>
    </row>
    <row r="171" customFormat="false" ht="15" hidden="false" customHeight="false" outlineLevel="0" collapsed="false">
      <c r="A171" s="62" t="s">
        <v>242</v>
      </c>
      <c r="B171" s="64"/>
      <c r="C171" s="64"/>
      <c r="D171" s="64"/>
      <c r="E171" s="64"/>
      <c r="F171" s="64"/>
      <c r="G171" s="64"/>
    </row>
    <row r="172" customFormat="false" ht="39.75" hidden="false" customHeight="true" outlineLevel="0" collapsed="false">
      <c r="A172" s="62" t="s">
        <v>243</v>
      </c>
      <c r="B172" s="63" t="s">
        <v>244</v>
      </c>
      <c r="C172" s="63"/>
      <c r="D172" s="63"/>
      <c r="E172" s="63"/>
      <c r="F172" s="63"/>
      <c r="G172" s="63"/>
    </row>
    <row r="173" customFormat="false" ht="15" hidden="false" customHeight="true" outlineLevel="0" collapsed="false">
      <c r="A173" s="61" t="s">
        <v>756</v>
      </c>
      <c r="B173" s="61"/>
      <c r="C173" s="61"/>
      <c r="D173" s="61"/>
      <c r="E173" s="61"/>
      <c r="F173" s="61"/>
      <c r="G173" s="61"/>
    </row>
    <row r="174" customFormat="false" ht="15" hidden="false" customHeight="false" outlineLevel="0" collapsed="false">
      <c r="A174" s="62" t="s">
        <v>241</v>
      </c>
      <c r="B174" s="64"/>
      <c r="C174" s="64"/>
      <c r="D174" s="64"/>
      <c r="E174" s="64"/>
      <c r="F174" s="64"/>
      <c r="G174" s="64"/>
    </row>
    <row r="175" customFormat="false" ht="15" hidden="false" customHeight="false" outlineLevel="0" collapsed="false">
      <c r="A175" s="62" t="s">
        <v>242</v>
      </c>
      <c r="B175" s="64"/>
      <c r="C175" s="64"/>
      <c r="D175" s="64"/>
      <c r="E175" s="64"/>
      <c r="F175" s="64"/>
      <c r="G175" s="64"/>
    </row>
    <row r="176" customFormat="false" ht="39.75" hidden="false" customHeight="true" outlineLevel="0" collapsed="false">
      <c r="A176" s="62" t="s">
        <v>243</v>
      </c>
      <c r="B176" s="63" t="s">
        <v>244</v>
      </c>
      <c r="C176" s="63"/>
      <c r="D176" s="63"/>
      <c r="E176" s="63"/>
      <c r="F176" s="63"/>
      <c r="G176" s="63"/>
    </row>
    <row r="177" customFormat="false" ht="15" hidden="false" customHeight="true" outlineLevel="0" collapsed="false">
      <c r="A177" s="61" t="s">
        <v>759</v>
      </c>
      <c r="B177" s="61"/>
      <c r="C177" s="61"/>
      <c r="D177" s="61"/>
      <c r="E177" s="61"/>
      <c r="F177" s="61"/>
      <c r="G177" s="61"/>
    </row>
    <row r="178" customFormat="false" ht="15" hidden="false" customHeight="false" outlineLevel="0" collapsed="false">
      <c r="A178" s="62" t="s">
        <v>241</v>
      </c>
      <c r="B178" s="64"/>
      <c r="C178" s="64"/>
      <c r="D178" s="64"/>
      <c r="E178" s="64"/>
      <c r="F178" s="64"/>
      <c r="G178" s="64"/>
    </row>
    <row r="179" customFormat="false" ht="15" hidden="false" customHeight="false" outlineLevel="0" collapsed="false">
      <c r="A179" s="62" t="s">
        <v>242</v>
      </c>
      <c r="B179" s="64"/>
      <c r="C179" s="64"/>
      <c r="D179" s="64"/>
      <c r="E179" s="64"/>
      <c r="F179" s="64"/>
      <c r="G179" s="64"/>
    </row>
    <row r="180" customFormat="false" ht="39.75" hidden="false" customHeight="true" outlineLevel="0" collapsed="false">
      <c r="A180" s="62" t="s">
        <v>243</v>
      </c>
      <c r="B180" s="63" t="s">
        <v>244</v>
      </c>
      <c r="C180" s="63"/>
      <c r="D180" s="63"/>
      <c r="E180" s="63"/>
      <c r="F180" s="63"/>
      <c r="G180" s="63"/>
    </row>
    <row r="181" customFormat="false" ht="15" hidden="false" customHeight="true" outlineLevel="0" collapsed="false">
      <c r="A181" s="61" t="s">
        <v>763</v>
      </c>
      <c r="B181" s="61"/>
      <c r="C181" s="61"/>
      <c r="D181" s="61"/>
      <c r="E181" s="61"/>
      <c r="F181" s="61"/>
      <c r="G181" s="61"/>
    </row>
    <row r="182" customFormat="false" ht="15" hidden="false" customHeight="false" outlineLevel="0" collapsed="false">
      <c r="A182" s="62" t="s">
        <v>241</v>
      </c>
      <c r="B182" s="64"/>
      <c r="C182" s="64"/>
      <c r="D182" s="64"/>
      <c r="E182" s="64"/>
      <c r="F182" s="64"/>
      <c r="G182" s="64"/>
    </row>
    <row r="183" customFormat="false" ht="15" hidden="false" customHeight="false" outlineLevel="0" collapsed="false">
      <c r="A183" s="62" t="s">
        <v>242</v>
      </c>
      <c r="B183" s="64"/>
      <c r="C183" s="64"/>
      <c r="D183" s="64"/>
      <c r="E183" s="64"/>
      <c r="F183" s="64"/>
      <c r="G183" s="64"/>
    </row>
    <row r="184" customFormat="false" ht="39.75" hidden="false" customHeight="true" outlineLevel="0" collapsed="false">
      <c r="A184" s="62" t="s">
        <v>243</v>
      </c>
      <c r="B184" s="63" t="s">
        <v>244</v>
      </c>
      <c r="C184" s="63"/>
      <c r="D184" s="63"/>
      <c r="E184" s="63"/>
      <c r="F184" s="63"/>
      <c r="G184" s="63"/>
    </row>
    <row r="185" customFormat="false" ht="15" hidden="false" customHeight="true" outlineLevel="0" collapsed="false">
      <c r="A185" s="61" t="s">
        <v>766</v>
      </c>
      <c r="B185" s="61"/>
      <c r="C185" s="61"/>
      <c r="D185" s="61"/>
      <c r="E185" s="61"/>
      <c r="F185" s="61"/>
      <c r="G185" s="61"/>
    </row>
    <row r="186" customFormat="false" ht="15" hidden="false" customHeight="false" outlineLevel="0" collapsed="false">
      <c r="A186" s="62" t="s">
        <v>241</v>
      </c>
      <c r="B186" s="64"/>
      <c r="C186" s="64"/>
      <c r="D186" s="64"/>
      <c r="E186" s="64"/>
      <c r="F186" s="64"/>
      <c r="G186" s="64"/>
    </row>
    <row r="187" customFormat="false" ht="15" hidden="false" customHeight="false" outlineLevel="0" collapsed="false">
      <c r="A187" s="62" t="s">
        <v>242</v>
      </c>
      <c r="B187" s="64"/>
      <c r="C187" s="64"/>
      <c r="D187" s="64"/>
      <c r="E187" s="64"/>
      <c r="F187" s="64"/>
      <c r="G187" s="64"/>
    </row>
    <row r="188" customFormat="false" ht="39.75" hidden="false" customHeight="true" outlineLevel="0" collapsed="false">
      <c r="A188" s="62" t="s">
        <v>243</v>
      </c>
      <c r="B188" s="63" t="s">
        <v>244</v>
      </c>
      <c r="C188" s="63"/>
      <c r="D188" s="63"/>
      <c r="E188" s="63"/>
      <c r="F188" s="63"/>
      <c r="G188" s="63"/>
    </row>
    <row r="189" customFormat="false" ht="15" hidden="false" customHeight="true" outlineLevel="0" collapsed="false">
      <c r="A189" s="61" t="s">
        <v>769</v>
      </c>
      <c r="B189" s="61"/>
      <c r="C189" s="61"/>
      <c r="D189" s="61"/>
      <c r="E189" s="61"/>
      <c r="F189" s="61"/>
      <c r="G189" s="61"/>
    </row>
    <row r="190" customFormat="false" ht="15" hidden="false" customHeight="false" outlineLevel="0" collapsed="false">
      <c r="A190" s="62" t="s">
        <v>241</v>
      </c>
      <c r="B190" s="64"/>
      <c r="C190" s="64"/>
      <c r="D190" s="64"/>
      <c r="E190" s="64"/>
      <c r="F190" s="64"/>
      <c r="G190" s="64"/>
    </row>
    <row r="191" customFormat="false" ht="15" hidden="false" customHeight="false" outlineLevel="0" collapsed="false">
      <c r="A191" s="62" t="s">
        <v>242</v>
      </c>
      <c r="B191" s="64"/>
      <c r="C191" s="64"/>
      <c r="D191" s="64"/>
      <c r="E191" s="64"/>
      <c r="F191" s="64"/>
      <c r="G191" s="64"/>
    </row>
    <row r="192" customFormat="false" ht="39.75" hidden="false" customHeight="true" outlineLevel="0" collapsed="false">
      <c r="A192" s="62" t="s">
        <v>243</v>
      </c>
      <c r="B192" s="63" t="s">
        <v>244</v>
      </c>
      <c r="C192" s="63"/>
      <c r="D192" s="63"/>
      <c r="E192" s="63"/>
      <c r="F192" s="63"/>
      <c r="G192" s="63"/>
    </row>
    <row r="193" customFormat="false" ht="15" hidden="false" customHeight="true" outlineLevel="0" collapsed="false">
      <c r="A193" s="61" t="s">
        <v>772</v>
      </c>
      <c r="B193" s="61"/>
      <c r="C193" s="61"/>
      <c r="D193" s="61"/>
      <c r="E193" s="61"/>
      <c r="F193" s="61"/>
      <c r="G193" s="61"/>
    </row>
    <row r="194" customFormat="false" ht="15" hidden="false" customHeight="false" outlineLevel="0" collapsed="false">
      <c r="A194" s="62" t="s">
        <v>241</v>
      </c>
      <c r="B194" s="64"/>
      <c r="C194" s="64"/>
      <c r="D194" s="64"/>
      <c r="E194" s="64"/>
      <c r="F194" s="64"/>
      <c r="G194" s="64"/>
    </row>
    <row r="195" customFormat="false" ht="15" hidden="false" customHeight="false" outlineLevel="0" collapsed="false">
      <c r="A195" s="62" t="s">
        <v>242</v>
      </c>
      <c r="B195" s="64"/>
      <c r="C195" s="64"/>
      <c r="D195" s="64"/>
      <c r="E195" s="64"/>
      <c r="F195" s="64"/>
      <c r="G195" s="64"/>
    </row>
    <row r="196" customFormat="false" ht="39.75" hidden="false" customHeight="true" outlineLevel="0" collapsed="false">
      <c r="A196" s="62" t="s">
        <v>243</v>
      </c>
      <c r="B196" s="63" t="s">
        <v>244</v>
      </c>
      <c r="C196" s="63"/>
      <c r="D196" s="63"/>
      <c r="E196" s="63"/>
      <c r="F196" s="63"/>
      <c r="G196" s="63"/>
    </row>
    <row r="197" customFormat="false" ht="15" hidden="false" customHeight="true" outlineLevel="0" collapsed="false">
      <c r="A197" s="61" t="s">
        <v>775</v>
      </c>
      <c r="B197" s="61"/>
      <c r="C197" s="61"/>
      <c r="D197" s="61"/>
      <c r="E197" s="61"/>
      <c r="F197" s="61"/>
      <c r="G197" s="61"/>
    </row>
    <row r="198" customFormat="false" ht="15" hidden="false" customHeight="false" outlineLevel="0" collapsed="false">
      <c r="A198" s="62" t="s">
        <v>241</v>
      </c>
      <c r="B198" s="64"/>
      <c r="C198" s="64"/>
      <c r="D198" s="64"/>
      <c r="E198" s="64"/>
      <c r="F198" s="64"/>
      <c r="G198" s="64"/>
    </row>
    <row r="199" customFormat="false" ht="15" hidden="false" customHeight="false" outlineLevel="0" collapsed="false">
      <c r="A199" s="62" t="s">
        <v>242</v>
      </c>
      <c r="B199" s="64"/>
      <c r="C199" s="64"/>
      <c r="D199" s="64"/>
      <c r="E199" s="64"/>
      <c r="F199" s="64"/>
      <c r="G199" s="64"/>
    </row>
    <row r="200" customFormat="false" ht="39.75" hidden="false" customHeight="true" outlineLevel="0" collapsed="false">
      <c r="A200" s="62" t="s">
        <v>243</v>
      </c>
      <c r="B200" s="63" t="s">
        <v>244</v>
      </c>
      <c r="C200" s="63"/>
      <c r="D200" s="63"/>
      <c r="E200" s="63"/>
      <c r="F200" s="63"/>
      <c r="G200" s="63"/>
    </row>
    <row r="201" customFormat="false" ht="15" hidden="false" customHeight="true" outlineLevel="0" collapsed="false">
      <c r="A201" s="61" t="s">
        <v>779</v>
      </c>
      <c r="B201" s="61"/>
      <c r="C201" s="61"/>
      <c r="D201" s="61"/>
      <c r="E201" s="61"/>
      <c r="F201" s="61"/>
      <c r="G201" s="61"/>
    </row>
    <row r="202" customFormat="false" ht="15" hidden="false" customHeight="false" outlineLevel="0" collapsed="false">
      <c r="A202" s="62" t="s">
        <v>241</v>
      </c>
      <c r="B202" s="64"/>
      <c r="C202" s="64"/>
      <c r="D202" s="64"/>
      <c r="E202" s="64"/>
      <c r="F202" s="64"/>
      <c r="G202" s="64"/>
    </row>
    <row r="203" customFormat="false" ht="15" hidden="false" customHeight="false" outlineLevel="0" collapsed="false">
      <c r="A203" s="62" t="s">
        <v>242</v>
      </c>
      <c r="B203" s="64"/>
      <c r="C203" s="64"/>
      <c r="D203" s="64"/>
      <c r="E203" s="64"/>
      <c r="F203" s="64"/>
      <c r="G203" s="64"/>
    </row>
    <row r="204" customFormat="false" ht="39.75" hidden="false" customHeight="true" outlineLevel="0" collapsed="false">
      <c r="A204" s="62" t="s">
        <v>243</v>
      </c>
      <c r="B204" s="63" t="s">
        <v>244</v>
      </c>
      <c r="C204" s="63"/>
      <c r="D204" s="63"/>
      <c r="E204" s="63"/>
      <c r="F204" s="63"/>
      <c r="G204" s="63"/>
    </row>
    <row r="205" customFormat="false" ht="15" hidden="false" customHeight="true" outlineLevel="0" collapsed="false">
      <c r="A205" s="61" t="s">
        <v>782</v>
      </c>
      <c r="B205" s="61"/>
      <c r="C205" s="61"/>
      <c r="D205" s="61"/>
      <c r="E205" s="61"/>
      <c r="F205" s="61"/>
      <c r="G205" s="61"/>
    </row>
    <row r="206" customFormat="false" ht="15" hidden="false" customHeight="false" outlineLevel="0" collapsed="false">
      <c r="A206" s="62" t="s">
        <v>241</v>
      </c>
      <c r="B206" s="64"/>
      <c r="C206" s="64"/>
      <c r="D206" s="64"/>
      <c r="E206" s="64"/>
      <c r="F206" s="64"/>
      <c r="G206" s="64"/>
    </row>
    <row r="207" customFormat="false" ht="15" hidden="false" customHeight="false" outlineLevel="0" collapsed="false">
      <c r="A207" s="62" t="s">
        <v>242</v>
      </c>
      <c r="B207" s="64"/>
      <c r="C207" s="64"/>
      <c r="D207" s="64"/>
      <c r="E207" s="64"/>
      <c r="F207" s="64"/>
      <c r="G207" s="64"/>
    </row>
    <row r="208" customFormat="false" ht="39.75" hidden="false" customHeight="true" outlineLevel="0" collapsed="false">
      <c r="A208" s="62" t="s">
        <v>243</v>
      </c>
      <c r="B208" s="63" t="s">
        <v>244</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51</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57"/>
    <col collapsed="false" customWidth="true" hidden="false" outlineLevel="0" max="5" min="5" style="0" width="29.71"/>
    <col collapsed="false" customWidth="true" hidden="false" outlineLevel="0" max="6" min="6" style="0" width="45.71"/>
    <col collapsed="false" customWidth="true" hidden="false" outlineLevel="0" max="7" min="7" style="0" width="13.57"/>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824</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825</v>
      </c>
      <c r="E6" s="42"/>
      <c r="F6" s="42"/>
      <c r="G6" s="42"/>
    </row>
    <row r="7" customFormat="false" ht="39.75" hidden="false" customHeight="true" outlineLevel="0" collapsed="false">
      <c r="A7" s="41" t="s">
        <v>128</v>
      </c>
      <c r="B7" s="41"/>
      <c r="C7" s="41"/>
      <c r="D7" s="43" t="s">
        <v>254</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102.268332</v>
      </c>
      <c r="F11" s="49" t="n">
        <v>210.3723728</v>
      </c>
      <c r="G11" s="49" t="n">
        <v>205.706271614951</v>
      </c>
    </row>
    <row r="12" customFormat="false" ht="15" hidden="false" customHeight="true" outlineLevel="0" collapsed="false">
      <c r="A12" s="48" t="s">
        <v>137</v>
      </c>
      <c r="B12" s="48"/>
      <c r="C12" s="48"/>
      <c r="D12" s="48"/>
      <c r="E12" s="49" t="n">
        <v>210.3723728</v>
      </c>
      <c r="F12" s="49" t="n">
        <v>210.3723728</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57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826</v>
      </c>
      <c r="D26" s="57"/>
      <c r="E26" s="57"/>
      <c r="F26" s="57"/>
      <c r="G26" s="57"/>
    </row>
    <row r="27" customFormat="false" ht="15" hidden="false" customHeight="true" outlineLevel="0" collapsed="false">
      <c r="A27" s="42" t="s">
        <v>155</v>
      </c>
      <c r="B27" s="42"/>
      <c r="C27" s="57" t="s">
        <v>827</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91427830</v>
      </c>
    </row>
    <row r="32" customFormat="false" ht="15" hidden="false" customHeight="false" outlineLevel="0" collapsed="false">
      <c r="A32" s="60"/>
      <c r="B32" s="60"/>
      <c r="C32" s="60"/>
      <c r="D32" s="60"/>
      <c r="E32" s="60"/>
      <c r="F32" s="42" t="s">
        <v>167</v>
      </c>
      <c r="G32" s="42" t="n">
        <v>91427830</v>
      </c>
    </row>
    <row r="33" customFormat="false" ht="15" hidden="false" customHeight="true" outlineLevel="0" collapsed="false">
      <c r="A33" s="57" t="s">
        <v>828</v>
      </c>
      <c r="B33" s="57" t="s">
        <v>829</v>
      </c>
      <c r="C33" s="57" t="s">
        <v>830</v>
      </c>
      <c r="D33" s="57" t="s">
        <v>831</v>
      </c>
      <c r="E33" s="57" t="s">
        <v>371</v>
      </c>
      <c r="F33" s="42" t="s">
        <v>173</v>
      </c>
      <c r="G33" s="42" t="n">
        <v>91611071.21</v>
      </c>
    </row>
    <row r="34" customFormat="false" ht="27" hidden="false" customHeight="false" outlineLevel="0" collapsed="false">
      <c r="A34" s="57"/>
      <c r="B34" s="57"/>
      <c r="C34" s="57"/>
      <c r="D34" s="57"/>
      <c r="E34" s="57"/>
      <c r="F34" s="42" t="s">
        <v>174</v>
      </c>
      <c r="G34" s="42" t="n">
        <v>100.2</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50.39</v>
      </c>
    </row>
    <row r="38" customFormat="false" ht="15" hidden="false" customHeight="false" outlineLevel="0" collapsed="false">
      <c r="A38" s="60"/>
      <c r="B38" s="60"/>
      <c r="C38" s="60"/>
      <c r="D38" s="60"/>
      <c r="E38" s="60"/>
      <c r="F38" s="42" t="s">
        <v>167</v>
      </c>
      <c r="G38" s="42" t="n">
        <v>50.39</v>
      </c>
    </row>
    <row r="39" customFormat="false" ht="15" hidden="false" customHeight="true" outlineLevel="0" collapsed="false">
      <c r="A39" s="57" t="s">
        <v>832</v>
      </c>
      <c r="B39" s="57" t="s">
        <v>833</v>
      </c>
      <c r="C39" s="57" t="s">
        <v>834</v>
      </c>
      <c r="D39" s="57" t="s">
        <v>171</v>
      </c>
      <c r="E39" s="57" t="s">
        <v>583</v>
      </c>
      <c r="F39" s="42" t="s">
        <v>173</v>
      </c>
      <c r="G39" s="42" t="n">
        <v>65.89</v>
      </c>
    </row>
    <row r="40" customFormat="false" ht="27" hidden="false" customHeight="false" outlineLevel="0" collapsed="false">
      <c r="A40" s="57"/>
      <c r="B40" s="57"/>
      <c r="C40" s="57"/>
      <c r="D40" s="57"/>
      <c r="E40" s="57"/>
      <c r="F40" s="42" t="s">
        <v>174</v>
      </c>
      <c r="G40" s="42" t="n">
        <v>130.7</v>
      </c>
    </row>
    <row r="41" customFormat="false" ht="15" hidden="false" customHeight="true" outlineLevel="0" collapsed="false">
      <c r="A41" s="60" t="s">
        <v>161</v>
      </c>
      <c r="B41" s="60" t="s">
        <v>162</v>
      </c>
      <c r="C41" s="60" t="s">
        <v>163</v>
      </c>
      <c r="D41" s="60" t="s">
        <v>164</v>
      </c>
      <c r="E41" s="60" t="s">
        <v>165</v>
      </c>
      <c r="F41" s="42" t="s">
        <v>166</v>
      </c>
      <c r="G41" s="42" t="n">
        <v>82.97</v>
      </c>
    </row>
    <row r="42" customFormat="false" ht="15" hidden="false" customHeight="false" outlineLevel="0" collapsed="false">
      <c r="A42" s="60"/>
      <c r="B42" s="60"/>
      <c r="C42" s="60"/>
      <c r="D42" s="60"/>
      <c r="E42" s="60"/>
      <c r="F42" s="42" t="s">
        <v>167</v>
      </c>
      <c r="G42" s="42" t="n">
        <v>82.97</v>
      </c>
    </row>
    <row r="43" customFormat="false" ht="15" hidden="false" customHeight="true" outlineLevel="0" collapsed="false">
      <c r="A43" s="57" t="s">
        <v>835</v>
      </c>
      <c r="B43" s="57" t="s">
        <v>833</v>
      </c>
      <c r="C43" s="57" t="s">
        <v>836</v>
      </c>
      <c r="D43" s="57" t="s">
        <v>171</v>
      </c>
      <c r="E43" s="57" t="s">
        <v>371</v>
      </c>
      <c r="F43" s="42" t="s">
        <v>173</v>
      </c>
      <c r="G43" s="42" t="n">
        <v>82.42</v>
      </c>
    </row>
    <row r="44" customFormat="false" ht="27" hidden="false" customHeight="false" outlineLevel="0" collapsed="false">
      <c r="A44" s="57"/>
      <c r="B44" s="57"/>
      <c r="C44" s="57"/>
      <c r="D44" s="57"/>
      <c r="E44" s="57"/>
      <c r="F44" s="42" t="s">
        <v>174</v>
      </c>
      <c r="G44" s="42" t="n">
        <v>99.3</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42" t="n">
        <v>79.47</v>
      </c>
    </row>
    <row r="48" customFormat="false" ht="15" hidden="false" customHeight="false" outlineLevel="0" collapsed="false">
      <c r="A48" s="60"/>
      <c r="B48" s="60"/>
      <c r="C48" s="60"/>
      <c r="D48" s="60"/>
      <c r="E48" s="60"/>
      <c r="F48" s="42" t="s">
        <v>167</v>
      </c>
      <c r="G48" s="42" t="n">
        <v>79.47</v>
      </c>
    </row>
    <row r="49" customFormat="false" ht="15" hidden="false" customHeight="true" outlineLevel="0" collapsed="false">
      <c r="A49" s="57" t="s">
        <v>837</v>
      </c>
      <c r="B49" s="57" t="s">
        <v>838</v>
      </c>
      <c r="C49" s="57" t="s">
        <v>839</v>
      </c>
      <c r="D49" s="57" t="s">
        <v>171</v>
      </c>
      <c r="E49" s="57" t="s">
        <v>172</v>
      </c>
      <c r="F49" s="42" t="s">
        <v>173</v>
      </c>
      <c r="G49" s="42" t="n">
        <v>82.12</v>
      </c>
    </row>
    <row r="50" customFormat="false" ht="27" hidden="false" customHeight="false" outlineLevel="0" collapsed="false">
      <c r="A50" s="57"/>
      <c r="B50" s="57"/>
      <c r="C50" s="57"/>
      <c r="D50" s="57"/>
      <c r="E50" s="57"/>
      <c r="F50" s="42" t="s">
        <v>174</v>
      </c>
      <c r="G50" s="42" t="n">
        <v>103.3</v>
      </c>
    </row>
    <row r="51" customFormat="false" ht="15" hidden="false" customHeight="true" outlineLevel="0" collapsed="false">
      <c r="A51" s="60" t="s">
        <v>161</v>
      </c>
      <c r="B51" s="60" t="s">
        <v>162</v>
      </c>
      <c r="C51" s="60" t="s">
        <v>163</v>
      </c>
      <c r="D51" s="60" t="s">
        <v>164</v>
      </c>
      <c r="E51" s="60" t="s">
        <v>165</v>
      </c>
      <c r="F51" s="42" t="s">
        <v>166</v>
      </c>
      <c r="G51" s="42" t="n">
        <v>92.72</v>
      </c>
    </row>
    <row r="52" customFormat="false" ht="15" hidden="false" customHeight="false" outlineLevel="0" collapsed="false">
      <c r="A52" s="60"/>
      <c r="B52" s="60"/>
      <c r="C52" s="60"/>
      <c r="D52" s="60"/>
      <c r="E52" s="60"/>
      <c r="F52" s="42" t="s">
        <v>167</v>
      </c>
      <c r="G52" s="42" t="n">
        <v>92.72</v>
      </c>
    </row>
    <row r="53" customFormat="false" ht="15" hidden="false" customHeight="true" outlineLevel="0" collapsed="false">
      <c r="A53" s="57" t="s">
        <v>840</v>
      </c>
      <c r="B53" s="57" t="s">
        <v>841</v>
      </c>
      <c r="C53" s="57" t="s">
        <v>842</v>
      </c>
      <c r="D53" s="57" t="s">
        <v>171</v>
      </c>
      <c r="E53" s="57" t="s">
        <v>200</v>
      </c>
      <c r="F53" s="42" t="s">
        <v>173</v>
      </c>
      <c r="G53" s="42" t="n">
        <v>92.05</v>
      </c>
    </row>
    <row r="54" customFormat="false" ht="27" hidden="false" customHeight="false" outlineLevel="0" collapsed="false">
      <c r="A54" s="57"/>
      <c r="B54" s="57"/>
      <c r="C54" s="57"/>
      <c r="D54" s="57"/>
      <c r="E54" s="57"/>
      <c r="F54" s="42" t="s">
        <v>174</v>
      </c>
      <c r="G54" s="42" t="n">
        <v>99.28</v>
      </c>
    </row>
    <row r="55" customFormat="false" ht="15" hidden="false" customHeight="true" outlineLevel="0" collapsed="false">
      <c r="A55" s="60" t="s">
        <v>161</v>
      </c>
      <c r="B55" s="60" t="s">
        <v>162</v>
      </c>
      <c r="C55" s="60" t="s">
        <v>163</v>
      </c>
      <c r="D55" s="60" t="s">
        <v>164</v>
      </c>
      <c r="E55" s="60" t="s">
        <v>165</v>
      </c>
      <c r="F55" s="42" t="s">
        <v>166</v>
      </c>
      <c r="G55" s="42" t="n">
        <v>69.85</v>
      </c>
    </row>
    <row r="56" customFormat="false" ht="15" hidden="false" customHeight="false" outlineLevel="0" collapsed="false">
      <c r="A56" s="60"/>
      <c r="B56" s="60"/>
      <c r="C56" s="60"/>
      <c r="D56" s="60"/>
      <c r="E56" s="60"/>
      <c r="F56" s="42" t="s">
        <v>167</v>
      </c>
      <c r="G56" s="42" t="n">
        <v>69.85</v>
      </c>
    </row>
    <row r="57" customFormat="false" ht="15" hidden="false" customHeight="true" outlineLevel="0" collapsed="false">
      <c r="A57" s="57" t="s">
        <v>843</v>
      </c>
      <c r="B57" s="57" t="s">
        <v>844</v>
      </c>
      <c r="C57" s="57" t="s">
        <v>845</v>
      </c>
      <c r="D57" s="57" t="s">
        <v>171</v>
      </c>
      <c r="E57" s="57" t="s">
        <v>172</v>
      </c>
      <c r="F57" s="42" t="s">
        <v>173</v>
      </c>
      <c r="G57" s="42" t="n">
        <v>71.32</v>
      </c>
    </row>
    <row r="58" customFormat="false" ht="27" hidden="false" customHeight="false" outlineLevel="0" collapsed="false">
      <c r="A58" s="57"/>
      <c r="B58" s="57"/>
      <c r="C58" s="57"/>
      <c r="D58" s="57"/>
      <c r="E58" s="57"/>
      <c r="F58" s="42" t="s">
        <v>174</v>
      </c>
      <c r="G58" s="42" t="n">
        <v>102.1</v>
      </c>
    </row>
    <row r="59" customFormat="false" ht="15" hidden="false" customHeight="true" outlineLevel="0" collapsed="false">
      <c r="A59" s="60" t="s">
        <v>161</v>
      </c>
      <c r="B59" s="60" t="s">
        <v>162</v>
      </c>
      <c r="C59" s="60" t="s">
        <v>163</v>
      </c>
      <c r="D59" s="60" t="s">
        <v>164</v>
      </c>
      <c r="E59" s="60" t="s">
        <v>165</v>
      </c>
      <c r="F59" s="42" t="s">
        <v>166</v>
      </c>
      <c r="G59" s="42" t="n">
        <v>1.22</v>
      </c>
    </row>
    <row r="60" customFormat="false" ht="15" hidden="false" customHeight="false" outlineLevel="0" collapsed="false">
      <c r="A60" s="60"/>
      <c r="B60" s="60"/>
      <c r="C60" s="60"/>
      <c r="D60" s="60"/>
      <c r="E60" s="60"/>
      <c r="F60" s="42" t="s">
        <v>167</v>
      </c>
      <c r="G60" s="42" t="n">
        <v>1.22</v>
      </c>
    </row>
    <row r="61" customFormat="false" ht="15" hidden="false" customHeight="true" outlineLevel="0" collapsed="false">
      <c r="A61" s="57" t="s">
        <v>846</v>
      </c>
      <c r="B61" s="57" t="s">
        <v>847</v>
      </c>
      <c r="C61" s="57" t="s">
        <v>848</v>
      </c>
      <c r="D61" s="57" t="s">
        <v>171</v>
      </c>
      <c r="E61" s="57" t="s">
        <v>270</v>
      </c>
      <c r="F61" s="42" t="s">
        <v>173</v>
      </c>
      <c r="G61" s="42" t="n">
        <v>1.47</v>
      </c>
    </row>
    <row r="62" customFormat="false" ht="27" hidden="false" customHeight="false" outlineLevel="0" collapsed="false">
      <c r="A62" s="57"/>
      <c r="B62" s="57"/>
      <c r="C62" s="57"/>
      <c r="D62" s="57"/>
      <c r="E62" s="57"/>
      <c r="F62" s="42" t="s">
        <v>174</v>
      </c>
      <c r="G62" s="42" t="n">
        <v>120.49</v>
      </c>
    </row>
    <row r="63" customFormat="false" ht="15" hidden="false" customHeight="true" outlineLevel="0" collapsed="false">
      <c r="A63" s="58" t="s">
        <v>195</v>
      </c>
      <c r="B63" s="58"/>
      <c r="C63" s="58"/>
      <c r="D63" s="58"/>
      <c r="E63" s="58"/>
      <c r="F63" s="58"/>
      <c r="G63" s="58"/>
    </row>
    <row r="64" customFormat="false" ht="15" hidden="false" customHeight="true" outlineLevel="0" collapsed="false">
      <c r="A64" s="59" t="s">
        <v>159</v>
      </c>
      <c r="B64" s="59"/>
      <c r="C64" s="59"/>
      <c r="D64" s="59"/>
      <c r="E64" s="59"/>
      <c r="F64" s="59" t="s">
        <v>160</v>
      </c>
      <c r="G64" s="59"/>
    </row>
    <row r="65" customFormat="false" ht="15" hidden="false" customHeight="true" outlineLevel="0" collapsed="false">
      <c r="A65" s="60" t="s">
        <v>161</v>
      </c>
      <c r="B65" s="60" t="s">
        <v>162</v>
      </c>
      <c r="C65" s="60" t="s">
        <v>163</v>
      </c>
      <c r="D65" s="60" t="s">
        <v>164</v>
      </c>
      <c r="E65" s="60" t="s">
        <v>165</v>
      </c>
      <c r="F65" s="42" t="s">
        <v>166</v>
      </c>
      <c r="G65" s="42" t="n">
        <v>11.75</v>
      </c>
    </row>
    <row r="66" customFormat="false" ht="15" hidden="false" customHeight="false" outlineLevel="0" collapsed="false">
      <c r="A66" s="60"/>
      <c r="B66" s="60"/>
      <c r="C66" s="60"/>
      <c r="D66" s="60"/>
      <c r="E66" s="60"/>
      <c r="F66" s="42" t="s">
        <v>167</v>
      </c>
      <c r="G66" s="42" t="n">
        <v>11.75</v>
      </c>
    </row>
    <row r="67" customFormat="false" ht="15" hidden="false" customHeight="true" outlineLevel="0" collapsed="false">
      <c r="A67" s="57" t="s">
        <v>849</v>
      </c>
      <c r="B67" s="57" t="s">
        <v>850</v>
      </c>
      <c r="C67" s="57" t="s">
        <v>851</v>
      </c>
      <c r="D67" s="57" t="s">
        <v>171</v>
      </c>
      <c r="E67" s="57" t="s">
        <v>200</v>
      </c>
      <c r="F67" s="42" t="s">
        <v>173</v>
      </c>
      <c r="G67" s="42" t="n">
        <v>13.68</v>
      </c>
    </row>
    <row r="68" customFormat="false" ht="27" hidden="false" customHeight="false" outlineLevel="0" collapsed="false">
      <c r="A68" s="57"/>
      <c r="B68" s="57"/>
      <c r="C68" s="57"/>
      <c r="D68" s="57"/>
      <c r="E68" s="57"/>
      <c r="F68" s="42" t="s">
        <v>174</v>
      </c>
      <c r="G68" s="42" t="n">
        <v>116.4</v>
      </c>
    </row>
    <row r="69" customFormat="false" ht="15" hidden="false" customHeight="true" outlineLevel="0" collapsed="false">
      <c r="A69" s="60" t="s">
        <v>161</v>
      </c>
      <c r="B69" s="60" t="s">
        <v>162</v>
      </c>
      <c r="C69" s="60" t="s">
        <v>163</v>
      </c>
      <c r="D69" s="60" t="s">
        <v>164</v>
      </c>
      <c r="E69" s="60" t="s">
        <v>165</v>
      </c>
      <c r="F69" s="42" t="s">
        <v>166</v>
      </c>
      <c r="G69" s="42" t="n">
        <v>1750</v>
      </c>
    </row>
    <row r="70" customFormat="false" ht="15" hidden="false" customHeight="false" outlineLevel="0" collapsed="false">
      <c r="A70" s="60"/>
      <c r="B70" s="60"/>
      <c r="C70" s="60"/>
      <c r="D70" s="60"/>
      <c r="E70" s="60"/>
      <c r="F70" s="42" t="s">
        <v>167</v>
      </c>
      <c r="G70" s="42" t="n">
        <v>1750</v>
      </c>
    </row>
    <row r="71" customFormat="false" ht="15" hidden="false" customHeight="true" outlineLevel="0" collapsed="false">
      <c r="A71" s="57" t="s">
        <v>852</v>
      </c>
      <c r="B71" s="57" t="s">
        <v>853</v>
      </c>
      <c r="C71" s="57" t="s">
        <v>854</v>
      </c>
      <c r="D71" s="57" t="s">
        <v>855</v>
      </c>
      <c r="E71" s="57" t="s">
        <v>200</v>
      </c>
      <c r="F71" s="42" t="s">
        <v>173</v>
      </c>
      <c r="G71" s="42" t="n">
        <v>1789</v>
      </c>
    </row>
    <row r="72" customFormat="false" ht="27" hidden="false" customHeight="false" outlineLevel="0" collapsed="false">
      <c r="A72" s="57"/>
      <c r="B72" s="57"/>
      <c r="C72" s="57"/>
      <c r="D72" s="57"/>
      <c r="E72" s="57"/>
      <c r="F72" s="42" t="s">
        <v>174</v>
      </c>
      <c r="G72" s="42" t="n">
        <v>102.2</v>
      </c>
    </row>
    <row r="73" customFormat="false" ht="15" hidden="false" customHeight="true" outlineLevel="0" collapsed="false">
      <c r="A73" s="60" t="s">
        <v>161</v>
      </c>
      <c r="B73" s="60" t="s">
        <v>162</v>
      </c>
      <c r="C73" s="60" t="s">
        <v>163</v>
      </c>
      <c r="D73" s="60" t="s">
        <v>164</v>
      </c>
      <c r="E73" s="60" t="s">
        <v>165</v>
      </c>
      <c r="F73" s="42" t="s">
        <v>166</v>
      </c>
      <c r="G73" s="42" t="n">
        <v>89.4</v>
      </c>
    </row>
    <row r="74" customFormat="false" ht="15" hidden="false" customHeight="false" outlineLevel="0" collapsed="false">
      <c r="A74" s="60"/>
      <c r="B74" s="60"/>
      <c r="C74" s="60"/>
      <c r="D74" s="60"/>
      <c r="E74" s="60"/>
      <c r="F74" s="42" t="s">
        <v>167</v>
      </c>
      <c r="G74" s="42" t="n">
        <v>96.03</v>
      </c>
    </row>
    <row r="75" customFormat="false" ht="15" hidden="false" customHeight="true" outlineLevel="0" collapsed="false">
      <c r="A75" s="57" t="s">
        <v>856</v>
      </c>
      <c r="B75" s="57" t="s">
        <v>857</v>
      </c>
      <c r="C75" s="57" t="s">
        <v>858</v>
      </c>
      <c r="D75" s="57" t="s">
        <v>171</v>
      </c>
      <c r="E75" s="57" t="s">
        <v>200</v>
      </c>
      <c r="F75" s="42" t="s">
        <v>173</v>
      </c>
      <c r="G75" s="42" t="n">
        <v>97.35</v>
      </c>
    </row>
    <row r="76" customFormat="false" ht="27" hidden="false" customHeight="false" outlineLevel="0" collapsed="false">
      <c r="A76" s="57"/>
      <c r="B76" s="57"/>
      <c r="C76" s="57"/>
      <c r="D76" s="57"/>
      <c r="E76" s="57"/>
      <c r="F76" s="42" t="s">
        <v>174</v>
      </c>
      <c r="G76" s="42" t="n">
        <v>101.3</v>
      </c>
    </row>
    <row r="77" customFormat="false" ht="15" hidden="false" customHeight="true" outlineLevel="0" collapsed="false">
      <c r="A77" s="60" t="s">
        <v>161</v>
      </c>
      <c r="B77" s="60" t="s">
        <v>162</v>
      </c>
      <c r="C77" s="60" t="s">
        <v>163</v>
      </c>
      <c r="D77" s="60" t="s">
        <v>164</v>
      </c>
      <c r="E77" s="60" t="s">
        <v>165</v>
      </c>
      <c r="F77" s="42" t="s">
        <v>166</v>
      </c>
      <c r="G77" s="42" t="n">
        <v>100</v>
      </c>
    </row>
    <row r="78" customFormat="false" ht="15" hidden="false" customHeight="false" outlineLevel="0" collapsed="false">
      <c r="A78" s="60"/>
      <c r="B78" s="60"/>
      <c r="C78" s="60"/>
      <c r="D78" s="60"/>
      <c r="E78" s="60"/>
      <c r="F78" s="42" t="s">
        <v>167</v>
      </c>
      <c r="G78" s="42" t="n">
        <v>100</v>
      </c>
    </row>
    <row r="79" customFormat="false" ht="15" hidden="false" customHeight="true" outlineLevel="0" collapsed="false">
      <c r="A79" s="57" t="s">
        <v>859</v>
      </c>
      <c r="B79" s="57" t="s">
        <v>860</v>
      </c>
      <c r="C79" s="57" t="s">
        <v>861</v>
      </c>
      <c r="D79" s="57" t="s">
        <v>171</v>
      </c>
      <c r="E79" s="57" t="s">
        <v>200</v>
      </c>
      <c r="F79" s="42" t="s">
        <v>173</v>
      </c>
      <c r="G79" s="42" t="n">
        <v>109.5</v>
      </c>
    </row>
    <row r="80" customFormat="false" ht="27" hidden="false" customHeight="false" outlineLevel="0" collapsed="false">
      <c r="A80" s="57"/>
      <c r="B80" s="57"/>
      <c r="C80" s="57"/>
      <c r="D80" s="57"/>
      <c r="E80" s="57"/>
      <c r="F80" s="42" t="s">
        <v>174</v>
      </c>
      <c r="G80" s="42" t="n">
        <v>109.5</v>
      </c>
    </row>
    <row r="81" customFormat="false" ht="15" hidden="false" customHeight="true" outlineLevel="0" collapsed="false">
      <c r="A81" s="60" t="s">
        <v>161</v>
      </c>
      <c r="B81" s="60" t="s">
        <v>162</v>
      </c>
      <c r="C81" s="60" t="s">
        <v>163</v>
      </c>
      <c r="D81" s="60" t="s">
        <v>164</v>
      </c>
      <c r="E81" s="60" t="s">
        <v>165</v>
      </c>
      <c r="F81" s="42" t="s">
        <v>166</v>
      </c>
      <c r="G81" s="42" t="n">
        <v>1000</v>
      </c>
    </row>
    <row r="82" customFormat="false" ht="15" hidden="false" customHeight="false" outlineLevel="0" collapsed="false">
      <c r="A82" s="60"/>
      <c r="B82" s="60"/>
      <c r="C82" s="60"/>
      <c r="D82" s="60"/>
      <c r="E82" s="60"/>
      <c r="F82" s="42" t="s">
        <v>167</v>
      </c>
      <c r="G82" s="42" t="n">
        <v>1000</v>
      </c>
    </row>
    <row r="83" customFormat="false" ht="15" hidden="false" customHeight="true" outlineLevel="0" collapsed="false">
      <c r="A83" s="57" t="s">
        <v>862</v>
      </c>
      <c r="B83" s="57" t="s">
        <v>860</v>
      </c>
      <c r="C83" s="57" t="s">
        <v>863</v>
      </c>
      <c r="D83" s="57" t="s">
        <v>864</v>
      </c>
      <c r="E83" s="57" t="s">
        <v>200</v>
      </c>
      <c r="F83" s="42" t="s">
        <v>173</v>
      </c>
      <c r="G83" s="42" t="n">
        <v>1020</v>
      </c>
    </row>
    <row r="84" customFormat="false" ht="27" hidden="false" customHeight="false" outlineLevel="0" collapsed="false">
      <c r="A84" s="57"/>
      <c r="B84" s="57"/>
      <c r="C84" s="57"/>
      <c r="D84" s="57"/>
      <c r="E84" s="57"/>
      <c r="F84" s="42" t="s">
        <v>174</v>
      </c>
      <c r="G84" s="42" t="n">
        <v>102</v>
      </c>
    </row>
    <row r="85" customFormat="false" ht="15" hidden="false" customHeight="true" outlineLevel="0" collapsed="false">
      <c r="A85" s="60" t="s">
        <v>161</v>
      </c>
      <c r="B85" s="60" t="s">
        <v>162</v>
      </c>
      <c r="C85" s="60" t="s">
        <v>163</v>
      </c>
      <c r="D85" s="60" t="s">
        <v>164</v>
      </c>
      <c r="E85" s="60" t="s">
        <v>165</v>
      </c>
      <c r="F85" s="42" t="s">
        <v>166</v>
      </c>
      <c r="G85" s="42" t="n">
        <v>62.91</v>
      </c>
    </row>
    <row r="86" customFormat="false" ht="15" hidden="false" customHeight="false" outlineLevel="0" collapsed="false">
      <c r="A86" s="60"/>
      <c r="B86" s="60"/>
      <c r="C86" s="60"/>
      <c r="D86" s="60"/>
      <c r="E86" s="60"/>
      <c r="F86" s="42" t="s">
        <v>167</v>
      </c>
      <c r="G86" s="42" t="n">
        <v>62.91</v>
      </c>
    </row>
    <row r="87" customFormat="false" ht="15" hidden="false" customHeight="true" outlineLevel="0" collapsed="false">
      <c r="A87" s="57" t="s">
        <v>865</v>
      </c>
      <c r="B87" s="57" t="s">
        <v>857</v>
      </c>
      <c r="C87" s="57" t="s">
        <v>866</v>
      </c>
      <c r="D87" s="57" t="s">
        <v>171</v>
      </c>
      <c r="E87" s="57" t="s">
        <v>200</v>
      </c>
      <c r="F87" s="42" t="s">
        <v>173</v>
      </c>
      <c r="G87" s="42" t="n">
        <v>62.91</v>
      </c>
    </row>
    <row r="88" customFormat="false" ht="27" hidden="false" customHeight="false" outlineLevel="0" collapsed="false">
      <c r="A88" s="57"/>
      <c r="B88" s="57"/>
      <c r="C88" s="57"/>
      <c r="D88" s="57"/>
      <c r="E88" s="57"/>
      <c r="F88" s="42" t="s">
        <v>174</v>
      </c>
      <c r="G88" s="42" t="n">
        <v>100</v>
      </c>
    </row>
    <row r="89" customFormat="false" ht="15" hidden="false" customHeight="true" outlineLevel="0" collapsed="false">
      <c r="A89" s="60" t="s">
        <v>161</v>
      </c>
      <c r="B89" s="60" t="s">
        <v>162</v>
      </c>
      <c r="C89" s="60" t="s">
        <v>163</v>
      </c>
      <c r="D89" s="60" t="s">
        <v>164</v>
      </c>
      <c r="E89" s="60" t="s">
        <v>165</v>
      </c>
      <c r="F89" s="42" t="s">
        <v>166</v>
      </c>
      <c r="G89" s="42" t="n">
        <v>-33.33</v>
      </c>
    </row>
    <row r="90" customFormat="false" ht="15" hidden="false" customHeight="false" outlineLevel="0" collapsed="false">
      <c r="A90" s="60"/>
      <c r="B90" s="60"/>
      <c r="C90" s="60"/>
      <c r="D90" s="60"/>
      <c r="E90" s="60"/>
      <c r="F90" s="42" t="s">
        <v>167</v>
      </c>
      <c r="G90" s="42" t="n">
        <v>41.53</v>
      </c>
    </row>
    <row r="91" customFormat="false" ht="15" hidden="false" customHeight="true" outlineLevel="0" collapsed="false">
      <c r="A91" s="57" t="s">
        <v>867</v>
      </c>
      <c r="B91" s="57" t="s">
        <v>853</v>
      </c>
      <c r="C91" s="57" t="s">
        <v>868</v>
      </c>
      <c r="D91" s="57" t="s">
        <v>582</v>
      </c>
      <c r="E91" s="57" t="s">
        <v>200</v>
      </c>
      <c r="F91" s="42" t="s">
        <v>173</v>
      </c>
      <c r="G91" s="42" t="n">
        <v>32.76</v>
      </c>
    </row>
    <row r="92" customFormat="false" ht="27" hidden="false" customHeight="false" outlineLevel="0" collapsed="false">
      <c r="A92" s="57"/>
      <c r="B92" s="57"/>
      <c r="C92" s="57"/>
      <c r="D92" s="57"/>
      <c r="E92" s="57"/>
      <c r="F92" s="42" t="s">
        <v>174</v>
      </c>
      <c r="G92" s="42" t="n">
        <v>93.8</v>
      </c>
    </row>
    <row r="93" customFormat="false" ht="15" hidden="false" customHeight="true" outlineLevel="0" collapsed="false">
      <c r="A93" s="44" t="s">
        <v>207</v>
      </c>
      <c r="B93" s="44"/>
      <c r="C93" s="44"/>
      <c r="D93" s="44"/>
      <c r="E93" s="44"/>
      <c r="F93" s="44"/>
      <c r="G93" s="44"/>
    </row>
    <row r="94" customFormat="false" ht="15" hidden="false" customHeight="true" outlineLevel="0" collapsed="false">
      <c r="A94" s="61" t="s">
        <v>828</v>
      </c>
      <c r="B94" s="61"/>
      <c r="C94" s="61"/>
      <c r="D94" s="61"/>
      <c r="E94" s="61"/>
      <c r="F94" s="61"/>
      <c r="G94" s="61"/>
    </row>
    <row r="95" customFormat="false" ht="15" hidden="false" customHeight="true" outlineLevel="0" collapsed="false">
      <c r="A95" s="62" t="s">
        <v>208</v>
      </c>
      <c r="B95" s="57" t="s">
        <v>216</v>
      </c>
      <c r="C95" s="57"/>
      <c r="D95" s="57"/>
      <c r="E95" s="57"/>
      <c r="F95" s="57"/>
      <c r="G95" s="57"/>
    </row>
    <row r="96" customFormat="false" ht="39.75" hidden="false" customHeight="true" outlineLevel="0" collapsed="false">
      <c r="A96" s="62" t="s">
        <v>210</v>
      </c>
      <c r="B96" s="57" t="s">
        <v>869</v>
      </c>
      <c r="C96" s="57"/>
      <c r="D96" s="57"/>
      <c r="E96" s="57"/>
      <c r="F96" s="57"/>
      <c r="G96" s="57"/>
    </row>
    <row r="97" customFormat="false" ht="15" hidden="false" customHeight="false" outlineLevel="0" collapsed="false">
      <c r="A97" s="62" t="s">
        <v>212</v>
      </c>
      <c r="B97" s="64"/>
      <c r="C97" s="64"/>
      <c r="D97" s="64"/>
      <c r="E97" s="64"/>
      <c r="F97" s="64"/>
      <c r="G97" s="64"/>
    </row>
    <row r="98" customFormat="false" ht="39.75" hidden="false" customHeight="true" outlineLevel="0" collapsed="false">
      <c r="A98" s="62" t="s">
        <v>214</v>
      </c>
      <c r="B98" s="63" t="s">
        <v>215</v>
      </c>
      <c r="C98" s="63"/>
      <c r="D98" s="63"/>
      <c r="E98" s="63"/>
      <c r="F98" s="63"/>
      <c r="G98" s="63"/>
    </row>
    <row r="99" customFormat="false" ht="15" hidden="false" customHeight="true" outlineLevel="0" collapsed="false">
      <c r="A99" s="61" t="s">
        <v>832</v>
      </c>
      <c r="B99" s="61"/>
      <c r="C99" s="61"/>
      <c r="D99" s="61"/>
      <c r="E99" s="61"/>
      <c r="F99" s="61"/>
      <c r="G99" s="61"/>
    </row>
    <row r="100" customFormat="false" ht="15" hidden="false" customHeight="true" outlineLevel="0" collapsed="false">
      <c r="A100" s="62" t="s">
        <v>208</v>
      </c>
      <c r="B100" s="57" t="s">
        <v>209</v>
      </c>
      <c r="C100" s="57"/>
      <c r="D100" s="57"/>
      <c r="E100" s="57"/>
      <c r="F100" s="57"/>
      <c r="G100" s="57"/>
    </row>
    <row r="101" customFormat="false" ht="39.75" hidden="false" customHeight="true" outlineLevel="0" collapsed="false">
      <c r="A101" s="62" t="s">
        <v>210</v>
      </c>
      <c r="B101" s="57" t="s">
        <v>870</v>
      </c>
      <c r="C101" s="57"/>
      <c r="D101" s="57"/>
      <c r="E101" s="57"/>
      <c r="F101" s="57"/>
      <c r="G101" s="57"/>
    </row>
    <row r="102" customFormat="false" ht="15" hidden="false" customHeight="false" outlineLevel="0" collapsed="false">
      <c r="A102" s="62" t="s">
        <v>212</v>
      </c>
      <c r="B102" s="64"/>
      <c r="C102" s="64"/>
      <c r="D102" s="64"/>
      <c r="E102" s="64"/>
      <c r="F102" s="64"/>
      <c r="G102" s="64"/>
    </row>
    <row r="103" customFormat="false" ht="39.75" hidden="false" customHeight="true" outlineLevel="0" collapsed="false">
      <c r="A103" s="62" t="s">
        <v>214</v>
      </c>
      <c r="B103" s="63" t="s">
        <v>215</v>
      </c>
      <c r="C103" s="63"/>
      <c r="D103" s="63"/>
      <c r="E103" s="63"/>
      <c r="F103" s="63"/>
      <c r="G103" s="63"/>
    </row>
    <row r="104" customFormat="false" ht="15" hidden="false" customHeight="true" outlineLevel="0" collapsed="false">
      <c r="A104" s="61" t="s">
        <v>835</v>
      </c>
      <c r="B104" s="61"/>
      <c r="C104" s="61"/>
      <c r="D104" s="61"/>
      <c r="E104" s="61"/>
      <c r="F104" s="61"/>
      <c r="G104" s="61"/>
    </row>
    <row r="105" customFormat="false" ht="15" hidden="false" customHeight="true" outlineLevel="0" collapsed="false">
      <c r="A105" s="62" t="s">
        <v>208</v>
      </c>
      <c r="B105" s="57" t="s">
        <v>222</v>
      </c>
      <c r="C105" s="57"/>
      <c r="D105" s="57"/>
      <c r="E105" s="57"/>
      <c r="F105" s="57"/>
      <c r="G105" s="57"/>
    </row>
    <row r="106" customFormat="false" ht="39.75" hidden="false" customHeight="true" outlineLevel="0" collapsed="false">
      <c r="A106" s="62" t="s">
        <v>210</v>
      </c>
      <c r="B106" s="57" t="s">
        <v>871</v>
      </c>
      <c r="C106" s="57"/>
      <c r="D106" s="57"/>
      <c r="E106" s="57"/>
      <c r="F106" s="57"/>
      <c r="G106" s="57"/>
    </row>
    <row r="107" customFormat="false" ht="15" hidden="false" customHeight="false" outlineLevel="0" collapsed="false">
      <c r="A107" s="62" t="s">
        <v>212</v>
      </c>
      <c r="B107" s="64"/>
      <c r="C107" s="64"/>
      <c r="D107" s="64"/>
      <c r="E107" s="64"/>
      <c r="F107" s="64"/>
      <c r="G107" s="64"/>
    </row>
    <row r="108" customFormat="false" ht="39.75" hidden="false" customHeight="true" outlineLevel="0" collapsed="false">
      <c r="A108" s="62" t="s">
        <v>214</v>
      </c>
      <c r="B108" s="63" t="s">
        <v>215</v>
      </c>
      <c r="C108" s="63"/>
      <c r="D108" s="63"/>
      <c r="E108" s="63"/>
      <c r="F108" s="63"/>
      <c r="G108" s="63"/>
    </row>
    <row r="109" customFormat="false" ht="15" hidden="false" customHeight="true" outlineLevel="0" collapsed="false">
      <c r="A109" s="61" t="s">
        <v>837</v>
      </c>
      <c r="B109" s="61"/>
      <c r="C109" s="61"/>
      <c r="D109" s="61"/>
      <c r="E109" s="61"/>
      <c r="F109" s="61"/>
      <c r="G109" s="61"/>
    </row>
    <row r="110" customFormat="false" ht="15" hidden="false" customHeight="true" outlineLevel="0" collapsed="false">
      <c r="A110" s="62" t="s">
        <v>208</v>
      </c>
      <c r="B110" s="57" t="s">
        <v>209</v>
      </c>
      <c r="C110" s="57"/>
      <c r="D110" s="57"/>
      <c r="E110" s="57"/>
      <c r="F110" s="57"/>
      <c r="G110" s="57"/>
    </row>
    <row r="111" customFormat="false" ht="39.75" hidden="false" customHeight="true" outlineLevel="0" collapsed="false">
      <c r="A111" s="62" t="s">
        <v>210</v>
      </c>
      <c r="B111" s="57" t="s">
        <v>872</v>
      </c>
      <c r="C111" s="57"/>
      <c r="D111" s="57"/>
      <c r="E111" s="57"/>
      <c r="F111" s="57"/>
      <c r="G111" s="57"/>
    </row>
    <row r="112" customFormat="false" ht="15" hidden="false" customHeight="false" outlineLevel="0" collapsed="false">
      <c r="A112" s="62" t="s">
        <v>212</v>
      </c>
      <c r="B112" s="64"/>
      <c r="C112" s="64"/>
      <c r="D112" s="64"/>
      <c r="E112" s="64"/>
      <c r="F112" s="64"/>
      <c r="G112" s="64"/>
    </row>
    <row r="113" customFormat="false" ht="39.75" hidden="false" customHeight="true" outlineLevel="0" collapsed="false">
      <c r="A113" s="62" t="s">
        <v>214</v>
      </c>
      <c r="B113" s="63" t="s">
        <v>215</v>
      </c>
      <c r="C113" s="63"/>
      <c r="D113" s="63"/>
      <c r="E113" s="63"/>
      <c r="F113" s="63"/>
      <c r="G113" s="63"/>
    </row>
    <row r="114" customFormat="false" ht="15" hidden="false" customHeight="true" outlineLevel="0" collapsed="false">
      <c r="A114" s="61" t="s">
        <v>840</v>
      </c>
      <c r="B114" s="61"/>
      <c r="C114" s="61"/>
      <c r="D114" s="61"/>
      <c r="E114" s="61"/>
      <c r="F114" s="61"/>
      <c r="G114" s="61"/>
    </row>
    <row r="115" customFormat="false" ht="15" hidden="false" customHeight="true" outlineLevel="0" collapsed="false">
      <c r="A115" s="62" t="s">
        <v>208</v>
      </c>
      <c r="B115" s="57" t="s">
        <v>222</v>
      </c>
      <c r="C115" s="57"/>
      <c r="D115" s="57"/>
      <c r="E115" s="57"/>
      <c r="F115" s="57"/>
      <c r="G115" s="57"/>
    </row>
    <row r="116" customFormat="false" ht="39.75" hidden="false" customHeight="true" outlineLevel="0" collapsed="false">
      <c r="A116" s="62" t="s">
        <v>210</v>
      </c>
      <c r="B116" s="57" t="s">
        <v>873</v>
      </c>
      <c r="C116" s="57"/>
      <c r="D116" s="57"/>
      <c r="E116" s="57"/>
      <c r="F116" s="57"/>
      <c r="G116" s="57"/>
    </row>
    <row r="117" customFormat="false" ht="15" hidden="false" customHeight="false" outlineLevel="0" collapsed="false">
      <c r="A117" s="62" t="s">
        <v>212</v>
      </c>
      <c r="B117" s="64"/>
      <c r="C117" s="64"/>
      <c r="D117" s="64"/>
      <c r="E117" s="64"/>
      <c r="F117" s="64"/>
      <c r="G117" s="64"/>
    </row>
    <row r="118" customFormat="false" ht="39.75" hidden="false" customHeight="true" outlineLevel="0" collapsed="false">
      <c r="A118" s="62" t="s">
        <v>214</v>
      </c>
      <c r="B118" s="63" t="s">
        <v>215</v>
      </c>
      <c r="C118" s="63"/>
      <c r="D118" s="63"/>
      <c r="E118" s="63"/>
      <c r="F118" s="63"/>
      <c r="G118" s="63"/>
    </row>
    <row r="119" customFormat="false" ht="15" hidden="false" customHeight="true" outlineLevel="0" collapsed="false">
      <c r="A119" s="61" t="s">
        <v>843</v>
      </c>
      <c r="B119" s="61"/>
      <c r="C119" s="61"/>
      <c r="D119" s="61"/>
      <c r="E119" s="61"/>
      <c r="F119" s="61"/>
      <c r="G119" s="61"/>
    </row>
    <row r="120" customFormat="false" ht="15" hidden="false" customHeight="true" outlineLevel="0" collapsed="false">
      <c r="A120" s="62" t="s">
        <v>208</v>
      </c>
      <c r="B120" s="57" t="s">
        <v>209</v>
      </c>
      <c r="C120" s="57"/>
      <c r="D120" s="57"/>
      <c r="E120" s="57"/>
      <c r="F120" s="57"/>
      <c r="G120" s="57"/>
    </row>
    <row r="121" customFormat="false" ht="39.75" hidden="false" customHeight="true" outlineLevel="0" collapsed="false">
      <c r="A121" s="62" t="s">
        <v>210</v>
      </c>
      <c r="B121" s="57" t="s">
        <v>874</v>
      </c>
      <c r="C121" s="57"/>
      <c r="D121" s="57"/>
      <c r="E121" s="57"/>
      <c r="F121" s="57"/>
      <c r="G121" s="57"/>
    </row>
    <row r="122" customFormat="false" ht="15" hidden="false" customHeight="false" outlineLevel="0" collapsed="false">
      <c r="A122" s="62" t="s">
        <v>212</v>
      </c>
      <c r="B122" s="64"/>
      <c r="C122" s="64"/>
      <c r="D122" s="64"/>
      <c r="E122" s="64"/>
      <c r="F122" s="64"/>
      <c r="G122" s="64"/>
    </row>
    <row r="123" customFormat="false" ht="39.75" hidden="false" customHeight="true" outlineLevel="0" collapsed="false">
      <c r="A123" s="62" t="s">
        <v>214</v>
      </c>
      <c r="B123" s="63" t="s">
        <v>215</v>
      </c>
      <c r="C123" s="63"/>
      <c r="D123" s="63"/>
      <c r="E123" s="63"/>
      <c r="F123" s="63"/>
      <c r="G123" s="63"/>
    </row>
    <row r="124" customFormat="false" ht="15" hidden="false" customHeight="true" outlineLevel="0" collapsed="false">
      <c r="A124" s="61" t="s">
        <v>846</v>
      </c>
      <c r="B124" s="61"/>
      <c r="C124" s="61"/>
      <c r="D124" s="61"/>
      <c r="E124" s="61"/>
      <c r="F124" s="61"/>
      <c r="G124" s="61"/>
    </row>
    <row r="125" customFormat="false" ht="15" hidden="false" customHeight="true" outlineLevel="0" collapsed="false">
      <c r="A125" s="62" t="s">
        <v>208</v>
      </c>
      <c r="B125" s="57" t="s">
        <v>209</v>
      </c>
      <c r="C125" s="57"/>
      <c r="D125" s="57"/>
      <c r="E125" s="57"/>
      <c r="F125" s="57"/>
      <c r="G125" s="57"/>
    </row>
    <row r="126" customFormat="false" ht="39.75" hidden="false" customHeight="true" outlineLevel="0" collapsed="false">
      <c r="A126" s="62" t="s">
        <v>210</v>
      </c>
      <c r="B126" s="57" t="s">
        <v>875</v>
      </c>
      <c r="C126" s="57"/>
      <c r="D126" s="57"/>
      <c r="E126" s="57"/>
      <c r="F126" s="57"/>
      <c r="G126" s="57"/>
    </row>
    <row r="127" customFormat="false" ht="15" hidden="false" customHeight="false" outlineLevel="0" collapsed="false">
      <c r="A127" s="62" t="s">
        <v>212</v>
      </c>
      <c r="B127" s="64"/>
      <c r="C127" s="64"/>
      <c r="D127" s="64"/>
      <c r="E127" s="64"/>
      <c r="F127" s="64"/>
      <c r="G127" s="64"/>
    </row>
    <row r="128" customFormat="false" ht="39.75" hidden="false" customHeight="true" outlineLevel="0" collapsed="false">
      <c r="A128" s="62" t="s">
        <v>214</v>
      </c>
      <c r="B128" s="63" t="s">
        <v>215</v>
      </c>
      <c r="C128" s="63"/>
      <c r="D128" s="63"/>
      <c r="E128" s="63"/>
      <c r="F128" s="63"/>
      <c r="G128" s="63"/>
    </row>
    <row r="129" customFormat="false" ht="15" hidden="false" customHeight="true" outlineLevel="0" collapsed="false">
      <c r="A129" s="61" t="s">
        <v>849</v>
      </c>
      <c r="B129" s="61"/>
      <c r="C129" s="61"/>
      <c r="D129" s="61"/>
      <c r="E129" s="61"/>
      <c r="F129" s="61"/>
      <c r="G129" s="61"/>
    </row>
    <row r="130" customFormat="false" ht="15" hidden="false" customHeight="true" outlineLevel="0" collapsed="false">
      <c r="A130" s="62" t="s">
        <v>208</v>
      </c>
      <c r="B130" s="57" t="s">
        <v>209</v>
      </c>
      <c r="C130" s="57"/>
      <c r="D130" s="57"/>
      <c r="E130" s="57"/>
      <c r="F130" s="57"/>
      <c r="G130" s="57"/>
    </row>
    <row r="131" customFormat="false" ht="39.75" hidden="false" customHeight="true" outlineLevel="0" collapsed="false">
      <c r="A131" s="62" t="s">
        <v>210</v>
      </c>
      <c r="B131" s="57" t="s">
        <v>876</v>
      </c>
      <c r="C131" s="57"/>
      <c r="D131" s="57"/>
      <c r="E131" s="57"/>
      <c r="F131" s="57"/>
      <c r="G131" s="57"/>
    </row>
    <row r="132" customFormat="false" ht="15" hidden="false" customHeight="false" outlineLevel="0" collapsed="false">
      <c r="A132" s="62" t="s">
        <v>212</v>
      </c>
      <c r="B132" s="64"/>
      <c r="C132" s="64"/>
      <c r="D132" s="64"/>
      <c r="E132" s="64"/>
      <c r="F132" s="64"/>
      <c r="G132" s="64"/>
    </row>
    <row r="133" customFormat="false" ht="39.75" hidden="false" customHeight="true" outlineLevel="0" collapsed="false">
      <c r="A133" s="62" t="s">
        <v>214</v>
      </c>
      <c r="B133" s="63" t="s">
        <v>215</v>
      </c>
      <c r="C133" s="63"/>
      <c r="D133" s="63"/>
      <c r="E133" s="63"/>
      <c r="F133" s="63"/>
      <c r="G133" s="63"/>
    </row>
    <row r="134" customFormat="false" ht="15" hidden="false" customHeight="true" outlineLevel="0" collapsed="false">
      <c r="A134" s="61" t="s">
        <v>852</v>
      </c>
      <c r="B134" s="61"/>
      <c r="C134" s="61"/>
      <c r="D134" s="61"/>
      <c r="E134" s="61"/>
      <c r="F134" s="61"/>
      <c r="G134" s="61"/>
    </row>
    <row r="135" customFormat="false" ht="15" hidden="false" customHeight="true" outlineLevel="0" collapsed="false">
      <c r="A135" s="62" t="s">
        <v>208</v>
      </c>
      <c r="B135" s="57" t="s">
        <v>209</v>
      </c>
      <c r="C135" s="57"/>
      <c r="D135" s="57"/>
      <c r="E135" s="57"/>
      <c r="F135" s="57"/>
      <c r="G135" s="57"/>
    </row>
    <row r="136" customFormat="false" ht="39.75" hidden="false" customHeight="true" outlineLevel="0" collapsed="false">
      <c r="A136" s="62" t="s">
        <v>210</v>
      </c>
      <c r="B136" s="57" t="s">
        <v>877</v>
      </c>
      <c r="C136" s="57"/>
      <c r="D136" s="57"/>
      <c r="E136" s="57"/>
      <c r="F136" s="57"/>
      <c r="G136" s="57"/>
    </row>
    <row r="137" customFormat="false" ht="15" hidden="false" customHeight="false" outlineLevel="0" collapsed="false">
      <c r="A137" s="62" t="s">
        <v>212</v>
      </c>
      <c r="B137" s="64"/>
      <c r="C137" s="64"/>
      <c r="D137" s="64"/>
      <c r="E137" s="64"/>
      <c r="F137" s="64"/>
      <c r="G137" s="64"/>
    </row>
    <row r="138" customFormat="false" ht="39.75" hidden="false" customHeight="true" outlineLevel="0" collapsed="false">
      <c r="A138" s="62" t="s">
        <v>214</v>
      </c>
      <c r="B138" s="63" t="s">
        <v>215</v>
      </c>
      <c r="C138" s="63"/>
      <c r="D138" s="63"/>
      <c r="E138" s="63"/>
      <c r="F138" s="63"/>
      <c r="G138" s="63"/>
    </row>
    <row r="139" customFormat="false" ht="15" hidden="false" customHeight="true" outlineLevel="0" collapsed="false">
      <c r="A139" s="61" t="s">
        <v>856</v>
      </c>
      <c r="B139" s="61"/>
      <c r="C139" s="61"/>
      <c r="D139" s="61"/>
      <c r="E139" s="61"/>
      <c r="F139" s="61"/>
      <c r="G139" s="61"/>
    </row>
    <row r="140" customFormat="false" ht="15" hidden="false" customHeight="true" outlineLevel="0" collapsed="false">
      <c r="A140" s="62" t="s">
        <v>208</v>
      </c>
      <c r="B140" s="57" t="s">
        <v>209</v>
      </c>
      <c r="C140" s="57"/>
      <c r="D140" s="57"/>
      <c r="E140" s="57"/>
      <c r="F140" s="57"/>
      <c r="G140" s="57"/>
    </row>
    <row r="141" customFormat="false" ht="39.75" hidden="false" customHeight="true" outlineLevel="0" collapsed="false">
      <c r="A141" s="62" t="s">
        <v>210</v>
      </c>
      <c r="B141" s="57" t="s">
        <v>878</v>
      </c>
      <c r="C141" s="57"/>
      <c r="D141" s="57"/>
      <c r="E141" s="57"/>
      <c r="F141" s="57"/>
      <c r="G141" s="57"/>
    </row>
    <row r="142" customFormat="false" ht="15" hidden="false" customHeight="false" outlineLevel="0" collapsed="false">
      <c r="A142" s="62" t="s">
        <v>212</v>
      </c>
      <c r="B142" s="64"/>
      <c r="C142" s="64"/>
      <c r="D142" s="64"/>
      <c r="E142" s="64"/>
      <c r="F142" s="64"/>
      <c r="G142" s="64"/>
    </row>
    <row r="143" customFormat="false" ht="39.75" hidden="false" customHeight="true" outlineLevel="0" collapsed="false">
      <c r="A143" s="62" t="s">
        <v>214</v>
      </c>
      <c r="B143" s="63" t="s">
        <v>215</v>
      </c>
      <c r="C143" s="63"/>
      <c r="D143" s="63"/>
      <c r="E143" s="63"/>
      <c r="F143" s="63"/>
      <c r="G143" s="63"/>
    </row>
    <row r="144" customFormat="false" ht="15" hidden="false" customHeight="true" outlineLevel="0" collapsed="false">
      <c r="A144" s="61" t="s">
        <v>859</v>
      </c>
      <c r="B144" s="61"/>
      <c r="C144" s="61"/>
      <c r="D144" s="61"/>
      <c r="E144" s="61"/>
      <c r="F144" s="61"/>
      <c r="G144" s="61"/>
    </row>
    <row r="145" customFormat="false" ht="15" hidden="false" customHeight="true" outlineLevel="0" collapsed="false">
      <c r="A145" s="62" t="s">
        <v>208</v>
      </c>
      <c r="B145" s="57" t="s">
        <v>209</v>
      </c>
      <c r="C145" s="57"/>
      <c r="D145" s="57"/>
      <c r="E145" s="57"/>
      <c r="F145" s="57"/>
      <c r="G145" s="57"/>
    </row>
    <row r="146" customFormat="false" ht="39.75" hidden="false" customHeight="true" outlineLevel="0" collapsed="false">
      <c r="A146" s="62" t="s">
        <v>210</v>
      </c>
      <c r="B146" s="57" t="s">
        <v>879</v>
      </c>
      <c r="C146" s="57"/>
      <c r="D146" s="57"/>
      <c r="E146" s="57"/>
      <c r="F146" s="57"/>
      <c r="G146" s="57"/>
    </row>
    <row r="147" customFormat="false" ht="15" hidden="false" customHeight="false" outlineLevel="0" collapsed="false">
      <c r="A147" s="62" t="s">
        <v>212</v>
      </c>
      <c r="B147" s="64"/>
      <c r="C147" s="64"/>
      <c r="D147" s="64"/>
      <c r="E147" s="64"/>
      <c r="F147" s="64"/>
      <c r="G147" s="64"/>
    </row>
    <row r="148" customFormat="false" ht="39.75" hidden="false" customHeight="true" outlineLevel="0" collapsed="false">
      <c r="A148" s="62" t="s">
        <v>214</v>
      </c>
      <c r="B148" s="63" t="s">
        <v>215</v>
      </c>
      <c r="C148" s="63"/>
      <c r="D148" s="63"/>
      <c r="E148" s="63"/>
      <c r="F148" s="63"/>
      <c r="G148" s="63"/>
    </row>
    <row r="149" customFormat="false" ht="15" hidden="false" customHeight="true" outlineLevel="0" collapsed="false">
      <c r="A149" s="61" t="s">
        <v>862</v>
      </c>
      <c r="B149" s="61"/>
      <c r="C149" s="61"/>
      <c r="D149" s="61"/>
      <c r="E149" s="61"/>
      <c r="F149" s="61"/>
      <c r="G149" s="61"/>
    </row>
    <row r="150" customFormat="false" ht="15" hidden="false" customHeight="true" outlineLevel="0" collapsed="false">
      <c r="A150" s="62" t="s">
        <v>208</v>
      </c>
      <c r="B150" s="57" t="s">
        <v>209</v>
      </c>
      <c r="C150" s="57"/>
      <c r="D150" s="57"/>
      <c r="E150" s="57"/>
      <c r="F150" s="57"/>
      <c r="G150" s="57"/>
    </row>
    <row r="151" customFormat="false" ht="39.75" hidden="false" customHeight="true" outlineLevel="0" collapsed="false">
      <c r="A151" s="62" t="s">
        <v>210</v>
      </c>
      <c r="B151" s="57" t="s">
        <v>880</v>
      </c>
      <c r="C151" s="57"/>
      <c r="D151" s="57"/>
      <c r="E151" s="57"/>
      <c r="F151" s="57"/>
      <c r="G151" s="57"/>
    </row>
    <row r="152" customFormat="false" ht="15" hidden="false" customHeight="false" outlineLevel="0" collapsed="false">
      <c r="A152" s="62" t="s">
        <v>212</v>
      </c>
      <c r="B152" s="64"/>
      <c r="C152" s="64"/>
      <c r="D152" s="64"/>
      <c r="E152" s="64"/>
      <c r="F152" s="64"/>
      <c r="G152" s="64"/>
    </row>
    <row r="153" customFormat="false" ht="39.75" hidden="false" customHeight="true" outlineLevel="0" collapsed="false">
      <c r="A153" s="62" t="s">
        <v>214</v>
      </c>
      <c r="B153" s="63" t="s">
        <v>215</v>
      </c>
      <c r="C153" s="63"/>
      <c r="D153" s="63"/>
      <c r="E153" s="63"/>
      <c r="F153" s="63"/>
      <c r="G153" s="63"/>
    </row>
    <row r="154" customFormat="false" ht="15" hidden="false" customHeight="true" outlineLevel="0" collapsed="false">
      <c r="A154" s="61" t="s">
        <v>865</v>
      </c>
      <c r="B154" s="61"/>
      <c r="C154" s="61"/>
      <c r="D154" s="61"/>
      <c r="E154" s="61"/>
      <c r="F154" s="61"/>
      <c r="G154" s="61"/>
    </row>
    <row r="155" customFormat="false" ht="15" hidden="false" customHeight="true" outlineLevel="0" collapsed="false">
      <c r="A155" s="62" t="s">
        <v>208</v>
      </c>
      <c r="B155" s="57" t="s">
        <v>216</v>
      </c>
      <c r="C155" s="57"/>
      <c r="D155" s="57"/>
      <c r="E155" s="57"/>
      <c r="F155" s="57"/>
      <c r="G155" s="57"/>
    </row>
    <row r="156" customFormat="false" ht="39.75" hidden="false" customHeight="true" outlineLevel="0" collapsed="false">
      <c r="A156" s="62" t="s">
        <v>210</v>
      </c>
      <c r="B156" s="57" t="s">
        <v>881</v>
      </c>
      <c r="C156" s="57"/>
      <c r="D156" s="57"/>
      <c r="E156" s="57"/>
      <c r="F156" s="57"/>
      <c r="G156" s="57"/>
    </row>
    <row r="157" customFormat="false" ht="15" hidden="false" customHeight="false" outlineLevel="0" collapsed="false">
      <c r="A157" s="62" t="s">
        <v>212</v>
      </c>
      <c r="B157" s="64"/>
      <c r="C157" s="64"/>
      <c r="D157" s="64"/>
      <c r="E157" s="64"/>
      <c r="F157" s="64"/>
      <c r="G157" s="64"/>
    </row>
    <row r="158" customFormat="false" ht="39.75" hidden="false" customHeight="true" outlineLevel="0" collapsed="false">
      <c r="A158" s="62" t="s">
        <v>214</v>
      </c>
      <c r="B158" s="63" t="s">
        <v>215</v>
      </c>
      <c r="C158" s="63"/>
      <c r="D158" s="63"/>
      <c r="E158" s="63"/>
      <c r="F158" s="63"/>
      <c r="G158" s="63"/>
    </row>
    <row r="159" customFormat="false" ht="15" hidden="false" customHeight="true" outlineLevel="0" collapsed="false">
      <c r="A159" s="61" t="s">
        <v>867</v>
      </c>
      <c r="B159" s="61"/>
      <c r="C159" s="61"/>
      <c r="D159" s="61"/>
      <c r="E159" s="61"/>
      <c r="F159" s="61"/>
      <c r="G159" s="61"/>
    </row>
    <row r="160" customFormat="false" ht="15" hidden="false" customHeight="true" outlineLevel="0" collapsed="false">
      <c r="A160" s="62" t="s">
        <v>208</v>
      </c>
      <c r="B160" s="57" t="s">
        <v>222</v>
      </c>
      <c r="C160" s="57"/>
      <c r="D160" s="57"/>
      <c r="E160" s="57"/>
      <c r="F160" s="57"/>
      <c r="G160" s="57"/>
    </row>
    <row r="161" customFormat="false" ht="39.75" hidden="false" customHeight="true" outlineLevel="0" collapsed="false">
      <c r="A161" s="62" t="s">
        <v>210</v>
      </c>
      <c r="B161" s="57" t="s">
        <v>882</v>
      </c>
      <c r="C161" s="57"/>
      <c r="D161" s="57"/>
      <c r="E161" s="57"/>
      <c r="F161" s="57"/>
      <c r="G161" s="57"/>
    </row>
    <row r="162" customFormat="false" ht="15" hidden="false" customHeight="false" outlineLevel="0" collapsed="false">
      <c r="A162" s="62" t="s">
        <v>212</v>
      </c>
      <c r="B162" s="64"/>
      <c r="C162" s="64"/>
      <c r="D162" s="64"/>
      <c r="E162" s="64"/>
      <c r="F162" s="64"/>
      <c r="G162" s="64"/>
    </row>
    <row r="163" customFormat="false" ht="39.75" hidden="false" customHeight="true" outlineLevel="0" collapsed="false">
      <c r="A163" s="62" t="s">
        <v>214</v>
      </c>
      <c r="B163" s="63" t="s">
        <v>215</v>
      </c>
      <c r="C163" s="63"/>
      <c r="D163" s="63"/>
      <c r="E163" s="63"/>
      <c r="F163" s="63"/>
      <c r="G163" s="63"/>
    </row>
    <row r="164" customFormat="false" ht="15" hidden="false" customHeight="false" outlineLevel="0" collapsed="false">
      <c r="A164" s="45"/>
      <c r="B164" s="45"/>
      <c r="C164" s="45"/>
      <c r="D164" s="45"/>
      <c r="E164" s="45"/>
      <c r="F164" s="45"/>
      <c r="G164" s="45"/>
    </row>
    <row r="165" customFormat="false" ht="15" hidden="false" customHeight="true" outlineLevel="0" collapsed="false">
      <c r="A165" s="44" t="s">
        <v>240</v>
      </c>
      <c r="B165" s="44"/>
      <c r="C165" s="44"/>
      <c r="D165" s="44"/>
      <c r="E165" s="44"/>
      <c r="F165" s="44"/>
      <c r="G165" s="44"/>
    </row>
    <row r="166" customFormat="false" ht="15" hidden="false" customHeight="true" outlineLevel="0" collapsed="false">
      <c r="A166" s="61" t="s">
        <v>828</v>
      </c>
      <c r="B166" s="61"/>
      <c r="C166" s="61"/>
      <c r="D166" s="61"/>
      <c r="E166" s="61"/>
      <c r="F166" s="61"/>
      <c r="G166" s="61"/>
    </row>
    <row r="167" customFormat="false" ht="15" hidden="false" customHeight="false" outlineLevel="0" collapsed="false">
      <c r="A167" s="62" t="s">
        <v>241</v>
      </c>
      <c r="B167" s="64"/>
      <c r="C167" s="64"/>
      <c r="D167" s="64"/>
      <c r="E167" s="64"/>
      <c r="F167" s="64"/>
      <c r="G167" s="64"/>
    </row>
    <row r="168" customFormat="false" ht="15" hidden="false" customHeight="false" outlineLevel="0" collapsed="false">
      <c r="A168" s="62" t="s">
        <v>242</v>
      </c>
      <c r="B168" s="64"/>
      <c r="C168" s="64"/>
      <c r="D168" s="64"/>
      <c r="E168" s="64"/>
      <c r="F168" s="64"/>
      <c r="G168" s="64"/>
    </row>
    <row r="169" customFormat="false" ht="39.75" hidden="false" customHeight="true" outlineLevel="0" collapsed="false">
      <c r="A169" s="62" t="s">
        <v>243</v>
      </c>
      <c r="B169" s="63" t="s">
        <v>244</v>
      </c>
      <c r="C169" s="63"/>
      <c r="D169" s="63"/>
      <c r="E169" s="63"/>
      <c r="F169" s="63"/>
      <c r="G169" s="63"/>
    </row>
    <row r="170" customFormat="false" ht="15" hidden="false" customHeight="true" outlineLevel="0" collapsed="false">
      <c r="A170" s="61" t="s">
        <v>832</v>
      </c>
      <c r="B170" s="61"/>
      <c r="C170" s="61"/>
      <c r="D170" s="61"/>
      <c r="E170" s="61"/>
      <c r="F170" s="61"/>
      <c r="G170" s="61"/>
    </row>
    <row r="171" customFormat="false" ht="15" hidden="false" customHeight="false" outlineLevel="0" collapsed="false">
      <c r="A171" s="62" t="s">
        <v>241</v>
      </c>
      <c r="B171" s="64"/>
      <c r="C171" s="64"/>
      <c r="D171" s="64"/>
      <c r="E171" s="64"/>
      <c r="F171" s="64"/>
      <c r="G171" s="64"/>
    </row>
    <row r="172" customFormat="false" ht="15" hidden="false" customHeight="false" outlineLevel="0" collapsed="false">
      <c r="A172" s="62" t="s">
        <v>242</v>
      </c>
      <c r="B172" s="64"/>
      <c r="C172" s="64"/>
      <c r="D172" s="64"/>
      <c r="E172" s="64"/>
      <c r="F172" s="64"/>
      <c r="G172" s="64"/>
    </row>
    <row r="173" customFormat="false" ht="39.75" hidden="false" customHeight="true" outlineLevel="0" collapsed="false">
      <c r="A173" s="62" t="s">
        <v>243</v>
      </c>
      <c r="B173" s="63" t="s">
        <v>244</v>
      </c>
      <c r="C173" s="63"/>
      <c r="D173" s="63"/>
      <c r="E173" s="63"/>
      <c r="F173" s="63"/>
      <c r="G173" s="63"/>
    </row>
    <row r="174" customFormat="false" ht="15" hidden="false" customHeight="true" outlineLevel="0" collapsed="false">
      <c r="A174" s="61" t="s">
        <v>835</v>
      </c>
      <c r="B174" s="61"/>
      <c r="C174" s="61"/>
      <c r="D174" s="61"/>
      <c r="E174" s="61"/>
      <c r="F174" s="61"/>
      <c r="G174" s="61"/>
    </row>
    <row r="175" customFormat="false" ht="15" hidden="false" customHeight="false" outlineLevel="0" collapsed="false">
      <c r="A175" s="62" t="s">
        <v>241</v>
      </c>
      <c r="B175" s="64"/>
      <c r="C175" s="64"/>
      <c r="D175" s="64"/>
      <c r="E175" s="64"/>
      <c r="F175" s="64"/>
      <c r="G175" s="64"/>
    </row>
    <row r="176" customFormat="false" ht="15" hidden="false" customHeight="false" outlineLevel="0" collapsed="false">
      <c r="A176" s="62" t="s">
        <v>242</v>
      </c>
      <c r="B176" s="64"/>
      <c r="C176" s="64"/>
      <c r="D176" s="64"/>
      <c r="E176" s="64"/>
      <c r="F176" s="64"/>
      <c r="G176" s="64"/>
    </row>
    <row r="177" customFormat="false" ht="39.75" hidden="false" customHeight="true" outlineLevel="0" collapsed="false">
      <c r="A177" s="62" t="s">
        <v>243</v>
      </c>
      <c r="B177" s="63" t="s">
        <v>244</v>
      </c>
      <c r="C177" s="63"/>
      <c r="D177" s="63"/>
      <c r="E177" s="63"/>
      <c r="F177" s="63"/>
      <c r="G177" s="63"/>
    </row>
    <row r="178" customFormat="false" ht="15" hidden="false" customHeight="true" outlineLevel="0" collapsed="false">
      <c r="A178" s="61" t="s">
        <v>837</v>
      </c>
      <c r="B178" s="61"/>
      <c r="C178" s="61"/>
      <c r="D178" s="61"/>
      <c r="E178" s="61"/>
      <c r="F178" s="61"/>
      <c r="G178" s="61"/>
    </row>
    <row r="179" customFormat="false" ht="15" hidden="false" customHeight="false" outlineLevel="0" collapsed="false">
      <c r="A179" s="62" t="s">
        <v>241</v>
      </c>
      <c r="B179" s="64"/>
      <c r="C179" s="64"/>
      <c r="D179" s="64"/>
      <c r="E179" s="64"/>
      <c r="F179" s="64"/>
      <c r="G179" s="64"/>
    </row>
    <row r="180" customFormat="false" ht="15" hidden="false" customHeight="false" outlineLevel="0" collapsed="false">
      <c r="A180" s="62" t="s">
        <v>242</v>
      </c>
      <c r="B180" s="64"/>
      <c r="C180" s="64"/>
      <c r="D180" s="64"/>
      <c r="E180" s="64"/>
      <c r="F180" s="64"/>
      <c r="G180" s="64"/>
    </row>
    <row r="181" customFormat="false" ht="39.75" hidden="false" customHeight="true" outlineLevel="0" collapsed="false">
      <c r="A181" s="62" t="s">
        <v>243</v>
      </c>
      <c r="B181" s="63" t="s">
        <v>244</v>
      </c>
      <c r="C181" s="63"/>
      <c r="D181" s="63"/>
      <c r="E181" s="63"/>
      <c r="F181" s="63"/>
      <c r="G181" s="63"/>
    </row>
    <row r="182" customFormat="false" ht="15" hidden="false" customHeight="true" outlineLevel="0" collapsed="false">
      <c r="A182" s="61" t="s">
        <v>840</v>
      </c>
      <c r="B182" s="61"/>
      <c r="C182" s="61"/>
      <c r="D182" s="61"/>
      <c r="E182" s="61"/>
      <c r="F182" s="61"/>
      <c r="G182" s="61"/>
    </row>
    <row r="183" customFormat="false" ht="15" hidden="false" customHeight="false" outlineLevel="0" collapsed="false">
      <c r="A183" s="62" t="s">
        <v>241</v>
      </c>
      <c r="B183" s="64"/>
      <c r="C183" s="64"/>
      <c r="D183" s="64"/>
      <c r="E183" s="64"/>
      <c r="F183" s="64"/>
      <c r="G183" s="64"/>
    </row>
    <row r="184" customFormat="false" ht="15" hidden="false" customHeight="false" outlineLevel="0" collapsed="false">
      <c r="A184" s="62" t="s">
        <v>242</v>
      </c>
      <c r="B184" s="64"/>
      <c r="C184" s="64"/>
      <c r="D184" s="64"/>
      <c r="E184" s="64"/>
      <c r="F184" s="64"/>
      <c r="G184" s="64"/>
    </row>
    <row r="185" customFormat="false" ht="39.75" hidden="false" customHeight="true" outlineLevel="0" collapsed="false">
      <c r="A185" s="62" t="s">
        <v>243</v>
      </c>
      <c r="B185" s="63" t="s">
        <v>244</v>
      </c>
      <c r="C185" s="63"/>
      <c r="D185" s="63"/>
      <c r="E185" s="63"/>
      <c r="F185" s="63"/>
      <c r="G185" s="63"/>
    </row>
    <row r="186" customFormat="false" ht="15" hidden="false" customHeight="true" outlineLevel="0" collapsed="false">
      <c r="A186" s="61" t="s">
        <v>843</v>
      </c>
      <c r="B186" s="61"/>
      <c r="C186" s="61"/>
      <c r="D186" s="61"/>
      <c r="E186" s="61"/>
      <c r="F186" s="61"/>
      <c r="G186" s="61"/>
    </row>
    <row r="187" customFormat="false" ht="15" hidden="false" customHeight="false" outlineLevel="0" collapsed="false">
      <c r="A187" s="62" t="s">
        <v>241</v>
      </c>
      <c r="B187" s="64"/>
      <c r="C187" s="64"/>
      <c r="D187" s="64"/>
      <c r="E187" s="64"/>
      <c r="F187" s="64"/>
      <c r="G187" s="64"/>
    </row>
    <row r="188" customFormat="false" ht="15" hidden="false" customHeight="false" outlineLevel="0" collapsed="false">
      <c r="A188" s="62" t="s">
        <v>242</v>
      </c>
      <c r="B188" s="64"/>
      <c r="C188" s="64"/>
      <c r="D188" s="64"/>
      <c r="E188" s="64"/>
      <c r="F188" s="64"/>
      <c r="G188" s="64"/>
    </row>
    <row r="189" customFormat="false" ht="39.75" hidden="false" customHeight="true" outlineLevel="0" collapsed="false">
      <c r="A189" s="62" t="s">
        <v>243</v>
      </c>
      <c r="B189" s="63" t="s">
        <v>244</v>
      </c>
      <c r="C189" s="63"/>
      <c r="D189" s="63"/>
      <c r="E189" s="63"/>
      <c r="F189" s="63"/>
      <c r="G189" s="63"/>
    </row>
    <row r="190" customFormat="false" ht="15" hidden="false" customHeight="true" outlineLevel="0" collapsed="false">
      <c r="A190" s="61" t="s">
        <v>846</v>
      </c>
      <c r="B190" s="61"/>
      <c r="C190" s="61"/>
      <c r="D190" s="61"/>
      <c r="E190" s="61"/>
      <c r="F190" s="61"/>
      <c r="G190" s="61"/>
    </row>
    <row r="191" customFormat="false" ht="15" hidden="false" customHeight="false" outlineLevel="0" collapsed="false">
      <c r="A191" s="62" t="s">
        <v>241</v>
      </c>
      <c r="B191" s="64"/>
      <c r="C191" s="64"/>
      <c r="D191" s="64"/>
      <c r="E191" s="64"/>
      <c r="F191" s="64"/>
      <c r="G191" s="64"/>
    </row>
    <row r="192" customFormat="false" ht="15" hidden="false" customHeight="false" outlineLevel="0" collapsed="false">
      <c r="A192" s="62" t="s">
        <v>242</v>
      </c>
      <c r="B192" s="64"/>
      <c r="C192" s="64"/>
      <c r="D192" s="64"/>
      <c r="E192" s="64"/>
      <c r="F192" s="64"/>
      <c r="G192" s="64"/>
    </row>
    <row r="193" customFormat="false" ht="39.75" hidden="false" customHeight="true" outlineLevel="0" collapsed="false">
      <c r="A193" s="62" t="s">
        <v>243</v>
      </c>
      <c r="B193" s="63" t="s">
        <v>244</v>
      </c>
      <c r="C193" s="63"/>
      <c r="D193" s="63"/>
      <c r="E193" s="63"/>
      <c r="F193" s="63"/>
      <c r="G193" s="63"/>
    </row>
    <row r="194" customFormat="false" ht="15" hidden="false" customHeight="true" outlineLevel="0" collapsed="false">
      <c r="A194" s="61" t="s">
        <v>849</v>
      </c>
      <c r="B194" s="61"/>
      <c r="C194" s="61"/>
      <c r="D194" s="61"/>
      <c r="E194" s="61"/>
      <c r="F194" s="61"/>
      <c r="G194" s="61"/>
    </row>
    <row r="195" customFormat="false" ht="15" hidden="false" customHeight="false" outlineLevel="0" collapsed="false">
      <c r="A195" s="62" t="s">
        <v>241</v>
      </c>
      <c r="B195" s="64"/>
      <c r="C195" s="64"/>
      <c r="D195" s="64"/>
      <c r="E195" s="64"/>
      <c r="F195" s="64"/>
      <c r="G195" s="64"/>
    </row>
    <row r="196" customFormat="false" ht="15" hidden="false" customHeight="false" outlineLevel="0" collapsed="false">
      <c r="A196" s="62" t="s">
        <v>242</v>
      </c>
      <c r="B196" s="64"/>
      <c r="C196" s="64"/>
      <c r="D196" s="64"/>
      <c r="E196" s="64"/>
      <c r="F196" s="64"/>
      <c r="G196" s="64"/>
    </row>
    <row r="197" customFormat="false" ht="39.75" hidden="false" customHeight="true" outlineLevel="0" collapsed="false">
      <c r="A197" s="62" t="s">
        <v>243</v>
      </c>
      <c r="B197" s="63" t="s">
        <v>244</v>
      </c>
      <c r="C197" s="63"/>
      <c r="D197" s="63"/>
      <c r="E197" s="63"/>
      <c r="F197" s="63"/>
      <c r="G197" s="63"/>
    </row>
    <row r="198" customFormat="false" ht="15" hidden="false" customHeight="true" outlineLevel="0" collapsed="false">
      <c r="A198" s="61" t="s">
        <v>852</v>
      </c>
      <c r="B198" s="61"/>
      <c r="C198" s="61"/>
      <c r="D198" s="61"/>
      <c r="E198" s="61"/>
      <c r="F198" s="61"/>
      <c r="G198" s="61"/>
    </row>
    <row r="199" customFormat="false" ht="15" hidden="false" customHeight="false" outlineLevel="0" collapsed="false">
      <c r="A199" s="62" t="s">
        <v>241</v>
      </c>
      <c r="B199" s="64"/>
      <c r="C199" s="64"/>
      <c r="D199" s="64"/>
      <c r="E199" s="64"/>
      <c r="F199" s="64"/>
      <c r="G199" s="64"/>
    </row>
    <row r="200" customFormat="false" ht="15" hidden="false" customHeight="false" outlineLevel="0" collapsed="false">
      <c r="A200" s="62" t="s">
        <v>242</v>
      </c>
      <c r="B200" s="64"/>
      <c r="C200" s="64"/>
      <c r="D200" s="64"/>
      <c r="E200" s="64"/>
      <c r="F200" s="64"/>
      <c r="G200" s="64"/>
    </row>
    <row r="201" customFormat="false" ht="39.75" hidden="false" customHeight="true" outlineLevel="0" collapsed="false">
      <c r="A201" s="62" t="s">
        <v>243</v>
      </c>
      <c r="B201" s="63" t="s">
        <v>244</v>
      </c>
      <c r="C201" s="63"/>
      <c r="D201" s="63"/>
      <c r="E201" s="63"/>
      <c r="F201" s="63"/>
      <c r="G201" s="63"/>
    </row>
    <row r="202" customFormat="false" ht="15" hidden="false" customHeight="true" outlineLevel="0" collapsed="false">
      <c r="A202" s="61" t="s">
        <v>856</v>
      </c>
      <c r="B202" s="61"/>
      <c r="C202" s="61"/>
      <c r="D202" s="61"/>
      <c r="E202" s="61"/>
      <c r="F202" s="61"/>
      <c r="G202" s="61"/>
    </row>
    <row r="203" customFormat="false" ht="39.75" hidden="false" customHeight="true" outlineLevel="0" collapsed="false">
      <c r="A203" s="62" t="s">
        <v>241</v>
      </c>
      <c r="B203" s="57" t="s">
        <v>245</v>
      </c>
      <c r="C203" s="57"/>
      <c r="D203" s="57"/>
      <c r="E203" s="57"/>
      <c r="F203" s="57"/>
      <c r="G203" s="57"/>
    </row>
    <row r="204" customFormat="false" ht="39.75" hidden="false" customHeight="true" outlineLevel="0" collapsed="false">
      <c r="A204" s="62" t="s">
        <v>242</v>
      </c>
      <c r="B204" s="57" t="s">
        <v>493</v>
      </c>
      <c r="C204" s="57"/>
      <c r="D204" s="57"/>
      <c r="E204" s="57"/>
      <c r="F204" s="57"/>
      <c r="G204" s="57"/>
    </row>
    <row r="205" customFormat="false" ht="39.75" hidden="false" customHeight="true" outlineLevel="0" collapsed="false">
      <c r="A205" s="62" t="s">
        <v>243</v>
      </c>
      <c r="B205" s="63" t="s">
        <v>883</v>
      </c>
      <c r="C205" s="63"/>
      <c r="D205" s="63"/>
      <c r="E205" s="63"/>
      <c r="F205" s="63"/>
      <c r="G205" s="63"/>
    </row>
    <row r="206" customFormat="false" ht="15" hidden="false" customHeight="true" outlineLevel="0" collapsed="false">
      <c r="A206" s="61" t="s">
        <v>859</v>
      </c>
      <c r="B206" s="61"/>
      <c r="C206" s="61"/>
      <c r="D206" s="61"/>
      <c r="E206" s="61"/>
      <c r="F206" s="61"/>
      <c r="G206" s="61"/>
    </row>
    <row r="207" customFormat="false" ht="15" hidden="false" customHeight="false" outlineLevel="0" collapsed="false">
      <c r="A207" s="62" t="s">
        <v>241</v>
      </c>
      <c r="B207" s="64"/>
      <c r="C207" s="64"/>
      <c r="D207" s="64"/>
      <c r="E207" s="64"/>
      <c r="F207" s="64"/>
      <c r="G207" s="64"/>
    </row>
    <row r="208" customFormat="false" ht="15" hidden="false" customHeight="false" outlineLevel="0" collapsed="false">
      <c r="A208" s="62" t="s">
        <v>242</v>
      </c>
      <c r="B208" s="64"/>
      <c r="C208" s="64"/>
      <c r="D208" s="64"/>
      <c r="E208" s="64"/>
      <c r="F208" s="64"/>
      <c r="G208" s="64"/>
    </row>
    <row r="209" customFormat="false" ht="39.75" hidden="false" customHeight="true" outlineLevel="0" collapsed="false">
      <c r="A209" s="62" t="s">
        <v>243</v>
      </c>
      <c r="B209" s="63" t="s">
        <v>244</v>
      </c>
      <c r="C209" s="63"/>
      <c r="D209" s="63"/>
      <c r="E209" s="63"/>
      <c r="F209" s="63"/>
      <c r="G209" s="63"/>
    </row>
    <row r="210" customFormat="false" ht="15" hidden="false" customHeight="true" outlineLevel="0" collapsed="false">
      <c r="A210" s="61" t="s">
        <v>862</v>
      </c>
      <c r="B210" s="61"/>
      <c r="C210" s="61"/>
      <c r="D210" s="61"/>
      <c r="E210" s="61"/>
      <c r="F210" s="61"/>
      <c r="G210" s="61"/>
    </row>
    <row r="211" customFormat="false" ht="15" hidden="false" customHeight="false" outlineLevel="0" collapsed="false">
      <c r="A211" s="62" t="s">
        <v>241</v>
      </c>
      <c r="B211" s="64"/>
      <c r="C211" s="64"/>
      <c r="D211" s="64"/>
      <c r="E211" s="64"/>
      <c r="F211" s="64"/>
      <c r="G211" s="64"/>
    </row>
    <row r="212" customFormat="false" ht="15" hidden="false" customHeight="false" outlineLevel="0" collapsed="false">
      <c r="A212" s="62" t="s">
        <v>242</v>
      </c>
      <c r="B212" s="64"/>
      <c r="C212" s="64"/>
      <c r="D212" s="64"/>
      <c r="E212" s="64"/>
      <c r="F212" s="64"/>
      <c r="G212" s="64"/>
    </row>
    <row r="213" customFormat="false" ht="39.75" hidden="false" customHeight="true" outlineLevel="0" collapsed="false">
      <c r="A213" s="62" t="s">
        <v>243</v>
      </c>
      <c r="B213" s="63" t="s">
        <v>244</v>
      </c>
      <c r="C213" s="63"/>
      <c r="D213" s="63"/>
      <c r="E213" s="63"/>
      <c r="F213" s="63"/>
      <c r="G213" s="63"/>
    </row>
    <row r="214" customFormat="false" ht="15" hidden="false" customHeight="true" outlineLevel="0" collapsed="false">
      <c r="A214" s="61" t="s">
        <v>865</v>
      </c>
      <c r="B214" s="61"/>
      <c r="C214" s="61"/>
      <c r="D214" s="61"/>
      <c r="E214" s="61"/>
      <c r="F214" s="61"/>
      <c r="G214" s="61"/>
    </row>
    <row r="215" customFormat="false" ht="15" hidden="false" customHeight="false" outlineLevel="0" collapsed="false">
      <c r="A215" s="62" t="s">
        <v>241</v>
      </c>
      <c r="B215" s="64"/>
      <c r="C215" s="64"/>
      <c r="D215" s="64"/>
      <c r="E215" s="64"/>
      <c r="F215" s="64"/>
      <c r="G215" s="64"/>
    </row>
    <row r="216" customFormat="false" ht="15" hidden="false" customHeight="false" outlineLevel="0" collapsed="false">
      <c r="A216" s="62" t="s">
        <v>242</v>
      </c>
      <c r="B216" s="64"/>
      <c r="C216" s="64"/>
      <c r="D216" s="64"/>
      <c r="E216" s="64"/>
      <c r="F216" s="64"/>
      <c r="G216" s="64"/>
    </row>
    <row r="217" customFormat="false" ht="39.75" hidden="false" customHeight="true" outlineLevel="0" collapsed="false">
      <c r="A217" s="62" t="s">
        <v>243</v>
      </c>
      <c r="B217" s="63" t="s">
        <v>244</v>
      </c>
      <c r="C217" s="63"/>
      <c r="D217" s="63"/>
      <c r="E217" s="63"/>
      <c r="F217" s="63"/>
      <c r="G217" s="63"/>
    </row>
    <row r="218" customFormat="false" ht="15" hidden="false" customHeight="true" outlineLevel="0" collapsed="false">
      <c r="A218" s="61" t="s">
        <v>867</v>
      </c>
      <c r="B218" s="61"/>
      <c r="C218" s="61"/>
      <c r="D218" s="61"/>
      <c r="E218" s="61"/>
      <c r="F218" s="61"/>
      <c r="G218" s="61"/>
    </row>
    <row r="219" customFormat="false" ht="39.75" hidden="false" customHeight="true" outlineLevel="0" collapsed="false">
      <c r="A219" s="62" t="s">
        <v>241</v>
      </c>
      <c r="B219" s="57" t="s">
        <v>245</v>
      </c>
      <c r="C219" s="57"/>
      <c r="D219" s="57"/>
      <c r="E219" s="57"/>
      <c r="F219" s="57"/>
      <c r="G219" s="57"/>
    </row>
    <row r="220" customFormat="false" ht="39.75" hidden="false" customHeight="true" outlineLevel="0" collapsed="false">
      <c r="A220" s="62" t="s">
        <v>242</v>
      </c>
      <c r="B220" s="57" t="s">
        <v>493</v>
      </c>
      <c r="C220" s="57"/>
      <c r="D220" s="57"/>
      <c r="E220" s="57"/>
      <c r="F220" s="57"/>
      <c r="G220" s="57"/>
    </row>
    <row r="221" customFormat="false" ht="39.75" hidden="false" customHeight="true" outlineLevel="0" collapsed="false">
      <c r="A221" s="62" t="s">
        <v>243</v>
      </c>
      <c r="B221" s="63" t="s">
        <v>884</v>
      </c>
      <c r="C221" s="63"/>
      <c r="D221" s="63"/>
      <c r="E221" s="63"/>
      <c r="F221" s="63"/>
      <c r="G221" s="63"/>
    </row>
    <row r="222" customFormat="false" ht="15" hidden="false" customHeight="false" outlineLevel="0" collapsed="false">
      <c r="A222" s="45"/>
      <c r="B222" s="45"/>
      <c r="C222" s="45"/>
      <c r="D222" s="45"/>
      <c r="E222" s="45"/>
      <c r="F222" s="45"/>
      <c r="G222" s="45"/>
    </row>
    <row r="223" customFormat="false" ht="39.75" hidden="false" customHeight="true" outlineLevel="0" collapsed="false">
      <c r="A223" s="65" t="s">
        <v>251</v>
      </c>
      <c r="B223" s="65"/>
      <c r="C223" s="65"/>
      <c r="D223" s="65"/>
      <c r="E223" s="65"/>
      <c r="F223" s="65"/>
      <c r="G223" s="65"/>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21</v>
      </c>
      <c r="B3" s="40"/>
      <c r="C3" s="40"/>
      <c r="D3" s="40"/>
      <c r="E3" s="40"/>
      <c r="F3" s="40"/>
      <c r="G3" s="40"/>
    </row>
    <row r="4" customFormat="false" ht="15" hidden="false" customHeight="true" outlineLevel="0" collapsed="false">
      <c r="A4" s="41" t="s">
        <v>122</v>
      </c>
      <c r="B4" s="41"/>
      <c r="C4" s="41"/>
      <c r="D4" s="42" t="s">
        <v>885</v>
      </c>
      <c r="E4" s="42"/>
      <c r="F4" s="42"/>
      <c r="G4" s="42"/>
    </row>
    <row r="5" customFormat="false" ht="15" hidden="false" customHeight="true" outlineLevel="0" collapsed="false">
      <c r="A5" s="41" t="s">
        <v>124</v>
      </c>
      <c r="B5" s="41"/>
      <c r="C5" s="41"/>
      <c r="D5" s="42" t="s">
        <v>125</v>
      </c>
      <c r="E5" s="42"/>
      <c r="F5" s="42"/>
      <c r="G5" s="42"/>
    </row>
    <row r="6" customFormat="false" ht="15" hidden="false" customHeight="true" outlineLevel="0" collapsed="false">
      <c r="A6" s="41" t="s">
        <v>126</v>
      </c>
      <c r="B6" s="41"/>
      <c r="C6" s="41"/>
      <c r="D6" s="42" t="s">
        <v>886</v>
      </c>
      <c r="E6" s="42"/>
      <c r="F6" s="42"/>
      <c r="G6" s="42"/>
    </row>
    <row r="7" customFormat="false" ht="39.75" hidden="false" customHeight="true" outlineLevel="0" collapsed="false">
      <c r="A7" s="41" t="s">
        <v>128</v>
      </c>
      <c r="B7" s="41"/>
      <c r="C7" s="41"/>
      <c r="D7" s="43" t="s">
        <v>254</v>
      </c>
      <c r="E7" s="43"/>
      <c r="F7" s="43"/>
      <c r="G7" s="43"/>
    </row>
    <row r="8" customFormat="false" ht="15" hidden="false" customHeight="true" outlineLevel="0" collapsed="false">
      <c r="A8" s="44" t="s">
        <v>130</v>
      </c>
      <c r="B8" s="44"/>
      <c r="C8" s="44"/>
      <c r="D8" s="44"/>
      <c r="E8" s="44"/>
      <c r="F8" s="44"/>
      <c r="G8" s="44"/>
    </row>
    <row r="9" customFormat="false" ht="15" hidden="false" customHeight="false" outlineLevel="0" collapsed="false">
      <c r="A9" s="45"/>
      <c r="B9" s="45"/>
      <c r="C9" s="45"/>
      <c r="D9" s="45"/>
      <c r="E9" s="46" t="s">
        <v>131</v>
      </c>
      <c r="F9" s="46" t="s">
        <v>132</v>
      </c>
      <c r="G9" s="46" t="s">
        <v>133</v>
      </c>
    </row>
    <row r="10" customFormat="false" ht="15" hidden="false" customHeight="false" outlineLevel="0" collapsed="false">
      <c r="A10" s="45"/>
      <c r="B10" s="45"/>
      <c r="C10" s="45"/>
      <c r="D10" s="45"/>
      <c r="E10" s="47" t="s">
        <v>134</v>
      </c>
      <c r="F10" s="47" t="s">
        <v>134</v>
      </c>
      <c r="G10" s="47" t="s">
        <v>135</v>
      </c>
    </row>
    <row r="11" customFormat="false" ht="15" hidden="false" customHeight="true" outlineLevel="0" collapsed="false">
      <c r="A11" s="48" t="s">
        <v>136</v>
      </c>
      <c r="B11" s="48"/>
      <c r="C11" s="48"/>
      <c r="D11" s="48"/>
      <c r="E11" s="49" t="n">
        <v>880.6258</v>
      </c>
      <c r="F11" s="49" t="n">
        <v>983.78977437</v>
      </c>
      <c r="G11" s="49" t="n">
        <v>111.714848051238</v>
      </c>
    </row>
    <row r="12" customFormat="false" ht="15" hidden="false" customHeight="true" outlineLevel="0" collapsed="false">
      <c r="A12" s="48" t="s">
        <v>137</v>
      </c>
      <c r="B12" s="48"/>
      <c r="C12" s="48"/>
      <c r="D12" s="48"/>
      <c r="E12" s="49" t="n">
        <v>983.78977437</v>
      </c>
      <c r="F12" s="49" t="n">
        <v>983.78977437</v>
      </c>
      <c r="G12" s="49" t="n">
        <v>100</v>
      </c>
    </row>
    <row r="13" customFormat="false" ht="15" hidden="false" customHeight="true" outlineLevel="0" collapsed="false">
      <c r="A13" s="40" t="s">
        <v>138</v>
      </c>
      <c r="B13" s="40"/>
      <c r="C13" s="40"/>
      <c r="D13" s="40"/>
      <c r="E13" s="40"/>
      <c r="F13" s="40"/>
      <c r="G13" s="40"/>
    </row>
    <row r="14" customFormat="false" ht="15" hidden="false" customHeight="true" outlineLevel="0" collapsed="false">
      <c r="A14" s="50" t="s">
        <v>139</v>
      </c>
      <c r="B14" s="50"/>
      <c r="C14" s="50"/>
      <c r="D14" s="50"/>
      <c r="E14" s="50"/>
      <c r="F14" s="50"/>
      <c r="G14" s="50"/>
    </row>
    <row r="15" customFormat="false" ht="15" hidden="false" customHeight="true" outlineLevel="0" collapsed="false">
      <c r="A15" s="51" t="s">
        <v>140</v>
      </c>
      <c r="B15" s="51"/>
      <c r="C15" s="51"/>
      <c r="D15" s="51"/>
      <c r="E15" s="51"/>
      <c r="F15" s="51"/>
      <c r="G15" s="51"/>
    </row>
    <row r="16" customFormat="false" ht="18" hidden="false" customHeight="true" outlineLevel="0" collapsed="false">
      <c r="A16" s="52" t="s">
        <v>141</v>
      </c>
      <c r="B16" s="52"/>
      <c r="C16" s="52"/>
      <c r="D16" s="52"/>
      <c r="E16" s="52"/>
      <c r="F16" s="52"/>
      <c r="G16" s="52"/>
    </row>
    <row r="17" customFormat="false" ht="15" hidden="false" customHeight="true" outlineLevel="0" collapsed="false">
      <c r="A17" s="53" t="s">
        <v>142</v>
      </c>
      <c r="B17" s="53"/>
      <c r="C17" s="53"/>
      <c r="D17" s="53"/>
      <c r="E17" s="53"/>
      <c r="F17" s="53"/>
      <c r="G17" s="53"/>
    </row>
    <row r="18" customFormat="false" ht="15" hidden="false" customHeight="true" outlineLevel="0" collapsed="false">
      <c r="A18" s="54" t="s">
        <v>143</v>
      </c>
      <c r="B18" s="54"/>
      <c r="C18" s="54"/>
      <c r="D18" s="54"/>
      <c r="E18" s="54"/>
      <c r="F18" s="54"/>
      <c r="G18" s="54"/>
    </row>
    <row r="19" customFormat="false" ht="15" hidden="false" customHeight="true" outlineLevel="0" collapsed="false">
      <c r="A19" s="55" t="s">
        <v>144</v>
      </c>
      <c r="B19" s="55"/>
      <c r="C19" s="55"/>
      <c r="D19" s="55"/>
      <c r="E19" s="55"/>
      <c r="F19" s="55"/>
      <c r="G19" s="55"/>
    </row>
    <row r="20" customFormat="false" ht="15" hidden="false" customHeight="true" outlineLevel="0" collapsed="false">
      <c r="A20" s="55" t="s">
        <v>145</v>
      </c>
      <c r="B20" s="55"/>
      <c r="C20" s="55"/>
      <c r="D20" s="55"/>
      <c r="E20" s="55"/>
      <c r="F20" s="55"/>
      <c r="G20" s="55"/>
    </row>
    <row r="21" customFormat="false" ht="15" hidden="false" customHeight="true" outlineLevel="0" collapsed="false">
      <c r="A21" s="56" t="s">
        <v>575</v>
      </c>
      <c r="B21" s="56"/>
      <c r="C21" s="56"/>
      <c r="D21" s="56"/>
      <c r="E21" s="56"/>
      <c r="F21" s="56"/>
      <c r="G21" s="56"/>
    </row>
    <row r="22" customFormat="false" ht="15" hidden="false" customHeight="true" outlineLevel="0" collapsed="false">
      <c r="A22" s="51" t="s">
        <v>147</v>
      </c>
      <c r="B22" s="51"/>
      <c r="C22" s="51"/>
      <c r="D22" s="51"/>
      <c r="E22" s="51"/>
      <c r="F22" s="51"/>
      <c r="G22" s="51"/>
    </row>
    <row r="23" customFormat="false" ht="15" hidden="false" customHeight="true" outlineLevel="0" collapsed="false">
      <c r="A23" s="40" t="s">
        <v>148</v>
      </c>
      <c r="B23" s="40"/>
      <c r="C23" s="40"/>
      <c r="D23" s="40"/>
      <c r="E23" s="40"/>
      <c r="F23" s="40"/>
      <c r="G23" s="40"/>
    </row>
    <row r="24" customFormat="false" ht="15" hidden="false" customHeight="true" outlineLevel="0" collapsed="false">
      <c r="A24" s="42" t="s">
        <v>149</v>
      </c>
      <c r="B24" s="42"/>
      <c r="C24" s="57" t="s">
        <v>150</v>
      </c>
      <c r="D24" s="57"/>
      <c r="E24" s="57"/>
      <c r="F24" s="57"/>
      <c r="G24" s="57"/>
    </row>
    <row r="25" customFormat="false" ht="15" hidden="false" customHeight="true" outlineLevel="0" collapsed="false">
      <c r="A25" s="42" t="s">
        <v>151</v>
      </c>
      <c r="B25" s="42"/>
      <c r="C25" s="57" t="s">
        <v>256</v>
      </c>
      <c r="D25" s="57"/>
      <c r="E25" s="57"/>
      <c r="F25" s="57"/>
      <c r="G25" s="57"/>
    </row>
    <row r="26" customFormat="false" ht="15" hidden="false" customHeight="true" outlineLevel="0" collapsed="false">
      <c r="A26" s="42" t="s">
        <v>153</v>
      </c>
      <c r="B26" s="42"/>
      <c r="C26" s="57" t="s">
        <v>257</v>
      </c>
      <c r="D26" s="57"/>
      <c r="E26" s="57"/>
      <c r="F26" s="57"/>
      <c r="G26" s="57"/>
    </row>
    <row r="27" customFormat="false" ht="15" hidden="false" customHeight="true" outlineLevel="0" collapsed="false">
      <c r="A27" s="42" t="s">
        <v>155</v>
      </c>
      <c r="B27" s="42"/>
      <c r="C27" s="57" t="s">
        <v>887</v>
      </c>
      <c r="D27" s="57"/>
      <c r="E27" s="57"/>
      <c r="F27" s="57"/>
      <c r="G27" s="57"/>
    </row>
    <row r="28" customFormat="false" ht="15" hidden="false" customHeight="true" outlineLevel="0" collapsed="false">
      <c r="A28" s="44" t="s">
        <v>157</v>
      </c>
      <c r="B28" s="44"/>
      <c r="C28" s="44"/>
      <c r="D28" s="44"/>
      <c r="E28" s="44"/>
      <c r="F28" s="44"/>
      <c r="G28" s="44"/>
    </row>
    <row r="29" customFormat="false" ht="15" hidden="false" customHeight="true" outlineLevel="0" collapsed="false">
      <c r="A29" s="58" t="s">
        <v>158</v>
      </c>
      <c r="B29" s="58"/>
      <c r="C29" s="58"/>
      <c r="D29" s="58"/>
      <c r="E29" s="58"/>
      <c r="F29" s="58"/>
      <c r="G29" s="58"/>
    </row>
    <row r="30" customFormat="false" ht="15" hidden="false" customHeight="true" outlineLevel="0" collapsed="false">
      <c r="A30" s="59" t="s">
        <v>159</v>
      </c>
      <c r="B30" s="59"/>
      <c r="C30" s="59"/>
      <c r="D30" s="59"/>
      <c r="E30" s="59"/>
      <c r="F30" s="59" t="s">
        <v>160</v>
      </c>
      <c r="G30" s="59"/>
    </row>
    <row r="31" customFormat="false" ht="15" hidden="false" customHeight="true" outlineLevel="0" collapsed="false">
      <c r="A31" s="60" t="s">
        <v>161</v>
      </c>
      <c r="B31" s="60" t="s">
        <v>162</v>
      </c>
      <c r="C31" s="60" t="s">
        <v>163</v>
      </c>
      <c r="D31" s="60" t="s">
        <v>164</v>
      </c>
      <c r="E31" s="60" t="s">
        <v>165</v>
      </c>
      <c r="F31" s="42" t="s">
        <v>166</v>
      </c>
      <c r="G31" s="42" t="n">
        <v>89</v>
      </c>
    </row>
    <row r="32" customFormat="false" ht="15" hidden="false" customHeight="false" outlineLevel="0" collapsed="false">
      <c r="A32" s="60"/>
      <c r="B32" s="60"/>
      <c r="C32" s="60"/>
      <c r="D32" s="60"/>
      <c r="E32" s="60"/>
      <c r="F32" s="42" t="s">
        <v>167</v>
      </c>
      <c r="G32" s="42" t="n">
        <v>89</v>
      </c>
    </row>
    <row r="33" customFormat="false" ht="15" hidden="false" customHeight="true" outlineLevel="0" collapsed="false">
      <c r="A33" s="57" t="s">
        <v>888</v>
      </c>
      <c r="B33" s="57" t="s">
        <v>889</v>
      </c>
      <c r="C33" s="57" t="s">
        <v>890</v>
      </c>
      <c r="D33" s="57" t="s">
        <v>262</v>
      </c>
      <c r="E33" s="57" t="s">
        <v>371</v>
      </c>
      <c r="F33" s="42" t="s">
        <v>173</v>
      </c>
      <c r="G33" s="42" t="n">
        <v>77.27</v>
      </c>
    </row>
    <row r="34" customFormat="false" ht="27" hidden="false" customHeight="false" outlineLevel="0" collapsed="false">
      <c r="A34" s="57"/>
      <c r="B34" s="57"/>
      <c r="C34" s="57"/>
      <c r="D34" s="57"/>
      <c r="E34" s="57"/>
      <c r="F34" s="42" t="s">
        <v>174</v>
      </c>
      <c r="G34" s="42" t="n">
        <v>86.82</v>
      </c>
    </row>
    <row r="35" customFormat="false" ht="15" hidden="false" customHeight="true" outlineLevel="0" collapsed="false">
      <c r="A35" s="58" t="s">
        <v>175</v>
      </c>
      <c r="B35" s="58"/>
      <c r="C35" s="58"/>
      <c r="D35" s="58"/>
      <c r="E35" s="58"/>
      <c r="F35" s="58"/>
      <c r="G35" s="58"/>
    </row>
    <row r="36" customFormat="false" ht="15" hidden="false" customHeight="true" outlineLevel="0" collapsed="false">
      <c r="A36" s="59" t="s">
        <v>159</v>
      </c>
      <c r="B36" s="59"/>
      <c r="C36" s="59"/>
      <c r="D36" s="59"/>
      <c r="E36" s="59"/>
      <c r="F36" s="59" t="s">
        <v>160</v>
      </c>
      <c r="G36" s="59"/>
    </row>
    <row r="37" customFormat="false" ht="15" hidden="false" customHeight="true" outlineLevel="0" collapsed="false">
      <c r="A37" s="60" t="s">
        <v>161</v>
      </c>
      <c r="B37" s="60" t="s">
        <v>162</v>
      </c>
      <c r="C37" s="60" t="s">
        <v>163</v>
      </c>
      <c r="D37" s="60" t="s">
        <v>164</v>
      </c>
      <c r="E37" s="60" t="s">
        <v>165</v>
      </c>
      <c r="F37" s="42" t="s">
        <v>166</v>
      </c>
      <c r="G37" s="42" t="n">
        <v>74</v>
      </c>
    </row>
    <row r="38" customFormat="false" ht="15" hidden="false" customHeight="false" outlineLevel="0" collapsed="false">
      <c r="A38" s="60"/>
      <c r="B38" s="60"/>
      <c r="C38" s="60"/>
      <c r="D38" s="60"/>
      <c r="E38" s="60"/>
      <c r="F38" s="42" t="s">
        <v>167</v>
      </c>
      <c r="G38" s="42" t="n">
        <v>74</v>
      </c>
    </row>
    <row r="39" customFormat="false" ht="15" hidden="false" customHeight="true" outlineLevel="0" collapsed="false">
      <c r="A39" s="57" t="s">
        <v>891</v>
      </c>
      <c r="B39" s="57" t="s">
        <v>892</v>
      </c>
      <c r="C39" s="57" t="s">
        <v>893</v>
      </c>
      <c r="D39" s="57" t="s">
        <v>171</v>
      </c>
      <c r="E39" s="57" t="s">
        <v>371</v>
      </c>
      <c r="F39" s="42" t="s">
        <v>173</v>
      </c>
      <c r="G39" s="42" t="n">
        <v>71.39</v>
      </c>
    </row>
    <row r="40" customFormat="false" ht="27" hidden="false" customHeight="false" outlineLevel="0" collapsed="false">
      <c r="A40" s="57"/>
      <c r="B40" s="57"/>
      <c r="C40" s="57"/>
      <c r="D40" s="57"/>
      <c r="E40" s="57"/>
      <c r="F40" s="42" t="s">
        <v>174</v>
      </c>
      <c r="G40" s="42" t="n">
        <v>96.47</v>
      </c>
    </row>
    <row r="41" customFormat="false" ht="15" hidden="false" customHeight="true" outlineLevel="0" collapsed="false">
      <c r="A41" s="60" t="s">
        <v>161</v>
      </c>
      <c r="B41" s="60" t="s">
        <v>162</v>
      </c>
      <c r="C41" s="60" t="s">
        <v>163</v>
      </c>
      <c r="D41" s="60" t="s">
        <v>164</v>
      </c>
      <c r="E41" s="60" t="s">
        <v>165</v>
      </c>
      <c r="F41" s="42" t="s">
        <v>166</v>
      </c>
      <c r="G41" s="42" t="n">
        <v>94</v>
      </c>
    </row>
    <row r="42" customFormat="false" ht="15" hidden="false" customHeight="false" outlineLevel="0" collapsed="false">
      <c r="A42" s="60"/>
      <c r="B42" s="60"/>
      <c r="C42" s="60"/>
      <c r="D42" s="60"/>
      <c r="E42" s="60"/>
      <c r="F42" s="42" t="s">
        <v>167</v>
      </c>
      <c r="G42" s="42" t="n">
        <v>94</v>
      </c>
    </row>
    <row r="43" customFormat="false" ht="15" hidden="false" customHeight="true" outlineLevel="0" collapsed="false">
      <c r="A43" s="57" t="s">
        <v>894</v>
      </c>
      <c r="B43" s="57" t="s">
        <v>892</v>
      </c>
      <c r="C43" s="57" t="s">
        <v>895</v>
      </c>
      <c r="D43" s="57" t="s">
        <v>896</v>
      </c>
      <c r="E43" s="57" t="s">
        <v>188</v>
      </c>
      <c r="F43" s="42" t="s">
        <v>173</v>
      </c>
      <c r="G43" s="42" t="n">
        <v>98</v>
      </c>
    </row>
    <row r="44" customFormat="false" ht="27" hidden="false" customHeight="false" outlineLevel="0" collapsed="false">
      <c r="A44" s="57"/>
      <c r="B44" s="57"/>
      <c r="C44" s="57"/>
      <c r="D44" s="57"/>
      <c r="E44" s="57"/>
      <c r="F44" s="42" t="s">
        <v>174</v>
      </c>
      <c r="G44" s="42" t="n">
        <v>104.25</v>
      </c>
    </row>
    <row r="45" customFormat="false" ht="15" hidden="false" customHeight="true" outlineLevel="0" collapsed="false">
      <c r="A45" s="58" t="s">
        <v>184</v>
      </c>
      <c r="B45" s="58"/>
      <c r="C45" s="58"/>
      <c r="D45" s="58"/>
      <c r="E45" s="58"/>
      <c r="F45" s="58"/>
      <c r="G45" s="58"/>
    </row>
    <row r="46" customFormat="false" ht="15" hidden="false" customHeight="true" outlineLevel="0" collapsed="false">
      <c r="A46" s="59" t="s">
        <v>159</v>
      </c>
      <c r="B46" s="59"/>
      <c r="C46" s="59"/>
      <c r="D46" s="59"/>
      <c r="E46" s="59"/>
      <c r="F46" s="59" t="s">
        <v>160</v>
      </c>
      <c r="G46" s="59"/>
    </row>
    <row r="47" customFormat="false" ht="15" hidden="false" customHeight="true" outlineLevel="0" collapsed="false">
      <c r="A47" s="60" t="s">
        <v>161</v>
      </c>
      <c r="B47" s="60" t="s">
        <v>162</v>
      </c>
      <c r="C47" s="60" t="s">
        <v>163</v>
      </c>
      <c r="D47" s="60" t="s">
        <v>164</v>
      </c>
      <c r="E47" s="60" t="s">
        <v>165</v>
      </c>
      <c r="F47" s="42" t="s">
        <v>166</v>
      </c>
      <c r="G47" s="42" t="n">
        <v>100</v>
      </c>
    </row>
    <row r="48" customFormat="false" ht="15" hidden="false" customHeight="false" outlineLevel="0" collapsed="false">
      <c r="A48" s="60"/>
      <c r="B48" s="60"/>
      <c r="C48" s="60"/>
      <c r="D48" s="60"/>
      <c r="E48" s="60"/>
      <c r="F48" s="42" t="s">
        <v>167</v>
      </c>
      <c r="G48" s="42" t="n">
        <v>100</v>
      </c>
    </row>
    <row r="49" customFormat="false" ht="15" hidden="false" customHeight="true" outlineLevel="0" collapsed="false">
      <c r="A49" s="57" t="s">
        <v>897</v>
      </c>
      <c r="B49" s="57" t="s">
        <v>898</v>
      </c>
      <c r="C49" s="57" t="s">
        <v>899</v>
      </c>
      <c r="D49" s="57" t="s">
        <v>171</v>
      </c>
      <c r="E49" s="57" t="s">
        <v>183</v>
      </c>
      <c r="F49" s="42" t="s">
        <v>173</v>
      </c>
      <c r="G49" s="42" t="n">
        <v>92.31</v>
      </c>
    </row>
    <row r="50" customFormat="false" ht="27" hidden="false" customHeight="false" outlineLevel="0" collapsed="false">
      <c r="A50" s="57"/>
      <c r="B50" s="57"/>
      <c r="C50" s="57"/>
      <c r="D50" s="57"/>
      <c r="E50" s="57"/>
      <c r="F50" s="42" t="s">
        <v>174</v>
      </c>
      <c r="G50" s="42" t="n">
        <v>92.31</v>
      </c>
    </row>
    <row r="51" customFormat="false" ht="15" hidden="false" customHeight="true" outlineLevel="0" collapsed="false">
      <c r="A51" s="60" t="s">
        <v>161</v>
      </c>
      <c r="B51" s="60" t="s">
        <v>162</v>
      </c>
      <c r="C51" s="60" t="s">
        <v>163</v>
      </c>
      <c r="D51" s="60" t="s">
        <v>164</v>
      </c>
      <c r="E51" s="60" t="s">
        <v>165</v>
      </c>
      <c r="F51" s="42" t="s">
        <v>166</v>
      </c>
      <c r="G51" s="42" t="n">
        <v>22.73</v>
      </c>
    </row>
    <row r="52" customFormat="false" ht="15" hidden="false" customHeight="false" outlineLevel="0" collapsed="false">
      <c r="A52" s="60"/>
      <c r="B52" s="60"/>
      <c r="C52" s="60"/>
      <c r="D52" s="60"/>
      <c r="E52" s="60"/>
      <c r="F52" s="42" t="s">
        <v>167</v>
      </c>
      <c r="G52" s="42" t="n">
        <v>19.09</v>
      </c>
    </row>
    <row r="53" customFormat="false" ht="15" hidden="false" customHeight="true" outlineLevel="0" collapsed="false">
      <c r="A53" s="57" t="s">
        <v>900</v>
      </c>
      <c r="B53" s="57" t="s">
        <v>901</v>
      </c>
      <c r="C53" s="57" t="s">
        <v>902</v>
      </c>
      <c r="D53" s="57" t="s">
        <v>171</v>
      </c>
      <c r="E53" s="57" t="s">
        <v>183</v>
      </c>
      <c r="F53" s="42" t="s">
        <v>173</v>
      </c>
      <c r="G53" s="42" t="n">
        <v>14.09</v>
      </c>
    </row>
    <row r="54" customFormat="false" ht="27" hidden="false" customHeight="false" outlineLevel="0" collapsed="false">
      <c r="A54" s="57"/>
      <c r="B54" s="57"/>
      <c r="C54" s="57"/>
      <c r="D54" s="57"/>
      <c r="E54" s="57"/>
      <c r="F54" s="42" t="s">
        <v>174</v>
      </c>
      <c r="G54" s="42" t="n">
        <v>73.81</v>
      </c>
    </row>
    <row r="55" customFormat="false" ht="15" hidden="false" customHeight="true" outlineLevel="0" collapsed="false">
      <c r="A55" s="60" t="s">
        <v>161</v>
      </c>
      <c r="B55" s="60" t="s">
        <v>162</v>
      </c>
      <c r="C55" s="60" t="s">
        <v>163</v>
      </c>
      <c r="D55" s="60" t="s">
        <v>164</v>
      </c>
      <c r="E55" s="60" t="s">
        <v>165</v>
      </c>
      <c r="F55" s="42" t="s">
        <v>166</v>
      </c>
      <c r="G55" s="42" t="n">
        <v>66.67</v>
      </c>
    </row>
    <row r="56" customFormat="false" ht="15" hidden="false" customHeight="false" outlineLevel="0" collapsed="false">
      <c r="A56" s="60"/>
      <c r="B56" s="60"/>
      <c r="C56" s="60"/>
      <c r="D56" s="60"/>
      <c r="E56" s="60"/>
      <c r="F56" s="42" t="s">
        <v>167</v>
      </c>
      <c r="G56" s="42" t="n">
        <v>66.67</v>
      </c>
    </row>
    <row r="57" customFormat="false" ht="15" hidden="false" customHeight="true" outlineLevel="0" collapsed="false">
      <c r="A57" s="57" t="s">
        <v>903</v>
      </c>
      <c r="B57" s="57" t="s">
        <v>904</v>
      </c>
      <c r="C57" s="57" t="s">
        <v>905</v>
      </c>
      <c r="D57" s="57" t="s">
        <v>171</v>
      </c>
      <c r="E57" s="57" t="s">
        <v>906</v>
      </c>
      <c r="F57" s="42" t="s">
        <v>173</v>
      </c>
      <c r="G57" s="42" t="n">
        <v>66.67</v>
      </c>
    </row>
    <row r="58" customFormat="false" ht="27" hidden="false" customHeight="false" outlineLevel="0" collapsed="false">
      <c r="A58" s="57"/>
      <c r="B58" s="57"/>
      <c r="C58" s="57"/>
      <c r="D58" s="57"/>
      <c r="E58" s="57"/>
      <c r="F58" s="42" t="s">
        <v>174</v>
      </c>
      <c r="G58" s="42" t="n">
        <v>100</v>
      </c>
    </row>
    <row r="59" customFormat="false" ht="15" hidden="false" customHeight="true" outlineLevel="0" collapsed="false">
      <c r="A59" s="60" t="s">
        <v>161</v>
      </c>
      <c r="B59" s="60" t="s">
        <v>162</v>
      </c>
      <c r="C59" s="60" t="s">
        <v>163</v>
      </c>
      <c r="D59" s="60" t="s">
        <v>164</v>
      </c>
      <c r="E59" s="60" t="s">
        <v>165</v>
      </c>
      <c r="F59" s="42" t="s">
        <v>166</v>
      </c>
      <c r="G59" s="42" t="n">
        <v>62.5</v>
      </c>
    </row>
    <row r="60" customFormat="false" ht="15" hidden="false" customHeight="false" outlineLevel="0" collapsed="false">
      <c r="A60" s="60"/>
      <c r="B60" s="60"/>
      <c r="C60" s="60"/>
      <c r="D60" s="60"/>
      <c r="E60" s="60"/>
      <c r="F60" s="42" t="s">
        <v>167</v>
      </c>
      <c r="G60" s="42" t="n">
        <v>62.5</v>
      </c>
    </row>
    <row r="61" customFormat="false" ht="15" hidden="false" customHeight="true" outlineLevel="0" collapsed="false">
      <c r="A61" s="57" t="s">
        <v>907</v>
      </c>
      <c r="B61" s="57" t="s">
        <v>908</v>
      </c>
      <c r="C61" s="57" t="s">
        <v>909</v>
      </c>
      <c r="D61" s="57" t="s">
        <v>171</v>
      </c>
      <c r="E61" s="57" t="s">
        <v>762</v>
      </c>
      <c r="F61" s="42" t="s">
        <v>173</v>
      </c>
      <c r="G61" s="42" t="n">
        <v>62.5</v>
      </c>
    </row>
    <row r="62" customFormat="false" ht="27" hidden="false" customHeight="false" outlineLevel="0" collapsed="false">
      <c r="A62" s="57"/>
      <c r="B62" s="57"/>
      <c r="C62" s="57"/>
      <c r="D62" s="57"/>
      <c r="E62" s="57"/>
      <c r="F62" s="42" t="s">
        <v>174</v>
      </c>
      <c r="G62" s="42" t="n">
        <v>100</v>
      </c>
    </row>
    <row r="63" customFormat="false" ht="15" hidden="false" customHeight="true" outlineLevel="0" collapsed="false">
      <c r="A63" s="60" t="s">
        <v>161</v>
      </c>
      <c r="B63" s="60" t="s">
        <v>162</v>
      </c>
      <c r="C63" s="60" t="s">
        <v>163</v>
      </c>
      <c r="D63" s="60" t="s">
        <v>164</v>
      </c>
      <c r="E63" s="60" t="s">
        <v>165</v>
      </c>
      <c r="F63" s="42" t="s">
        <v>166</v>
      </c>
      <c r="G63" s="42" t="n">
        <v>70.77</v>
      </c>
    </row>
    <row r="64" customFormat="false" ht="15" hidden="false" customHeight="false" outlineLevel="0" collapsed="false">
      <c r="A64" s="60"/>
      <c r="B64" s="60"/>
      <c r="C64" s="60"/>
      <c r="D64" s="60"/>
      <c r="E64" s="60"/>
      <c r="F64" s="42" t="s">
        <v>167</v>
      </c>
      <c r="G64" s="42" t="n">
        <v>70.77</v>
      </c>
    </row>
    <row r="65" customFormat="false" ht="15" hidden="false" customHeight="true" outlineLevel="0" collapsed="false">
      <c r="A65" s="57" t="s">
        <v>910</v>
      </c>
      <c r="B65" s="57" t="s">
        <v>911</v>
      </c>
      <c r="C65" s="57" t="s">
        <v>912</v>
      </c>
      <c r="D65" s="57" t="s">
        <v>171</v>
      </c>
      <c r="E65" s="57" t="s">
        <v>183</v>
      </c>
      <c r="F65" s="42" t="s">
        <v>173</v>
      </c>
      <c r="G65" s="42" t="n">
        <v>84.62</v>
      </c>
    </row>
    <row r="66" customFormat="false" ht="27" hidden="false" customHeight="false" outlineLevel="0" collapsed="false">
      <c r="A66" s="57"/>
      <c r="B66" s="57"/>
      <c r="C66" s="57"/>
      <c r="D66" s="57"/>
      <c r="E66" s="57"/>
      <c r="F66" s="42" t="s">
        <v>174</v>
      </c>
      <c r="G66" s="42" t="n">
        <v>119.57</v>
      </c>
    </row>
    <row r="67" customFormat="false" ht="15" hidden="false" customHeight="true" outlineLevel="0" collapsed="false">
      <c r="A67" s="60" t="s">
        <v>161</v>
      </c>
      <c r="B67" s="60" t="s">
        <v>162</v>
      </c>
      <c r="C67" s="60" t="s">
        <v>163</v>
      </c>
      <c r="D67" s="60" t="s">
        <v>164</v>
      </c>
      <c r="E67" s="60" t="s">
        <v>165</v>
      </c>
      <c r="F67" s="42" t="s">
        <v>166</v>
      </c>
      <c r="G67" s="42" t="n">
        <v>65.25</v>
      </c>
    </row>
    <row r="68" customFormat="false" ht="15" hidden="false" customHeight="false" outlineLevel="0" collapsed="false">
      <c r="A68" s="60"/>
      <c r="B68" s="60"/>
      <c r="C68" s="60"/>
      <c r="D68" s="60"/>
      <c r="E68" s="60"/>
      <c r="F68" s="42" t="s">
        <v>167</v>
      </c>
      <c r="G68" s="42" t="n">
        <v>65.25</v>
      </c>
    </row>
    <row r="69" customFormat="false" ht="15" hidden="false" customHeight="true" outlineLevel="0" collapsed="false">
      <c r="A69" s="57" t="s">
        <v>913</v>
      </c>
      <c r="B69" s="57" t="s">
        <v>914</v>
      </c>
      <c r="C69" s="57" t="s">
        <v>915</v>
      </c>
      <c r="D69" s="57" t="s">
        <v>171</v>
      </c>
      <c r="E69" s="57" t="s">
        <v>183</v>
      </c>
      <c r="F69" s="42" t="s">
        <v>173</v>
      </c>
      <c r="G69" s="42" t="n">
        <v>37.04</v>
      </c>
    </row>
    <row r="70" customFormat="false" ht="27" hidden="false" customHeight="false" outlineLevel="0" collapsed="false">
      <c r="A70" s="57"/>
      <c r="B70" s="57"/>
      <c r="C70" s="57"/>
      <c r="D70" s="57"/>
      <c r="E70" s="57"/>
      <c r="F70" s="42" t="s">
        <v>174</v>
      </c>
      <c r="G70" s="42" t="n">
        <v>56.77</v>
      </c>
    </row>
    <row r="71" customFormat="false" ht="15" hidden="false" customHeight="true" outlineLevel="0" collapsed="false">
      <c r="A71" s="60" t="s">
        <v>161</v>
      </c>
      <c r="B71" s="60" t="s">
        <v>162</v>
      </c>
      <c r="C71" s="60" t="s">
        <v>163</v>
      </c>
      <c r="D71" s="60" t="s">
        <v>164</v>
      </c>
      <c r="E71" s="60" t="s">
        <v>165</v>
      </c>
      <c r="F71" s="42" t="s">
        <v>166</v>
      </c>
      <c r="G71" s="42" t="n">
        <v>85</v>
      </c>
    </row>
    <row r="72" customFormat="false" ht="15" hidden="false" customHeight="false" outlineLevel="0" collapsed="false">
      <c r="A72" s="60"/>
      <c r="B72" s="60"/>
      <c r="C72" s="60"/>
      <c r="D72" s="60"/>
      <c r="E72" s="60"/>
      <c r="F72" s="42" t="s">
        <v>167</v>
      </c>
      <c r="G72" s="42" t="n">
        <v>85</v>
      </c>
    </row>
    <row r="73" customFormat="false" ht="15" hidden="false" customHeight="true" outlineLevel="0" collapsed="false">
      <c r="A73" s="57" t="s">
        <v>916</v>
      </c>
      <c r="B73" s="57" t="s">
        <v>917</v>
      </c>
      <c r="C73" s="57" t="s">
        <v>918</v>
      </c>
      <c r="D73" s="57" t="s">
        <v>171</v>
      </c>
      <c r="E73" s="57" t="s">
        <v>183</v>
      </c>
      <c r="F73" s="42" t="s">
        <v>173</v>
      </c>
      <c r="G73" s="42" t="n">
        <v>141.87</v>
      </c>
    </row>
    <row r="74" customFormat="false" ht="27" hidden="false" customHeight="false" outlineLevel="0" collapsed="false">
      <c r="A74" s="57"/>
      <c r="B74" s="57"/>
      <c r="C74" s="57"/>
      <c r="D74" s="57"/>
      <c r="E74" s="57"/>
      <c r="F74" s="42" t="s">
        <v>174</v>
      </c>
      <c r="G74" s="42" t="n">
        <v>166.91</v>
      </c>
    </row>
    <row r="75" customFormat="false" ht="15" hidden="false" customHeight="true" outlineLevel="0" collapsed="false">
      <c r="A75" s="60" t="s">
        <v>161</v>
      </c>
      <c r="B75" s="60" t="s">
        <v>162</v>
      </c>
      <c r="C75" s="60" t="s">
        <v>163</v>
      </c>
      <c r="D75" s="60" t="s">
        <v>164</v>
      </c>
      <c r="E75" s="60" t="s">
        <v>165</v>
      </c>
      <c r="F75" s="42" t="s">
        <v>166</v>
      </c>
      <c r="G75" s="42" t="n">
        <v>100</v>
      </c>
    </row>
    <row r="76" customFormat="false" ht="15" hidden="false" customHeight="false" outlineLevel="0" collapsed="false">
      <c r="A76" s="60"/>
      <c r="B76" s="60"/>
      <c r="C76" s="60"/>
      <c r="D76" s="60"/>
      <c r="E76" s="60"/>
      <c r="F76" s="42" t="s">
        <v>167</v>
      </c>
      <c r="G76" s="42" t="n">
        <v>100</v>
      </c>
    </row>
    <row r="77" customFormat="false" ht="15" hidden="false" customHeight="true" outlineLevel="0" collapsed="false">
      <c r="A77" s="57" t="s">
        <v>919</v>
      </c>
      <c r="B77" s="57" t="s">
        <v>920</v>
      </c>
      <c r="C77" s="57" t="s">
        <v>921</v>
      </c>
      <c r="D77" s="57" t="s">
        <v>171</v>
      </c>
      <c r="E77" s="57" t="s">
        <v>200</v>
      </c>
      <c r="F77" s="42" t="s">
        <v>173</v>
      </c>
      <c r="G77" s="42" t="n">
        <v>60.44</v>
      </c>
    </row>
    <row r="78" customFormat="false" ht="27" hidden="false" customHeight="false" outlineLevel="0" collapsed="false">
      <c r="A78" s="57"/>
      <c r="B78" s="57"/>
      <c r="C78" s="57"/>
      <c r="D78" s="57"/>
      <c r="E78" s="57"/>
      <c r="F78" s="42" t="s">
        <v>174</v>
      </c>
      <c r="G78" s="42" t="n">
        <v>60.44</v>
      </c>
    </row>
    <row r="79" customFormat="false" ht="15" hidden="false" customHeight="true" outlineLevel="0" collapsed="false">
      <c r="A79" s="60" t="s">
        <v>161</v>
      </c>
      <c r="B79" s="60" t="s">
        <v>162</v>
      </c>
      <c r="C79" s="60" t="s">
        <v>163</v>
      </c>
      <c r="D79" s="60" t="s">
        <v>164</v>
      </c>
      <c r="E79" s="60" t="s">
        <v>165</v>
      </c>
      <c r="F79" s="42" t="s">
        <v>166</v>
      </c>
      <c r="G79" s="42" t="n">
        <v>740</v>
      </c>
    </row>
    <row r="80" customFormat="false" ht="15" hidden="false" customHeight="false" outlineLevel="0" collapsed="false">
      <c r="A80" s="60"/>
      <c r="B80" s="60"/>
      <c r="C80" s="60"/>
      <c r="D80" s="60"/>
      <c r="E80" s="60"/>
      <c r="F80" s="42" t="s">
        <v>167</v>
      </c>
      <c r="G80" s="42" t="n">
        <v>740</v>
      </c>
    </row>
    <row r="81" customFormat="false" ht="15" hidden="false" customHeight="true" outlineLevel="0" collapsed="false">
      <c r="A81" s="57" t="s">
        <v>922</v>
      </c>
      <c r="B81" s="57" t="s">
        <v>923</v>
      </c>
      <c r="C81" s="57" t="s">
        <v>924</v>
      </c>
      <c r="D81" s="57" t="s">
        <v>925</v>
      </c>
      <c r="E81" s="57" t="s">
        <v>183</v>
      </c>
      <c r="F81" s="42" t="s">
        <v>173</v>
      </c>
      <c r="G81" s="42" t="n">
        <v>1034</v>
      </c>
    </row>
    <row r="82" customFormat="false" ht="27" hidden="false" customHeight="false" outlineLevel="0" collapsed="false">
      <c r="A82" s="57"/>
      <c r="B82" s="57"/>
      <c r="C82" s="57"/>
      <c r="D82" s="57"/>
      <c r="E82" s="57"/>
      <c r="F82" s="42" t="s">
        <v>174</v>
      </c>
      <c r="G82" s="42" t="n">
        <v>139.73</v>
      </c>
    </row>
    <row r="83" customFormat="false" ht="15" hidden="false" customHeight="true" outlineLevel="0" collapsed="false">
      <c r="A83" s="60" t="s">
        <v>161</v>
      </c>
      <c r="B83" s="60" t="s">
        <v>162</v>
      </c>
      <c r="C83" s="60" t="s">
        <v>163</v>
      </c>
      <c r="D83" s="60" t="s">
        <v>164</v>
      </c>
      <c r="E83" s="60" t="s">
        <v>165</v>
      </c>
      <c r="F83" s="42" t="s">
        <v>166</v>
      </c>
      <c r="G83" s="42" t="n">
        <v>60.1</v>
      </c>
    </row>
    <row r="84" customFormat="false" ht="15" hidden="false" customHeight="false" outlineLevel="0" collapsed="false">
      <c r="A84" s="60"/>
      <c r="B84" s="60"/>
      <c r="C84" s="60"/>
      <c r="D84" s="60"/>
      <c r="E84" s="60"/>
      <c r="F84" s="42" t="s">
        <v>167</v>
      </c>
      <c r="G84" s="42" t="n">
        <v>60.1</v>
      </c>
    </row>
    <row r="85" customFormat="false" ht="15" hidden="false" customHeight="true" outlineLevel="0" collapsed="false">
      <c r="A85" s="57" t="s">
        <v>926</v>
      </c>
      <c r="B85" s="57" t="s">
        <v>927</v>
      </c>
      <c r="C85" s="57" t="s">
        <v>928</v>
      </c>
      <c r="D85" s="57" t="s">
        <v>171</v>
      </c>
      <c r="E85" s="57" t="s">
        <v>200</v>
      </c>
      <c r="F85" s="42" t="s">
        <v>173</v>
      </c>
      <c r="G85" s="42" t="n">
        <v>123.92</v>
      </c>
    </row>
    <row r="86" customFormat="false" ht="27" hidden="false" customHeight="false" outlineLevel="0" collapsed="false">
      <c r="A86" s="57"/>
      <c r="B86" s="57"/>
      <c r="C86" s="57"/>
      <c r="D86" s="57"/>
      <c r="E86" s="57"/>
      <c r="F86" s="42" t="s">
        <v>174</v>
      </c>
      <c r="G86" s="42" t="n">
        <v>206.2</v>
      </c>
    </row>
    <row r="87" customFormat="false" ht="15" hidden="false" customHeight="true" outlineLevel="0" collapsed="false">
      <c r="A87" s="58" t="s">
        <v>195</v>
      </c>
      <c r="B87" s="58"/>
      <c r="C87" s="58"/>
      <c r="D87" s="58"/>
      <c r="E87" s="58"/>
      <c r="F87" s="58"/>
      <c r="G87" s="58"/>
    </row>
    <row r="88" customFormat="false" ht="15" hidden="false" customHeight="true" outlineLevel="0" collapsed="false">
      <c r="A88" s="59" t="s">
        <v>159</v>
      </c>
      <c r="B88" s="59"/>
      <c r="C88" s="59"/>
      <c r="D88" s="59"/>
      <c r="E88" s="59"/>
      <c r="F88" s="59" t="s">
        <v>160</v>
      </c>
      <c r="G88" s="59"/>
    </row>
    <row r="89" customFormat="false" ht="15" hidden="false" customHeight="true" outlineLevel="0" collapsed="false">
      <c r="A89" s="60" t="s">
        <v>161</v>
      </c>
      <c r="B89" s="60" t="s">
        <v>162</v>
      </c>
      <c r="C89" s="60" t="s">
        <v>163</v>
      </c>
      <c r="D89" s="60" t="s">
        <v>164</v>
      </c>
      <c r="E89" s="60" t="s">
        <v>165</v>
      </c>
      <c r="F89" s="42" t="s">
        <v>166</v>
      </c>
      <c r="G89" s="42" t="n">
        <v>100</v>
      </c>
    </row>
    <row r="90" customFormat="false" ht="15" hidden="false" customHeight="false" outlineLevel="0" collapsed="false">
      <c r="A90" s="60"/>
      <c r="B90" s="60"/>
      <c r="C90" s="60"/>
      <c r="D90" s="60"/>
      <c r="E90" s="60"/>
      <c r="F90" s="42" t="s">
        <v>167</v>
      </c>
      <c r="G90" s="42" t="n">
        <v>100</v>
      </c>
    </row>
    <row r="91" customFormat="false" ht="15" hidden="false" customHeight="true" outlineLevel="0" collapsed="false">
      <c r="A91" s="57" t="s">
        <v>929</v>
      </c>
      <c r="B91" s="57" t="s">
        <v>930</v>
      </c>
      <c r="C91" s="57" t="s">
        <v>931</v>
      </c>
      <c r="D91" s="57" t="s">
        <v>171</v>
      </c>
      <c r="E91" s="57" t="s">
        <v>200</v>
      </c>
      <c r="F91" s="42" t="s">
        <v>173</v>
      </c>
      <c r="G91" s="42" t="n">
        <v>78.75</v>
      </c>
    </row>
    <row r="92" customFormat="false" ht="27" hidden="false" customHeight="false" outlineLevel="0" collapsed="false">
      <c r="A92" s="57"/>
      <c r="B92" s="57"/>
      <c r="C92" s="57"/>
      <c r="D92" s="57"/>
      <c r="E92" s="57"/>
      <c r="F92" s="42" t="s">
        <v>174</v>
      </c>
      <c r="G92" s="42" t="n">
        <v>78.75</v>
      </c>
    </row>
    <row r="93" customFormat="false" ht="15" hidden="false" customHeight="true" outlineLevel="0" collapsed="false">
      <c r="A93" s="60" t="s">
        <v>161</v>
      </c>
      <c r="B93" s="60" t="s">
        <v>162</v>
      </c>
      <c r="C93" s="60" t="s">
        <v>163</v>
      </c>
      <c r="D93" s="60" t="s">
        <v>164</v>
      </c>
      <c r="E93" s="60" t="s">
        <v>165</v>
      </c>
      <c r="F93" s="42" t="s">
        <v>166</v>
      </c>
      <c r="G93" s="42" t="n">
        <v>89.06</v>
      </c>
    </row>
    <row r="94" customFormat="false" ht="15" hidden="false" customHeight="false" outlineLevel="0" collapsed="false">
      <c r="A94" s="60"/>
      <c r="B94" s="60"/>
      <c r="C94" s="60"/>
      <c r="D94" s="60"/>
      <c r="E94" s="60"/>
      <c r="F94" s="42" t="s">
        <v>167</v>
      </c>
      <c r="G94" s="42" t="n">
        <v>89.06</v>
      </c>
    </row>
    <row r="95" customFormat="false" ht="15" hidden="false" customHeight="true" outlineLevel="0" collapsed="false">
      <c r="A95" s="57" t="s">
        <v>932</v>
      </c>
      <c r="B95" s="57" t="s">
        <v>933</v>
      </c>
      <c r="C95" s="57" t="s">
        <v>934</v>
      </c>
      <c r="D95" s="57" t="s">
        <v>171</v>
      </c>
      <c r="E95" s="57" t="s">
        <v>200</v>
      </c>
      <c r="F95" s="42" t="s">
        <v>173</v>
      </c>
      <c r="G95" s="42" t="n">
        <v>222.48</v>
      </c>
    </row>
    <row r="96" customFormat="false" ht="27" hidden="false" customHeight="false" outlineLevel="0" collapsed="false">
      <c r="A96" s="57"/>
      <c r="B96" s="57"/>
      <c r="C96" s="57"/>
      <c r="D96" s="57"/>
      <c r="E96" s="57"/>
      <c r="F96" s="42" t="s">
        <v>174</v>
      </c>
      <c r="G96" s="42" t="n">
        <v>249.8</v>
      </c>
    </row>
    <row r="97" customFormat="false" ht="15" hidden="false" customHeight="true" outlineLevel="0" collapsed="false">
      <c r="A97" s="60" t="s">
        <v>161</v>
      </c>
      <c r="B97" s="60" t="s">
        <v>162</v>
      </c>
      <c r="C97" s="60" t="s">
        <v>163</v>
      </c>
      <c r="D97" s="60" t="s">
        <v>164</v>
      </c>
      <c r="E97" s="60" t="s">
        <v>165</v>
      </c>
      <c r="F97" s="42" t="s">
        <v>166</v>
      </c>
      <c r="G97" s="42" t="n">
        <v>27.27</v>
      </c>
    </row>
    <row r="98" customFormat="false" ht="15" hidden="false" customHeight="false" outlineLevel="0" collapsed="false">
      <c r="A98" s="60"/>
      <c r="B98" s="60"/>
      <c r="C98" s="60"/>
      <c r="D98" s="60"/>
      <c r="E98" s="60"/>
      <c r="F98" s="42" t="s">
        <v>167</v>
      </c>
      <c r="G98" s="42" t="n">
        <v>24.55</v>
      </c>
    </row>
    <row r="99" customFormat="false" ht="15" hidden="false" customHeight="true" outlineLevel="0" collapsed="false">
      <c r="A99" s="57" t="s">
        <v>935</v>
      </c>
      <c r="B99" s="57" t="s">
        <v>936</v>
      </c>
      <c r="C99" s="57" t="s">
        <v>937</v>
      </c>
      <c r="D99" s="57" t="s">
        <v>171</v>
      </c>
      <c r="E99" s="57" t="s">
        <v>200</v>
      </c>
      <c r="F99" s="42" t="s">
        <v>173</v>
      </c>
      <c r="G99" s="42" t="n">
        <v>20</v>
      </c>
    </row>
    <row r="100" customFormat="false" ht="27" hidden="false" customHeight="false" outlineLevel="0" collapsed="false">
      <c r="A100" s="57"/>
      <c r="B100" s="57"/>
      <c r="C100" s="57"/>
      <c r="D100" s="57"/>
      <c r="E100" s="57"/>
      <c r="F100" s="42" t="s">
        <v>174</v>
      </c>
      <c r="G100" s="42" t="n">
        <v>81.4</v>
      </c>
    </row>
    <row r="101" customFormat="false" ht="15" hidden="false" customHeight="true" outlineLevel="0" collapsed="false">
      <c r="A101" s="60" t="s">
        <v>161</v>
      </c>
      <c r="B101" s="60" t="s">
        <v>162</v>
      </c>
      <c r="C101" s="60" t="s">
        <v>163</v>
      </c>
      <c r="D101" s="60" t="s">
        <v>164</v>
      </c>
      <c r="E101" s="60" t="s">
        <v>165</v>
      </c>
      <c r="F101" s="42" t="s">
        <v>166</v>
      </c>
      <c r="G101" s="42" t="n">
        <v>85</v>
      </c>
    </row>
    <row r="102" customFormat="false" ht="15" hidden="false" customHeight="false" outlineLevel="0" collapsed="false">
      <c r="A102" s="60"/>
      <c r="B102" s="60"/>
      <c r="C102" s="60"/>
      <c r="D102" s="60"/>
      <c r="E102" s="60"/>
      <c r="F102" s="42" t="s">
        <v>167</v>
      </c>
      <c r="G102" s="42" t="n">
        <v>82</v>
      </c>
    </row>
    <row r="103" customFormat="false" ht="15" hidden="false" customHeight="true" outlineLevel="0" collapsed="false">
      <c r="A103" s="57" t="s">
        <v>938</v>
      </c>
      <c r="B103" s="57" t="s">
        <v>939</v>
      </c>
      <c r="C103" s="57" t="s">
        <v>940</v>
      </c>
      <c r="D103" s="57" t="s">
        <v>171</v>
      </c>
      <c r="E103" s="57" t="s">
        <v>200</v>
      </c>
      <c r="F103" s="42" t="s">
        <v>173</v>
      </c>
      <c r="G103" s="42" t="n">
        <v>82</v>
      </c>
    </row>
    <row r="104" customFormat="false" ht="27" hidden="false" customHeight="false" outlineLevel="0" collapsed="false">
      <c r="A104" s="57"/>
      <c r="B104" s="57"/>
      <c r="C104" s="57"/>
      <c r="D104" s="57"/>
      <c r="E104" s="57"/>
      <c r="F104" s="42" t="s">
        <v>174</v>
      </c>
      <c r="G104" s="42" t="n">
        <v>100</v>
      </c>
    </row>
    <row r="105" customFormat="false" ht="15" hidden="false" customHeight="true" outlineLevel="0" collapsed="false">
      <c r="A105" s="60" t="s">
        <v>161</v>
      </c>
      <c r="B105" s="60" t="s">
        <v>162</v>
      </c>
      <c r="C105" s="60" t="s">
        <v>163</v>
      </c>
      <c r="D105" s="60" t="s">
        <v>164</v>
      </c>
      <c r="E105" s="60" t="s">
        <v>165</v>
      </c>
      <c r="F105" s="42" t="s">
        <v>166</v>
      </c>
      <c r="G105" s="42" t="n">
        <v>100</v>
      </c>
    </row>
    <row r="106" customFormat="false" ht="15" hidden="false" customHeight="false" outlineLevel="0" collapsed="false">
      <c r="A106" s="60"/>
      <c r="B106" s="60"/>
      <c r="C106" s="60"/>
      <c r="D106" s="60"/>
      <c r="E106" s="60"/>
      <c r="F106" s="42" t="s">
        <v>167</v>
      </c>
      <c r="G106" s="42" t="n">
        <v>100</v>
      </c>
    </row>
    <row r="107" customFormat="false" ht="15" hidden="false" customHeight="true" outlineLevel="0" collapsed="false">
      <c r="A107" s="57" t="s">
        <v>941</v>
      </c>
      <c r="B107" s="57" t="s">
        <v>942</v>
      </c>
      <c r="C107" s="57" t="s">
        <v>943</v>
      </c>
      <c r="D107" s="57" t="s">
        <v>171</v>
      </c>
      <c r="E107" s="57" t="s">
        <v>200</v>
      </c>
      <c r="F107" s="42" t="s">
        <v>173</v>
      </c>
      <c r="G107" s="42" t="n">
        <v>72.13</v>
      </c>
    </row>
    <row r="108" customFormat="false" ht="27" hidden="false" customHeight="false" outlineLevel="0" collapsed="false">
      <c r="A108" s="57"/>
      <c r="B108" s="57"/>
      <c r="C108" s="57"/>
      <c r="D108" s="57"/>
      <c r="E108" s="57"/>
      <c r="F108" s="42" t="s">
        <v>174</v>
      </c>
      <c r="G108" s="42" t="n">
        <v>72.13</v>
      </c>
    </row>
    <row r="109" customFormat="false" ht="15" hidden="false" customHeight="true" outlineLevel="0" collapsed="false">
      <c r="A109" s="60" t="s">
        <v>161</v>
      </c>
      <c r="B109" s="60" t="s">
        <v>162</v>
      </c>
      <c r="C109" s="60" t="s">
        <v>163</v>
      </c>
      <c r="D109" s="60" t="s">
        <v>164</v>
      </c>
      <c r="E109" s="60" t="s">
        <v>165</v>
      </c>
      <c r="F109" s="42" t="s">
        <v>166</v>
      </c>
      <c r="G109" s="42" t="n">
        <v>100</v>
      </c>
    </row>
    <row r="110" customFormat="false" ht="15" hidden="false" customHeight="false" outlineLevel="0" collapsed="false">
      <c r="A110" s="60"/>
      <c r="B110" s="60"/>
      <c r="C110" s="60"/>
      <c r="D110" s="60"/>
      <c r="E110" s="60"/>
      <c r="F110" s="42" t="s">
        <v>167</v>
      </c>
      <c r="G110" s="42" t="n">
        <v>100</v>
      </c>
    </row>
    <row r="111" customFormat="false" ht="15" hidden="false" customHeight="true" outlineLevel="0" collapsed="false">
      <c r="A111" s="57" t="s">
        <v>944</v>
      </c>
      <c r="B111" s="57" t="s">
        <v>945</v>
      </c>
      <c r="C111" s="57" t="s">
        <v>946</v>
      </c>
      <c r="D111" s="57" t="s">
        <v>171</v>
      </c>
      <c r="E111" s="57" t="s">
        <v>200</v>
      </c>
      <c r="F111" s="42" t="s">
        <v>173</v>
      </c>
      <c r="G111" s="42" t="n">
        <v>133.33</v>
      </c>
    </row>
    <row r="112" customFormat="false" ht="27" hidden="false" customHeight="false" outlineLevel="0" collapsed="false">
      <c r="A112" s="57"/>
      <c r="B112" s="57"/>
      <c r="C112" s="57"/>
      <c r="D112" s="57"/>
      <c r="E112" s="57"/>
      <c r="F112" s="42" t="s">
        <v>174</v>
      </c>
      <c r="G112" s="42" t="n">
        <v>133.33</v>
      </c>
    </row>
    <row r="113" customFormat="false" ht="15" hidden="false" customHeight="true" outlineLevel="0" collapsed="false">
      <c r="A113" s="60" t="s">
        <v>161</v>
      </c>
      <c r="B113" s="60" t="s">
        <v>162</v>
      </c>
      <c r="C113" s="60" t="s">
        <v>163</v>
      </c>
      <c r="D113" s="60" t="s">
        <v>164</v>
      </c>
      <c r="E113" s="60" t="s">
        <v>165</v>
      </c>
      <c r="F113" s="42" t="s">
        <v>166</v>
      </c>
      <c r="G113" s="42" t="n">
        <v>70.77</v>
      </c>
    </row>
    <row r="114" customFormat="false" ht="15" hidden="false" customHeight="false" outlineLevel="0" collapsed="false">
      <c r="A114" s="60"/>
      <c r="B114" s="60"/>
      <c r="C114" s="60"/>
      <c r="D114" s="60"/>
      <c r="E114" s="60"/>
      <c r="F114" s="42" t="s">
        <v>167</v>
      </c>
      <c r="G114" s="42" t="n">
        <v>70.77</v>
      </c>
    </row>
    <row r="115" customFormat="false" ht="15" hidden="false" customHeight="true" outlineLevel="0" collapsed="false">
      <c r="A115" s="57" t="s">
        <v>947</v>
      </c>
      <c r="B115" s="57" t="s">
        <v>948</v>
      </c>
      <c r="C115" s="57" t="s">
        <v>949</v>
      </c>
      <c r="D115" s="57" t="s">
        <v>171</v>
      </c>
      <c r="E115" s="57" t="s">
        <v>200</v>
      </c>
      <c r="F115" s="42" t="s">
        <v>173</v>
      </c>
      <c r="G115" s="42" t="n">
        <v>91.89</v>
      </c>
    </row>
    <row r="116" customFormat="false" ht="27" hidden="false" customHeight="false" outlineLevel="0" collapsed="false">
      <c r="A116" s="57"/>
      <c r="B116" s="57"/>
      <c r="C116" s="57"/>
      <c r="D116" s="57"/>
      <c r="E116" s="57"/>
      <c r="F116" s="42" t="s">
        <v>174</v>
      </c>
      <c r="G116" s="42" t="n">
        <v>129.84</v>
      </c>
    </row>
    <row r="117" customFormat="false" ht="15" hidden="false" customHeight="true" outlineLevel="0" collapsed="false">
      <c r="A117" s="60" t="s">
        <v>161</v>
      </c>
      <c r="B117" s="60" t="s">
        <v>162</v>
      </c>
      <c r="C117" s="60" t="s">
        <v>163</v>
      </c>
      <c r="D117" s="60" t="s">
        <v>164</v>
      </c>
      <c r="E117" s="60" t="s">
        <v>165</v>
      </c>
      <c r="F117" s="42" t="s">
        <v>166</v>
      </c>
      <c r="G117" s="42" t="n">
        <v>85</v>
      </c>
    </row>
    <row r="118" customFormat="false" ht="15" hidden="false" customHeight="false" outlineLevel="0" collapsed="false">
      <c r="A118" s="60"/>
      <c r="B118" s="60"/>
      <c r="C118" s="60"/>
      <c r="D118" s="60"/>
      <c r="E118" s="60"/>
      <c r="F118" s="42" t="s">
        <v>167</v>
      </c>
      <c r="G118" s="42" t="n">
        <v>85</v>
      </c>
    </row>
    <row r="119" customFormat="false" ht="15" hidden="false" customHeight="true" outlineLevel="0" collapsed="false">
      <c r="A119" s="57" t="s">
        <v>950</v>
      </c>
      <c r="B119" s="57" t="s">
        <v>951</v>
      </c>
      <c r="C119" s="57" t="s">
        <v>952</v>
      </c>
      <c r="D119" s="57" t="s">
        <v>171</v>
      </c>
      <c r="E119" s="57" t="s">
        <v>200</v>
      </c>
      <c r="F119" s="42" t="s">
        <v>173</v>
      </c>
      <c r="G119" s="42" t="n">
        <v>141.87</v>
      </c>
    </row>
    <row r="120" customFormat="false" ht="27" hidden="false" customHeight="false" outlineLevel="0" collapsed="false">
      <c r="A120" s="57"/>
      <c r="B120" s="57"/>
      <c r="C120" s="57"/>
      <c r="D120" s="57"/>
      <c r="E120" s="57"/>
      <c r="F120" s="42" t="s">
        <v>174</v>
      </c>
      <c r="G120" s="42" t="n">
        <v>166.91</v>
      </c>
    </row>
    <row r="121" customFormat="false" ht="15" hidden="false" customHeight="true" outlineLevel="0" collapsed="false">
      <c r="A121" s="60" t="s">
        <v>161</v>
      </c>
      <c r="B121" s="60" t="s">
        <v>162</v>
      </c>
      <c r="C121" s="60" t="s">
        <v>163</v>
      </c>
      <c r="D121" s="60" t="s">
        <v>164</v>
      </c>
      <c r="E121" s="60" t="s">
        <v>165</v>
      </c>
      <c r="F121" s="42" t="s">
        <v>166</v>
      </c>
      <c r="G121" s="42" t="n">
        <v>43.48</v>
      </c>
    </row>
    <row r="122" customFormat="false" ht="15" hidden="false" customHeight="false" outlineLevel="0" collapsed="false">
      <c r="A122" s="60"/>
      <c r="B122" s="60"/>
      <c r="C122" s="60"/>
      <c r="D122" s="60"/>
      <c r="E122" s="60"/>
      <c r="F122" s="42" t="s">
        <v>167</v>
      </c>
      <c r="G122" s="42" t="n">
        <v>43.48</v>
      </c>
    </row>
    <row r="123" customFormat="false" ht="15" hidden="false" customHeight="true" outlineLevel="0" collapsed="false">
      <c r="A123" s="57" t="s">
        <v>953</v>
      </c>
      <c r="B123" s="57" t="s">
        <v>954</v>
      </c>
      <c r="C123" s="57" t="s">
        <v>955</v>
      </c>
      <c r="D123" s="57" t="s">
        <v>171</v>
      </c>
      <c r="E123" s="57" t="s">
        <v>200</v>
      </c>
      <c r="F123" s="42" t="s">
        <v>173</v>
      </c>
      <c r="G123" s="42" t="n">
        <v>52.17</v>
      </c>
    </row>
    <row r="124" customFormat="false" ht="27" hidden="false" customHeight="false" outlineLevel="0" collapsed="false">
      <c r="A124" s="57"/>
      <c r="B124" s="57"/>
      <c r="C124" s="57"/>
      <c r="D124" s="57"/>
      <c r="E124" s="57"/>
      <c r="F124" s="42" t="s">
        <v>174</v>
      </c>
      <c r="G124" s="42" t="n">
        <v>120</v>
      </c>
    </row>
    <row r="125" customFormat="false" ht="15" hidden="false" customHeight="true" outlineLevel="0" collapsed="false">
      <c r="A125" s="60" t="s">
        <v>161</v>
      </c>
      <c r="B125" s="60" t="s">
        <v>162</v>
      </c>
      <c r="C125" s="60" t="s">
        <v>163</v>
      </c>
      <c r="D125" s="60" t="s">
        <v>164</v>
      </c>
      <c r="E125" s="60" t="s">
        <v>165</v>
      </c>
      <c r="F125" s="42" t="s">
        <v>166</v>
      </c>
      <c r="G125" s="42" t="n">
        <v>200</v>
      </c>
    </row>
    <row r="126" customFormat="false" ht="15" hidden="false" customHeight="false" outlineLevel="0" collapsed="false">
      <c r="A126" s="60"/>
      <c r="B126" s="60"/>
      <c r="C126" s="60"/>
      <c r="D126" s="60"/>
      <c r="E126" s="60"/>
      <c r="F126" s="42" t="s">
        <v>167</v>
      </c>
      <c r="G126" s="42" t="n">
        <v>200</v>
      </c>
    </row>
    <row r="127" customFormat="false" ht="15" hidden="false" customHeight="true" outlineLevel="0" collapsed="false">
      <c r="A127" s="57" t="s">
        <v>956</v>
      </c>
      <c r="B127" s="57" t="s">
        <v>957</v>
      </c>
      <c r="C127" s="57" t="s">
        <v>958</v>
      </c>
      <c r="D127" s="57" t="s">
        <v>959</v>
      </c>
      <c r="E127" s="57" t="s">
        <v>200</v>
      </c>
      <c r="F127" s="42" t="s">
        <v>173</v>
      </c>
      <c r="G127" s="42" t="n">
        <v>607</v>
      </c>
    </row>
    <row r="128" customFormat="false" ht="27" hidden="false" customHeight="false" outlineLevel="0" collapsed="false">
      <c r="A128" s="57"/>
      <c r="B128" s="57"/>
      <c r="C128" s="57"/>
      <c r="D128" s="57"/>
      <c r="E128" s="57"/>
      <c r="F128" s="42" t="s">
        <v>174</v>
      </c>
      <c r="G128" s="42" t="n">
        <v>303.5</v>
      </c>
    </row>
    <row r="129" customFormat="false" ht="15" hidden="false" customHeight="true" outlineLevel="0" collapsed="false">
      <c r="A129" s="60" t="s">
        <v>161</v>
      </c>
      <c r="B129" s="60" t="s">
        <v>162</v>
      </c>
      <c r="C129" s="60" t="s">
        <v>163</v>
      </c>
      <c r="D129" s="60" t="s">
        <v>164</v>
      </c>
      <c r="E129" s="60" t="s">
        <v>165</v>
      </c>
      <c r="F129" s="42" t="s">
        <v>166</v>
      </c>
      <c r="G129" s="42" t="n">
        <v>63.41</v>
      </c>
    </row>
    <row r="130" customFormat="false" ht="15" hidden="false" customHeight="false" outlineLevel="0" collapsed="false">
      <c r="A130" s="60"/>
      <c r="B130" s="60"/>
      <c r="C130" s="60"/>
      <c r="D130" s="60"/>
      <c r="E130" s="60"/>
      <c r="F130" s="42" t="s">
        <v>167</v>
      </c>
      <c r="G130" s="42" t="n">
        <v>63.41</v>
      </c>
    </row>
    <row r="131" customFormat="false" ht="15" hidden="false" customHeight="true" outlineLevel="0" collapsed="false">
      <c r="A131" s="57" t="s">
        <v>960</v>
      </c>
      <c r="B131" s="57" t="s">
        <v>961</v>
      </c>
      <c r="C131" s="57" t="s">
        <v>962</v>
      </c>
      <c r="D131" s="57" t="s">
        <v>171</v>
      </c>
      <c r="E131" s="57" t="s">
        <v>906</v>
      </c>
      <c r="F131" s="42" t="s">
        <v>173</v>
      </c>
      <c r="G131" s="42" t="n">
        <v>63.71</v>
      </c>
    </row>
    <row r="132" customFormat="false" ht="27" hidden="false" customHeight="false" outlineLevel="0" collapsed="false">
      <c r="A132" s="57"/>
      <c r="B132" s="57"/>
      <c r="C132" s="57"/>
      <c r="D132" s="57"/>
      <c r="E132" s="57"/>
      <c r="F132" s="42" t="s">
        <v>174</v>
      </c>
      <c r="G132" s="42" t="n">
        <v>100.47</v>
      </c>
    </row>
    <row r="133" customFormat="false" ht="15" hidden="false" customHeight="true" outlineLevel="0" collapsed="false">
      <c r="A133" s="60" t="s">
        <v>161</v>
      </c>
      <c r="B133" s="60" t="s">
        <v>162</v>
      </c>
      <c r="C133" s="60" t="s">
        <v>163</v>
      </c>
      <c r="D133" s="60" t="s">
        <v>164</v>
      </c>
      <c r="E133" s="60" t="s">
        <v>165</v>
      </c>
      <c r="F133" s="42" t="s">
        <v>166</v>
      </c>
      <c r="G133" s="42" t="n">
        <v>90</v>
      </c>
    </row>
    <row r="134" customFormat="false" ht="15" hidden="false" customHeight="false" outlineLevel="0" collapsed="false">
      <c r="A134" s="60"/>
      <c r="B134" s="60"/>
      <c r="C134" s="60"/>
      <c r="D134" s="60"/>
      <c r="E134" s="60"/>
      <c r="F134" s="42" t="s">
        <v>167</v>
      </c>
      <c r="G134" s="42" t="n">
        <v>100</v>
      </c>
    </row>
    <row r="135" customFormat="false" ht="15" hidden="false" customHeight="true" outlineLevel="0" collapsed="false">
      <c r="A135" s="57" t="s">
        <v>963</v>
      </c>
      <c r="B135" s="57" t="s">
        <v>964</v>
      </c>
      <c r="C135" s="57" t="s">
        <v>965</v>
      </c>
      <c r="D135" s="57" t="s">
        <v>171</v>
      </c>
      <c r="E135" s="57" t="s">
        <v>906</v>
      </c>
      <c r="F135" s="42" t="s">
        <v>173</v>
      </c>
      <c r="G135" s="42" t="n">
        <v>133.33</v>
      </c>
    </row>
    <row r="136" customFormat="false" ht="27" hidden="false" customHeight="false" outlineLevel="0" collapsed="false">
      <c r="A136" s="57"/>
      <c r="B136" s="57"/>
      <c r="C136" s="57"/>
      <c r="D136" s="57"/>
      <c r="E136" s="57"/>
      <c r="F136" s="42" t="s">
        <v>174</v>
      </c>
      <c r="G136" s="42" t="n">
        <v>133.33</v>
      </c>
    </row>
    <row r="137" customFormat="false" ht="15" hidden="false" customHeight="true" outlineLevel="0" collapsed="false">
      <c r="A137" s="44" t="s">
        <v>207</v>
      </c>
      <c r="B137" s="44"/>
      <c r="C137" s="44"/>
      <c r="D137" s="44"/>
      <c r="E137" s="44"/>
      <c r="F137" s="44"/>
      <c r="G137" s="44"/>
    </row>
    <row r="138" customFormat="false" ht="15" hidden="false" customHeight="true" outlineLevel="0" collapsed="false">
      <c r="A138" s="61" t="s">
        <v>888</v>
      </c>
      <c r="B138" s="61"/>
      <c r="C138" s="61"/>
      <c r="D138" s="61"/>
      <c r="E138" s="61"/>
      <c r="F138" s="61"/>
      <c r="G138" s="61"/>
    </row>
    <row r="139" customFormat="false" ht="15" hidden="false" customHeight="true" outlineLevel="0" collapsed="false">
      <c r="A139" s="62" t="s">
        <v>208</v>
      </c>
      <c r="B139" s="57" t="s">
        <v>222</v>
      </c>
      <c r="C139" s="57"/>
      <c r="D139" s="57"/>
      <c r="E139" s="57"/>
      <c r="F139" s="57"/>
      <c r="G139" s="57"/>
    </row>
    <row r="140" customFormat="false" ht="39.75" hidden="false" customHeight="true" outlineLevel="0" collapsed="false">
      <c r="A140" s="62" t="s">
        <v>210</v>
      </c>
      <c r="B140" s="57" t="s">
        <v>966</v>
      </c>
      <c r="C140" s="57"/>
      <c r="D140" s="57"/>
      <c r="E140" s="57"/>
      <c r="F140" s="57"/>
      <c r="G140" s="57"/>
    </row>
    <row r="141" customFormat="false" ht="39.75" hidden="false" customHeight="true" outlineLevel="0" collapsed="false">
      <c r="A141" s="62" t="s">
        <v>212</v>
      </c>
      <c r="B141" s="57" t="s">
        <v>967</v>
      </c>
      <c r="C141" s="57"/>
      <c r="D141" s="57"/>
      <c r="E141" s="57"/>
      <c r="F141" s="57"/>
      <c r="G141" s="57"/>
    </row>
    <row r="142" customFormat="false" ht="39.75" hidden="false" customHeight="true" outlineLevel="0" collapsed="false">
      <c r="A142" s="62" t="s">
        <v>214</v>
      </c>
      <c r="B142" s="63" t="s">
        <v>968</v>
      </c>
      <c r="C142" s="63"/>
      <c r="D142" s="63"/>
      <c r="E142" s="63"/>
      <c r="F142" s="63"/>
      <c r="G142" s="63"/>
    </row>
    <row r="143" customFormat="false" ht="15" hidden="false" customHeight="true" outlineLevel="0" collapsed="false">
      <c r="A143" s="61" t="s">
        <v>891</v>
      </c>
      <c r="B143" s="61"/>
      <c r="C143" s="61"/>
      <c r="D143" s="61"/>
      <c r="E143" s="61"/>
      <c r="F143" s="61"/>
      <c r="G143" s="61"/>
    </row>
    <row r="144" customFormat="false" ht="15" hidden="false" customHeight="true" outlineLevel="0" collapsed="false">
      <c r="A144" s="62" t="s">
        <v>208</v>
      </c>
      <c r="B144" s="57" t="s">
        <v>222</v>
      </c>
      <c r="C144" s="57"/>
      <c r="D144" s="57"/>
      <c r="E144" s="57"/>
      <c r="F144" s="57"/>
      <c r="G144" s="57"/>
    </row>
    <row r="145" customFormat="false" ht="39.75" hidden="false" customHeight="true" outlineLevel="0" collapsed="false">
      <c r="A145" s="62" t="s">
        <v>210</v>
      </c>
      <c r="B145" s="57" t="s">
        <v>969</v>
      </c>
      <c r="C145" s="57"/>
      <c r="D145" s="57"/>
      <c r="E145" s="57"/>
      <c r="F145" s="57"/>
      <c r="G145" s="57"/>
    </row>
    <row r="146" customFormat="false" ht="15" hidden="false" customHeight="false" outlineLevel="0" collapsed="false">
      <c r="A146" s="62" t="s">
        <v>212</v>
      </c>
      <c r="B146" s="64"/>
      <c r="C146" s="64"/>
      <c r="D146" s="64"/>
      <c r="E146" s="64"/>
      <c r="F146" s="64"/>
      <c r="G146" s="64"/>
    </row>
    <row r="147" customFormat="false" ht="39.75" hidden="false" customHeight="true" outlineLevel="0" collapsed="false">
      <c r="A147" s="62" t="s">
        <v>214</v>
      </c>
      <c r="B147" s="63" t="s">
        <v>215</v>
      </c>
      <c r="C147" s="63"/>
      <c r="D147" s="63"/>
      <c r="E147" s="63"/>
      <c r="F147" s="63"/>
      <c r="G147" s="63"/>
    </row>
    <row r="148" customFormat="false" ht="15" hidden="false" customHeight="true" outlineLevel="0" collapsed="false">
      <c r="A148" s="61" t="s">
        <v>894</v>
      </c>
      <c r="B148" s="61"/>
      <c r="C148" s="61"/>
      <c r="D148" s="61"/>
      <c r="E148" s="61"/>
      <c r="F148" s="61"/>
      <c r="G148" s="61"/>
    </row>
    <row r="149" customFormat="false" ht="15" hidden="false" customHeight="true" outlineLevel="0" collapsed="false">
      <c r="A149" s="62" t="s">
        <v>208</v>
      </c>
      <c r="B149" s="57" t="s">
        <v>209</v>
      </c>
      <c r="C149" s="57"/>
      <c r="D149" s="57"/>
      <c r="E149" s="57"/>
      <c r="F149" s="57"/>
      <c r="G149" s="57"/>
    </row>
    <row r="150" customFormat="false" ht="39.75" hidden="false" customHeight="true" outlineLevel="0" collapsed="false">
      <c r="A150" s="62" t="s">
        <v>210</v>
      </c>
      <c r="B150" s="57" t="s">
        <v>970</v>
      </c>
      <c r="C150" s="57"/>
      <c r="D150" s="57"/>
      <c r="E150" s="57"/>
      <c r="F150" s="57"/>
      <c r="G150" s="57"/>
    </row>
    <row r="151" customFormat="false" ht="15" hidden="false" customHeight="false" outlineLevel="0" collapsed="false">
      <c r="A151" s="62" t="s">
        <v>212</v>
      </c>
      <c r="B151" s="64"/>
      <c r="C151" s="64"/>
      <c r="D151" s="64"/>
      <c r="E151" s="64"/>
      <c r="F151" s="64"/>
      <c r="G151" s="64"/>
    </row>
    <row r="152" customFormat="false" ht="39.75" hidden="false" customHeight="true" outlineLevel="0" collapsed="false">
      <c r="A152" s="62" t="s">
        <v>214</v>
      </c>
      <c r="B152" s="63" t="s">
        <v>215</v>
      </c>
      <c r="C152" s="63"/>
      <c r="D152" s="63"/>
      <c r="E152" s="63"/>
      <c r="F152" s="63"/>
      <c r="G152" s="63"/>
    </row>
    <row r="153" customFormat="false" ht="15" hidden="false" customHeight="true" outlineLevel="0" collapsed="false">
      <c r="A153" s="61" t="s">
        <v>897</v>
      </c>
      <c r="B153" s="61"/>
      <c r="C153" s="61"/>
      <c r="D153" s="61"/>
      <c r="E153" s="61"/>
      <c r="F153" s="61"/>
      <c r="G153" s="61"/>
    </row>
    <row r="154" customFormat="false" ht="15" hidden="false" customHeight="true" outlineLevel="0" collapsed="false">
      <c r="A154" s="62" t="s">
        <v>208</v>
      </c>
      <c r="B154" s="57" t="s">
        <v>672</v>
      </c>
      <c r="C154" s="57"/>
      <c r="D154" s="57"/>
      <c r="E154" s="57"/>
      <c r="F154" s="57"/>
      <c r="G154" s="57"/>
    </row>
    <row r="155" customFormat="false" ht="39.75" hidden="false" customHeight="true" outlineLevel="0" collapsed="false">
      <c r="A155" s="62" t="s">
        <v>210</v>
      </c>
      <c r="B155" s="57" t="s">
        <v>971</v>
      </c>
      <c r="C155" s="57"/>
      <c r="D155" s="57"/>
      <c r="E155" s="57"/>
      <c r="F155" s="57"/>
      <c r="G155" s="57"/>
    </row>
    <row r="156" customFormat="false" ht="39.75" hidden="false" customHeight="true" outlineLevel="0" collapsed="false">
      <c r="A156" s="62" t="s">
        <v>212</v>
      </c>
      <c r="B156" s="57" t="s">
        <v>972</v>
      </c>
      <c r="C156" s="57"/>
      <c r="D156" s="57"/>
      <c r="E156" s="57"/>
      <c r="F156" s="57"/>
      <c r="G156" s="57"/>
    </row>
    <row r="157" customFormat="false" ht="39.75" hidden="false" customHeight="true" outlineLevel="0" collapsed="false">
      <c r="A157" s="62" t="s">
        <v>214</v>
      </c>
      <c r="B157" s="63" t="s">
        <v>973</v>
      </c>
      <c r="C157" s="63"/>
      <c r="D157" s="63"/>
      <c r="E157" s="63"/>
      <c r="F157" s="63"/>
      <c r="G157" s="63"/>
    </row>
    <row r="158" customFormat="false" ht="15" hidden="false" customHeight="true" outlineLevel="0" collapsed="false">
      <c r="A158" s="61" t="s">
        <v>900</v>
      </c>
      <c r="B158" s="61"/>
      <c r="C158" s="61"/>
      <c r="D158" s="61"/>
      <c r="E158" s="61"/>
      <c r="F158" s="61"/>
      <c r="G158" s="61"/>
    </row>
    <row r="159" customFormat="false" ht="15" hidden="false" customHeight="true" outlineLevel="0" collapsed="false">
      <c r="A159" s="62" t="s">
        <v>208</v>
      </c>
      <c r="B159" s="57" t="s">
        <v>222</v>
      </c>
      <c r="C159" s="57"/>
      <c r="D159" s="57"/>
      <c r="E159" s="57"/>
      <c r="F159" s="57"/>
      <c r="G159" s="57"/>
    </row>
    <row r="160" customFormat="false" ht="39.75" hidden="false" customHeight="true" outlineLevel="0" collapsed="false">
      <c r="A160" s="62" t="s">
        <v>210</v>
      </c>
      <c r="B160" s="57" t="s">
        <v>974</v>
      </c>
      <c r="C160" s="57"/>
      <c r="D160" s="57"/>
      <c r="E160" s="57"/>
      <c r="F160" s="57"/>
      <c r="G160" s="57"/>
    </row>
    <row r="161" customFormat="false" ht="39.75" hidden="false" customHeight="true" outlineLevel="0" collapsed="false">
      <c r="A161" s="62" t="s">
        <v>212</v>
      </c>
      <c r="B161" s="57" t="s">
        <v>975</v>
      </c>
      <c r="C161" s="57"/>
      <c r="D161" s="57"/>
      <c r="E161" s="57"/>
      <c r="F161" s="57"/>
      <c r="G161" s="57"/>
    </row>
    <row r="162" customFormat="false" ht="39.75" hidden="false" customHeight="true" outlineLevel="0" collapsed="false">
      <c r="A162" s="62" t="s">
        <v>214</v>
      </c>
      <c r="B162" s="63" t="s">
        <v>976</v>
      </c>
      <c r="C162" s="63"/>
      <c r="D162" s="63"/>
      <c r="E162" s="63"/>
      <c r="F162" s="63"/>
      <c r="G162" s="63"/>
    </row>
    <row r="163" customFormat="false" ht="15" hidden="false" customHeight="true" outlineLevel="0" collapsed="false">
      <c r="A163" s="61" t="s">
        <v>903</v>
      </c>
      <c r="B163" s="61"/>
      <c r="C163" s="61"/>
      <c r="D163" s="61"/>
      <c r="E163" s="61"/>
      <c r="F163" s="61"/>
      <c r="G163" s="61"/>
    </row>
    <row r="164" customFormat="false" ht="15" hidden="false" customHeight="true" outlineLevel="0" collapsed="false">
      <c r="A164" s="62" t="s">
        <v>208</v>
      </c>
      <c r="B164" s="57" t="s">
        <v>216</v>
      </c>
      <c r="C164" s="57"/>
      <c r="D164" s="57"/>
      <c r="E164" s="57"/>
      <c r="F164" s="57"/>
      <c r="G164" s="57"/>
    </row>
    <row r="165" customFormat="false" ht="39.75" hidden="false" customHeight="true" outlineLevel="0" collapsed="false">
      <c r="A165" s="62" t="s">
        <v>210</v>
      </c>
      <c r="B165" s="57" t="s">
        <v>977</v>
      </c>
      <c r="C165" s="57"/>
      <c r="D165" s="57"/>
      <c r="E165" s="57"/>
      <c r="F165" s="57"/>
      <c r="G165" s="57"/>
    </row>
    <row r="166" customFormat="false" ht="39.75" hidden="false" customHeight="true" outlineLevel="0" collapsed="false">
      <c r="A166" s="62" t="s">
        <v>212</v>
      </c>
      <c r="B166" s="57" t="s">
        <v>978</v>
      </c>
      <c r="C166" s="57"/>
      <c r="D166" s="57"/>
      <c r="E166" s="57"/>
      <c r="F166" s="57"/>
      <c r="G166" s="57"/>
    </row>
    <row r="167" customFormat="false" ht="39.75" hidden="false" customHeight="true" outlineLevel="0" collapsed="false">
      <c r="A167" s="62" t="s">
        <v>214</v>
      </c>
      <c r="B167" s="63" t="s">
        <v>215</v>
      </c>
      <c r="C167" s="63"/>
      <c r="D167" s="63"/>
      <c r="E167" s="63"/>
      <c r="F167" s="63"/>
      <c r="G167" s="63"/>
    </row>
    <row r="168" customFormat="false" ht="15" hidden="false" customHeight="true" outlineLevel="0" collapsed="false">
      <c r="A168" s="61" t="s">
        <v>907</v>
      </c>
      <c r="B168" s="61"/>
      <c r="C168" s="61"/>
      <c r="D168" s="61"/>
      <c r="E168" s="61"/>
      <c r="F168" s="61"/>
      <c r="G168" s="61"/>
    </row>
    <row r="169" customFormat="false" ht="15" hidden="false" customHeight="true" outlineLevel="0" collapsed="false">
      <c r="A169" s="62" t="s">
        <v>208</v>
      </c>
      <c r="B169" s="57" t="s">
        <v>216</v>
      </c>
      <c r="C169" s="57"/>
      <c r="D169" s="57"/>
      <c r="E169" s="57"/>
      <c r="F169" s="57"/>
      <c r="G169" s="57"/>
    </row>
    <row r="170" customFormat="false" ht="39.75" hidden="false" customHeight="true" outlineLevel="0" collapsed="false">
      <c r="A170" s="62" t="s">
        <v>210</v>
      </c>
      <c r="B170" s="57" t="s">
        <v>979</v>
      </c>
      <c r="C170" s="57"/>
      <c r="D170" s="57"/>
      <c r="E170" s="57"/>
      <c r="F170" s="57"/>
      <c r="G170" s="57"/>
    </row>
    <row r="171" customFormat="false" ht="15" hidden="false" customHeight="false" outlineLevel="0" collapsed="false">
      <c r="A171" s="62" t="s">
        <v>212</v>
      </c>
      <c r="B171" s="64"/>
      <c r="C171" s="64"/>
      <c r="D171" s="64"/>
      <c r="E171" s="64"/>
      <c r="F171" s="64"/>
      <c r="G171" s="64"/>
    </row>
    <row r="172" customFormat="false" ht="39.75" hidden="false" customHeight="true" outlineLevel="0" collapsed="false">
      <c r="A172" s="62" t="s">
        <v>214</v>
      </c>
      <c r="B172" s="63" t="s">
        <v>215</v>
      </c>
      <c r="C172" s="63"/>
      <c r="D172" s="63"/>
      <c r="E172" s="63"/>
      <c r="F172" s="63"/>
      <c r="G172" s="63"/>
    </row>
    <row r="173" customFormat="false" ht="15" hidden="false" customHeight="true" outlineLevel="0" collapsed="false">
      <c r="A173" s="61" t="s">
        <v>910</v>
      </c>
      <c r="B173" s="61"/>
      <c r="C173" s="61"/>
      <c r="D173" s="61"/>
      <c r="E173" s="61"/>
      <c r="F173" s="61"/>
      <c r="G173" s="61"/>
    </row>
    <row r="174" customFormat="false" ht="15" hidden="false" customHeight="true" outlineLevel="0" collapsed="false">
      <c r="A174" s="62" t="s">
        <v>208</v>
      </c>
      <c r="B174" s="57" t="s">
        <v>209</v>
      </c>
      <c r="C174" s="57"/>
      <c r="D174" s="57"/>
      <c r="E174" s="57"/>
      <c r="F174" s="57"/>
      <c r="G174" s="57"/>
    </row>
    <row r="175" customFormat="false" ht="39.75" hidden="false" customHeight="true" outlineLevel="0" collapsed="false">
      <c r="A175" s="62" t="s">
        <v>210</v>
      </c>
      <c r="B175" s="57" t="s">
        <v>980</v>
      </c>
      <c r="C175" s="57"/>
      <c r="D175" s="57"/>
      <c r="E175" s="57"/>
      <c r="F175" s="57"/>
      <c r="G175" s="57"/>
    </row>
    <row r="176" customFormat="false" ht="39.75" hidden="false" customHeight="true" outlineLevel="0" collapsed="false">
      <c r="A176" s="62" t="s">
        <v>212</v>
      </c>
      <c r="B176" s="57" t="s">
        <v>981</v>
      </c>
      <c r="C176" s="57"/>
      <c r="D176" s="57"/>
      <c r="E176" s="57"/>
      <c r="F176" s="57"/>
      <c r="G176" s="57"/>
    </row>
    <row r="177" customFormat="false" ht="39.75" hidden="false" customHeight="true" outlineLevel="0" collapsed="false">
      <c r="A177" s="62" t="s">
        <v>214</v>
      </c>
      <c r="B177" s="63" t="s">
        <v>231</v>
      </c>
      <c r="C177" s="63"/>
      <c r="D177" s="63"/>
      <c r="E177" s="63"/>
      <c r="F177" s="63"/>
      <c r="G177" s="63"/>
    </row>
    <row r="178" customFormat="false" ht="15" hidden="false" customHeight="true" outlineLevel="0" collapsed="false">
      <c r="A178" s="61" t="s">
        <v>913</v>
      </c>
      <c r="B178" s="61"/>
      <c r="C178" s="61"/>
      <c r="D178" s="61"/>
      <c r="E178" s="61"/>
      <c r="F178" s="61"/>
      <c r="G178" s="61"/>
    </row>
    <row r="179" customFormat="false" ht="15" hidden="false" customHeight="true" outlineLevel="0" collapsed="false">
      <c r="A179" s="62" t="s">
        <v>208</v>
      </c>
      <c r="B179" s="57" t="s">
        <v>672</v>
      </c>
      <c r="C179" s="57"/>
      <c r="D179" s="57"/>
      <c r="E179" s="57"/>
      <c r="F179" s="57"/>
      <c r="G179" s="57"/>
    </row>
    <row r="180" customFormat="false" ht="39.75" hidden="false" customHeight="true" outlineLevel="0" collapsed="false">
      <c r="A180" s="62" t="s">
        <v>210</v>
      </c>
      <c r="B180" s="57" t="s">
        <v>982</v>
      </c>
      <c r="C180" s="57"/>
      <c r="D180" s="57"/>
      <c r="E180" s="57"/>
      <c r="F180" s="57"/>
      <c r="G180" s="57"/>
    </row>
    <row r="181" customFormat="false" ht="39.75" hidden="false" customHeight="true" outlineLevel="0" collapsed="false">
      <c r="A181" s="62" t="s">
        <v>212</v>
      </c>
      <c r="B181" s="57" t="s">
        <v>983</v>
      </c>
      <c r="C181" s="57"/>
      <c r="D181" s="57"/>
      <c r="E181" s="57"/>
      <c r="F181" s="57"/>
      <c r="G181" s="57"/>
    </row>
    <row r="182" customFormat="false" ht="39.75" hidden="false" customHeight="true" outlineLevel="0" collapsed="false">
      <c r="A182" s="62" t="s">
        <v>214</v>
      </c>
      <c r="B182" s="63" t="s">
        <v>984</v>
      </c>
      <c r="C182" s="63"/>
      <c r="D182" s="63"/>
      <c r="E182" s="63"/>
      <c r="F182" s="63"/>
      <c r="G182" s="63"/>
    </row>
    <row r="183" customFormat="false" ht="15" hidden="false" customHeight="true" outlineLevel="0" collapsed="false">
      <c r="A183" s="61" t="s">
        <v>916</v>
      </c>
      <c r="B183" s="61"/>
      <c r="C183" s="61"/>
      <c r="D183" s="61"/>
      <c r="E183" s="61"/>
      <c r="F183" s="61"/>
      <c r="G183" s="61"/>
    </row>
    <row r="184" customFormat="false" ht="15" hidden="false" customHeight="true" outlineLevel="0" collapsed="false">
      <c r="A184" s="62" t="s">
        <v>208</v>
      </c>
      <c r="B184" s="57" t="s">
        <v>209</v>
      </c>
      <c r="C184" s="57"/>
      <c r="D184" s="57"/>
      <c r="E184" s="57"/>
      <c r="F184" s="57"/>
      <c r="G184" s="57"/>
    </row>
    <row r="185" customFormat="false" ht="39.75" hidden="false" customHeight="true" outlineLevel="0" collapsed="false">
      <c r="A185" s="62" t="s">
        <v>210</v>
      </c>
      <c r="B185" s="57" t="s">
        <v>985</v>
      </c>
      <c r="C185" s="57"/>
      <c r="D185" s="57"/>
      <c r="E185" s="57"/>
      <c r="F185" s="57"/>
      <c r="G185" s="57"/>
    </row>
    <row r="186" customFormat="false" ht="39.75" hidden="false" customHeight="true" outlineLevel="0" collapsed="false">
      <c r="A186" s="62" t="s">
        <v>212</v>
      </c>
      <c r="B186" s="57" t="s">
        <v>986</v>
      </c>
      <c r="C186" s="57"/>
      <c r="D186" s="57"/>
      <c r="E186" s="57"/>
      <c r="F186" s="57"/>
      <c r="G186" s="57"/>
    </row>
    <row r="187" customFormat="false" ht="39.75" hidden="false" customHeight="true" outlineLevel="0" collapsed="false">
      <c r="A187" s="62" t="s">
        <v>214</v>
      </c>
      <c r="B187" s="63" t="s">
        <v>987</v>
      </c>
      <c r="C187" s="63"/>
      <c r="D187" s="63"/>
      <c r="E187" s="63"/>
      <c r="F187" s="63"/>
      <c r="G187" s="63"/>
    </row>
    <row r="188" customFormat="false" ht="15" hidden="false" customHeight="true" outlineLevel="0" collapsed="false">
      <c r="A188" s="61" t="s">
        <v>919</v>
      </c>
      <c r="B188" s="61"/>
      <c r="C188" s="61"/>
      <c r="D188" s="61"/>
      <c r="E188" s="61"/>
      <c r="F188" s="61"/>
      <c r="G188" s="61"/>
    </row>
    <row r="189" customFormat="false" ht="15" hidden="false" customHeight="true" outlineLevel="0" collapsed="false">
      <c r="A189" s="62" t="s">
        <v>208</v>
      </c>
      <c r="B189" s="57" t="s">
        <v>235</v>
      </c>
      <c r="C189" s="57"/>
      <c r="D189" s="57"/>
      <c r="E189" s="57"/>
      <c r="F189" s="57"/>
      <c r="G189" s="57"/>
    </row>
    <row r="190" customFormat="false" ht="39.75" hidden="false" customHeight="true" outlineLevel="0" collapsed="false">
      <c r="A190" s="62" t="s">
        <v>210</v>
      </c>
      <c r="B190" s="57" t="s">
        <v>988</v>
      </c>
      <c r="C190" s="57"/>
      <c r="D190" s="57"/>
      <c r="E190" s="57"/>
      <c r="F190" s="57"/>
      <c r="G190" s="57"/>
    </row>
    <row r="191" customFormat="false" ht="39.75" hidden="false" customHeight="true" outlineLevel="0" collapsed="false">
      <c r="A191" s="62" t="s">
        <v>212</v>
      </c>
      <c r="B191" s="57" t="s">
        <v>989</v>
      </c>
      <c r="C191" s="57"/>
      <c r="D191" s="57"/>
      <c r="E191" s="57"/>
      <c r="F191" s="57"/>
      <c r="G191" s="57"/>
    </row>
    <row r="192" customFormat="false" ht="39.75" hidden="false" customHeight="true" outlineLevel="0" collapsed="false">
      <c r="A192" s="62" t="s">
        <v>214</v>
      </c>
      <c r="B192" s="63" t="s">
        <v>215</v>
      </c>
      <c r="C192" s="63"/>
      <c r="D192" s="63"/>
      <c r="E192" s="63"/>
      <c r="F192" s="63"/>
      <c r="G192" s="63"/>
    </row>
    <row r="193" customFormat="false" ht="15" hidden="false" customHeight="true" outlineLevel="0" collapsed="false">
      <c r="A193" s="61" t="s">
        <v>922</v>
      </c>
      <c r="B193" s="61"/>
      <c r="C193" s="61"/>
      <c r="D193" s="61"/>
      <c r="E193" s="61"/>
      <c r="F193" s="61"/>
      <c r="G193" s="61"/>
    </row>
    <row r="194" customFormat="false" ht="15" hidden="false" customHeight="true" outlineLevel="0" collapsed="false">
      <c r="A194" s="62" t="s">
        <v>208</v>
      </c>
      <c r="B194" s="57" t="s">
        <v>209</v>
      </c>
      <c r="C194" s="57"/>
      <c r="D194" s="57"/>
      <c r="E194" s="57"/>
      <c r="F194" s="57"/>
      <c r="G194" s="57"/>
    </row>
    <row r="195" customFormat="false" ht="39.75" hidden="false" customHeight="true" outlineLevel="0" collapsed="false">
      <c r="A195" s="62" t="s">
        <v>210</v>
      </c>
      <c r="B195" s="57" t="s">
        <v>990</v>
      </c>
      <c r="C195" s="57"/>
      <c r="D195" s="57"/>
      <c r="E195" s="57"/>
      <c r="F195" s="57"/>
      <c r="G195" s="57"/>
    </row>
    <row r="196" customFormat="false" ht="39.75" hidden="false" customHeight="true" outlineLevel="0" collapsed="false">
      <c r="A196" s="62" t="s">
        <v>212</v>
      </c>
      <c r="B196" s="57" t="s">
        <v>991</v>
      </c>
      <c r="C196" s="57"/>
      <c r="D196" s="57"/>
      <c r="E196" s="57"/>
      <c r="F196" s="57"/>
      <c r="G196" s="57"/>
    </row>
    <row r="197" customFormat="false" ht="39.75" hidden="false" customHeight="true" outlineLevel="0" collapsed="false">
      <c r="A197" s="62" t="s">
        <v>214</v>
      </c>
      <c r="B197" s="63" t="s">
        <v>992</v>
      </c>
      <c r="C197" s="63"/>
      <c r="D197" s="63"/>
      <c r="E197" s="63"/>
      <c r="F197" s="63"/>
      <c r="G197" s="63"/>
    </row>
    <row r="198" customFormat="false" ht="15" hidden="false" customHeight="true" outlineLevel="0" collapsed="false">
      <c r="A198" s="61" t="s">
        <v>926</v>
      </c>
      <c r="B198" s="61"/>
      <c r="C198" s="61"/>
      <c r="D198" s="61"/>
      <c r="E198" s="61"/>
      <c r="F198" s="61"/>
      <c r="G198" s="61"/>
    </row>
    <row r="199" customFormat="false" ht="15" hidden="false" customHeight="true" outlineLevel="0" collapsed="false">
      <c r="A199" s="62" t="s">
        <v>208</v>
      </c>
      <c r="B199" s="57" t="s">
        <v>209</v>
      </c>
      <c r="C199" s="57"/>
      <c r="D199" s="57"/>
      <c r="E199" s="57"/>
      <c r="F199" s="57"/>
      <c r="G199" s="57"/>
    </row>
    <row r="200" customFormat="false" ht="39.75" hidden="false" customHeight="true" outlineLevel="0" collapsed="false">
      <c r="A200" s="62" t="s">
        <v>210</v>
      </c>
      <c r="B200" s="57" t="s">
        <v>993</v>
      </c>
      <c r="C200" s="57"/>
      <c r="D200" s="57"/>
      <c r="E200" s="57"/>
      <c r="F200" s="57"/>
      <c r="G200" s="57"/>
    </row>
    <row r="201" customFormat="false" ht="39.75" hidden="false" customHeight="true" outlineLevel="0" collapsed="false">
      <c r="A201" s="62" t="s">
        <v>212</v>
      </c>
      <c r="B201" s="57" t="s">
        <v>994</v>
      </c>
      <c r="C201" s="57"/>
      <c r="D201" s="57"/>
      <c r="E201" s="57"/>
      <c r="F201" s="57"/>
      <c r="G201" s="57"/>
    </row>
    <row r="202" customFormat="false" ht="39.75" hidden="false" customHeight="true" outlineLevel="0" collapsed="false">
      <c r="A202" s="62" t="s">
        <v>214</v>
      </c>
      <c r="B202" s="63" t="s">
        <v>995</v>
      </c>
      <c r="C202" s="63"/>
      <c r="D202" s="63"/>
      <c r="E202" s="63"/>
      <c r="F202" s="63"/>
      <c r="G202" s="63"/>
    </row>
    <row r="203" customFormat="false" ht="15" hidden="false" customHeight="true" outlineLevel="0" collapsed="false">
      <c r="A203" s="61" t="s">
        <v>929</v>
      </c>
      <c r="B203" s="61"/>
      <c r="C203" s="61"/>
      <c r="D203" s="61"/>
      <c r="E203" s="61"/>
      <c r="F203" s="61"/>
      <c r="G203" s="61"/>
    </row>
    <row r="204" customFormat="false" ht="15" hidden="false" customHeight="true" outlineLevel="0" collapsed="false">
      <c r="A204" s="62" t="s">
        <v>208</v>
      </c>
      <c r="B204" s="57" t="s">
        <v>235</v>
      </c>
      <c r="C204" s="57"/>
      <c r="D204" s="57"/>
      <c r="E204" s="57"/>
      <c r="F204" s="57"/>
      <c r="G204" s="57"/>
    </row>
    <row r="205" customFormat="false" ht="39.75" hidden="false" customHeight="true" outlineLevel="0" collapsed="false">
      <c r="A205" s="62" t="s">
        <v>210</v>
      </c>
      <c r="B205" s="57" t="s">
        <v>996</v>
      </c>
      <c r="C205" s="57"/>
      <c r="D205" s="57"/>
      <c r="E205" s="57"/>
      <c r="F205" s="57"/>
      <c r="G205" s="57"/>
    </row>
    <row r="206" customFormat="false" ht="39.75" hidden="false" customHeight="true" outlineLevel="0" collapsed="false">
      <c r="A206" s="62" t="s">
        <v>212</v>
      </c>
      <c r="B206" s="57" t="s">
        <v>997</v>
      </c>
      <c r="C206" s="57"/>
      <c r="D206" s="57"/>
      <c r="E206" s="57"/>
      <c r="F206" s="57"/>
      <c r="G206" s="57"/>
    </row>
    <row r="207" customFormat="false" ht="39.75" hidden="false" customHeight="true" outlineLevel="0" collapsed="false">
      <c r="A207" s="62" t="s">
        <v>214</v>
      </c>
      <c r="B207" s="63" t="s">
        <v>215</v>
      </c>
      <c r="C207" s="63"/>
      <c r="D207" s="63"/>
      <c r="E207" s="63"/>
      <c r="F207" s="63"/>
      <c r="G207" s="63"/>
    </row>
    <row r="208" customFormat="false" ht="15" hidden="false" customHeight="true" outlineLevel="0" collapsed="false">
      <c r="A208" s="61" t="s">
        <v>932</v>
      </c>
      <c r="B208" s="61"/>
      <c r="C208" s="61"/>
      <c r="D208" s="61"/>
      <c r="E208" s="61"/>
      <c r="F208" s="61"/>
      <c r="G208" s="61"/>
    </row>
    <row r="209" customFormat="false" ht="15" hidden="false" customHeight="true" outlineLevel="0" collapsed="false">
      <c r="A209" s="62" t="s">
        <v>208</v>
      </c>
      <c r="B209" s="57" t="s">
        <v>209</v>
      </c>
      <c r="C209" s="57"/>
      <c r="D209" s="57"/>
      <c r="E209" s="57"/>
      <c r="F209" s="57"/>
      <c r="G209" s="57"/>
    </row>
    <row r="210" customFormat="false" ht="39.75" hidden="false" customHeight="true" outlineLevel="0" collapsed="false">
      <c r="A210" s="62" t="s">
        <v>210</v>
      </c>
      <c r="B210" s="57" t="s">
        <v>993</v>
      </c>
      <c r="C210" s="57"/>
      <c r="D210" s="57"/>
      <c r="E210" s="57"/>
      <c r="F210" s="57"/>
      <c r="G210" s="57"/>
    </row>
    <row r="211" customFormat="false" ht="39.75" hidden="false" customHeight="true" outlineLevel="0" collapsed="false">
      <c r="A211" s="62" t="s">
        <v>212</v>
      </c>
      <c r="B211" s="57" t="s">
        <v>994</v>
      </c>
      <c r="C211" s="57"/>
      <c r="D211" s="57"/>
      <c r="E211" s="57"/>
      <c r="F211" s="57"/>
      <c r="G211" s="57"/>
    </row>
    <row r="212" customFormat="false" ht="39.75" hidden="false" customHeight="true" outlineLevel="0" collapsed="false">
      <c r="A212" s="62" t="s">
        <v>214</v>
      </c>
      <c r="B212" s="63" t="s">
        <v>998</v>
      </c>
      <c r="C212" s="63"/>
      <c r="D212" s="63"/>
      <c r="E212" s="63"/>
      <c r="F212" s="63"/>
      <c r="G212" s="63"/>
    </row>
    <row r="213" customFormat="false" ht="15" hidden="false" customHeight="true" outlineLevel="0" collapsed="false">
      <c r="A213" s="61" t="s">
        <v>935</v>
      </c>
      <c r="B213" s="61"/>
      <c r="C213" s="61"/>
      <c r="D213" s="61"/>
      <c r="E213" s="61"/>
      <c r="F213" s="61"/>
      <c r="G213" s="61"/>
    </row>
    <row r="214" customFormat="false" ht="15" hidden="false" customHeight="true" outlineLevel="0" collapsed="false">
      <c r="A214" s="62" t="s">
        <v>208</v>
      </c>
      <c r="B214" s="57" t="s">
        <v>222</v>
      </c>
      <c r="C214" s="57"/>
      <c r="D214" s="57"/>
      <c r="E214" s="57"/>
      <c r="F214" s="57"/>
      <c r="G214" s="57"/>
    </row>
    <row r="215" customFormat="false" ht="39.75" hidden="false" customHeight="true" outlineLevel="0" collapsed="false">
      <c r="A215" s="62" t="s">
        <v>210</v>
      </c>
      <c r="B215" s="57" t="s">
        <v>999</v>
      </c>
      <c r="C215" s="57"/>
      <c r="D215" s="57"/>
      <c r="E215" s="57"/>
      <c r="F215" s="57"/>
      <c r="G215" s="57"/>
    </row>
    <row r="216" customFormat="false" ht="39.75" hidden="false" customHeight="true" outlineLevel="0" collapsed="false">
      <c r="A216" s="62" t="s">
        <v>212</v>
      </c>
      <c r="B216" s="57" t="s">
        <v>1000</v>
      </c>
      <c r="C216" s="57"/>
      <c r="D216" s="57"/>
      <c r="E216" s="57"/>
      <c r="F216" s="57"/>
      <c r="G216" s="57"/>
    </row>
    <row r="217" customFormat="false" ht="39.75" hidden="false" customHeight="true" outlineLevel="0" collapsed="false">
      <c r="A217" s="62" t="s">
        <v>214</v>
      </c>
      <c r="B217" s="63" t="s">
        <v>1001</v>
      </c>
      <c r="C217" s="63"/>
      <c r="D217" s="63"/>
      <c r="E217" s="63"/>
      <c r="F217" s="63"/>
      <c r="G217" s="63"/>
    </row>
    <row r="218" customFormat="false" ht="15" hidden="false" customHeight="true" outlineLevel="0" collapsed="false">
      <c r="A218" s="61" t="s">
        <v>938</v>
      </c>
      <c r="B218" s="61"/>
      <c r="C218" s="61"/>
      <c r="D218" s="61"/>
      <c r="E218" s="61"/>
      <c r="F218" s="61"/>
      <c r="G218" s="61"/>
    </row>
    <row r="219" customFormat="false" ht="15" hidden="false" customHeight="true" outlineLevel="0" collapsed="false">
      <c r="A219" s="62" t="s">
        <v>208</v>
      </c>
      <c r="B219" s="57" t="s">
        <v>216</v>
      </c>
      <c r="C219" s="57"/>
      <c r="D219" s="57"/>
      <c r="E219" s="57"/>
      <c r="F219" s="57"/>
      <c r="G219" s="57"/>
    </row>
    <row r="220" customFormat="false" ht="39.75" hidden="false" customHeight="true" outlineLevel="0" collapsed="false">
      <c r="A220" s="62" t="s">
        <v>210</v>
      </c>
      <c r="B220" s="57" t="s">
        <v>1002</v>
      </c>
      <c r="C220" s="57"/>
      <c r="D220" s="57"/>
      <c r="E220" s="57"/>
      <c r="F220" s="57"/>
      <c r="G220" s="57"/>
    </row>
    <row r="221" customFormat="false" ht="15" hidden="false" customHeight="false" outlineLevel="0" collapsed="false">
      <c r="A221" s="62" t="s">
        <v>212</v>
      </c>
      <c r="B221" s="64"/>
      <c r="C221" s="64"/>
      <c r="D221" s="64"/>
      <c r="E221" s="64"/>
      <c r="F221" s="64"/>
      <c r="G221" s="64"/>
    </row>
    <row r="222" customFormat="false" ht="39.75" hidden="false" customHeight="true" outlineLevel="0" collapsed="false">
      <c r="A222" s="62" t="s">
        <v>214</v>
      </c>
      <c r="B222" s="63" t="s">
        <v>215</v>
      </c>
      <c r="C222" s="63"/>
      <c r="D222" s="63"/>
      <c r="E222" s="63"/>
      <c r="F222" s="63"/>
      <c r="G222" s="63"/>
    </row>
    <row r="223" customFormat="false" ht="15" hidden="false" customHeight="true" outlineLevel="0" collapsed="false">
      <c r="A223" s="61" t="s">
        <v>941</v>
      </c>
      <c r="B223" s="61"/>
      <c r="C223" s="61"/>
      <c r="D223" s="61"/>
      <c r="E223" s="61"/>
      <c r="F223" s="61"/>
      <c r="G223" s="61"/>
    </row>
    <row r="224" customFormat="false" ht="15" hidden="false" customHeight="true" outlineLevel="0" collapsed="false">
      <c r="A224" s="62" t="s">
        <v>208</v>
      </c>
      <c r="B224" s="57" t="s">
        <v>672</v>
      </c>
      <c r="C224" s="57"/>
      <c r="D224" s="57"/>
      <c r="E224" s="57"/>
      <c r="F224" s="57"/>
      <c r="G224" s="57"/>
    </row>
    <row r="225" customFormat="false" ht="39.75" hidden="false" customHeight="true" outlineLevel="0" collapsed="false">
      <c r="A225" s="62" t="s">
        <v>210</v>
      </c>
      <c r="B225" s="57" t="s">
        <v>982</v>
      </c>
      <c r="C225" s="57"/>
      <c r="D225" s="57"/>
      <c r="E225" s="57"/>
      <c r="F225" s="57"/>
      <c r="G225" s="57"/>
    </row>
    <row r="226" customFormat="false" ht="39.75" hidden="false" customHeight="true" outlineLevel="0" collapsed="false">
      <c r="A226" s="62" t="s">
        <v>212</v>
      </c>
      <c r="B226" s="57" t="s">
        <v>1003</v>
      </c>
      <c r="C226" s="57"/>
      <c r="D226" s="57"/>
      <c r="E226" s="57"/>
      <c r="F226" s="57"/>
      <c r="G226" s="57"/>
    </row>
    <row r="227" customFormat="false" ht="39.75" hidden="false" customHeight="true" outlineLevel="0" collapsed="false">
      <c r="A227" s="62" t="s">
        <v>214</v>
      </c>
      <c r="B227" s="63" t="s">
        <v>1004</v>
      </c>
      <c r="C227" s="63"/>
      <c r="D227" s="63"/>
      <c r="E227" s="63"/>
      <c r="F227" s="63"/>
      <c r="G227" s="63"/>
    </row>
    <row r="228" customFormat="false" ht="15" hidden="false" customHeight="true" outlineLevel="0" collapsed="false">
      <c r="A228" s="61" t="s">
        <v>944</v>
      </c>
      <c r="B228" s="61"/>
      <c r="C228" s="61"/>
      <c r="D228" s="61"/>
      <c r="E228" s="61"/>
      <c r="F228" s="61"/>
      <c r="G228" s="61"/>
    </row>
    <row r="229" customFormat="false" ht="15" hidden="false" customHeight="true" outlineLevel="0" collapsed="false">
      <c r="A229" s="62" t="s">
        <v>208</v>
      </c>
      <c r="B229" s="57" t="s">
        <v>209</v>
      </c>
      <c r="C229" s="57"/>
      <c r="D229" s="57"/>
      <c r="E229" s="57"/>
      <c r="F229" s="57"/>
      <c r="G229" s="57"/>
    </row>
    <row r="230" customFormat="false" ht="39.75" hidden="false" customHeight="true" outlineLevel="0" collapsed="false">
      <c r="A230" s="62" t="s">
        <v>210</v>
      </c>
      <c r="B230" s="57" t="s">
        <v>1005</v>
      </c>
      <c r="C230" s="57"/>
      <c r="D230" s="57"/>
      <c r="E230" s="57"/>
      <c r="F230" s="57"/>
      <c r="G230" s="57"/>
    </row>
    <row r="231" customFormat="false" ht="39.75" hidden="false" customHeight="true" outlineLevel="0" collapsed="false">
      <c r="A231" s="62" t="s">
        <v>212</v>
      </c>
      <c r="B231" s="57" t="s">
        <v>1006</v>
      </c>
      <c r="C231" s="57"/>
      <c r="D231" s="57"/>
      <c r="E231" s="57"/>
      <c r="F231" s="57"/>
      <c r="G231" s="57"/>
    </row>
    <row r="232" customFormat="false" ht="39.75" hidden="false" customHeight="true" outlineLevel="0" collapsed="false">
      <c r="A232" s="62" t="s">
        <v>214</v>
      </c>
      <c r="B232" s="63" t="s">
        <v>973</v>
      </c>
      <c r="C232" s="63"/>
      <c r="D232" s="63"/>
      <c r="E232" s="63"/>
      <c r="F232" s="63"/>
      <c r="G232" s="63"/>
    </row>
    <row r="233" customFormat="false" ht="15" hidden="false" customHeight="true" outlineLevel="0" collapsed="false">
      <c r="A233" s="61" t="s">
        <v>947</v>
      </c>
      <c r="B233" s="61"/>
      <c r="C233" s="61"/>
      <c r="D233" s="61"/>
      <c r="E233" s="61"/>
      <c r="F233" s="61"/>
      <c r="G233" s="61"/>
    </row>
    <row r="234" customFormat="false" ht="15" hidden="false" customHeight="true" outlineLevel="0" collapsed="false">
      <c r="A234" s="62" t="s">
        <v>208</v>
      </c>
      <c r="B234" s="57" t="s">
        <v>209</v>
      </c>
      <c r="C234" s="57"/>
      <c r="D234" s="57"/>
      <c r="E234" s="57"/>
      <c r="F234" s="57"/>
      <c r="G234" s="57"/>
    </row>
    <row r="235" customFormat="false" ht="39.75" hidden="false" customHeight="true" outlineLevel="0" collapsed="false">
      <c r="A235" s="62" t="s">
        <v>210</v>
      </c>
      <c r="B235" s="57" t="s">
        <v>1007</v>
      </c>
      <c r="C235" s="57"/>
      <c r="D235" s="57"/>
      <c r="E235" s="57"/>
      <c r="F235" s="57"/>
      <c r="G235" s="57"/>
    </row>
    <row r="236" customFormat="false" ht="39.75" hidden="false" customHeight="true" outlineLevel="0" collapsed="false">
      <c r="A236" s="62" t="s">
        <v>212</v>
      </c>
      <c r="B236" s="57" t="s">
        <v>1008</v>
      </c>
      <c r="C236" s="57"/>
      <c r="D236" s="57"/>
      <c r="E236" s="57"/>
      <c r="F236" s="57"/>
      <c r="G236" s="57"/>
    </row>
    <row r="237" customFormat="false" ht="39.75" hidden="false" customHeight="true" outlineLevel="0" collapsed="false">
      <c r="A237" s="62" t="s">
        <v>214</v>
      </c>
      <c r="B237" s="63" t="s">
        <v>231</v>
      </c>
      <c r="C237" s="63"/>
      <c r="D237" s="63"/>
      <c r="E237" s="63"/>
      <c r="F237" s="63"/>
      <c r="G237" s="63"/>
    </row>
    <row r="238" customFormat="false" ht="15" hidden="false" customHeight="true" outlineLevel="0" collapsed="false">
      <c r="A238" s="61" t="s">
        <v>950</v>
      </c>
      <c r="B238" s="61"/>
      <c r="C238" s="61"/>
      <c r="D238" s="61"/>
      <c r="E238" s="61"/>
      <c r="F238" s="61"/>
      <c r="G238" s="61"/>
    </row>
    <row r="239" customFormat="false" ht="15" hidden="false" customHeight="true" outlineLevel="0" collapsed="false">
      <c r="A239" s="62" t="s">
        <v>208</v>
      </c>
      <c r="B239" s="57" t="s">
        <v>209</v>
      </c>
      <c r="C239" s="57"/>
      <c r="D239" s="57"/>
      <c r="E239" s="57"/>
      <c r="F239" s="57"/>
      <c r="G239" s="57"/>
    </row>
    <row r="240" customFormat="false" ht="39.75" hidden="false" customHeight="true" outlineLevel="0" collapsed="false">
      <c r="A240" s="62" t="s">
        <v>210</v>
      </c>
      <c r="B240" s="57" t="s">
        <v>1009</v>
      </c>
      <c r="C240" s="57"/>
      <c r="D240" s="57"/>
      <c r="E240" s="57"/>
      <c r="F240" s="57"/>
      <c r="G240" s="57"/>
    </row>
    <row r="241" customFormat="false" ht="39.75" hidden="false" customHeight="true" outlineLevel="0" collapsed="false">
      <c r="A241" s="62" t="s">
        <v>212</v>
      </c>
      <c r="B241" s="57" t="s">
        <v>1010</v>
      </c>
      <c r="C241" s="57"/>
      <c r="D241" s="57"/>
      <c r="E241" s="57"/>
      <c r="F241" s="57"/>
      <c r="G241" s="57"/>
    </row>
    <row r="242" customFormat="false" ht="39.75" hidden="false" customHeight="true" outlineLevel="0" collapsed="false">
      <c r="A242" s="62" t="s">
        <v>214</v>
      </c>
      <c r="B242" s="63" t="s">
        <v>987</v>
      </c>
      <c r="C242" s="63"/>
      <c r="D242" s="63"/>
      <c r="E242" s="63"/>
      <c r="F242" s="63"/>
      <c r="G242" s="63"/>
    </row>
    <row r="243" customFormat="false" ht="15" hidden="false" customHeight="true" outlineLevel="0" collapsed="false">
      <c r="A243" s="61" t="s">
        <v>953</v>
      </c>
      <c r="B243" s="61"/>
      <c r="C243" s="61"/>
      <c r="D243" s="61"/>
      <c r="E243" s="61"/>
      <c r="F243" s="61"/>
      <c r="G243" s="61"/>
    </row>
    <row r="244" customFormat="false" ht="15" hidden="false" customHeight="true" outlineLevel="0" collapsed="false">
      <c r="A244" s="62" t="s">
        <v>208</v>
      </c>
      <c r="B244" s="57" t="s">
        <v>209</v>
      </c>
      <c r="C244" s="57"/>
      <c r="D244" s="57"/>
      <c r="E244" s="57"/>
      <c r="F244" s="57"/>
      <c r="G244" s="57"/>
    </row>
    <row r="245" customFormat="false" ht="39.75" hidden="false" customHeight="true" outlineLevel="0" collapsed="false">
      <c r="A245" s="62" t="s">
        <v>210</v>
      </c>
      <c r="B245" s="57" t="s">
        <v>1011</v>
      </c>
      <c r="C245" s="57"/>
      <c r="D245" s="57"/>
      <c r="E245" s="57"/>
      <c r="F245" s="57"/>
      <c r="G245" s="57"/>
    </row>
    <row r="246" customFormat="false" ht="39.75" hidden="false" customHeight="true" outlineLevel="0" collapsed="false">
      <c r="A246" s="62" t="s">
        <v>212</v>
      </c>
      <c r="B246" s="57" t="s">
        <v>1012</v>
      </c>
      <c r="C246" s="57"/>
      <c r="D246" s="57"/>
      <c r="E246" s="57"/>
      <c r="F246" s="57"/>
      <c r="G246" s="57"/>
    </row>
    <row r="247" customFormat="false" ht="39.75" hidden="false" customHeight="true" outlineLevel="0" collapsed="false">
      <c r="A247" s="62" t="s">
        <v>214</v>
      </c>
      <c r="B247" s="63" t="s">
        <v>215</v>
      </c>
      <c r="C247" s="63"/>
      <c r="D247" s="63"/>
      <c r="E247" s="63"/>
      <c r="F247" s="63"/>
      <c r="G247" s="63"/>
    </row>
    <row r="248" customFormat="false" ht="15" hidden="false" customHeight="true" outlineLevel="0" collapsed="false">
      <c r="A248" s="61" t="s">
        <v>956</v>
      </c>
      <c r="B248" s="61"/>
      <c r="C248" s="61"/>
      <c r="D248" s="61"/>
      <c r="E248" s="61"/>
      <c r="F248" s="61"/>
      <c r="G248" s="61"/>
    </row>
    <row r="249" customFormat="false" ht="15" hidden="false" customHeight="true" outlineLevel="0" collapsed="false">
      <c r="A249" s="62" t="s">
        <v>208</v>
      </c>
      <c r="B249" s="57" t="s">
        <v>209</v>
      </c>
      <c r="C249" s="57"/>
      <c r="D249" s="57"/>
      <c r="E249" s="57"/>
      <c r="F249" s="57"/>
      <c r="G249" s="57"/>
    </row>
    <row r="250" customFormat="false" ht="39.75" hidden="false" customHeight="true" outlineLevel="0" collapsed="false">
      <c r="A250" s="62" t="s">
        <v>210</v>
      </c>
      <c r="B250" s="57" t="s">
        <v>1013</v>
      </c>
      <c r="C250" s="57"/>
      <c r="D250" s="57"/>
      <c r="E250" s="57"/>
      <c r="F250" s="57"/>
      <c r="G250" s="57"/>
    </row>
    <row r="251" customFormat="false" ht="39.75" hidden="false" customHeight="true" outlineLevel="0" collapsed="false">
      <c r="A251" s="62" t="s">
        <v>212</v>
      </c>
      <c r="B251" s="57" t="s">
        <v>1014</v>
      </c>
      <c r="C251" s="57"/>
      <c r="D251" s="57"/>
      <c r="E251" s="57"/>
      <c r="F251" s="57"/>
      <c r="G251" s="57"/>
    </row>
    <row r="252" customFormat="false" ht="39.75" hidden="false" customHeight="true" outlineLevel="0" collapsed="false">
      <c r="A252" s="62" t="s">
        <v>214</v>
      </c>
      <c r="B252" s="63" t="s">
        <v>1015</v>
      </c>
      <c r="C252" s="63"/>
      <c r="D252" s="63"/>
      <c r="E252" s="63"/>
      <c r="F252" s="63"/>
      <c r="G252" s="63"/>
    </row>
    <row r="253" customFormat="false" ht="15" hidden="false" customHeight="true" outlineLevel="0" collapsed="false">
      <c r="A253" s="61" t="s">
        <v>960</v>
      </c>
      <c r="B253" s="61"/>
      <c r="C253" s="61"/>
      <c r="D253" s="61"/>
      <c r="E253" s="61"/>
      <c r="F253" s="61"/>
      <c r="G253" s="61"/>
    </row>
    <row r="254" customFormat="false" ht="15" hidden="false" customHeight="true" outlineLevel="0" collapsed="false">
      <c r="A254" s="62" t="s">
        <v>208</v>
      </c>
      <c r="B254" s="57" t="s">
        <v>209</v>
      </c>
      <c r="C254" s="57"/>
      <c r="D254" s="57"/>
      <c r="E254" s="57"/>
      <c r="F254" s="57"/>
      <c r="G254" s="57"/>
    </row>
    <row r="255" customFormat="false" ht="39.75" hidden="false" customHeight="true" outlineLevel="0" collapsed="false">
      <c r="A255" s="62" t="s">
        <v>210</v>
      </c>
      <c r="B255" s="57" t="s">
        <v>1016</v>
      </c>
      <c r="C255" s="57"/>
      <c r="D255" s="57"/>
      <c r="E255" s="57"/>
      <c r="F255" s="57"/>
      <c r="G255" s="57"/>
    </row>
    <row r="256" customFormat="false" ht="39.75" hidden="false" customHeight="true" outlineLevel="0" collapsed="false">
      <c r="A256" s="62" t="s">
        <v>212</v>
      </c>
      <c r="B256" s="57" t="s">
        <v>1017</v>
      </c>
      <c r="C256" s="57"/>
      <c r="D256" s="57"/>
      <c r="E256" s="57"/>
      <c r="F256" s="57"/>
      <c r="G256" s="57"/>
    </row>
    <row r="257" customFormat="false" ht="39.75" hidden="false" customHeight="true" outlineLevel="0" collapsed="false">
      <c r="A257" s="62" t="s">
        <v>214</v>
      </c>
      <c r="B257" s="63" t="s">
        <v>1018</v>
      </c>
      <c r="C257" s="63"/>
      <c r="D257" s="63"/>
      <c r="E257" s="63"/>
      <c r="F257" s="63"/>
      <c r="G257" s="63"/>
    </row>
    <row r="258" customFormat="false" ht="15" hidden="false" customHeight="true" outlineLevel="0" collapsed="false">
      <c r="A258" s="61" t="s">
        <v>963</v>
      </c>
      <c r="B258" s="61"/>
      <c r="C258" s="61"/>
      <c r="D258" s="61"/>
      <c r="E258" s="61"/>
      <c r="F258" s="61"/>
      <c r="G258" s="61"/>
    </row>
    <row r="259" customFormat="false" ht="15" hidden="false" customHeight="true" outlineLevel="0" collapsed="false">
      <c r="A259" s="62" t="s">
        <v>208</v>
      </c>
      <c r="B259" s="57" t="s">
        <v>209</v>
      </c>
      <c r="C259" s="57"/>
      <c r="D259" s="57"/>
      <c r="E259" s="57"/>
      <c r="F259" s="57"/>
      <c r="G259" s="57"/>
    </row>
    <row r="260" customFormat="false" ht="39.75" hidden="false" customHeight="true" outlineLevel="0" collapsed="false">
      <c r="A260" s="62" t="s">
        <v>210</v>
      </c>
      <c r="B260" s="57" t="s">
        <v>1019</v>
      </c>
      <c r="C260" s="57"/>
      <c r="D260" s="57"/>
      <c r="E260" s="57"/>
      <c r="F260" s="57"/>
      <c r="G260" s="57"/>
    </row>
    <row r="261" customFormat="false" ht="39.75" hidden="false" customHeight="true" outlineLevel="0" collapsed="false">
      <c r="A261" s="62" t="s">
        <v>212</v>
      </c>
      <c r="B261" s="57" t="s">
        <v>1020</v>
      </c>
      <c r="C261" s="57"/>
      <c r="D261" s="57"/>
      <c r="E261" s="57"/>
      <c r="F261" s="57"/>
      <c r="G261" s="57"/>
    </row>
    <row r="262" customFormat="false" ht="39.75" hidden="false" customHeight="true" outlineLevel="0" collapsed="false">
      <c r="A262" s="62" t="s">
        <v>214</v>
      </c>
      <c r="B262" s="63" t="s">
        <v>1021</v>
      </c>
      <c r="C262" s="63"/>
      <c r="D262" s="63"/>
      <c r="E262" s="63"/>
      <c r="F262" s="63"/>
      <c r="G262" s="63"/>
    </row>
    <row r="263" customFormat="false" ht="15" hidden="false" customHeight="false" outlineLevel="0" collapsed="false">
      <c r="A263" s="45"/>
      <c r="B263" s="45"/>
      <c r="C263" s="45"/>
      <c r="D263" s="45"/>
      <c r="E263" s="45"/>
      <c r="F263" s="45"/>
      <c r="G263" s="45"/>
    </row>
    <row r="264" customFormat="false" ht="15" hidden="false" customHeight="true" outlineLevel="0" collapsed="false">
      <c r="A264" s="44" t="s">
        <v>240</v>
      </c>
      <c r="B264" s="44"/>
      <c r="C264" s="44"/>
      <c r="D264" s="44"/>
      <c r="E264" s="44"/>
      <c r="F264" s="44"/>
      <c r="G264" s="44"/>
    </row>
    <row r="265" customFormat="false" ht="15" hidden="false" customHeight="true" outlineLevel="0" collapsed="false">
      <c r="A265" s="61" t="s">
        <v>888</v>
      </c>
      <c r="B265" s="61"/>
      <c r="C265" s="61"/>
      <c r="D265" s="61"/>
      <c r="E265" s="61"/>
      <c r="F265" s="61"/>
      <c r="G265" s="61"/>
    </row>
    <row r="266" customFormat="false" ht="15" hidden="false" customHeight="false" outlineLevel="0" collapsed="false">
      <c r="A266" s="62" t="s">
        <v>241</v>
      </c>
      <c r="B266" s="64"/>
      <c r="C266" s="64"/>
      <c r="D266" s="64"/>
      <c r="E266" s="64"/>
      <c r="F266" s="64"/>
      <c r="G266" s="64"/>
    </row>
    <row r="267" customFormat="false" ht="15" hidden="false" customHeight="false" outlineLevel="0" collapsed="false">
      <c r="A267" s="62" t="s">
        <v>242</v>
      </c>
      <c r="B267" s="64"/>
      <c r="C267" s="64"/>
      <c r="D267" s="64"/>
      <c r="E267" s="64"/>
      <c r="F267" s="64"/>
      <c r="G267" s="64"/>
    </row>
    <row r="268" customFormat="false" ht="39.75" hidden="false" customHeight="true" outlineLevel="0" collapsed="false">
      <c r="A268" s="62" t="s">
        <v>243</v>
      </c>
      <c r="B268" s="63" t="s">
        <v>244</v>
      </c>
      <c r="C268" s="63"/>
      <c r="D268" s="63"/>
      <c r="E268" s="63"/>
      <c r="F268" s="63"/>
      <c r="G268" s="63"/>
    </row>
    <row r="269" customFormat="false" ht="15" hidden="false" customHeight="true" outlineLevel="0" collapsed="false">
      <c r="A269" s="61" t="s">
        <v>891</v>
      </c>
      <c r="B269" s="61"/>
      <c r="C269" s="61"/>
      <c r="D269" s="61"/>
      <c r="E269" s="61"/>
      <c r="F269" s="61"/>
      <c r="G269" s="61"/>
    </row>
    <row r="270" customFormat="false" ht="15" hidden="false" customHeight="false" outlineLevel="0" collapsed="false">
      <c r="A270" s="62" t="s">
        <v>241</v>
      </c>
      <c r="B270" s="64"/>
      <c r="C270" s="64"/>
      <c r="D270" s="64"/>
      <c r="E270" s="64"/>
      <c r="F270" s="64"/>
      <c r="G270" s="64"/>
    </row>
    <row r="271" customFormat="false" ht="15" hidden="false" customHeight="false" outlineLevel="0" collapsed="false">
      <c r="A271" s="62" t="s">
        <v>242</v>
      </c>
      <c r="B271" s="64"/>
      <c r="C271" s="64"/>
      <c r="D271" s="64"/>
      <c r="E271" s="64"/>
      <c r="F271" s="64"/>
      <c r="G271" s="64"/>
    </row>
    <row r="272" customFormat="false" ht="39.75" hidden="false" customHeight="true" outlineLevel="0" collapsed="false">
      <c r="A272" s="62" t="s">
        <v>243</v>
      </c>
      <c r="B272" s="63" t="s">
        <v>244</v>
      </c>
      <c r="C272" s="63"/>
      <c r="D272" s="63"/>
      <c r="E272" s="63"/>
      <c r="F272" s="63"/>
      <c r="G272" s="63"/>
    </row>
    <row r="273" customFormat="false" ht="15" hidden="false" customHeight="true" outlineLevel="0" collapsed="false">
      <c r="A273" s="61" t="s">
        <v>894</v>
      </c>
      <c r="B273" s="61"/>
      <c r="C273" s="61"/>
      <c r="D273" s="61"/>
      <c r="E273" s="61"/>
      <c r="F273" s="61"/>
      <c r="G273" s="61"/>
    </row>
    <row r="274" customFormat="false" ht="15" hidden="false" customHeight="false" outlineLevel="0" collapsed="false">
      <c r="A274" s="62" t="s">
        <v>241</v>
      </c>
      <c r="B274" s="64"/>
      <c r="C274" s="64"/>
      <c r="D274" s="64"/>
      <c r="E274" s="64"/>
      <c r="F274" s="64"/>
      <c r="G274" s="64"/>
    </row>
    <row r="275" customFormat="false" ht="15" hidden="false" customHeight="false" outlineLevel="0" collapsed="false">
      <c r="A275" s="62" t="s">
        <v>242</v>
      </c>
      <c r="B275" s="64"/>
      <c r="C275" s="64"/>
      <c r="D275" s="64"/>
      <c r="E275" s="64"/>
      <c r="F275" s="64"/>
      <c r="G275" s="64"/>
    </row>
    <row r="276" customFormat="false" ht="39.75" hidden="false" customHeight="true" outlineLevel="0" collapsed="false">
      <c r="A276" s="62" t="s">
        <v>243</v>
      </c>
      <c r="B276" s="63" t="s">
        <v>244</v>
      </c>
      <c r="C276" s="63"/>
      <c r="D276" s="63"/>
      <c r="E276" s="63"/>
      <c r="F276" s="63"/>
      <c r="G276" s="63"/>
    </row>
    <row r="277" customFormat="false" ht="15" hidden="false" customHeight="true" outlineLevel="0" collapsed="false">
      <c r="A277" s="61" t="s">
        <v>897</v>
      </c>
      <c r="B277" s="61"/>
      <c r="C277" s="61"/>
      <c r="D277" s="61"/>
      <c r="E277" s="61"/>
      <c r="F277" s="61"/>
      <c r="G277" s="61"/>
    </row>
    <row r="278" customFormat="false" ht="15" hidden="false" customHeight="false" outlineLevel="0" collapsed="false">
      <c r="A278" s="62" t="s">
        <v>241</v>
      </c>
      <c r="B278" s="64"/>
      <c r="C278" s="64"/>
      <c r="D278" s="64"/>
      <c r="E278" s="64"/>
      <c r="F278" s="64"/>
      <c r="G278" s="64"/>
    </row>
    <row r="279" customFormat="false" ht="15" hidden="false" customHeight="false" outlineLevel="0" collapsed="false">
      <c r="A279" s="62" t="s">
        <v>242</v>
      </c>
      <c r="B279" s="64"/>
      <c r="C279" s="64"/>
      <c r="D279" s="64"/>
      <c r="E279" s="64"/>
      <c r="F279" s="64"/>
      <c r="G279" s="64"/>
    </row>
    <row r="280" customFormat="false" ht="39.75" hidden="false" customHeight="true" outlineLevel="0" collapsed="false">
      <c r="A280" s="62" t="s">
        <v>243</v>
      </c>
      <c r="B280" s="63" t="s">
        <v>244</v>
      </c>
      <c r="C280" s="63"/>
      <c r="D280" s="63"/>
      <c r="E280" s="63"/>
      <c r="F280" s="63"/>
      <c r="G280" s="63"/>
    </row>
    <row r="281" customFormat="false" ht="15" hidden="false" customHeight="true" outlineLevel="0" collapsed="false">
      <c r="A281" s="61" t="s">
        <v>900</v>
      </c>
      <c r="B281" s="61"/>
      <c r="C281" s="61"/>
      <c r="D281" s="61"/>
      <c r="E281" s="61"/>
      <c r="F281" s="61"/>
      <c r="G281" s="61"/>
    </row>
    <row r="282" customFormat="false" ht="39.75" hidden="false" customHeight="true" outlineLevel="0" collapsed="false">
      <c r="A282" s="62" t="s">
        <v>241</v>
      </c>
      <c r="B282" s="57" t="s">
        <v>245</v>
      </c>
      <c r="C282" s="57"/>
      <c r="D282" s="57"/>
      <c r="E282" s="57"/>
      <c r="F282" s="57"/>
      <c r="G282" s="57"/>
    </row>
    <row r="283" customFormat="false" ht="39.75" hidden="false" customHeight="true" outlineLevel="0" collapsed="false">
      <c r="A283" s="62" t="s">
        <v>242</v>
      </c>
      <c r="B283" s="57" t="s">
        <v>246</v>
      </c>
      <c r="C283" s="57"/>
      <c r="D283" s="57"/>
      <c r="E283" s="57"/>
      <c r="F283" s="57"/>
      <c r="G283" s="57"/>
    </row>
    <row r="284" customFormat="false" ht="39.75" hidden="false" customHeight="true" outlineLevel="0" collapsed="false">
      <c r="A284" s="62" t="s">
        <v>243</v>
      </c>
      <c r="B284" s="63" t="s">
        <v>1022</v>
      </c>
      <c r="C284" s="63"/>
      <c r="D284" s="63"/>
      <c r="E284" s="63"/>
      <c r="F284" s="63"/>
      <c r="G284" s="63"/>
    </row>
    <row r="285" customFormat="false" ht="15" hidden="false" customHeight="true" outlineLevel="0" collapsed="false">
      <c r="A285" s="61" t="s">
        <v>903</v>
      </c>
      <c r="B285" s="61"/>
      <c r="C285" s="61"/>
      <c r="D285" s="61"/>
      <c r="E285" s="61"/>
      <c r="F285" s="61"/>
      <c r="G285" s="61"/>
    </row>
    <row r="286" customFormat="false" ht="15" hidden="false" customHeight="false" outlineLevel="0" collapsed="false">
      <c r="A286" s="62" t="s">
        <v>241</v>
      </c>
      <c r="B286" s="64"/>
      <c r="C286" s="64"/>
      <c r="D286" s="64"/>
      <c r="E286" s="64"/>
      <c r="F286" s="64"/>
      <c r="G286" s="64"/>
    </row>
    <row r="287" customFormat="false" ht="15" hidden="false" customHeight="false" outlineLevel="0" collapsed="false">
      <c r="A287" s="62" t="s">
        <v>242</v>
      </c>
      <c r="B287" s="64"/>
      <c r="C287" s="64"/>
      <c r="D287" s="64"/>
      <c r="E287" s="64"/>
      <c r="F287" s="64"/>
      <c r="G287" s="64"/>
    </row>
    <row r="288" customFormat="false" ht="39.75" hidden="false" customHeight="true" outlineLevel="0" collapsed="false">
      <c r="A288" s="62" t="s">
        <v>243</v>
      </c>
      <c r="B288" s="63" t="s">
        <v>244</v>
      </c>
      <c r="C288" s="63"/>
      <c r="D288" s="63"/>
      <c r="E288" s="63"/>
      <c r="F288" s="63"/>
      <c r="G288" s="63"/>
    </row>
    <row r="289" customFormat="false" ht="15" hidden="false" customHeight="true" outlineLevel="0" collapsed="false">
      <c r="A289" s="61" t="s">
        <v>907</v>
      </c>
      <c r="B289" s="61"/>
      <c r="C289" s="61"/>
      <c r="D289" s="61"/>
      <c r="E289" s="61"/>
      <c r="F289" s="61"/>
      <c r="G289" s="61"/>
    </row>
    <row r="290" customFormat="false" ht="15" hidden="false" customHeight="false" outlineLevel="0" collapsed="false">
      <c r="A290" s="62" t="s">
        <v>241</v>
      </c>
      <c r="B290" s="64"/>
      <c r="C290" s="64"/>
      <c r="D290" s="64"/>
      <c r="E290" s="64"/>
      <c r="F290" s="64"/>
      <c r="G290" s="64"/>
    </row>
    <row r="291" customFormat="false" ht="15" hidden="false" customHeight="false" outlineLevel="0" collapsed="false">
      <c r="A291" s="62" t="s">
        <v>242</v>
      </c>
      <c r="B291" s="64"/>
      <c r="C291" s="64"/>
      <c r="D291" s="64"/>
      <c r="E291" s="64"/>
      <c r="F291" s="64"/>
      <c r="G291" s="64"/>
    </row>
    <row r="292" customFormat="false" ht="39.75" hidden="false" customHeight="true" outlineLevel="0" collapsed="false">
      <c r="A292" s="62" t="s">
        <v>243</v>
      </c>
      <c r="B292" s="63" t="s">
        <v>244</v>
      </c>
      <c r="C292" s="63"/>
      <c r="D292" s="63"/>
      <c r="E292" s="63"/>
      <c r="F292" s="63"/>
      <c r="G292" s="63"/>
    </row>
    <row r="293" customFormat="false" ht="15" hidden="false" customHeight="true" outlineLevel="0" collapsed="false">
      <c r="A293" s="61" t="s">
        <v>910</v>
      </c>
      <c r="B293" s="61"/>
      <c r="C293" s="61"/>
      <c r="D293" s="61"/>
      <c r="E293" s="61"/>
      <c r="F293" s="61"/>
      <c r="G293" s="61"/>
    </row>
    <row r="294" customFormat="false" ht="15" hidden="false" customHeight="false" outlineLevel="0" collapsed="false">
      <c r="A294" s="62" t="s">
        <v>241</v>
      </c>
      <c r="B294" s="64"/>
      <c r="C294" s="64"/>
      <c r="D294" s="64"/>
      <c r="E294" s="64"/>
      <c r="F294" s="64"/>
      <c r="G294" s="64"/>
    </row>
    <row r="295" customFormat="false" ht="15" hidden="false" customHeight="false" outlineLevel="0" collapsed="false">
      <c r="A295" s="62" t="s">
        <v>242</v>
      </c>
      <c r="B295" s="64"/>
      <c r="C295" s="64"/>
      <c r="D295" s="64"/>
      <c r="E295" s="64"/>
      <c r="F295" s="64"/>
      <c r="G295" s="64"/>
    </row>
    <row r="296" customFormat="false" ht="39.75" hidden="false" customHeight="true" outlineLevel="0" collapsed="false">
      <c r="A296" s="62" t="s">
        <v>243</v>
      </c>
      <c r="B296" s="63" t="s">
        <v>244</v>
      </c>
      <c r="C296" s="63"/>
      <c r="D296" s="63"/>
      <c r="E296" s="63"/>
      <c r="F296" s="63"/>
      <c r="G296" s="63"/>
    </row>
    <row r="297" customFormat="false" ht="15" hidden="false" customHeight="true" outlineLevel="0" collapsed="false">
      <c r="A297" s="61" t="s">
        <v>913</v>
      </c>
      <c r="B297" s="61"/>
      <c r="C297" s="61"/>
      <c r="D297" s="61"/>
      <c r="E297" s="61"/>
      <c r="F297" s="61"/>
      <c r="G297" s="61"/>
    </row>
    <row r="298" customFormat="false" ht="15" hidden="false" customHeight="false" outlineLevel="0" collapsed="false">
      <c r="A298" s="62" t="s">
        <v>241</v>
      </c>
      <c r="B298" s="64"/>
      <c r="C298" s="64"/>
      <c r="D298" s="64"/>
      <c r="E298" s="64"/>
      <c r="F298" s="64"/>
      <c r="G298" s="64"/>
    </row>
    <row r="299" customFormat="false" ht="15" hidden="false" customHeight="false" outlineLevel="0" collapsed="false">
      <c r="A299" s="62" t="s">
        <v>242</v>
      </c>
      <c r="B299" s="64"/>
      <c r="C299" s="64"/>
      <c r="D299" s="64"/>
      <c r="E299" s="64"/>
      <c r="F299" s="64"/>
      <c r="G299" s="64"/>
    </row>
    <row r="300" customFormat="false" ht="39.75" hidden="false" customHeight="true" outlineLevel="0" collapsed="false">
      <c r="A300" s="62" t="s">
        <v>243</v>
      </c>
      <c r="B300" s="63" t="s">
        <v>244</v>
      </c>
      <c r="C300" s="63"/>
      <c r="D300" s="63"/>
      <c r="E300" s="63"/>
      <c r="F300" s="63"/>
      <c r="G300" s="63"/>
    </row>
    <row r="301" customFormat="false" ht="15" hidden="false" customHeight="true" outlineLevel="0" collapsed="false">
      <c r="A301" s="61" t="s">
        <v>916</v>
      </c>
      <c r="B301" s="61"/>
      <c r="C301" s="61"/>
      <c r="D301" s="61"/>
      <c r="E301" s="61"/>
      <c r="F301" s="61"/>
      <c r="G301" s="61"/>
    </row>
    <row r="302" customFormat="false" ht="15" hidden="false" customHeight="false" outlineLevel="0" collapsed="false">
      <c r="A302" s="62" t="s">
        <v>241</v>
      </c>
      <c r="B302" s="64"/>
      <c r="C302" s="64"/>
      <c r="D302" s="64"/>
      <c r="E302" s="64"/>
      <c r="F302" s="64"/>
      <c r="G302" s="64"/>
    </row>
    <row r="303" customFormat="false" ht="15" hidden="false" customHeight="false" outlineLevel="0" collapsed="false">
      <c r="A303" s="62" t="s">
        <v>242</v>
      </c>
      <c r="B303" s="64"/>
      <c r="C303" s="64"/>
      <c r="D303" s="64"/>
      <c r="E303" s="64"/>
      <c r="F303" s="64"/>
      <c r="G303" s="64"/>
    </row>
    <row r="304" customFormat="false" ht="39.75" hidden="false" customHeight="true" outlineLevel="0" collapsed="false">
      <c r="A304" s="62" t="s">
        <v>243</v>
      </c>
      <c r="B304" s="63" t="s">
        <v>244</v>
      </c>
      <c r="C304" s="63"/>
      <c r="D304" s="63"/>
      <c r="E304" s="63"/>
      <c r="F304" s="63"/>
      <c r="G304" s="63"/>
    </row>
    <row r="305" customFormat="false" ht="15" hidden="false" customHeight="true" outlineLevel="0" collapsed="false">
      <c r="A305" s="61" t="s">
        <v>919</v>
      </c>
      <c r="B305" s="61"/>
      <c r="C305" s="61"/>
      <c r="D305" s="61"/>
      <c r="E305" s="61"/>
      <c r="F305" s="61"/>
      <c r="G305" s="61"/>
    </row>
    <row r="306" customFormat="false" ht="15" hidden="false" customHeight="false" outlineLevel="0" collapsed="false">
      <c r="A306" s="62" t="s">
        <v>241</v>
      </c>
      <c r="B306" s="64"/>
      <c r="C306" s="64"/>
      <c r="D306" s="64"/>
      <c r="E306" s="64"/>
      <c r="F306" s="64"/>
      <c r="G306" s="64"/>
    </row>
    <row r="307" customFormat="false" ht="15" hidden="false" customHeight="false" outlineLevel="0" collapsed="false">
      <c r="A307" s="62" t="s">
        <v>242</v>
      </c>
      <c r="B307" s="64"/>
      <c r="C307" s="64"/>
      <c r="D307" s="64"/>
      <c r="E307" s="64"/>
      <c r="F307" s="64"/>
      <c r="G307" s="64"/>
    </row>
    <row r="308" customFormat="false" ht="39.75" hidden="false" customHeight="true" outlineLevel="0" collapsed="false">
      <c r="A308" s="62" t="s">
        <v>243</v>
      </c>
      <c r="B308" s="63" t="s">
        <v>244</v>
      </c>
      <c r="C308" s="63"/>
      <c r="D308" s="63"/>
      <c r="E308" s="63"/>
      <c r="F308" s="63"/>
      <c r="G308" s="63"/>
    </row>
    <row r="309" customFormat="false" ht="15" hidden="false" customHeight="true" outlineLevel="0" collapsed="false">
      <c r="A309" s="61" t="s">
        <v>922</v>
      </c>
      <c r="B309" s="61"/>
      <c r="C309" s="61"/>
      <c r="D309" s="61"/>
      <c r="E309" s="61"/>
      <c r="F309" s="61"/>
      <c r="G309" s="61"/>
    </row>
    <row r="310" customFormat="false" ht="15" hidden="false" customHeight="false" outlineLevel="0" collapsed="false">
      <c r="A310" s="62" t="s">
        <v>241</v>
      </c>
      <c r="B310" s="64"/>
      <c r="C310" s="64"/>
      <c r="D310" s="64"/>
      <c r="E310" s="64"/>
      <c r="F310" s="64"/>
      <c r="G310" s="64"/>
    </row>
    <row r="311" customFormat="false" ht="15" hidden="false" customHeight="false" outlineLevel="0" collapsed="false">
      <c r="A311" s="62" t="s">
        <v>242</v>
      </c>
      <c r="B311" s="64"/>
      <c r="C311" s="64"/>
      <c r="D311" s="64"/>
      <c r="E311" s="64"/>
      <c r="F311" s="64"/>
      <c r="G311" s="64"/>
    </row>
    <row r="312" customFormat="false" ht="39.75" hidden="false" customHeight="true" outlineLevel="0" collapsed="false">
      <c r="A312" s="62" t="s">
        <v>243</v>
      </c>
      <c r="B312" s="63" t="s">
        <v>244</v>
      </c>
      <c r="C312" s="63"/>
      <c r="D312" s="63"/>
      <c r="E312" s="63"/>
      <c r="F312" s="63"/>
      <c r="G312" s="63"/>
    </row>
    <row r="313" customFormat="false" ht="15" hidden="false" customHeight="true" outlineLevel="0" collapsed="false">
      <c r="A313" s="61" t="s">
        <v>926</v>
      </c>
      <c r="B313" s="61"/>
      <c r="C313" s="61"/>
      <c r="D313" s="61"/>
      <c r="E313" s="61"/>
      <c r="F313" s="61"/>
      <c r="G313" s="61"/>
    </row>
    <row r="314" customFormat="false" ht="15" hidden="false" customHeight="false" outlineLevel="0" collapsed="false">
      <c r="A314" s="62" t="s">
        <v>241</v>
      </c>
      <c r="B314" s="64"/>
      <c r="C314" s="64"/>
      <c r="D314" s="64"/>
      <c r="E314" s="64"/>
      <c r="F314" s="64"/>
      <c r="G314" s="64"/>
    </row>
    <row r="315" customFormat="false" ht="15" hidden="false" customHeight="false" outlineLevel="0" collapsed="false">
      <c r="A315" s="62" t="s">
        <v>242</v>
      </c>
      <c r="B315" s="64"/>
      <c r="C315" s="64"/>
      <c r="D315" s="64"/>
      <c r="E315" s="64"/>
      <c r="F315" s="64"/>
      <c r="G315" s="64"/>
    </row>
    <row r="316" customFormat="false" ht="39.75" hidden="false" customHeight="true" outlineLevel="0" collapsed="false">
      <c r="A316" s="62" t="s">
        <v>243</v>
      </c>
      <c r="B316" s="63" t="s">
        <v>244</v>
      </c>
      <c r="C316" s="63"/>
      <c r="D316" s="63"/>
      <c r="E316" s="63"/>
      <c r="F316" s="63"/>
      <c r="G316" s="63"/>
    </row>
    <row r="317" customFormat="false" ht="15" hidden="false" customHeight="true" outlineLevel="0" collapsed="false">
      <c r="A317" s="61" t="s">
        <v>929</v>
      </c>
      <c r="B317" s="61"/>
      <c r="C317" s="61"/>
      <c r="D317" s="61"/>
      <c r="E317" s="61"/>
      <c r="F317" s="61"/>
      <c r="G317" s="61"/>
    </row>
    <row r="318" customFormat="false" ht="15" hidden="false" customHeight="false" outlineLevel="0" collapsed="false">
      <c r="A318" s="62" t="s">
        <v>241</v>
      </c>
      <c r="B318" s="64"/>
      <c r="C318" s="64"/>
      <c r="D318" s="64"/>
      <c r="E318" s="64"/>
      <c r="F318" s="64"/>
      <c r="G318" s="64"/>
    </row>
    <row r="319" customFormat="false" ht="15" hidden="false" customHeight="false" outlineLevel="0" collapsed="false">
      <c r="A319" s="62" t="s">
        <v>242</v>
      </c>
      <c r="B319" s="64"/>
      <c r="C319" s="64"/>
      <c r="D319" s="64"/>
      <c r="E319" s="64"/>
      <c r="F319" s="64"/>
      <c r="G319" s="64"/>
    </row>
    <row r="320" customFormat="false" ht="39.75" hidden="false" customHeight="true" outlineLevel="0" collapsed="false">
      <c r="A320" s="62" t="s">
        <v>243</v>
      </c>
      <c r="B320" s="63" t="s">
        <v>244</v>
      </c>
      <c r="C320" s="63"/>
      <c r="D320" s="63"/>
      <c r="E320" s="63"/>
      <c r="F320" s="63"/>
      <c r="G320" s="63"/>
    </row>
    <row r="321" customFormat="false" ht="15" hidden="false" customHeight="true" outlineLevel="0" collapsed="false">
      <c r="A321" s="61" t="s">
        <v>932</v>
      </c>
      <c r="B321" s="61"/>
      <c r="C321" s="61"/>
      <c r="D321" s="61"/>
      <c r="E321" s="61"/>
      <c r="F321" s="61"/>
      <c r="G321" s="61"/>
    </row>
    <row r="322" customFormat="false" ht="15" hidden="false" customHeight="false" outlineLevel="0" collapsed="false">
      <c r="A322" s="62" t="s">
        <v>241</v>
      </c>
      <c r="B322" s="64"/>
      <c r="C322" s="64"/>
      <c r="D322" s="64"/>
      <c r="E322" s="64"/>
      <c r="F322" s="64"/>
      <c r="G322" s="64"/>
    </row>
    <row r="323" customFormat="false" ht="15" hidden="false" customHeight="false" outlineLevel="0" collapsed="false">
      <c r="A323" s="62" t="s">
        <v>242</v>
      </c>
      <c r="B323" s="64"/>
      <c r="C323" s="64"/>
      <c r="D323" s="64"/>
      <c r="E323" s="64"/>
      <c r="F323" s="64"/>
      <c r="G323" s="64"/>
    </row>
    <row r="324" customFormat="false" ht="39.75" hidden="false" customHeight="true" outlineLevel="0" collapsed="false">
      <c r="A324" s="62" t="s">
        <v>243</v>
      </c>
      <c r="B324" s="63" t="s">
        <v>244</v>
      </c>
      <c r="C324" s="63"/>
      <c r="D324" s="63"/>
      <c r="E324" s="63"/>
      <c r="F324" s="63"/>
      <c r="G324" s="63"/>
    </row>
    <row r="325" customFormat="false" ht="15" hidden="false" customHeight="true" outlineLevel="0" collapsed="false">
      <c r="A325" s="61" t="s">
        <v>935</v>
      </c>
      <c r="B325" s="61"/>
      <c r="C325" s="61"/>
      <c r="D325" s="61"/>
      <c r="E325" s="61"/>
      <c r="F325" s="61"/>
      <c r="G325" s="61"/>
    </row>
    <row r="326" customFormat="false" ht="39.75" hidden="false" customHeight="true" outlineLevel="0" collapsed="false">
      <c r="A326" s="62" t="s">
        <v>241</v>
      </c>
      <c r="B326" s="57" t="s">
        <v>245</v>
      </c>
      <c r="C326" s="57"/>
      <c r="D326" s="57"/>
      <c r="E326" s="57"/>
      <c r="F326" s="57"/>
      <c r="G326" s="57"/>
    </row>
    <row r="327" customFormat="false" ht="39.75" hidden="false" customHeight="true" outlineLevel="0" collapsed="false">
      <c r="A327" s="62" t="s">
        <v>242</v>
      </c>
      <c r="B327" s="57" t="s">
        <v>246</v>
      </c>
      <c r="C327" s="57"/>
      <c r="D327" s="57"/>
      <c r="E327" s="57"/>
      <c r="F327" s="57"/>
      <c r="G327" s="57"/>
    </row>
    <row r="328" customFormat="false" ht="39.75" hidden="false" customHeight="true" outlineLevel="0" collapsed="false">
      <c r="A328" s="62" t="s">
        <v>243</v>
      </c>
      <c r="B328" s="63" t="s">
        <v>1023</v>
      </c>
      <c r="C328" s="63"/>
      <c r="D328" s="63"/>
      <c r="E328" s="63"/>
      <c r="F328" s="63"/>
      <c r="G328" s="63"/>
    </row>
    <row r="329" customFormat="false" ht="15" hidden="false" customHeight="true" outlineLevel="0" collapsed="false">
      <c r="A329" s="61" t="s">
        <v>938</v>
      </c>
      <c r="B329" s="61"/>
      <c r="C329" s="61"/>
      <c r="D329" s="61"/>
      <c r="E329" s="61"/>
      <c r="F329" s="61"/>
      <c r="G329" s="61"/>
    </row>
    <row r="330" customFormat="false" ht="39.75" hidden="false" customHeight="true" outlineLevel="0" collapsed="false">
      <c r="A330" s="62" t="s">
        <v>241</v>
      </c>
      <c r="B330" s="57" t="s">
        <v>245</v>
      </c>
      <c r="C330" s="57"/>
      <c r="D330" s="57"/>
      <c r="E330" s="57"/>
      <c r="F330" s="57"/>
      <c r="G330" s="57"/>
    </row>
    <row r="331" customFormat="false" ht="39.75" hidden="false" customHeight="true" outlineLevel="0" collapsed="false">
      <c r="A331" s="62" t="s">
        <v>242</v>
      </c>
      <c r="B331" s="57" t="n">
        <v>4</v>
      </c>
      <c r="C331" s="57"/>
      <c r="D331" s="57"/>
      <c r="E331" s="57"/>
      <c r="F331" s="57"/>
      <c r="G331" s="57"/>
    </row>
    <row r="332" customFormat="false" ht="39.75" hidden="false" customHeight="true" outlineLevel="0" collapsed="false">
      <c r="A332" s="62" t="s">
        <v>243</v>
      </c>
      <c r="B332" s="63" t="s">
        <v>1024</v>
      </c>
      <c r="C332" s="63"/>
      <c r="D332" s="63"/>
      <c r="E332" s="63"/>
      <c r="F332" s="63"/>
      <c r="G332" s="63"/>
    </row>
    <row r="333" customFormat="false" ht="15" hidden="false" customHeight="true" outlineLevel="0" collapsed="false">
      <c r="A333" s="61" t="s">
        <v>941</v>
      </c>
      <c r="B333" s="61"/>
      <c r="C333" s="61"/>
      <c r="D333" s="61"/>
      <c r="E333" s="61"/>
      <c r="F333" s="61"/>
      <c r="G333" s="61"/>
    </row>
    <row r="334" customFormat="false" ht="15" hidden="false" customHeight="false" outlineLevel="0" collapsed="false">
      <c r="A334" s="62" t="s">
        <v>241</v>
      </c>
      <c r="B334" s="64"/>
      <c r="C334" s="64"/>
      <c r="D334" s="64"/>
      <c r="E334" s="64"/>
      <c r="F334" s="64"/>
      <c r="G334" s="64"/>
    </row>
    <row r="335" customFormat="false" ht="15" hidden="false" customHeight="false" outlineLevel="0" collapsed="false">
      <c r="A335" s="62" t="s">
        <v>242</v>
      </c>
      <c r="B335" s="64"/>
      <c r="C335" s="64"/>
      <c r="D335" s="64"/>
      <c r="E335" s="64"/>
      <c r="F335" s="64"/>
      <c r="G335" s="64"/>
    </row>
    <row r="336" customFormat="false" ht="39.75" hidden="false" customHeight="true" outlineLevel="0" collapsed="false">
      <c r="A336" s="62" t="s">
        <v>243</v>
      </c>
      <c r="B336" s="63" t="s">
        <v>244</v>
      </c>
      <c r="C336" s="63"/>
      <c r="D336" s="63"/>
      <c r="E336" s="63"/>
      <c r="F336" s="63"/>
      <c r="G336" s="63"/>
    </row>
    <row r="337" customFormat="false" ht="15" hidden="false" customHeight="true" outlineLevel="0" collapsed="false">
      <c r="A337" s="61" t="s">
        <v>944</v>
      </c>
      <c r="B337" s="61"/>
      <c r="C337" s="61"/>
      <c r="D337" s="61"/>
      <c r="E337" s="61"/>
      <c r="F337" s="61"/>
      <c r="G337" s="61"/>
    </row>
    <row r="338" customFormat="false" ht="15" hidden="false" customHeight="false" outlineLevel="0" collapsed="false">
      <c r="A338" s="62" t="s">
        <v>241</v>
      </c>
      <c r="B338" s="64"/>
      <c r="C338" s="64"/>
      <c r="D338" s="64"/>
      <c r="E338" s="64"/>
      <c r="F338" s="64"/>
      <c r="G338" s="64"/>
    </row>
    <row r="339" customFormat="false" ht="15" hidden="false" customHeight="false" outlineLevel="0" collapsed="false">
      <c r="A339" s="62" t="s">
        <v>242</v>
      </c>
      <c r="B339" s="64"/>
      <c r="C339" s="64"/>
      <c r="D339" s="64"/>
      <c r="E339" s="64"/>
      <c r="F339" s="64"/>
      <c r="G339" s="64"/>
    </row>
    <row r="340" customFormat="false" ht="39.75" hidden="false" customHeight="true" outlineLevel="0" collapsed="false">
      <c r="A340" s="62" t="s">
        <v>243</v>
      </c>
      <c r="B340" s="63" t="s">
        <v>244</v>
      </c>
      <c r="C340" s="63"/>
      <c r="D340" s="63"/>
      <c r="E340" s="63"/>
      <c r="F340" s="63"/>
      <c r="G340" s="63"/>
    </row>
    <row r="341" customFormat="false" ht="15" hidden="false" customHeight="true" outlineLevel="0" collapsed="false">
      <c r="A341" s="61" t="s">
        <v>947</v>
      </c>
      <c r="B341" s="61"/>
      <c r="C341" s="61"/>
      <c r="D341" s="61"/>
      <c r="E341" s="61"/>
      <c r="F341" s="61"/>
      <c r="G341" s="61"/>
    </row>
    <row r="342" customFormat="false" ht="15" hidden="false" customHeight="false" outlineLevel="0" collapsed="false">
      <c r="A342" s="62" t="s">
        <v>241</v>
      </c>
      <c r="B342" s="64"/>
      <c r="C342" s="64"/>
      <c r="D342" s="64"/>
      <c r="E342" s="64"/>
      <c r="F342" s="64"/>
      <c r="G342" s="64"/>
    </row>
    <row r="343" customFormat="false" ht="15" hidden="false" customHeight="false" outlineLevel="0" collapsed="false">
      <c r="A343" s="62" t="s">
        <v>242</v>
      </c>
      <c r="B343" s="64"/>
      <c r="C343" s="64"/>
      <c r="D343" s="64"/>
      <c r="E343" s="64"/>
      <c r="F343" s="64"/>
      <c r="G343" s="64"/>
    </row>
    <row r="344" customFormat="false" ht="39.75" hidden="false" customHeight="true" outlineLevel="0" collapsed="false">
      <c r="A344" s="62" t="s">
        <v>243</v>
      </c>
      <c r="B344" s="63" t="s">
        <v>244</v>
      </c>
      <c r="C344" s="63"/>
      <c r="D344" s="63"/>
      <c r="E344" s="63"/>
      <c r="F344" s="63"/>
      <c r="G344" s="63"/>
    </row>
    <row r="345" customFormat="false" ht="15" hidden="false" customHeight="true" outlineLevel="0" collapsed="false">
      <c r="A345" s="61" t="s">
        <v>950</v>
      </c>
      <c r="B345" s="61"/>
      <c r="C345" s="61"/>
      <c r="D345" s="61"/>
      <c r="E345" s="61"/>
      <c r="F345" s="61"/>
      <c r="G345" s="61"/>
    </row>
    <row r="346" customFormat="false" ht="15" hidden="false" customHeight="false" outlineLevel="0" collapsed="false">
      <c r="A346" s="62" t="s">
        <v>241</v>
      </c>
      <c r="B346" s="64"/>
      <c r="C346" s="64"/>
      <c r="D346" s="64"/>
      <c r="E346" s="64"/>
      <c r="F346" s="64"/>
      <c r="G346" s="64"/>
    </row>
    <row r="347" customFormat="false" ht="15" hidden="false" customHeight="false" outlineLevel="0" collapsed="false">
      <c r="A347" s="62" t="s">
        <v>242</v>
      </c>
      <c r="B347" s="64"/>
      <c r="C347" s="64"/>
      <c r="D347" s="64"/>
      <c r="E347" s="64"/>
      <c r="F347" s="64"/>
      <c r="G347" s="64"/>
    </row>
    <row r="348" customFormat="false" ht="39.75" hidden="false" customHeight="true" outlineLevel="0" collapsed="false">
      <c r="A348" s="62" t="s">
        <v>243</v>
      </c>
      <c r="B348" s="63" t="s">
        <v>244</v>
      </c>
      <c r="C348" s="63"/>
      <c r="D348" s="63"/>
      <c r="E348" s="63"/>
      <c r="F348" s="63"/>
      <c r="G348" s="63"/>
    </row>
    <row r="349" customFormat="false" ht="15" hidden="false" customHeight="true" outlineLevel="0" collapsed="false">
      <c r="A349" s="61" t="s">
        <v>953</v>
      </c>
      <c r="B349" s="61"/>
      <c r="C349" s="61"/>
      <c r="D349" s="61"/>
      <c r="E349" s="61"/>
      <c r="F349" s="61"/>
      <c r="G349" s="61"/>
    </row>
    <row r="350" customFormat="false" ht="15" hidden="false" customHeight="false" outlineLevel="0" collapsed="false">
      <c r="A350" s="62" t="s">
        <v>241</v>
      </c>
      <c r="B350" s="64"/>
      <c r="C350" s="64"/>
      <c r="D350" s="64"/>
      <c r="E350" s="64"/>
      <c r="F350" s="64"/>
      <c r="G350" s="64"/>
    </row>
    <row r="351" customFormat="false" ht="15" hidden="false" customHeight="false" outlineLevel="0" collapsed="false">
      <c r="A351" s="62" t="s">
        <v>242</v>
      </c>
      <c r="B351" s="64"/>
      <c r="C351" s="64"/>
      <c r="D351" s="64"/>
      <c r="E351" s="64"/>
      <c r="F351" s="64"/>
      <c r="G351" s="64"/>
    </row>
    <row r="352" customFormat="false" ht="39.75" hidden="false" customHeight="true" outlineLevel="0" collapsed="false">
      <c r="A352" s="62" t="s">
        <v>243</v>
      </c>
      <c r="B352" s="63" t="s">
        <v>244</v>
      </c>
      <c r="C352" s="63"/>
      <c r="D352" s="63"/>
      <c r="E352" s="63"/>
      <c r="F352" s="63"/>
      <c r="G352" s="63"/>
    </row>
    <row r="353" customFormat="false" ht="15" hidden="false" customHeight="true" outlineLevel="0" collapsed="false">
      <c r="A353" s="61" t="s">
        <v>956</v>
      </c>
      <c r="B353" s="61"/>
      <c r="C353" s="61"/>
      <c r="D353" s="61"/>
      <c r="E353" s="61"/>
      <c r="F353" s="61"/>
      <c r="G353" s="61"/>
    </row>
    <row r="354" customFormat="false" ht="15" hidden="false" customHeight="false" outlineLevel="0" collapsed="false">
      <c r="A354" s="62" t="s">
        <v>241</v>
      </c>
      <c r="B354" s="64"/>
      <c r="C354" s="64"/>
      <c r="D354" s="64"/>
      <c r="E354" s="64"/>
      <c r="F354" s="64"/>
      <c r="G354" s="64"/>
    </row>
    <row r="355" customFormat="false" ht="15" hidden="false" customHeight="false" outlineLevel="0" collapsed="false">
      <c r="A355" s="62" t="s">
        <v>242</v>
      </c>
      <c r="B355" s="64"/>
      <c r="C355" s="64"/>
      <c r="D355" s="64"/>
      <c r="E355" s="64"/>
      <c r="F355" s="64"/>
      <c r="G355" s="64"/>
    </row>
    <row r="356" customFormat="false" ht="39.75" hidden="false" customHeight="true" outlineLevel="0" collapsed="false">
      <c r="A356" s="62" t="s">
        <v>243</v>
      </c>
      <c r="B356" s="63" t="s">
        <v>244</v>
      </c>
      <c r="C356" s="63"/>
      <c r="D356" s="63"/>
      <c r="E356" s="63"/>
      <c r="F356" s="63"/>
      <c r="G356" s="63"/>
    </row>
    <row r="357" customFormat="false" ht="15" hidden="false" customHeight="true" outlineLevel="0" collapsed="false">
      <c r="A357" s="61" t="s">
        <v>960</v>
      </c>
      <c r="B357" s="61"/>
      <c r="C357" s="61"/>
      <c r="D357" s="61"/>
      <c r="E357" s="61"/>
      <c r="F357" s="61"/>
      <c r="G357" s="61"/>
    </row>
    <row r="358" customFormat="false" ht="15" hidden="false" customHeight="false" outlineLevel="0" collapsed="false">
      <c r="A358" s="62" t="s">
        <v>241</v>
      </c>
      <c r="B358" s="64"/>
      <c r="C358" s="64"/>
      <c r="D358" s="64"/>
      <c r="E358" s="64"/>
      <c r="F358" s="64"/>
      <c r="G358" s="64"/>
    </row>
    <row r="359" customFormat="false" ht="15" hidden="false" customHeight="false" outlineLevel="0" collapsed="false">
      <c r="A359" s="62" t="s">
        <v>242</v>
      </c>
      <c r="B359" s="64"/>
      <c r="C359" s="64"/>
      <c r="D359" s="64"/>
      <c r="E359" s="64"/>
      <c r="F359" s="64"/>
      <c r="G359" s="64"/>
    </row>
    <row r="360" customFormat="false" ht="39.75" hidden="false" customHeight="true" outlineLevel="0" collapsed="false">
      <c r="A360" s="62" t="s">
        <v>243</v>
      </c>
      <c r="B360" s="63" t="s">
        <v>244</v>
      </c>
      <c r="C360" s="63"/>
      <c r="D360" s="63"/>
      <c r="E360" s="63"/>
      <c r="F360" s="63"/>
      <c r="G360" s="63"/>
    </row>
    <row r="361" customFormat="false" ht="15" hidden="false" customHeight="true" outlineLevel="0" collapsed="false">
      <c r="A361" s="61" t="s">
        <v>963</v>
      </c>
      <c r="B361" s="61"/>
      <c r="C361" s="61"/>
      <c r="D361" s="61"/>
      <c r="E361" s="61"/>
      <c r="F361" s="61"/>
      <c r="G361" s="61"/>
    </row>
    <row r="362" customFormat="false" ht="39.75" hidden="false" customHeight="true" outlineLevel="0" collapsed="false">
      <c r="A362" s="62" t="s">
        <v>241</v>
      </c>
      <c r="B362" s="57" t="s">
        <v>245</v>
      </c>
      <c r="C362" s="57"/>
      <c r="D362" s="57"/>
      <c r="E362" s="57"/>
      <c r="F362" s="57"/>
      <c r="G362" s="57"/>
    </row>
    <row r="363" customFormat="false" ht="39.75" hidden="false" customHeight="true" outlineLevel="0" collapsed="false">
      <c r="A363" s="62" t="s">
        <v>242</v>
      </c>
      <c r="B363" s="57" t="n">
        <v>4</v>
      </c>
      <c r="C363" s="57"/>
      <c r="D363" s="57"/>
      <c r="E363" s="57"/>
      <c r="F363" s="57"/>
      <c r="G363" s="57"/>
    </row>
    <row r="364" customFormat="false" ht="39.75" hidden="false" customHeight="true" outlineLevel="0" collapsed="false">
      <c r="A364" s="62" t="s">
        <v>243</v>
      </c>
      <c r="B364" s="63" t="s">
        <v>1025</v>
      </c>
      <c r="C364" s="63"/>
      <c r="D364" s="63"/>
      <c r="E364" s="63"/>
      <c r="F364" s="63"/>
      <c r="G364" s="63"/>
    </row>
    <row r="365" customFormat="false" ht="15" hidden="false" customHeight="false" outlineLevel="0" collapsed="false">
      <c r="A365" s="45"/>
      <c r="B365" s="45"/>
      <c r="C365" s="45"/>
      <c r="D365" s="45"/>
      <c r="E365" s="45"/>
      <c r="F365" s="45"/>
      <c r="G365" s="45"/>
    </row>
    <row r="366" customFormat="false" ht="39.75" hidden="false" customHeight="true" outlineLevel="0" collapsed="false">
      <c r="A366" s="65" t="s">
        <v>251</v>
      </c>
      <c r="B366" s="65"/>
      <c r="C366" s="65"/>
      <c r="D366" s="65"/>
      <c r="E366" s="65"/>
      <c r="F366" s="65"/>
      <c r="G366" s="65"/>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3:19Z</dcterms:created>
  <dc:creator>prueba</dc:creator>
  <dc:description/>
  <dc:language>en-US</dc:language>
  <cp:lastModifiedBy>prueba</cp:lastModifiedBy>
  <dcterms:modified xsi:type="dcterms:W3CDTF">2023-04-05T19:53:3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