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__Púb_" sheetId="1" state="visible" r:id="rId2"/>
  </sheets>
  <definedNames>
    <definedName function="false" hidden="false" localSheetId="0" name="_xlnm.Print_Area" vbProcedure="false">Cta__Púb_!$A$1:$X$26</definedName>
    <definedName function="false" hidden="false" localSheetId="0" name="_xlnm.Print_Titles" vbProcedure="false">Cta__Púb_!$1:$10</definedName>
    <definedName function="false" hidden="false" localSheetId="0" name="Print_Area" vbProcedure="false">Cta__Púb_!$A$5:$X$27</definedName>
    <definedName function="false" hidden="false" localSheetId="0" name="Print_Titles" vbProcedure="false">Cta__Púb_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UENTA PÚBLICA 2022</t>
  </si>
  <si>
    <t xml:space="preserve">PROYECTOS PARA PRESTACIÓN DE SERVICIOS</t>
  </si>
  <si>
    <t xml:space="preserve">SECRETARÍA DE INFRAESTRUCTURA, COMUNICACIONES Y TRANSPORTES</t>
  </si>
  <si>
    <t xml:space="preserve">(Millones de pesos 2022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O HASTA 2021</t>
  </si>
  <si>
    <r>
      <rPr>
        <b val="true"/>
        <sz val="9"/>
        <color rgb="FFFFFFFF"/>
        <rFont val="Montserrat"/>
        <family val="0"/>
      </rPr>
      <t xml:space="preserve">MONTO TOTAL ESTIMADO 2022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21</t>
  </si>
  <si>
    <t xml:space="preserve">COSTOS DE OPERACIÓN, MANTENIMIENTO Y CONSERVACIÓN DEL 2022</t>
  </si>
  <si>
    <r>
      <rPr>
        <b val="true"/>
        <sz val="9"/>
        <color rgb="FFFFFFFF"/>
        <rFont val="Montserrat"/>
        <family val="0"/>
      </rPr>
      <t xml:space="preserve">INICIAL ESTIMADA </t>
    </r>
    <r>
      <rPr>
        <b val="true"/>
        <vertAlign val="superscript"/>
        <sz val="9"/>
        <color rgb="FFFFFFFF"/>
        <rFont val="Montserrat"/>
        <family val="0"/>
      </rPr>
      <t xml:space="preserve">2/</t>
    </r>
  </si>
  <si>
    <t xml:space="preserve">EJERCIDA</t>
  </si>
  <si>
    <t xml:space="preserve">ACUMULADA HASTA 2022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22</t>
  </si>
  <si>
    <t xml:space="preserve">EJERCIDA / INICIAL ESTIMADA</t>
  </si>
  <si>
    <t xml:space="preserve">EJERCIDA / MODIFICADA A 2022</t>
  </si>
  <si>
    <t xml:space="preserve">EJERCIDO / PREVISTO</t>
  </si>
  <si>
    <t xml:space="preserve">EJERCIDO / ACUMUALDO HASTA 2022</t>
  </si>
  <si>
    <t xml:space="preserve">Nuevo Necaxa-Avila Camacho
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</t>
  </si>
  <si>
    <t xml:space="preserve">Puebla</t>
  </si>
  <si>
    <t xml:space="preserve">Infraestructura Económica</t>
  </si>
  <si>
    <t xml:space="preserve">N/D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. UI solicitó actualizar valores al año 2022 y traerlos a VP utilizando una tasa del 10%</t>
  </si>
  <si>
    <t xml:space="preserve">Nueva Italia-Apatzingán
Otorgamiento de una concesión para operar, conservar y mantener el tramo carretero libre de peaje Nueva Italia - Apatzingán de 31.70 kilómetros de longitud, que incluye el permiso para su modificación o ampliación, así como el derecho exclusivo para suscribir con el gobierno federal el contrato de servicios de largo plazo relacionado con dicha concesión.</t>
  </si>
  <si>
    <t xml:space="preserve">Michoacán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.UI solicitó actualizar valores al año 2022 y traerlos a VP utilizando una tasa del 10%</t>
  </si>
  <si>
    <t xml:space="preserve">Rioverde-Ciudad Valles
Otorgamiento de una concesión para operar, mantener y conservar el tramo carretero libre de cuota de jurisdicción federal Río Verde -Ciudad Valles de 113.18 kilómetros, que incluye el permiso para su modificación o ampliación, así como el derecho exclusivo para suscribir con el gobierno federal el contrato de servicios de largo plazo relacionado con dicha concesión.</t>
  </si>
  <si>
    <t xml:space="preserve">San Luis Potosí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.UI solicitó actualizar valores al año 2022 y traerlos a VP utilizando una tasa del 10%</t>
  </si>
  <si>
    <t xml:space="preserve">Irapuato-La Piedad
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</si>
  <si>
    <t xml:space="preserve">Guanajuato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5.UI solicitó actualizar valores al año 2022 y traerlos a VP utilizando una tasa del 10%</t>
  </si>
  <si>
    <t xml:space="preserve">Querétaro-Irapuato
Otorgamiento de una concesión para operar, conservar y mantener el tramo carretero libre de peaje Querétaro - Irapuato de 92.98 kilómetros de longitud, que incluye el permiso para su modificación o ampliación, así como el derecho exclusivo para suscribir con el gobierno federal el contrato de servicios de largo plazo relacionado con dicha concesión.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.UI solicitó actualizar valores al año 2022 y traerlos a VP utilizando una tasa del 10%</t>
  </si>
  <si>
    <t xml:space="preserve">Tapachula-Talismán con ramal a Ciudad Hidalgo
Otorgamiento de una concesión para operar, conservar y mantener el tramo carretero libre de peaje Tapachula - Talismán con ramal a Cd. Hidalgo de 39.05 kilómetros de longitud, que incluye el permiso para su modificación o ampliación, así como el derecho exclusivo para suscribir con el gobierno federal el contrato de servicios de largo plazo relacionado con dicha concesión.</t>
  </si>
  <si>
    <t xml:space="preserve">Chiapas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.UI solicitó actualizar valores al año 2022 y traerlos a VP utilizando una tasa del 10%</t>
  </si>
  <si>
    <t xml:space="preserve">Mitla-Entronque Tehuantepec II
Otorgamiento de una concesión para operar, conservar, mantener, modernizar, ampliar y explotar el tramo carretero Mitla - Entronque Tehuantepec II de 169.23 kilómetros de longitud, que incluye el permiso para su modificación o ampliación, así como el derecho exclusivo para suscribir con el gobierno federal el contrato de servicios de largo plazo relacionado con dicha concesión.</t>
  </si>
  <si>
    <t xml:space="preserve">Oaxaca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l proyecto sigue en construcción y no se ha definido fecha para su conclusión, por lo que la inversión total podrá sufrir modificaciones.
NOTA 3: En la columna el Valor Total del Contrato a Valor Presente Neto se refiere al Valor Presente del flujo de pagos que la SICT hace al Inversionista Proveedor por el servicio de capacidad carretera ofrecido a lo largo del periodo de concesión, el cual corresponde al primer reequilibrio y es a partir del año 2010.
NOTA 4: En la columna el Valor Total del Contrato a Valor Presente Neto se refiere al Valor Presente del flujo de pagos que la SICT hace al Inversionista Proveedor por el servicio de capacidad carretera ofrecido a lo largo del periodo de concesión, el cual está a partir del año 2010. UI solicitó actualizar valores al año 2022 y traerlos a VP utilizando una tasa del 10%</t>
  </si>
  <si>
    <t xml:space="preserve">1/ Incluye inversiones de años anteriores.</t>
  </si>
  <si>
    <t xml:space="preserve">2/ Los montos finales serán resultado del proceso de licitación respectiv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\-#,##0.00\ ;&quot; -&quot;00\ ;\ @\ "/>
    <numFmt numFmtId="166" formatCode="[$-409]m/d/yyyy"/>
    <numFmt numFmtId="167" formatCode="#,##0;\-#,##0"/>
    <numFmt numFmtId="168" formatCode="0.000"/>
    <numFmt numFmtId="169" formatCode="#,##0.0;[RED]\-#,##0"/>
    <numFmt numFmtId="170" formatCode="mm\-yyyy"/>
    <numFmt numFmtId="171" formatCode="#,##0.0\ ;\(#,##0.0\)"/>
    <numFmt numFmtId="172" formatCode="#,##0.00\ ;\(#,##0.00\)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b val="true"/>
      <sz val="12"/>
      <color rgb="FF000000"/>
      <name val="Montserrat SemiBold"/>
      <family val="0"/>
    </font>
    <font>
      <b val="true"/>
      <sz val="13"/>
      <color rgb="FF000000"/>
      <name val="Montserrat SemiBold"/>
      <family val="0"/>
    </font>
    <font>
      <sz val="8"/>
      <color rgb="FF000000"/>
      <name val="Montserrat"/>
      <family val="0"/>
    </font>
    <font>
      <sz val="12"/>
      <color rgb="FF000000"/>
      <name val="Montserrat SemiBold"/>
      <family val="0"/>
    </font>
    <font>
      <b val="true"/>
      <sz val="11"/>
      <color rgb="FF000000"/>
      <name val="Montserrat"/>
      <family val="0"/>
    </font>
    <font>
      <b val="true"/>
      <sz val="9"/>
      <color rgb="FFFFFFFF"/>
      <name val="Montserrat"/>
      <family val="0"/>
    </font>
    <font>
      <sz val="9"/>
      <color rgb="FF000000"/>
      <name val="Montserrat"/>
      <family val="0"/>
    </font>
    <font>
      <b val="true"/>
      <vertAlign val="superscript"/>
      <sz val="9"/>
      <color rgb="FFFFFFFF"/>
      <name val="Montserrat"/>
      <family val="0"/>
    </font>
    <font>
      <sz val="9"/>
      <color rgb="FF000000"/>
      <name val="Calibri"/>
      <family val="2"/>
    </font>
    <font>
      <b val="true"/>
      <sz val="8"/>
      <color rgb="FF000000"/>
      <name val="Montserrat"/>
      <family val="0"/>
    </font>
    <font>
      <sz val="12"/>
      <color rgb="FF000000"/>
      <name val="Montserrat"/>
      <family val="0"/>
    </font>
    <font>
      <sz val="7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pageBreakPreview" topLeftCell="A20" colorId="64" zoomScale="85" zoomScaleNormal="85" zoomScalePageLayoutView="85" workbookViewId="0">
      <selection pane="topLeft" activeCell="A15" activeCellId="0" sqref="A15:B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84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21.13"/>
    <col collapsed="false" customWidth="true" hidden="false" outlineLevel="0" max="10" min="10" style="1" width="15.28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true" hidden="false" outlineLevel="0" max="14" min="14" style="1" width="21.84"/>
    <col collapsed="false" customWidth="true" hidden="false" outlineLevel="0" max="15" min="15" style="2" width="16.42"/>
    <col collapsed="false" customWidth="true" hidden="false" outlineLevel="0" max="16" min="16" style="1" width="20.28"/>
    <col collapsed="false" customWidth="true" hidden="false" outlineLevel="0" max="17" min="17" style="1" width="21.99"/>
    <col collapsed="false" customWidth="true" hidden="false" outlineLevel="0" max="18" min="18" style="1" width="19.14"/>
    <col collapsed="false" customWidth="true" hidden="false" outlineLevel="0" max="19" min="19" style="1" width="25.28"/>
    <col collapsed="false" customWidth="true" hidden="false" outlineLevel="0" max="20" min="20" style="1" width="17.14"/>
    <col collapsed="false" customWidth="true" hidden="false" outlineLevel="0" max="21" min="21" style="1" width="15.13"/>
    <col collapsed="false" customWidth="true" hidden="false" outlineLevel="0" max="22" min="22" style="1" width="18.85"/>
    <col collapsed="false" customWidth="true" hidden="false" outlineLevel="0" max="23" min="23" style="1" width="14.7"/>
    <col collapsed="false" customWidth="true" hidden="false" outlineLevel="0" max="24" min="24" style="1" width="18.56"/>
    <col collapsed="false" customWidth="false" hidden="false" outlineLevel="0" max="257" min="25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1.75" hidden="false" customHeight="tru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6"/>
    </row>
    <row r="7" s="17" customFormat="true" ht="18.75" hidden="false" customHeight="true" outlineLevel="0" collapsed="false">
      <c r="A7" s="13"/>
      <c r="B7" s="13"/>
      <c r="C7" s="14"/>
      <c r="D7" s="14"/>
      <c r="E7" s="14"/>
      <c r="F7" s="15" t="s">
        <v>10</v>
      </c>
      <c r="G7" s="15"/>
      <c r="H7" s="15"/>
      <c r="I7" s="15"/>
      <c r="J7" s="15"/>
      <c r="K7" s="15"/>
      <c r="L7" s="15"/>
      <c r="M7" s="15"/>
      <c r="N7" s="15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5"/>
      <c r="Y7" s="16"/>
    </row>
    <row r="8" s="17" customFormat="true" ht="21.75" hidden="false" customHeight="true" outlineLevel="0" collapsed="false">
      <c r="A8" s="13"/>
      <c r="B8" s="13"/>
      <c r="C8" s="14"/>
      <c r="D8" s="14"/>
      <c r="E8" s="14"/>
      <c r="F8" s="18" t="s">
        <v>11</v>
      </c>
      <c r="G8" s="18" t="s">
        <v>12</v>
      </c>
      <c r="H8" s="18" t="s">
        <v>13</v>
      </c>
      <c r="I8" s="18" t="s">
        <v>14</v>
      </c>
      <c r="J8" s="15" t="n">
        <v>2022</v>
      </c>
      <c r="K8" s="15"/>
      <c r="L8" s="15"/>
      <c r="M8" s="15"/>
      <c r="N8" s="15"/>
      <c r="O8" s="19" t="s">
        <v>15</v>
      </c>
      <c r="P8" s="18" t="s">
        <v>16</v>
      </c>
      <c r="Q8" s="14" t="s">
        <v>17</v>
      </c>
      <c r="R8" s="18" t="s">
        <v>18</v>
      </c>
      <c r="S8" s="18" t="s">
        <v>19</v>
      </c>
      <c r="T8" s="15" t="n">
        <v>2022</v>
      </c>
      <c r="U8" s="15"/>
      <c r="V8" s="15"/>
      <c r="W8" s="15"/>
      <c r="X8" s="15"/>
      <c r="Y8" s="16"/>
    </row>
    <row r="9" s="17" customFormat="true" ht="36" hidden="false" customHeight="true" outlineLevel="0" collapsed="false">
      <c r="A9" s="13"/>
      <c r="B9" s="13"/>
      <c r="C9" s="14"/>
      <c r="D9" s="14"/>
      <c r="E9" s="14"/>
      <c r="F9" s="18"/>
      <c r="G9" s="18"/>
      <c r="H9" s="18"/>
      <c r="I9" s="18"/>
      <c r="J9" s="18" t="s">
        <v>20</v>
      </c>
      <c r="K9" s="14" t="s">
        <v>21</v>
      </c>
      <c r="L9" s="14" t="s">
        <v>22</v>
      </c>
      <c r="M9" s="15" t="s">
        <v>23</v>
      </c>
      <c r="N9" s="15"/>
      <c r="O9" s="19"/>
      <c r="P9" s="18"/>
      <c r="Q9" s="14"/>
      <c r="R9" s="18"/>
      <c r="S9" s="18"/>
      <c r="T9" s="14" t="s">
        <v>24</v>
      </c>
      <c r="U9" s="14" t="s">
        <v>25</v>
      </c>
      <c r="V9" s="14" t="s">
        <v>26</v>
      </c>
      <c r="W9" s="15" t="s">
        <v>23</v>
      </c>
      <c r="X9" s="15"/>
      <c r="Y9" s="16"/>
    </row>
    <row r="10" s="20" customFormat="true" ht="42" hidden="false" customHeight="true" outlineLevel="0" collapsed="false">
      <c r="A10" s="13"/>
      <c r="B10" s="13"/>
      <c r="C10" s="14"/>
      <c r="D10" s="14"/>
      <c r="E10" s="14"/>
      <c r="F10" s="18"/>
      <c r="G10" s="18"/>
      <c r="H10" s="18"/>
      <c r="I10" s="18"/>
      <c r="J10" s="18"/>
      <c r="K10" s="14"/>
      <c r="L10" s="14"/>
      <c r="M10" s="18" t="s">
        <v>27</v>
      </c>
      <c r="N10" s="18" t="s">
        <v>28</v>
      </c>
      <c r="O10" s="19"/>
      <c r="P10" s="18"/>
      <c r="Q10" s="14"/>
      <c r="R10" s="18"/>
      <c r="S10" s="18"/>
      <c r="T10" s="14"/>
      <c r="U10" s="14"/>
      <c r="V10" s="14"/>
      <c r="W10" s="18" t="s">
        <v>29</v>
      </c>
      <c r="X10" s="18" t="s">
        <v>30</v>
      </c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17" customFormat="true" ht="221.25" hidden="false" customHeight="true" outlineLevel="0" collapsed="false">
      <c r="A11" s="21" t="s">
        <v>31</v>
      </c>
      <c r="B11" s="21"/>
      <c r="C11" s="22" t="s">
        <v>32</v>
      </c>
      <c r="D11" s="22" t="s">
        <v>33</v>
      </c>
      <c r="E11" s="23" t="n">
        <v>11615.4248</v>
      </c>
      <c r="F11" s="24" t="n">
        <v>39600</v>
      </c>
      <c r="G11" s="24" t="n">
        <v>41882</v>
      </c>
      <c r="H11" s="23" t="n">
        <v>11615.4248</v>
      </c>
      <c r="I11" s="25" t="s">
        <v>34</v>
      </c>
      <c r="J11" s="25" t="s">
        <v>34</v>
      </c>
      <c r="K11" s="25" t="s">
        <v>34</v>
      </c>
      <c r="L11" s="25" t="n">
        <v>11615.4248</v>
      </c>
      <c r="M11" s="26" t="n">
        <v>0</v>
      </c>
      <c r="N11" s="26" t="n">
        <v>0</v>
      </c>
      <c r="O11" s="24" t="n">
        <v>39301</v>
      </c>
      <c r="P11" s="24" t="n">
        <v>50259</v>
      </c>
      <c r="Q11" s="23" t="n">
        <v>2151.29869741635</v>
      </c>
      <c r="R11" s="23" t="n">
        <v>5108.58251508</v>
      </c>
      <c r="S11" s="25" t="s">
        <v>34</v>
      </c>
      <c r="T11" s="23" t="n">
        <v>825.55</v>
      </c>
      <c r="U11" s="23" t="n">
        <v>731.91007273</v>
      </c>
      <c r="V11" s="23" t="n">
        <f aca="false">R11+U11</f>
        <v>5840.49258781</v>
      </c>
      <c r="W11" s="23" t="n">
        <f aca="false">U11/T11*100</f>
        <v>88.6572676070499</v>
      </c>
      <c r="X11" s="23" t="n">
        <f aca="false">U11/V11*100</f>
        <v>12.5316497149163</v>
      </c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s="33" customFormat="true" ht="4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</row>
    <row r="13" s="17" customFormat="true" ht="210" hidden="false" customHeight="true" outlineLevel="0" collapsed="false">
      <c r="A13" s="21" t="s">
        <v>36</v>
      </c>
      <c r="B13" s="21"/>
      <c r="C13" s="22" t="s">
        <v>37</v>
      </c>
      <c r="D13" s="22" t="s">
        <v>33</v>
      </c>
      <c r="E13" s="23" t="n">
        <v>965.52</v>
      </c>
      <c r="F13" s="24" t="n">
        <v>39448</v>
      </c>
      <c r="G13" s="24" t="n">
        <v>41033</v>
      </c>
      <c r="H13" s="23" t="n">
        <v>965.52</v>
      </c>
      <c r="I13" s="25" t="s">
        <v>34</v>
      </c>
      <c r="J13" s="25" t="s">
        <v>34</v>
      </c>
      <c r="K13" s="25" t="s">
        <v>34</v>
      </c>
      <c r="L13" s="25" t="n">
        <v>965.52</v>
      </c>
      <c r="M13" s="26" t="n">
        <v>0</v>
      </c>
      <c r="N13" s="26" t="n">
        <v>0</v>
      </c>
      <c r="O13" s="24" t="n">
        <v>39360</v>
      </c>
      <c r="P13" s="24" t="n">
        <v>46665</v>
      </c>
      <c r="Q13" s="23" t="n">
        <f aca="false">909227862.295422/1000000</f>
        <v>909.227862295422</v>
      </c>
      <c r="R13" s="23" t="n">
        <v>1636.01740469</v>
      </c>
      <c r="S13" s="25" t="s">
        <v>34</v>
      </c>
      <c r="T13" s="23" t="n">
        <v>189.145</v>
      </c>
      <c r="U13" s="23" t="n">
        <v>173.78288367</v>
      </c>
      <c r="V13" s="23" t="n">
        <f aca="false">R13+U13</f>
        <v>1809.80028836</v>
      </c>
      <c r="W13" s="23" t="n">
        <f aca="false">U13/T13*100</f>
        <v>91.8781271881361</v>
      </c>
      <c r="X13" s="23" t="n">
        <f aca="false">U13/V13*100</f>
        <v>9.60232379162002</v>
      </c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33" customFormat="true" ht="45.75" hidden="false" customHeight="true" outlineLevel="0" collapsed="false">
      <c r="A14" s="29" t="s">
        <v>3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s="17" customFormat="true" ht="217.5" hidden="false" customHeight="true" outlineLevel="0" collapsed="false">
      <c r="A15" s="21" t="s">
        <v>39</v>
      </c>
      <c r="B15" s="21"/>
      <c r="C15" s="22" t="s">
        <v>40</v>
      </c>
      <c r="D15" s="22" t="s">
        <v>33</v>
      </c>
      <c r="E15" s="23" t="n">
        <v>8060</v>
      </c>
      <c r="F15" s="24" t="n">
        <v>39479</v>
      </c>
      <c r="G15" s="24" t="n">
        <v>41455</v>
      </c>
      <c r="H15" s="23" t="n">
        <v>8060</v>
      </c>
      <c r="I15" s="25" t="s">
        <v>34</v>
      </c>
      <c r="J15" s="25" t="s">
        <v>34</v>
      </c>
      <c r="K15" s="25" t="s">
        <v>34</v>
      </c>
      <c r="L15" s="25" t="n">
        <v>8060</v>
      </c>
      <c r="M15" s="26" t="n">
        <v>0</v>
      </c>
      <c r="N15" s="26" t="n">
        <v>0</v>
      </c>
      <c r="O15" s="24" t="n">
        <v>39302</v>
      </c>
      <c r="P15" s="24" t="n">
        <v>48068</v>
      </c>
      <c r="Q15" s="23" t="n">
        <v>2484.22036136901</v>
      </c>
      <c r="R15" s="23" t="n">
        <v>4904.82847066</v>
      </c>
      <c r="S15" s="25" t="s">
        <v>34</v>
      </c>
      <c r="T15" s="23" t="n">
        <v>639.54</v>
      </c>
      <c r="U15" s="23" t="n">
        <v>534.31001409</v>
      </c>
      <c r="V15" s="23" t="n">
        <f aca="false">R15+U15</f>
        <v>5439.13848475</v>
      </c>
      <c r="W15" s="23" t="n">
        <f aca="false">U15/T15*100</f>
        <v>83.5459883807111</v>
      </c>
      <c r="X15" s="23" t="n">
        <f aca="false">U15/V15*100</f>
        <v>9.82343096407774</v>
      </c>
      <c r="Y15" s="27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s="33" customFormat="true" ht="45" hidden="false" customHeight="true" outlineLevel="0" collapsed="false">
      <c r="A16" s="29" t="s">
        <v>4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</row>
    <row r="17" s="17" customFormat="true" ht="209.25" hidden="false" customHeight="true" outlineLevel="0" collapsed="false">
      <c r="A17" s="21" t="s">
        <v>42</v>
      </c>
      <c r="B17" s="21"/>
      <c r="C17" s="22" t="s">
        <v>43</v>
      </c>
      <c r="D17" s="22" t="s">
        <v>33</v>
      </c>
      <c r="E17" s="23" t="n">
        <v>1186.28</v>
      </c>
      <c r="F17" s="24" t="n">
        <v>38777</v>
      </c>
      <c r="G17" s="24" t="n">
        <v>39685</v>
      </c>
      <c r="H17" s="23" t="n">
        <v>1186.28</v>
      </c>
      <c r="I17" s="25" t="s">
        <v>34</v>
      </c>
      <c r="J17" s="25" t="s">
        <v>34</v>
      </c>
      <c r="K17" s="25" t="s">
        <v>34</v>
      </c>
      <c r="L17" s="25" t="n">
        <v>1186.28</v>
      </c>
      <c r="M17" s="26" t="n">
        <v>0</v>
      </c>
      <c r="N17" s="26" t="n">
        <v>0</v>
      </c>
      <c r="O17" s="24" t="n">
        <v>38607</v>
      </c>
      <c r="P17" s="24" t="n">
        <v>45912</v>
      </c>
      <c r="Q17" s="23" t="n">
        <v>1932.14957970526</v>
      </c>
      <c r="R17" s="23" t="n">
        <v>3931.41181879</v>
      </c>
      <c r="S17" s="25" t="s">
        <v>34</v>
      </c>
      <c r="T17" s="23" t="n">
        <v>391.875</v>
      </c>
      <c r="U17" s="23" t="n">
        <v>389.95961523</v>
      </c>
      <c r="V17" s="23" t="n">
        <f aca="false">R17+U17</f>
        <v>4321.37143402</v>
      </c>
      <c r="W17" s="23" t="n">
        <f aca="false">U17/T17*100</f>
        <v>99.5112255770335</v>
      </c>
      <c r="X17" s="23" t="n">
        <f aca="false">U17/V17*100</f>
        <v>9.02397817878007</v>
      </c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s="33" customFormat="true" ht="51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s="17" customFormat="true" ht="204.75" hidden="false" customHeight="true" outlineLevel="0" collapsed="false">
      <c r="A19" s="21" t="s">
        <v>45</v>
      </c>
      <c r="B19" s="21"/>
      <c r="C19" s="22" t="s">
        <v>43</v>
      </c>
      <c r="D19" s="22" t="s">
        <v>33</v>
      </c>
      <c r="E19" s="23" t="n">
        <v>1957.24</v>
      </c>
      <c r="F19" s="24" t="n">
        <v>39022</v>
      </c>
      <c r="G19" s="24" t="n">
        <v>40603</v>
      </c>
      <c r="H19" s="23" t="n">
        <v>1957.24</v>
      </c>
      <c r="I19" s="25" t="s">
        <v>34</v>
      </c>
      <c r="J19" s="25" t="s">
        <v>34</v>
      </c>
      <c r="K19" s="25" t="s">
        <v>34</v>
      </c>
      <c r="L19" s="25" t="n">
        <v>1957.24</v>
      </c>
      <c r="M19" s="26" t="n">
        <v>0</v>
      </c>
      <c r="N19" s="26" t="n">
        <v>0</v>
      </c>
      <c r="O19" s="24" t="n">
        <v>38889</v>
      </c>
      <c r="P19" s="24" t="n">
        <v>46194</v>
      </c>
      <c r="Q19" s="23" t="n">
        <v>4800.04966428761</v>
      </c>
      <c r="R19" s="23" t="n">
        <v>11387.95403526</v>
      </c>
      <c r="S19" s="25" t="s">
        <v>34</v>
      </c>
      <c r="T19" s="23" t="n">
        <v>1290.575</v>
      </c>
      <c r="U19" s="23" t="n">
        <v>1043.96295246</v>
      </c>
      <c r="V19" s="23" t="n">
        <f aca="false">R19+U19</f>
        <v>12431.91698772</v>
      </c>
      <c r="W19" s="23" t="n">
        <f aca="false">U19/T19*100</f>
        <v>80.8913044542161</v>
      </c>
      <c r="X19" s="23" t="n">
        <f aca="false">U19/V19*100</f>
        <v>8.3974414685298</v>
      </c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33" customFormat="true" ht="53.25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s="17" customFormat="true" ht="231" hidden="false" customHeight="true" outlineLevel="0" collapsed="false">
      <c r="A21" s="21" t="s">
        <v>47</v>
      </c>
      <c r="B21" s="21"/>
      <c r="C21" s="22" t="s">
        <v>48</v>
      </c>
      <c r="D21" s="22" t="s">
        <v>33</v>
      </c>
      <c r="E21" s="23" t="n">
        <v>1723.57</v>
      </c>
      <c r="F21" s="24" t="n">
        <v>39203</v>
      </c>
      <c r="G21" s="24" t="n">
        <v>40381</v>
      </c>
      <c r="H21" s="23" t="n">
        <v>1723.57</v>
      </c>
      <c r="I21" s="25" t="s">
        <v>34</v>
      </c>
      <c r="J21" s="25" t="s">
        <v>34</v>
      </c>
      <c r="K21" s="25" t="s">
        <v>34</v>
      </c>
      <c r="L21" s="25" t="n">
        <v>1723.57</v>
      </c>
      <c r="M21" s="26" t="n">
        <v>0</v>
      </c>
      <c r="N21" s="26" t="n">
        <v>0</v>
      </c>
      <c r="O21" s="24" t="n">
        <v>39049</v>
      </c>
      <c r="P21" s="24" t="n">
        <v>46354</v>
      </c>
      <c r="Q21" s="23" t="n">
        <v>1800.39692527338</v>
      </c>
      <c r="R21" s="23" t="n">
        <v>3572.79274599</v>
      </c>
      <c r="S21" s="25" t="s">
        <v>34</v>
      </c>
      <c r="T21" s="23" t="n">
        <v>380.38</v>
      </c>
      <c r="U21" s="23" t="n">
        <v>346.7581923</v>
      </c>
      <c r="V21" s="23" t="n">
        <f aca="false">R21+U21</f>
        <v>3919.55093829</v>
      </c>
      <c r="W21" s="23" t="n">
        <f aca="false">U21/T21*100</f>
        <v>91.1609948735475</v>
      </c>
      <c r="X21" s="23" t="n">
        <f aca="false">U21/V21*100</f>
        <v>8.84688572133423</v>
      </c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33" customFormat="true" ht="50.25" hidden="false" customHeight="true" outlineLevel="0" collapsed="false">
      <c r="A22" s="29" t="s">
        <v>4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s="17" customFormat="true" ht="236.25" hidden="false" customHeight="true" outlineLevel="0" collapsed="false">
      <c r="A23" s="21" t="s">
        <v>50</v>
      </c>
      <c r="B23" s="21"/>
      <c r="C23" s="22" t="s">
        <v>51</v>
      </c>
      <c r="D23" s="22" t="s">
        <v>33</v>
      </c>
      <c r="E23" s="23" t="n">
        <v>22160.0499571404</v>
      </c>
      <c r="F23" s="24" t="n">
        <v>41061</v>
      </c>
      <c r="G23" s="24" t="s">
        <v>34</v>
      </c>
      <c r="H23" s="23" t="n">
        <v>14419.690212701</v>
      </c>
      <c r="I23" s="25" t="n">
        <v>2757.916</v>
      </c>
      <c r="J23" s="25" t="n">
        <v>2757.916</v>
      </c>
      <c r="K23" s="25" t="n">
        <v>2905.666</v>
      </c>
      <c r="L23" s="25" t="n">
        <f aca="false">H23+K23</f>
        <v>17325.356212701</v>
      </c>
      <c r="M23" s="26" t="n">
        <f aca="false">K23/J23*100</f>
        <v>105.357306023824</v>
      </c>
      <c r="N23" s="26" t="n">
        <f aca="false">K23/L23*100</f>
        <v>16.7711760977814</v>
      </c>
      <c r="O23" s="24" t="n">
        <v>40325</v>
      </c>
      <c r="P23" s="24" t="n">
        <v>54935</v>
      </c>
      <c r="Q23" s="23" t="n">
        <v>1918.14916906565</v>
      </c>
      <c r="R23" s="23" t="n">
        <v>2814.41485202</v>
      </c>
      <c r="S23" s="25" t="s">
        <v>34</v>
      </c>
      <c r="T23" s="23" t="n">
        <v>1400</v>
      </c>
      <c r="U23" s="23" t="n">
        <v>1342.59935021</v>
      </c>
      <c r="V23" s="23" t="n">
        <f aca="false">R23+U23</f>
        <v>4157.01420223</v>
      </c>
      <c r="W23" s="23" t="n">
        <f aca="false">U23/T23*100</f>
        <v>95.8999535864286</v>
      </c>
      <c r="X23" s="23" t="n">
        <f aca="false">U23/V23*100</f>
        <v>32.2972038317736</v>
      </c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33" customFormat="true" ht="69.75" hidden="false" customHeight="true" outlineLevel="0" collapsed="false">
      <c r="A24" s="29" t="s">
        <v>5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s="33" customFormat="true" ht="15" hidden="false" customHeight="true" outlineLevel="0" collapsed="false">
      <c r="A25" s="34" t="s">
        <v>5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1"/>
      <c r="Q25" s="1"/>
      <c r="R25" s="1"/>
      <c r="S25" s="1"/>
      <c r="T25" s="1"/>
      <c r="U25" s="1"/>
      <c r="V25" s="1"/>
      <c r="W25" s="1"/>
      <c r="X25" s="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s="33" customFormat="true" ht="18" hidden="false" customHeight="true" outlineLevel="0" collapsed="false">
      <c r="A26" s="34" t="s">
        <v>5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1"/>
      <c r="Q26" s="1"/>
      <c r="R26" s="1"/>
      <c r="S26" s="1"/>
      <c r="T26" s="1"/>
      <c r="U26" s="1"/>
      <c r="V26" s="1"/>
      <c r="W26" s="1"/>
      <c r="X26" s="1"/>
      <c r="Y26" s="1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33" customFormat="true" ht="290.25" hidden="false" customHeight="true" outlineLevel="0" collapsed="false">
      <c r="A27" s="3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  <c r="P27" s="1"/>
      <c r="Q27" s="1"/>
      <c r="R27" s="1"/>
      <c r="S27" s="1"/>
      <c r="T27" s="1"/>
      <c r="U27" s="1"/>
      <c r="V27" s="1"/>
      <c r="W27" s="1"/>
      <c r="X27" s="1"/>
      <c r="Y27" s="3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3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Q28" s="1"/>
      <c r="R28" s="1"/>
      <c r="S28" s="1"/>
      <c r="T28" s="1"/>
      <c r="U28" s="1"/>
      <c r="V28" s="1"/>
      <c r="W28" s="1"/>
      <c r="X28" s="1"/>
      <c r="Y28" s="1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32" customFormat="true" ht="298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  <c r="T29" s="1"/>
      <c r="U29" s="1"/>
      <c r="V29" s="1"/>
      <c r="W29" s="1"/>
      <c r="X29" s="1"/>
      <c r="Y29" s="31"/>
    </row>
    <row r="30" s="32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  <c r="T30" s="1"/>
      <c r="U30" s="1"/>
      <c r="V30" s="1"/>
      <c r="W30" s="1"/>
      <c r="X30" s="1"/>
      <c r="Y30" s="1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289.5" hidden="false" customHeight="true" outlineLevel="0" collapsed="false">
      <c r="Y31" s="31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2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"/>
      <c r="R32" s="1"/>
      <c r="S32" s="1"/>
      <c r="T32" s="1"/>
      <c r="U32" s="1"/>
      <c r="V32" s="1"/>
      <c r="W32" s="1"/>
      <c r="X32" s="1"/>
      <c r="Y32" s="1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338.25" hidden="false" customHeight="true" outlineLevel="0" collapsed="false">
      <c r="Y33" s="31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2" customFormat="tru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  <c r="T34" s="1"/>
      <c r="U34" s="1"/>
      <c r="V34" s="1"/>
      <c r="W34" s="1"/>
      <c r="X34" s="1"/>
      <c r="Y34" s="1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319.5" hidden="false" customHeight="true" outlineLevel="0" collapsed="false">
      <c r="Y35" s="31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2" customFormat="true" ht="5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1"/>
      <c r="Q36" s="1"/>
      <c r="R36" s="1"/>
      <c r="S36" s="1"/>
      <c r="T36" s="1"/>
      <c r="U36" s="1"/>
      <c r="V36" s="1"/>
      <c r="W36" s="1"/>
      <c r="X36" s="1"/>
      <c r="Y36" s="1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1.25" hidden="false" customHeight="true" outlineLevel="0" collapsed="false">
      <c r="Y37" s="31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2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21.75" hidden="false" customHeight="true" outlineLevel="0" collapsed="false"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2" customFormat="true" ht="28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45" hidden="false" customHeight="true" outlineLevel="0" collapsed="false"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2" customFormat="true" ht="1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/>
    <row r="46" customFormat="false" ht="14.25" hidden="false" customHeight="true" outlineLevel="0" collapsed="false"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2">
    <mergeCell ref="A1:N1"/>
    <mergeCell ref="A2:N2"/>
    <mergeCell ref="A3:N3"/>
    <mergeCell ref="A4:N4"/>
    <mergeCell ref="A6:B10"/>
    <mergeCell ref="C6:C10"/>
    <mergeCell ref="D6:D10"/>
    <mergeCell ref="E6:E10"/>
    <mergeCell ref="F6:N6"/>
    <mergeCell ref="O6:X6"/>
    <mergeCell ref="F7:N7"/>
    <mergeCell ref="O7:X7"/>
    <mergeCell ref="F8:F10"/>
    <mergeCell ref="G8:G10"/>
    <mergeCell ref="H8:H10"/>
    <mergeCell ref="I8:I10"/>
    <mergeCell ref="J8:N8"/>
    <mergeCell ref="O8:O10"/>
    <mergeCell ref="P8:P10"/>
    <mergeCell ref="Q8:Q10"/>
    <mergeCell ref="R8:R10"/>
    <mergeCell ref="S8:S10"/>
    <mergeCell ref="T8:X8"/>
    <mergeCell ref="J9:J10"/>
    <mergeCell ref="K9:K10"/>
    <mergeCell ref="L9:L10"/>
    <mergeCell ref="M9:N9"/>
    <mergeCell ref="T9:T10"/>
    <mergeCell ref="U9:U10"/>
    <mergeCell ref="V9:V10"/>
    <mergeCell ref="W9:X9"/>
    <mergeCell ref="A11:B11"/>
    <mergeCell ref="A12:N12"/>
    <mergeCell ref="O12:X12"/>
    <mergeCell ref="A13:B13"/>
    <mergeCell ref="A14:N14"/>
    <mergeCell ref="O14:X14"/>
    <mergeCell ref="A15:B15"/>
    <mergeCell ref="A16:N16"/>
    <mergeCell ref="O16:X16"/>
    <mergeCell ref="A17:B17"/>
    <mergeCell ref="A18:N18"/>
    <mergeCell ref="O18:X18"/>
    <mergeCell ref="A19:B19"/>
    <mergeCell ref="A20:N20"/>
    <mergeCell ref="O20:X20"/>
    <mergeCell ref="A21:B21"/>
    <mergeCell ref="A22:N22"/>
    <mergeCell ref="O22:X22"/>
    <mergeCell ref="A23:B23"/>
    <mergeCell ref="A24:N24"/>
    <mergeCell ref="O24:X24"/>
  </mergeCells>
  <printOptions headings="false" gridLines="false" gridLinesSet="true" horizontalCentered="true" verticalCentered="false"/>
  <pageMargins left="0.590277777777778" right="0.590277777777778" top="1.26041666666667" bottom="0.747916666666667" header="0.945138888888889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Veronica Gonzalez Eslava</cp:lastModifiedBy>
  <cp:lastPrinted>2023-03-30T17:12:07Z</cp:lastPrinted>
  <dcterms:modified xsi:type="dcterms:W3CDTF">2023-04-04T17:42:21Z</dcterms:modified>
  <cp:revision>0</cp:revision>
  <dc:subject/>
  <dc:title/>
</cp:coreProperties>
</file>