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86</definedName>
    <definedName function="false" hidden="false" localSheetId="0" name="_xlnm.Print_Titles" vbProcedure="false">Hoja1!$2:$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1">
  <si>
    <t xml:space="preserve">CUENTA PÚBLICA 2021</t>
  </si>
  <si>
    <t xml:space="preserve">FLUJO NETO DE PROYECTOS DE INFRAESTRUCTURA PRODUCTIVA DE LARGO PLAZO DE INVERSIÓN DIRECTA EN OPERACIÓN </t>
  </si>
  <si>
    <t xml:space="preserve">COMISIÓN FEDERAL DE ELECTRICIDAD  </t>
  </si>
  <si>
    <t xml:space="preserve">(Millones de Pesos de 2021)</t>
  </si>
  <si>
    <t xml:space="preserve">No.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Programable</t>
  </si>
  <si>
    <t xml:space="preserve">No
 Programable</t>
  </si>
  <si>
    <t xml:space="preserve">No Programable</t>
  </si>
  <si>
    <t xml:space="preserve">Amortizaciones</t>
  </si>
  <si>
    <t xml:space="preserve">Inversión Presupuestaria Asociada</t>
  </si>
  <si>
    <t xml:space="preserve">Flujo</t>
  </si>
  <si>
    <t xml:space="preserve">Nombre del Proyect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 </t>
  </si>
  <si>
    <t xml:space="preserve">CCI Guerrero Negro II    </t>
  </si>
  <si>
    <t xml:space="preserve">CC Monterrey II</t>
  </si>
  <si>
    <t xml:space="preserve">CD Puerto San Carlos II </t>
  </si>
  <si>
    <t xml:space="preserve">CC Rosarito III (Unidades 8 y 9)</t>
  </si>
  <si>
    <t xml:space="preserve">CT Samalayuca II</t>
  </si>
  <si>
    <t xml:space="preserve">LT 211 Cable Submarino  </t>
  </si>
  <si>
    <t xml:space="preserve">LT 214 y 215 Sureste - Peninsular</t>
  </si>
  <si>
    <t xml:space="preserve">LT 216 y 217 Noroeste</t>
  </si>
  <si>
    <t xml:space="preserve">SE 212 y 213 SF6 Potencia y Distribución 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</t>
  </si>
  <si>
    <t xml:space="preserve">LT 302 Sureste</t>
  </si>
  <si>
    <t xml:space="preserve">LT 303 Ixtapa - Pie de la Cuesta</t>
  </si>
  <si>
    <t xml:space="preserve">LT 304 Noroeste 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 </t>
  </si>
  <si>
    <t xml:space="preserve">LT 406 Red Asociada a Tuxpan II, III y IV     </t>
  </si>
  <si>
    <t xml:space="preserve">LT 407 Red Asociada a Altamira II, III y IV</t>
  </si>
  <si>
    <t xml:space="preserve">LT 408 Naco - 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 </t>
  </si>
  <si>
    <t xml:space="preserve">SE 410 Sistema Nacional</t>
  </si>
  <si>
    <t xml:space="preserve">CC El Sauz conversión de TG a CC </t>
  </si>
  <si>
    <t xml:space="preserve">LT 414 Norte - Occidental </t>
  </si>
  <si>
    <t xml:space="preserve">LT 502 Oriental - Norte</t>
  </si>
  <si>
    <t xml:space="preserve">LT 506 Saltillo-Cañada</t>
  </si>
  <si>
    <t xml:space="preserve">LT Red Asociada a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  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 Baja California Sur I   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 </t>
  </si>
  <si>
    <t xml:space="preserve">CH 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 </t>
  </si>
  <si>
    <t xml:space="preserve">RM Botello  </t>
  </si>
  <si>
    <t xml:space="preserve">RM Carbón II</t>
  </si>
  <si>
    <t xml:space="preserve">RM Carlos Rodríguez Rivero</t>
  </si>
  <si>
    <t xml:space="preserve">RM Dos Bocas  </t>
  </si>
  <si>
    <t xml:space="preserve">RM Emilio Portes Gil</t>
  </si>
  <si>
    <t xml:space="preserve">RM  Francisco Pérez Ríos </t>
  </si>
  <si>
    <t xml:space="preserve">RM Gómez Palacio  </t>
  </si>
  <si>
    <t xml:space="preserve">RM  Huinalá</t>
  </si>
  <si>
    <t xml:space="preserve">RM Ixtaczoquitlán  </t>
  </si>
  <si>
    <t xml:space="preserve">RM  José Aceves Pozos (Mazatlán II)</t>
  </si>
  <si>
    <t xml:space="preserve">RM Gral. Manuel Álvarez Moreno (Manzanillo) </t>
  </si>
  <si>
    <t xml:space="preserve">RM CT Puerto Libertad    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 </t>
  </si>
  <si>
    <t xml:space="preserve">SE 708  Compensación Dinámicas Oriental - Norte</t>
  </si>
  <si>
    <t xml:space="preserve">SLT 701 Occidente - Centro</t>
  </si>
  <si>
    <t xml:space="preserve">SLT 702 Sureste - Pení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</t>
  </si>
  <si>
    <t xml:space="preserve">LT 807 Durango  I</t>
  </si>
  <si>
    <t xml:space="preserve">RM  CCC Tula </t>
  </si>
  <si>
    <t xml:space="preserve">RM CGT Cerro Prieto (U 5)</t>
  </si>
  <si>
    <t xml:space="preserve">RM  CT Carbón II Unidades 2 y 4</t>
  </si>
  <si>
    <t xml:space="preserve">RM  CT Emilio Portes Gil Unidad 4</t>
  </si>
  <si>
    <t xml:space="preserve">RM  CT Francisco Pérez Ríos Unidad 5</t>
  </si>
  <si>
    <t xml:space="preserve">RM  CT Pdte. Adolfo López Mateos Unidades 3, 4, 5 y 6 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 802 Tamaulipas</t>
  </si>
  <si>
    <t xml:space="preserve">SLT 803 NOINE</t>
  </si>
  <si>
    <t xml:space="preserve">SLT 806 Bajío</t>
  </si>
  <si>
    <t xml:space="preserve">CE  La Venta II   1/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 914 División Centro Sur</t>
  </si>
  <si>
    <t xml:space="preserve">SE 915 Occidental</t>
  </si>
  <si>
    <t xml:space="preserve">SLT 901 Pacífico</t>
  </si>
  <si>
    <t xml:space="preserve">SLT 902 Istmo </t>
  </si>
  <si>
    <t xml:space="preserve">SLT  903 Cabo - Norte</t>
  </si>
  <si>
    <t xml:space="preserve">CH La Yesca </t>
  </si>
  <si>
    <t xml:space="preserve">CCC Baja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 1006 Central-Sur </t>
  </si>
  <si>
    <t xml:space="preserve">SE  1005 Noroeste</t>
  </si>
  <si>
    <t xml:space="preserve">RM Infiernillo</t>
  </si>
  <si>
    <t xml:space="preserve">RM  CT Francisco Pérez Ríos Unidades 1 y 2</t>
  </si>
  <si>
    <t xml:space="preserve">RM CT Puerto Libertad Unidad 4  </t>
  </si>
  <si>
    <t xml:space="preserve">RM  CT Valle de México Unidades 5, 6 y 7</t>
  </si>
  <si>
    <t xml:space="preserve">RM  CCC Samalayuca II</t>
  </si>
  <si>
    <t xml:space="preserve">RM  CCC El Sauz</t>
  </si>
  <si>
    <t xml:space="preserve">RM CCC Huinalá II</t>
  </si>
  <si>
    <t xml:space="preserve">SE 1004 Compensación Dinámica Área Central</t>
  </si>
  <si>
    <t xml:space="preserve">SE  1003 Subestaciones Eléctricas de Occidente </t>
  </si>
  <si>
    <t xml:space="preserve">LT Red de Transmisión Asociada a la CC San Lorenzo</t>
  </si>
  <si>
    <t xml:space="preserve">SLT 1002 Compensación y Transmisión Noreste-Sureste</t>
  </si>
  <si>
    <t xml:space="preserve">CC San Lorenzo  conversión  de  TG a CC</t>
  </si>
  <si>
    <t xml:space="preserve">SLT  1001 Red de Transmisión Baja-Nogales</t>
  </si>
  <si>
    <t xml:space="preserve">LT Red de Transmisión Asociada a la CH La Yesca </t>
  </si>
  <si>
    <t xml:space="preserve">CC Agua Prieta ll (con campo solar)  1/</t>
  </si>
  <si>
    <t xml:space="preserve">LT Red de Transmisión Asociada a la CC Agua Prieta II </t>
  </si>
  <si>
    <t xml:space="preserve">LT Red de Transmisión asociada la CE La Venta III</t>
  </si>
  <si>
    <t xml:space="preserve">RM CN Laguna Verde</t>
  </si>
  <si>
    <t xml:space="preserve">RM 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 1121 Baja California</t>
  </si>
  <si>
    <t xml:space="preserve">SE 1122 Golfo Norte</t>
  </si>
  <si>
    <t xml:space="preserve">SE 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 1111 Transmisión y Transformación del Central-Occidental</t>
  </si>
  <si>
    <t xml:space="preserve">SLT 1112 Transmisión y  Transformación  del  Noroeste </t>
  </si>
  <si>
    <t xml:space="preserve">SLT 1114 Transmisión y Transformación del Oriental </t>
  </si>
  <si>
    <t xml:space="preserve">SLT  1118  Transmisión y Transformación del Norte</t>
  </si>
  <si>
    <t xml:space="preserve">SLT 1119 Transmisión y Transformación del Sureste</t>
  </si>
  <si>
    <t xml:space="preserve">SUV Suministro de 970 T/h a las Centrales de Cerro Prieto </t>
  </si>
  <si>
    <t xml:space="preserve">SE  1206 Conversión a 400 kV de la LT Mazatlán II - La Higuera</t>
  </si>
  <si>
    <t xml:space="preserve">SE  1213 COMPENSACION DE REDES</t>
  </si>
  <si>
    <t xml:space="preserve">SE 1205 Compensación Oriental - Peninsular</t>
  </si>
  <si>
    <t xml:space="preserve">SE 1212 SUR-PENINSULAR </t>
  </si>
  <si>
    <t xml:space="preserve">SLT 1204 Conversión a 400 kV a el Área Peninsular</t>
  </si>
  <si>
    <t xml:space="preserve">SLT 1203 Transmisión y Transformación Oriental-Sureste </t>
  </si>
  <si>
    <t xml:space="preserve">SE 1202 Suministro de Energía a la Zona Manzanillo </t>
  </si>
  <si>
    <t xml:space="preserve">SE 1211 NORESTE-CENTRAL </t>
  </si>
  <si>
    <t xml:space="preserve">SE 1210 NORTE-NOROESTE</t>
  </si>
  <si>
    <t xml:space="preserve">SLT 1201 Transmisión y Transformación de Baja California </t>
  </si>
  <si>
    <t xml:space="preserve">RM CCC Poza Rica   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 </t>
  </si>
  <si>
    <t xml:space="preserve">CCI CI Guerrero Negro lll     1/</t>
  </si>
  <si>
    <t xml:space="preserve">CG Los Humeros ll   </t>
  </si>
  <si>
    <t xml:space="preserve">LT Red de transmisión asociada a la CCC Norte II</t>
  </si>
  <si>
    <t xml:space="preserve">CT TG Baja California ll  </t>
  </si>
  <si>
    <t xml:space="preserve">SLT 1304 Transmisión y Transformación del Oriental</t>
  </si>
  <si>
    <t xml:space="preserve">SLT 1303 Transmisión y Transformación Baja - Noroeste</t>
  </si>
  <si>
    <t xml:space="preserve"> SLT 1302 Transformación del Noreste</t>
  </si>
  <si>
    <t xml:space="preserve">CCI Baja California Sur IV 1/</t>
  </si>
  <si>
    <t xml:space="preserve">CCI Baja California Sur III  1/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RM CT Altamira Unidades 1 y 2</t>
  </si>
  <si>
    <t xml:space="preserve">SE SE 1521 DISTRIBUCIÓN SUR</t>
  </si>
  <si>
    <t xml:space="preserve">SE SE 1520 DISTRIBUCIÓN NORTE</t>
  </si>
  <si>
    <t xml:space="preserve">CCC Cogeneración Salamanca Fase I  1/</t>
  </si>
  <si>
    <t xml:space="preserve">SLT 1601 Transmisión y Transformación Noroeste - Norte</t>
  </si>
  <si>
    <t xml:space="preserve">CC Centro  1/</t>
  </si>
  <si>
    <t xml:space="preserve">SLT 1603 Subestación Lago</t>
  </si>
  <si>
    <t xml:space="preserve">SLT 1604 Transmisión Ayotla-Chalco</t>
  </si>
  <si>
    <t xml:space="preserve">CCI Guerrero Negro IV  1/</t>
  </si>
  <si>
    <t xml:space="preserve">LT Red de Transmisión Asociada a la CI Guerrero Negro IV</t>
  </si>
  <si>
    <t xml:space="preserve">SE 1621 Distribución Norte - Sur</t>
  </si>
  <si>
    <t xml:space="preserve">SE 1620 Distribución Valle de México</t>
  </si>
  <si>
    <t xml:space="preserve">CG Los Azufres III (Fase I)  1/</t>
  </si>
  <si>
    <t xml:space="preserve">RM CT José López Portillo    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 1/</t>
  </si>
  <si>
    <t xml:space="preserve">CCI Baja California Sur V  1/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  1/</t>
  </si>
  <si>
    <t xml:space="preserve"> LT Red de Transmisión Asociada al CC Empalme I  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. y Líneas de Transm. Oriental - Peninsular</t>
  </si>
  <si>
    <t xml:space="preserve">SLT  1820 Divisiones de Distribución del Valle de México</t>
  </si>
  <si>
    <t xml:space="preserve">SLT 1821 Divisiones de Distribución</t>
  </si>
  <si>
    <t xml:space="preserve">RM CCC TULA PAQUETES 1 y 2     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      </t>
  </si>
  <si>
    <t xml:space="preserve">CHLas Cruces</t>
  </si>
  <si>
    <t xml:space="preserve">LT Red de transmisión asociada a la CH Las Cruces</t>
  </si>
  <si>
    <t xml:space="preserve">CE Sureste II y III</t>
  </si>
  <si>
    <t xml:space="preserve">SLT 2001 Subestaciones y Líneas Baja California Sur-Noroeste 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Nota: Las sumas  de los parciales pueden no coincidir con los totales debido al redondeo.</t>
  </si>
  <si>
    <t xml:space="preserve">1/ Resultaron 9 proyectos con flujo nega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_ ;\-#,##0.0\ "/>
    <numFmt numFmtId="170" formatCode="_-* #,##0.00_-;\-* #,##0.00_-;_-* \-??_-;_-@_-"/>
    <numFmt numFmtId="171" formatCode="#,##0.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sz val="18"/>
      <name val="Arial"/>
      <family val="2"/>
    </font>
    <font>
      <sz val="23.5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9"/>
      <name val="Arial"/>
      <family val="2"/>
    </font>
    <font>
      <sz val="19"/>
      <color rgb="FF000000"/>
      <name val="Soberana Sans"/>
      <family val="3"/>
    </font>
    <font>
      <sz val="7"/>
      <name val="Arial"/>
      <family val="2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1" activeCellId="0" sqref="M1:IV16384"/>
    </sheetView>
  </sheetViews>
  <sheetFormatPr defaultColWidth="11.0546875" defaultRowHeight="22.8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21.46"/>
    <col collapsed="false" customWidth="true" hidden="false" outlineLevel="0" max="3" min="3" style="0" width="5.05"/>
    <col collapsed="false" customWidth="true" hidden="false" outlineLevel="0" max="4" min="4" style="0" width="7"/>
    <col collapsed="false" customWidth="true" hidden="false" outlineLevel="0" max="5" min="5" style="0" width="7.34"/>
    <col collapsed="false" customWidth="true" hidden="false" outlineLevel="0" max="6" min="6" style="0" width="7.29"/>
    <col collapsed="false" customWidth="true" hidden="false" outlineLevel="0" max="7" min="7" style="0" width="5.35"/>
    <col collapsed="false" customWidth="true" hidden="false" outlineLevel="0" max="8" min="8" style="0" width="4.94"/>
    <col collapsed="false" customWidth="true" hidden="false" outlineLevel="0" max="9" min="9" style="0" width="7"/>
    <col collapsed="false" customWidth="true" hidden="false" outlineLevel="0" max="10" min="10" style="0" width="7.23"/>
    <col collapsed="false" customWidth="true" hidden="false" outlineLevel="0" max="11" min="11" style="0" width="5.94"/>
    <col collapsed="false" customWidth="true" hidden="false" outlineLevel="0" max="12" min="12" style="0" width="6"/>
    <col collapsed="false" customWidth="true" hidden="false" outlineLevel="0" max="13" min="13" style="0" width="0.7"/>
    <col collapsed="false" customWidth="true" hidden="false" outlineLevel="0" max="18" min="14" style="0" width="10.81"/>
    <col collapsed="false" customWidth="false" hidden="true" outlineLevel="0" max="257" min="19" style="0" width="11.0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12.75" hidden="false" customHeight="true" outlineLevel="0" collapsed="false">
      <c r="A7" s="6" t="s">
        <v>4</v>
      </c>
      <c r="B7" s="7"/>
      <c r="C7" s="6" t="s">
        <v>5</v>
      </c>
      <c r="D7" s="6"/>
      <c r="E7" s="6"/>
      <c r="F7" s="6"/>
      <c r="G7" s="6"/>
      <c r="H7" s="6" t="s">
        <v>6</v>
      </c>
      <c r="I7" s="6"/>
      <c r="J7" s="6"/>
      <c r="K7" s="6"/>
      <c r="L7" s="6"/>
      <c r="M7" s="8"/>
    </row>
    <row r="8" customFormat="false" ht="12.75" hidden="false" customHeight="true" outlineLevel="0" collapsed="false">
      <c r="A8" s="6"/>
      <c r="B8" s="9"/>
      <c r="C8" s="10" t="s">
        <v>7</v>
      </c>
      <c r="D8" s="11" t="s">
        <v>8</v>
      </c>
      <c r="E8" s="11"/>
      <c r="F8" s="11"/>
      <c r="G8" s="12"/>
      <c r="H8" s="10" t="s">
        <v>9</v>
      </c>
      <c r="I8" s="11" t="s">
        <v>8</v>
      </c>
      <c r="J8" s="11"/>
      <c r="K8" s="11"/>
      <c r="L8" s="12"/>
      <c r="M8" s="8"/>
    </row>
    <row r="9" customFormat="false" ht="13.5" hidden="false" customHeight="true" outlineLevel="0" collapsed="false">
      <c r="A9" s="6"/>
      <c r="B9" s="13"/>
      <c r="C9" s="10"/>
      <c r="D9" s="6" t="s">
        <v>10</v>
      </c>
      <c r="E9" s="6"/>
      <c r="F9" s="10" t="s">
        <v>11</v>
      </c>
      <c r="G9" s="12"/>
      <c r="H9" s="10"/>
      <c r="I9" s="6" t="s">
        <v>10</v>
      </c>
      <c r="J9" s="6"/>
      <c r="K9" s="10" t="s">
        <v>12</v>
      </c>
      <c r="L9" s="12"/>
      <c r="M9" s="8"/>
    </row>
    <row r="10" customFormat="false" ht="12" hidden="false" customHeight="true" outlineLevel="0" collapsed="false">
      <c r="A10" s="6"/>
      <c r="B10" s="14"/>
      <c r="C10" s="10"/>
      <c r="D10" s="11" t="s">
        <v>13</v>
      </c>
      <c r="E10" s="15" t="s">
        <v>14</v>
      </c>
      <c r="F10" s="10"/>
      <c r="G10" s="12" t="s">
        <v>15</v>
      </c>
      <c r="H10" s="10"/>
      <c r="I10" s="11" t="s">
        <v>13</v>
      </c>
      <c r="J10" s="15" t="s">
        <v>14</v>
      </c>
      <c r="K10" s="10"/>
      <c r="L10" s="12" t="s">
        <v>15</v>
      </c>
      <c r="M10" s="8"/>
    </row>
    <row r="11" customFormat="false" ht="12" hidden="false" customHeight="true" outlineLevel="0" collapsed="false">
      <c r="A11" s="6"/>
      <c r="B11" s="16" t="s">
        <v>16</v>
      </c>
      <c r="C11" s="10"/>
      <c r="D11" s="12" t="s">
        <v>17</v>
      </c>
      <c r="E11" s="15"/>
      <c r="F11" s="15"/>
      <c r="G11" s="12" t="s">
        <v>18</v>
      </c>
      <c r="H11" s="10"/>
      <c r="I11" s="12" t="s">
        <v>17</v>
      </c>
      <c r="J11" s="15"/>
      <c r="K11" s="15"/>
      <c r="L11" s="12" t="s">
        <v>18</v>
      </c>
      <c r="M11" s="8"/>
    </row>
    <row r="12" customFormat="false" ht="12" hidden="false" customHeight="true" outlineLevel="0" collapsed="false">
      <c r="A12" s="6"/>
      <c r="B12" s="17"/>
      <c r="C12" s="10"/>
      <c r="D12" s="12" t="s">
        <v>19</v>
      </c>
      <c r="E12" s="15"/>
      <c r="F12" s="15"/>
      <c r="G12" s="12"/>
      <c r="H12" s="10"/>
      <c r="I12" s="12" t="s">
        <v>19</v>
      </c>
      <c r="J12" s="15"/>
      <c r="K12" s="15"/>
      <c r="L12" s="12"/>
      <c r="M12" s="8"/>
    </row>
    <row r="13" customFormat="false" ht="12" hidden="false" customHeight="true" outlineLevel="0" collapsed="false">
      <c r="A13" s="6"/>
      <c r="B13" s="17"/>
      <c r="C13" s="10"/>
      <c r="D13" s="18" t="s">
        <v>20</v>
      </c>
      <c r="E13" s="15"/>
      <c r="F13" s="15"/>
      <c r="G13" s="12"/>
      <c r="H13" s="10"/>
      <c r="I13" s="18" t="s">
        <v>20</v>
      </c>
      <c r="J13" s="15"/>
      <c r="K13" s="15"/>
      <c r="L13" s="12"/>
      <c r="M13" s="8"/>
    </row>
    <row r="14" customFormat="false" ht="12" hidden="false" customHeight="true" outlineLevel="0" collapsed="false">
      <c r="A14" s="6"/>
      <c r="B14" s="19"/>
      <c r="C14" s="20" t="s">
        <v>21</v>
      </c>
      <c r="D14" s="20" t="s">
        <v>22</v>
      </c>
      <c r="E14" s="20" t="s">
        <v>23</v>
      </c>
      <c r="F14" s="20" t="s">
        <v>24</v>
      </c>
      <c r="G14" s="6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6" t="s">
        <v>30</v>
      </c>
      <c r="M14" s="8"/>
    </row>
    <row r="15" customFormat="false" ht="12.7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8"/>
    </row>
    <row r="16" customFormat="false" ht="12" hidden="false" customHeight="true" outlineLevel="0" collapsed="false">
      <c r="A16" s="24"/>
      <c r="B16" s="25" t="s">
        <v>31</v>
      </c>
      <c r="C16" s="26" t="n">
        <f aca="false">SUM(C17:C282)</f>
        <v>138597.57934</v>
      </c>
      <c r="D16" s="26" t="n">
        <f aca="false">SUM(D17:D282)</f>
        <v>44962.297628</v>
      </c>
      <c r="E16" s="26" t="n">
        <f aca="false">SUM(E17:E282)</f>
        <v>0</v>
      </c>
      <c r="F16" s="26" t="n">
        <f aca="false">SUM(F17:F282)</f>
        <v>10359.450633</v>
      </c>
      <c r="G16" s="26" t="n">
        <f aca="false">SUM(G17:G282)</f>
        <v>83275.831079</v>
      </c>
      <c r="H16" s="26" t="n">
        <f aca="false">SUM(H17:H282)</f>
        <v>117893.658058289</v>
      </c>
      <c r="I16" s="26" t="n">
        <f aca="false">SUM(I17:I282)</f>
        <v>38466.5064476415</v>
      </c>
      <c r="J16" s="26" t="n">
        <f aca="false">SUM(J17:J282)</f>
        <v>0</v>
      </c>
      <c r="K16" s="26" t="n">
        <f aca="false">SUM(K17:K282)</f>
        <v>6320.65873899</v>
      </c>
      <c r="L16" s="26" t="n">
        <f aca="false">SUM(L17:L282)</f>
        <v>73106.492871657</v>
      </c>
      <c r="M16" s="27"/>
    </row>
    <row r="17" customFormat="false" ht="12.9" hidden="false" customHeight="true" outlineLevel="0" collapsed="false">
      <c r="A17" s="24" t="n">
        <v>1</v>
      </c>
      <c r="B17" s="28" t="s">
        <v>32</v>
      </c>
      <c r="C17" s="29" t="n">
        <v>0</v>
      </c>
      <c r="D17" s="30" t="n">
        <v>0</v>
      </c>
      <c r="E17" s="31" t="n">
        <v>0</v>
      </c>
      <c r="F17" s="31" t="n">
        <v>0</v>
      </c>
      <c r="G17" s="32" t="n">
        <f aca="false">C17-D17-E17-F17</f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H17-I17-J17-K17</f>
        <v>0</v>
      </c>
      <c r="M17" s="27"/>
    </row>
    <row r="18" customFormat="false" ht="12.9" hidden="false" customHeight="true" outlineLevel="0" collapsed="false">
      <c r="A18" s="24" t="n">
        <v>2</v>
      </c>
      <c r="B18" s="28" t="s">
        <v>33</v>
      </c>
      <c r="C18" s="29" t="n">
        <v>0</v>
      </c>
      <c r="D18" s="30" t="n">
        <v>0</v>
      </c>
      <c r="E18" s="31" t="n">
        <v>0</v>
      </c>
      <c r="F18" s="31" t="n">
        <v>0</v>
      </c>
      <c r="G18" s="32" t="n">
        <f aca="false">C18-D18-E18-F18</f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H18-I18-J18-K18</f>
        <v>0</v>
      </c>
      <c r="M18" s="27"/>
    </row>
    <row r="19" customFormat="false" ht="12.9" hidden="false" customHeight="true" outlineLevel="0" collapsed="false">
      <c r="A19" s="24" t="n">
        <v>3</v>
      </c>
      <c r="B19" s="28" t="s">
        <v>34</v>
      </c>
      <c r="C19" s="29" t="n">
        <v>0</v>
      </c>
      <c r="D19" s="30" t="n">
        <v>0</v>
      </c>
      <c r="E19" s="31" t="n">
        <v>0</v>
      </c>
      <c r="F19" s="31" t="n">
        <v>0</v>
      </c>
      <c r="G19" s="32" t="n">
        <f aca="false">C19-D19-E19-F19</f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f aca="false">H19-I19-J19-K19</f>
        <v>0</v>
      </c>
      <c r="M19" s="27"/>
    </row>
    <row r="20" customFormat="false" ht="12.9" hidden="false" customHeight="true" outlineLevel="0" collapsed="false">
      <c r="A20" s="24" t="n">
        <v>4</v>
      </c>
      <c r="B20" s="28" t="s">
        <v>35</v>
      </c>
      <c r="C20" s="29" t="n">
        <v>0</v>
      </c>
      <c r="D20" s="30" t="n">
        <v>0</v>
      </c>
      <c r="E20" s="31" t="n">
        <v>0</v>
      </c>
      <c r="F20" s="31" t="n">
        <v>0</v>
      </c>
      <c r="G20" s="32" t="n">
        <f aca="false">C20-D20-E20-F20</f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f aca="false">H20-I20-J20-K20</f>
        <v>0</v>
      </c>
      <c r="M20" s="27"/>
    </row>
    <row r="21" customFormat="false" ht="12.9" hidden="false" customHeight="true" outlineLevel="0" collapsed="false">
      <c r="A21" s="24" t="n">
        <v>5</v>
      </c>
      <c r="B21" s="28" t="s">
        <v>36</v>
      </c>
      <c r="C21" s="29" t="n">
        <v>0</v>
      </c>
      <c r="D21" s="30" t="n">
        <v>0</v>
      </c>
      <c r="E21" s="31" t="n">
        <v>0</v>
      </c>
      <c r="F21" s="31" t="n">
        <v>0</v>
      </c>
      <c r="G21" s="32" t="n">
        <f aca="false">C21-D21-E21-F21</f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H21-I21-J21-K21</f>
        <v>0</v>
      </c>
      <c r="M21" s="27"/>
    </row>
    <row r="22" customFormat="false" ht="12.9" hidden="false" customHeight="true" outlineLevel="0" collapsed="false">
      <c r="A22" s="24" t="n">
        <v>6</v>
      </c>
      <c r="B22" s="28" t="s">
        <v>37</v>
      </c>
      <c r="C22" s="29" t="n">
        <v>0</v>
      </c>
      <c r="D22" s="30" t="n">
        <v>0</v>
      </c>
      <c r="E22" s="31" t="n">
        <v>0</v>
      </c>
      <c r="F22" s="31" t="n">
        <v>0</v>
      </c>
      <c r="G22" s="32" t="n">
        <f aca="false">C22-D22-E22-F22</f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f aca="false">H22-I22-J22-K22</f>
        <v>0</v>
      </c>
      <c r="M22" s="27"/>
    </row>
    <row r="23" customFormat="false" ht="12.9" hidden="false" customHeight="true" outlineLevel="0" collapsed="false">
      <c r="A23" s="24" t="n">
        <v>7</v>
      </c>
      <c r="B23" s="28" t="s">
        <v>38</v>
      </c>
      <c r="C23" s="29" t="n">
        <v>0</v>
      </c>
      <c r="D23" s="30" t="n">
        <v>0</v>
      </c>
      <c r="E23" s="31" t="n">
        <v>0</v>
      </c>
      <c r="F23" s="31" t="n">
        <v>0</v>
      </c>
      <c r="G23" s="32" t="n">
        <f aca="false">C23-D23-E23-F23</f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f aca="false">H23-I23-J23-K23</f>
        <v>0</v>
      </c>
      <c r="M23" s="27"/>
    </row>
    <row r="24" customFormat="false" ht="12.9" hidden="false" customHeight="true" outlineLevel="0" collapsed="false">
      <c r="A24" s="24" t="n">
        <v>9</v>
      </c>
      <c r="B24" s="28" t="s">
        <v>39</v>
      </c>
      <c r="C24" s="29" t="n">
        <v>0</v>
      </c>
      <c r="D24" s="30" t="n">
        <v>0</v>
      </c>
      <c r="E24" s="31" t="n">
        <v>0</v>
      </c>
      <c r="F24" s="31" t="n">
        <v>0</v>
      </c>
      <c r="G24" s="32" t="n">
        <f aca="false">C24-D24-E24-F24</f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f aca="false">H24-I24-J24-K24</f>
        <v>0</v>
      </c>
      <c r="M24" s="27"/>
    </row>
    <row r="25" customFormat="false" ht="12.9" hidden="false" customHeight="true" outlineLevel="0" collapsed="false">
      <c r="A25" s="24" t="n">
        <v>10</v>
      </c>
      <c r="B25" s="28" t="s">
        <v>40</v>
      </c>
      <c r="C25" s="29" t="n">
        <v>0</v>
      </c>
      <c r="D25" s="30" t="n">
        <v>0</v>
      </c>
      <c r="E25" s="31" t="n">
        <v>0</v>
      </c>
      <c r="F25" s="31" t="n">
        <v>0</v>
      </c>
      <c r="G25" s="32" t="n">
        <f aca="false">C25-D25-E25-F25</f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H25-I25-J25-K25</f>
        <v>0</v>
      </c>
      <c r="M25" s="27"/>
    </row>
    <row r="26" customFormat="false" ht="12.9" hidden="false" customHeight="true" outlineLevel="0" collapsed="false">
      <c r="A26" s="24" t="n">
        <v>11</v>
      </c>
      <c r="B26" s="28" t="s">
        <v>41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f aca="false">C26-D26-E26-F26</f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H26-I26-J26-K26</f>
        <v>0</v>
      </c>
      <c r="M26" s="27"/>
    </row>
    <row r="27" customFormat="false" ht="12.9" hidden="false" customHeight="true" outlineLevel="0" collapsed="false">
      <c r="A27" s="24" t="n">
        <v>12</v>
      </c>
      <c r="B27" s="28" t="s">
        <v>42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f aca="false">C27-D27-E27-F27</f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f aca="false">H27-I27-J27-K27</f>
        <v>0</v>
      </c>
      <c r="M27" s="27"/>
    </row>
    <row r="28" customFormat="false" ht="12.9" hidden="false" customHeight="true" outlineLevel="0" collapsed="false">
      <c r="A28" s="24" t="n">
        <v>13</v>
      </c>
      <c r="B28" s="28" t="s">
        <v>43</v>
      </c>
      <c r="C28" s="29" t="n">
        <v>0</v>
      </c>
      <c r="D28" s="30" t="n">
        <v>0</v>
      </c>
      <c r="E28" s="31" t="n">
        <v>0</v>
      </c>
      <c r="F28" s="31" t="n">
        <v>0</v>
      </c>
      <c r="G28" s="32" t="n">
        <f aca="false">C28-D28-E28-F28</f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f aca="false">H28-I28-J28-K28</f>
        <v>0</v>
      </c>
      <c r="M28" s="27"/>
    </row>
    <row r="29" customFormat="false" ht="12.9" hidden="false" customHeight="true" outlineLevel="0" collapsed="false">
      <c r="A29" s="24" t="n">
        <v>14</v>
      </c>
      <c r="B29" s="28" t="s">
        <v>44</v>
      </c>
      <c r="C29" s="29" t="n">
        <v>0</v>
      </c>
      <c r="D29" s="30" t="n">
        <v>0</v>
      </c>
      <c r="E29" s="31" t="n">
        <v>0</v>
      </c>
      <c r="F29" s="31" t="n">
        <v>0</v>
      </c>
      <c r="G29" s="32" t="n">
        <f aca="false">C29-D29-E29-F29</f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f aca="false">H29-I29-J29-K29</f>
        <v>0</v>
      </c>
      <c r="M29" s="27"/>
    </row>
    <row r="30" customFormat="false" ht="12.9" hidden="false" customHeight="true" outlineLevel="0" collapsed="false">
      <c r="A30" s="24" t="n">
        <v>15</v>
      </c>
      <c r="B30" s="28" t="s">
        <v>45</v>
      </c>
      <c r="C30" s="29" t="n">
        <v>0</v>
      </c>
      <c r="D30" s="30" t="n">
        <v>0</v>
      </c>
      <c r="E30" s="31" t="n">
        <v>0</v>
      </c>
      <c r="F30" s="31" t="n">
        <v>0</v>
      </c>
      <c r="G30" s="32" t="n">
        <f aca="false">C30-D30-E30-F30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H30-I30-J30-K30</f>
        <v>0</v>
      </c>
      <c r="M30" s="27"/>
    </row>
    <row r="31" customFormat="false" ht="12.9" hidden="false" customHeight="true" outlineLevel="0" collapsed="false">
      <c r="A31" s="33" t="n">
        <v>16</v>
      </c>
      <c r="B31" s="34" t="s">
        <v>46</v>
      </c>
      <c r="C31" s="29" t="n">
        <v>0</v>
      </c>
      <c r="D31" s="30" t="n">
        <v>0</v>
      </c>
      <c r="E31" s="31" t="n">
        <v>0</v>
      </c>
      <c r="F31" s="31" t="n">
        <v>0</v>
      </c>
      <c r="G31" s="32" t="n">
        <f aca="false">C31-D31-E31-F31</f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f aca="false">H31-I31-J31-K31</f>
        <v>0</v>
      </c>
      <c r="M31" s="27"/>
    </row>
    <row r="32" customFormat="false" ht="12.9" hidden="false" customHeight="true" outlineLevel="0" collapsed="false">
      <c r="A32" s="33" t="n">
        <v>17</v>
      </c>
      <c r="B32" s="34" t="s">
        <v>47</v>
      </c>
      <c r="C32" s="29" t="n">
        <v>0</v>
      </c>
      <c r="D32" s="30" t="n">
        <v>0</v>
      </c>
      <c r="E32" s="31" t="n">
        <v>0</v>
      </c>
      <c r="F32" s="31" t="n">
        <v>0</v>
      </c>
      <c r="G32" s="32" t="n">
        <f aca="false">C32-D32-E32-F32</f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f aca="false">H32-I32-J32-K32</f>
        <v>0</v>
      </c>
      <c r="M32" s="27"/>
    </row>
    <row r="33" customFormat="false" ht="12.9" hidden="false" customHeight="true" outlineLevel="0" collapsed="false">
      <c r="A33" s="33" t="n">
        <v>18</v>
      </c>
      <c r="B33" s="34" t="s">
        <v>48</v>
      </c>
      <c r="C33" s="29" t="n">
        <v>0</v>
      </c>
      <c r="D33" s="30" t="n">
        <v>0</v>
      </c>
      <c r="E33" s="31" t="n">
        <v>0</v>
      </c>
      <c r="F33" s="31" t="n">
        <v>0</v>
      </c>
      <c r="G33" s="32" t="n">
        <f aca="false">C33-D33-E33-F33</f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f aca="false">H33-I33-J33-K33</f>
        <v>0</v>
      </c>
      <c r="M33" s="27"/>
    </row>
    <row r="34" customFormat="false" ht="12.9" hidden="false" customHeight="true" outlineLevel="0" collapsed="false">
      <c r="A34" s="33" t="n">
        <v>19</v>
      </c>
      <c r="B34" s="34" t="s">
        <v>49</v>
      </c>
      <c r="C34" s="29" t="n">
        <v>0</v>
      </c>
      <c r="D34" s="30" t="n">
        <v>0</v>
      </c>
      <c r="E34" s="31" t="n">
        <v>0</v>
      </c>
      <c r="F34" s="31" t="n">
        <v>0</v>
      </c>
      <c r="G34" s="32" t="n">
        <f aca="false">C34-D34-E34-F34</f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H34-I34-J34-K34</f>
        <v>0</v>
      </c>
      <c r="M34" s="27"/>
    </row>
    <row r="35" customFormat="false" ht="12.9" hidden="false" customHeight="true" outlineLevel="0" collapsed="false">
      <c r="A35" s="33" t="n">
        <v>20</v>
      </c>
      <c r="B35" s="34" t="s">
        <v>50</v>
      </c>
      <c r="C35" s="29" t="n">
        <v>0</v>
      </c>
      <c r="D35" s="30" t="n">
        <v>0</v>
      </c>
      <c r="E35" s="31" t="n">
        <v>0</v>
      </c>
      <c r="F35" s="31" t="n">
        <v>0</v>
      </c>
      <c r="G35" s="32" t="n">
        <f aca="false">C35-D35-E35-F35</f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f aca="false">H35-I35-J35-K35</f>
        <v>0</v>
      </c>
      <c r="M35" s="27"/>
    </row>
    <row r="36" customFormat="false" ht="12.9" hidden="false" customHeight="true" outlineLevel="0" collapsed="false">
      <c r="A36" s="33" t="n">
        <v>21</v>
      </c>
      <c r="B36" s="34" t="s">
        <v>51</v>
      </c>
      <c r="C36" s="29" t="n">
        <v>0</v>
      </c>
      <c r="D36" s="30" t="n">
        <v>0</v>
      </c>
      <c r="E36" s="31" t="n">
        <v>0</v>
      </c>
      <c r="F36" s="31" t="n">
        <v>0</v>
      </c>
      <c r="G36" s="32" t="n">
        <f aca="false">C36-D36-E36-F36</f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f aca="false">H36-I36-J36-K36</f>
        <v>0</v>
      </c>
      <c r="M36" s="27"/>
    </row>
    <row r="37" customFormat="false" ht="12.9" hidden="false" customHeight="true" outlineLevel="0" collapsed="false">
      <c r="A37" s="33" t="n">
        <v>22</v>
      </c>
      <c r="B37" s="34" t="s">
        <v>52</v>
      </c>
      <c r="C37" s="29" t="n">
        <v>0</v>
      </c>
      <c r="D37" s="30" t="n">
        <v>0</v>
      </c>
      <c r="E37" s="31" t="n">
        <v>0</v>
      </c>
      <c r="F37" s="31" t="n">
        <v>0</v>
      </c>
      <c r="G37" s="32" t="n">
        <f aca="false">C37-D37-E37-F37</f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f aca="false">H37-I37-J37-K37</f>
        <v>0</v>
      </c>
      <c r="M37" s="27"/>
    </row>
    <row r="38" customFormat="false" ht="12.9" hidden="false" customHeight="true" outlineLevel="0" collapsed="false">
      <c r="A38" s="33" t="n">
        <v>23</v>
      </c>
      <c r="B38" s="34" t="s">
        <v>53</v>
      </c>
      <c r="C38" s="29" t="n">
        <v>0</v>
      </c>
      <c r="D38" s="30" t="n">
        <v>0</v>
      </c>
      <c r="E38" s="31" t="n">
        <v>0</v>
      </c>
      <c r="F38" s="31" t="n">
        <v>0</v>
      </c>
      <c r="G38" s="32" t="n">
        <f aca="false">C38-D38-E38-F38</f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H38-I38-J38-K38</f>
        <v>0</v>
      </c>
      <c r="M38" s="27"/>
    </row>
    <row r="39" customFormat="false" ht="12.9" hidden="false" customHeight="true" outlineLevel="0" collapsed="false">
      <c r="A39" s="33" t="n">
        <v>24</v>
      </c>
      <c r="B39" s="34" t="s">
        <v>54</v>
      </c>
      <c r="C39" s="29" t="n">
        <v>0</v>
      </c>
      <c r="D39" s="30" t="n">
        <v>0</v>
      </c>
      <c r="E39" s="31" t="n">
        <v>0</v>
      </c>
      <c r="F39" s="31" t="n">
        <v>0</v>
      </c>
      <c r="G39" s="32" t="n">
        <f aca="false">C39-D39-E39-F39</f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f aca="false">H39-I39-J39-K39</f>
        <v>0</v>
      </c>
      <c r="M39" s="27"/>
    </row>
    <row r="40" customFormat="false" ht="12.9" hidden="false" customHeight="true" outlineLevel="0" collapsed="false">
      <c r="A40" s="33" t="n">
        <v>25</v>
      </c>
      <c r="B40" s="34" t="s">
        <v>55</v>
      </c>
      <c r="C40" s="29" t="n">
        <v>0</v>
      </c>
      <c r="D40" s="30" t="n">
        <v>0</v>
      </c>
      <c r="E40" s="31" t="n">
        <v>0</v>
      </c>
      <c r="F40" s="31" t="n">
        <v>0</v>
      </c>
      <c r="G40" s="32" t="n">
        <f aca="false">C40-D40-E40-F40</f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f aca="false">H40-I40-J40-K40</f>
        <v>0</v>
      </c>
      <c r="M40" s="27"/>
    </row>
    <row r="41" customFormat="false" ht="12.9" hidden="false" customHeight="true" outlineLevel="0" collapsed="false">
      <c r="A41" s="33" t="n">
        <v>26</v>
      </c>
      <c r="B41" s="34" t="s">
        <v>56</v>
      </c>
      <c r="C41" s="29" t="n">
        <v>0</v>
      </c>
      <c r="D41" s="30" t="n">
        <v>0</v>
      </c>
      <c r="E41" s="31" t="n">
        <v>0</v>
      </c>
      <c r="F41" s="31" t="n">
        <v>0</v>
      </c>
      <c r="G41" s="32" t="n">
        <f aca="false">C41-D41-E41-F41</f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f aca="false">H41-I41-J41-K41</f>
        <v>0</v>
      </c>
      <c r="M41" s="27"/>
    </row>
    <row r="42" customFormat="false" ht="12.9" hidden="false" customHeight="true" outlineLevel="0" collapsed="false">
      <c r="A42" s="33" t="n">
        <v>27</v>
      </c>
      <c r="B42" s="34" t="s">
        <v>57</v>
      </c>
      <c r="C42" s="29" t="n">
        <v>0</v>
      </c>
      <c r="D42" s="30" t="n">
        <v>0</v>
      </c>
      <c r="E42" s="31" t="n">
        <v>0</v>
      </c>
      <c r="F42" s="31" t="n">
        <v>0</v>
      </c>
      <c r="G42" s="32" t="n">
        <f aca="false">C42-D42-E42-F42</f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H42-I42-J42-K42</f>
        <v>0</v>
      </c>
      <c r="M42" s="27"/>
    </row>
    <row r="43" customFormat="false" ht="12.9" hidden="false" customHeight="true" outlineLevel="0" collapsed="false">
      <c r="A43" s="33" t="n">
        <v>28</v>
      </c>
      <c r="B43" s="34" t="s">
        <v>58</v>
      </c>
      <c r="C43" s="29" t="n">
        <v>0</v>
      </c>
      <c r="D43" s="30" t="n">
        <v>0</v>
      </c>
      <c r="E43" s="31" t="n">
        <v>0</v>
      </c>
      <c r="F43" s="31" t="n">
        <v>0</v>
      </c>
      <c r="G43" s="32" t="n">
        <f aca="false">C43-D43-E43-F43</f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f aca="false">H43-I43-J43-K43</f>
        <v>0</v>
      </c>
      <c r="M43" s="27"/>
    </row>
    <row r="44" customFormat="false" ht="12.9" hidden="false" customHeight="true" outlineLevel="0" collapsed="false">
      <c r="A44" s="33" t="n">
        <v>29</v>
      </c>
      <c r="B44" s="34" t="s">
        <v>59</v>
      </c>
      <c r="C44" s="29" t="n">
        <v>0</v>
      </c>
      <c r="D44" s="30" t="n">
        <v>0</v>
      </c>
      <c r="E44" s="31" t="n">
        <v>0</v>
      </c>
      <c r="F44" s="31" t="n">
        <v>0</v>
      </c>
      <c r="G44" s="32" t="n">
        <f aca="false">C44-D44-E44-F44</f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f aca="false">H44-I44-J44-K44</f>
        <v>0</v>
      </c>
      <c r="M44" s="27"/>
    </row>
    <row r="45" customFormat="false" ht="12.9" hidden="false" customHeight="true" outlineLevel="0" collapsed="false">
      <c r="A45" s="33" t="n">
        <v>30</v>
      </c>
      <c r="B45" s="34" t="s">
        <v>60</v>
      </c>
      <c r="C45" s="29" t="n">
        <v>0</v>
      </c>
      <c r="D45" s="30" t="n">
        <v>0</v>
      </c>
      <c r="E45" s="31" t="n">
        <v>0</v>
      </c>
      <c r="F45" s="31" t="n">
        <v>0</v>
      </c>
      <c r="G45" s="32" t="n">
        <f aca="false">C45-D45-E45-F45</f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f aca="false">H45-I45-J45-K45</f>
        <v>0</v>
      </c>
      <c r="M45" s="27"/>
    </row>
    <row r="46" customFormat="false" ht="12.9" hidden="false" customHeight="true" outlineLevel="0" collapsed="false">
      <c r="A46" s="33" t="n">
        <v>31</v>
      </c>
      <c r="B46" s="34" t="s">
        <v>61</v>
      </c>
      <c r="C46" s="29" t="n">
        <v>0</v>
      </c>
      <c r="D46" s="30" t="n">
        <v>0</v>
      </c>
      <c r="E46" s="31" t="n">
        <v>0</v>
      </c>
      <c r="F46" s="31" t="n">
        <v>0</v>
      </c>
      <c r="G46" s="32" t="n">
        <f aca="false">C46-D46-E46-F46</f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H46-I46-J46-K46</f>
        <v>0</v>
      </c>
      <c r="M46" s="27"/>
    </row>
    <row r="47" customFormat="false" ht="12.9" hidden="false" customHeight="true" outlineLevel="0" collapsed="false">
      <c r="A47" s="33" t="n">
        <v>32</v>
      </c>
      <c r="B47" s="34" t="s">
        <v>62</v>
      </c>
      <c r="C47" s="29" t="n">
        <v>0</v>
      </c>
      <c r="D47" s="30" t="n">
        <v>0</v>
      </c>
      <c r="E47" s="31" t="n">
        <v>0</v>
      </c>
      <c r="F47" s="31" t="n">
        <v>0</v>
      </c>
      <c r="G47" s="32" t="n">
        <f aca="false">C47-D47-E47-F47</f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f aca="false">H47-I47-J47-K47</f>
        <v>0</v>
      </c>
      <c r="M47" s="27"/>
    </row>
    <row r="48" customFormat="false" ht="12.9" hidden="false" customHeight="true" outlineLevel="0" collapsed="false">
      <c r="A48" s="33" t="n">
        <v>33</v>
      </c>
      <c r="B48" s="34" t="s">
        <v>63</v>
      </c>
      <c r="C48" s="29" t="n">
        <v>0</v>
      </c>
      <c r="D48" s="30" t="n">
        <v>0</v>
      </c>
      <c r="E48" s="31" t="n">
        <v>0</v>
      </c>
      <c r="F48" s="31" t="n">
        <v>0</v>
      </c>
      <c r="G48" s="32" t="n">
        <f aca="false">C48-D48-E48-F48</f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f aca="false">H48-I48-J48-K48</f>
        <v>0</v>
      </c>
      <c r="M48" s="27"/>
    </row>
    <row r="49" customFormat="false" ht="12.9" hidden="false" customHeight="true" outlineLevel="0" collapsed="false">
      <c r="A49" s="33" t="n">
        <v>34</v>
      </c>
      <c r="B49" s="34" t="s">
        <v>64</v>
      </c>
      <c r="C49" s="29" t="n">
        <v>0</v>
      </c>
      <c r="D49" s="30" t="n">
        <v>0</v>
      </c>
      <c r="E49" s="31" t="n">
        <v>0</v>
      </c>
      <c r="F49" s="31" t="n">
        <v>0</v>
      </c>
      <c r="G49" s="32" t="n">
        <f aca="false">C49-D49-E49-F49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f aca="false">H49-I49-J49-K49</f>
        <v>0</v>
      </c>
      <c r="M49" s="27"/>
    </row>
    <row r="50" customFormat="false" ht="12.9" hidden="false" customHeight="true" outlineLevel="0" collapsed="false">
      <c r="A50" s="33" t="n">
        <v>35</v>
      </c>
      <c r="B50" s="34" t="s">
        <v>65</v>
      </c>
      <c r="C50" s="29" t="n">
        <v>0</v>
      </c>
      <c r="D50" s="30" t="n">
        <v>0</v>
      </c>
      <c r="E50" s="31" t="n">
        <v>0</v>
      </c>
      <c r="F50" s="31" t="n">
        <v>0</v>
      </c>
      <c r="G50" s="32" t="n">
        <f aca="false">C50-D50-E50-F50</f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f aca="false">H50-I50-J50-K50</f>
        <v>0</v>
      </c>
      <c r="M50" s="27"/>
    </row>
    <row r="51" customFormat="false" ht="12.9" hidden="false" customHeight="true" outlineLevel="0" collapsed="false">
      <c r="A51" s="33" t="n">
        <v>36</v>
      </c>
      <c r="B51" s="34" t="s">
        <v>66</v>
      </c>
      <c r="C51" s="29" t="n">
        <v>0</v>
      </c>
      <c r="D51" s="30" t="n">
        <v>0</v>
      </c>
      <c r="E51" s="31" t="n">
        <v>0</v>
      </c>
      <c r="F51" s="31" t="n">
        <v>0</v>
      </c>
      <c r="G51" s="32" t="n">
        <f aca="false">C51-D51-E51-F51</f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f aca="false">H51-I51-J51-K51</f>
        <v>0</v>
      </c>
      <c r="M51" s="27"/>
    </row>
    <row r="52" customFormat="false" ht="12.9" hidden="false" customHeight="true" outlineLevel="0" collapsed="false">
      <c r="A52" s="33" t="n">
        <v>37</v>
      </c>
      <c r="B52" s="34" t="s">
        <v>67</v>
      </c>
      <c r="C52" s="29" t="n">
        <v>0</v>
      </c>
      <c r="D52" s="30" t="n">
        <v>0</v>
      </c>
      <c r="E52" s="31" t="n">
        <v>0</v>
      </c>
      <c r="F52" s="31" t="n">
        <v>0</v>
      </c>
      <c r="G52" s="32" t="n">
        <f aca="false">C52-D52-E52-F52</f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f aca="false">H52-I52-J52-K52</f>
        <v>0</v>
      </c>
      <c r="M52" s="27"/>
    </row>
    <row r="53" customFormat="false" ht="12.9" hidden="false" customHeight="true" outlineLevel="0" collapsed="false">
      <c r="A53" s="33" t="n">
        <v>38</v>
      </c>
      <c r="B53" s="34" t="s">
        <v>68</v>
      </c>
      <c r="C53" s="29" t="n">
        <v>0</v>
      </c>
      <c r="D53" s="30" t="n">
        <v>0</v>
      </c>
      <c r="E53" s="31" t="n">
        <v>0</v>
      </c>
      <c r="F53" s="31" t="n">
        <v>0</v>
      </c>
      <c r="G53" s="32" t="n">
        <f aca="false">C53-D53-E53-F53</f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H53-I53-J53-K53</f>
        <v>0</v>
      </c>
      <c r="M53" s="27"/>
    </row>
    <row r="54" customFormat="false" ht="12.9" hidden="false" customHeight="true" outlineLevel="0" collapsed="false">
      <c r="A54" s="33" t="n">
        <v>39</v>
      </c>
      <c r="B54" s="34" t="s">
        <v>69</v>
      </c>
      <c r="C54" s="29" t="n">
        <v>0</v>
      </c>
      <c r="D54" s="30" t="n">
        <v>0</v>
      </c>
      <c r="E54" s="31" t="n">
        <v>0</v>
      </c>
      <c r="F54" s="31" t="n">
        <v>0</v>
      </c>
      <c r="G54" s="32" t="n">
        <f aca="false">C54-D54-E54-F54</f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f aca="false">H54-I54-J54-K54</f>
        <v>0</v>
      </c>
      <c r="M54" s="27"/>
    </row>
    <row r="55" customFormat="false" ht="12.9" hidden="false" customHeight="true" outlineLevel="0" collapsed="false">
      <c r="A55" s="33" t="n">
        <v>40</v>
      </c>
      <c r="B55" s="34" t="s">
        <v>70</v>
      </c>
      <c r="C55" s="29" t="n">
        <v>0</v>
      </c>
      <c r="D55" s="30" t="n">
        <v>0</v>
      </c>
      <c r="E55" s="31" t="n">
        <v>0</v>
      </c>
      <c r="F55" s="31" t="n">
        <v>0</v>
      </c>
      <c r="G55" s="32" t="n">
        <f aca="false">C55-D55-E55-F55</f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f aca="false">H55-I55-J55-K55</f>
        <v>0</v>
      </c>
      <c r="M55" s="27"/>
    </row>
    <row r="56" customFormat="false" ht="12.9" hidden="false" customHeight="true" outlineLevel="0" collapsed="false">
      <c r="A56" s="35" t="n">
        <v>41</v>
      </c>
      <c r="B56" s="36" t="s">
        <v>71</v>
      </c>
      <c r="C56" s="37" t="n">
        <v>0</v>
      </c>
      <c r="D56" s="38" t="n">
        <v>0</v>
      </c>
      <c r="E56" s="39" t="n">
        <v>0</v>
      </c>
      <c r="F56" s="39" t="n">
        <v>0</v>
      </c>
      <c r="G56" s="40" t="n">
        <f aca="false">C56-D56-E56-F56</f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f aca="false">H56-I56-J56-K56</f>
        <v>0</v>
      </c>
      <c r="M56" s="27"/>
    </row>
    <row r="57" customFormat="false" ht="12.9" hidden="false" customHeight="true" outlineLevel="0" collapsed="false">
      <c r="A57" s="33" t="n">
        <v>42</v>
      </c>
      <c r="B57" s="34" t="s">
        <v>72</v>
      </c>
      <c r="C57" s="29" t="n">
        <v>0</v>
      </c>
      <c r="D57" s="30" t="n">
        <v>0</v>
      </c>
      <c r="E57" s="31" t="n">
        <v>0</v>
      </c>
      <c r="F57" s="31" t="n">
        <v>0</v>
      </c>
      <c r="G57" s="32" t="n">
        <f aca="false">C57-D57-E57-F57</f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f aca="false">H57-I57-J57-K57</f>
        <v>0</v>
      </c>
      <c r="M57" s="27"/>
    </row>
    <row r="58" customFormat="false" ht="12.9" hidden="false" customHeight="true" outlineLevel="0" collapsed="false">
      <c r="A58" s="33" t="n">
        <v>43</v>
      </c>
      <c r="B58" s="34" t="s">
        <v>73</v>
      </c>
      <c r="C58" s="29" t="n">
        <v>0</v>
      </c>
      <c r="D58" s="30" t="n">
        <v>0</v>
      </c>
      <c r="E58" s="31" t="n">
        <v>0</v>
      </c>
      <c r="F58" s="31" t="n">
        <v>0</v>
      </c>
      <c r="G58" s="32" t="n">
        <f aca="false">C58-D58-E58-F58</f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f aca="false">H58-I58-J58-K58</f>
        <v>0</v>
      </c>
      <c r="M58" s="27"/>
    </row>
    <row r="59" customFormat="false" ht="12.9" hidden="false" customHeight="true" outlineLevel="0" collapsed="false">
      <c r="A59" s="33" t="n">
        <v>44</v>
      </c>
      <c r="B59" s="34" t="s">
        <v>74</v>
      </c>
      <c r="C59" s="29" t="n">
        <v>0</v>
      </c>
      <c r="D59" s="30" t="n">
        <v>0</v>
      </c>
      <c r="E59" s="31" t="n">
        <v>0</v>
      </c>
      <c r="F59" s="31" t="n">
        <v>0</v>
      </c>
      <c r="G59" s="32" t="n">
        <f aca="false">C59-D59-E59-F59</f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f aca="false">H59-I59-J59-K59</f>
        <v>0</v>
      </c>
      <c r="M59" s="27"/>
    </row>
    <row r="60" customFormat="false" ht="12.9" hidden="false" customHeight="true" outlineLevel="0" collapsed="false">
      <c r="A60" s="33" t="n">
        <v>45</v>
      </c>
      <c r="B60" s="34" t="s">
        <v>75</v>
      </c>
      <c r="C60" s="29" t="n">
        <v>0</v>
      </c>
      <c r="D60" s="30" t="n">
        <v>0</v>
      </c>
      <c r="E60" s="31" t="n">
        <v>0</v>
      </c>
      <c r="F60" s="31" t="n">
        <v>0</v>
      </c>
      <c r="G60" s="32" t="n">
        <f aca="false">C60-D60-E60-F60</f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f aca="false">H60-I60-J60-K60</f>
        <v>0</v>
      </c>
      <c r="M60" s="27"/>
    </row>
    <row r="61" customFormat="false" ht="12.9" hidden="false" customHeight="true" outlineLevel="0" collapsed="false">
      <c r="A61" s="33" t="n">
        <v>46</v>
      </c>
      <c r="B61" s="34" t="s">
        <v>76</v>
      </c>
      <c r="C61" s="29" t="n">
        <v>0</v>
      </c>
      <c r="D61" s="30" t="n">
        <v>0</v>
      </c>
      <c r="E61" s="31" t="n">
        <v>0</v>
      </c>
      <c r="F61" s="31" t="n">
        <v>0</v>
      </c>
      <c r="G61" s="32" t="n">
        <f aca="false">C61-D61-E61-F61</f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H61-I61-J61-K61</f>
        <v>0</v>
      </c>
      <c r="M61" s="27"/>
    </row>
    <row r="62" customFormat="false" ht="12.9" hidden="false" customHeight="true" outlineLevel="0" collapsed="false">
      <c r="A62" s="33" t="n">
        <v>47</v>
      </c>
      <c r="B62" s="34" t="s">
        <v>77</v>
      </c>
      <c r="C62" s="29" t="n">
        <v>0</v>
      </c>
      <c r="D62" s="30" t="n">
        <v>0</v>
      </c>
      <c r="E62" s="31" t="n">
        <v>0</v>
      </c>
      <c r="F62" s="31" t="n">
        <v>0</v>
      </c>
      <c r="G62" s="32" t="n">
        <f aca="false">C62-D62-E62-F62</f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H62-I62-J62-K62</f>
        <v>0</v>
      </c>
      <c r="M62" s="27"/>
    </row>
    <row r="63" customFormat="false" ht="12.9" hidden="false" customHeight="true" outlineLevel="0" collapsed="false">
      <c r="A63" s="41" t="n">
        <v>48</v>
      </c>
      <c r="B63" s="34" t="s">
        <v>78</v>
      </c>
      <c r="C63" s="29" t="n">
        <v>0</v>
      </c>
      <c r="D63" s="30" t="n">
        <v>0</v>
      </c>
      <c r="E63" s="31" t="n">
        <v>0</v>
      </c>
      <c r="F63" s="31" t="n">
        <v>0</v>
      </c>
      <c r="G63" s="32" t="n">
        <f aca="false">C63-D63-E63-F63</f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f aca="false">H63-I63-J63-K63</f>
        <v>0</v>
      </c>
      <c r="M63" s="27"/>
    </row>
    <row r="64" customFormat="false" ht="12.9" hidden="false" customHeight="true" outlineLevel="0" collapsed="false">
      <c r="A64" s="41" t="n">
        <v>49</v>
      </c>
      <c r="B64" s="34" t="s">
        <v>79</v>
      </c>
      <c r="C64" s="29" t="n">
        <v>0</v>
      </c>
      <c r="D64" s="30" t="n">
        <v>0</v>
      </c>
      <c r="E64" s="31" t="n">
        <v>0</v>
      </c>
      <c r="F64" s="31" t="n">
        <v>0</v>
      </c>
      <c r="G64" s="32" t="n">
        <f aca="false">C64-D64-E64-F64</f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f aca="false">H64-I64-J64-K64</f>
        <v>0</v>
      </c>
      <c r="M64" s="27"/>
    </row>
    <row r="65" customFormat="false" ht="12.9" hidden="false" customHeight="true" outlineLevel="0" collapsed="false">
      <c r="A65" s="41" t="n">
        <v>50</v>
      </c>
      <c r="B65" s="34" t="s">
        <v>80</v>
      </c>
      <c r="C65" s="29" t="n">
        <v>0</v>
      </c>
      <c r="D65" s="30" t="n">
        <v>0</v>
      </c>
      <c r="E65" s="31" t="n">
        <v>0</v>
      </c>
      <c r="F65" s="31" t="n">
        <v>0</v>
      </c>
      <c r="G65" s="32" t="n">
        <f aca="false">C65-D65-E65-F65</f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H65-I65-J65-K65</f>
        <v>0</v>
      </c>
      <c r="M65" s="27"/>
    </row>
    <row r="66" customFormat="false" ht="12.9" hidden="false" customHeight="true" outlineLevel="0" collapsed="false">
      <c r="A66" s="41" t="n">
        <v>51</v>
      </c>
      <c r="B66" s="34" t="s">
        <v>81</v>
      </c>
      <c r="C66" s="29" t="n">
        <v>0</v>
      </c>
      <c r="D66" s="30" t="n">
        <v>0</v>
      </c>
      <c r="E66" s="31" t="n">
        <v>0</v>
      </c>
      <c r="F66" s="31" t="n">
        <v>0</v>
      </c>
      <c r="G66" s="32" t="n">
        <f aca="false">C66-D66-E66-F66</f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f aca="false">H66-I66-J66-K66</f>
        <v>0</v>
      </c>
      <c r="M66" s="27"/>
    </row>
    <row r="67" customFormat="false" ht="12.9" hidden="false" customHeight="true" outlineLevel="0" collapsed="false">
      <c r="A67" s="41" t="n">
        <v>52</v>
      </c>
      <c r="B67" s="34" t="s">
        <v>82</v>
      </c>
      <c r="C67" s="29" t="n">
        <v>0</v>
      </c>
      <c r="D67" s="30" t="n">
        <v>0</v>
      </c>
      <c r="E67" s="31" t="n">
        <v>0</v>
      </c>
      <c r="F67" s="31" t="n">
        <v>0</v>
      </c>
      <c r="G67" s="32" t="n">
        <f aca="false">C67-D67-E67-F67</f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f aca="false">H67-I67-J67-K67</f>
        <v>0</v>
      </c>
      <c r="M67" s="27"/>
    </row>
    <row r="68" customFormat="false" ht="12.9" hidden="false" customHeight="true" outlineLevel="0" collapsed="false">
      <c r="A68" s="42" t="n">
        <v>53</v>
      </c>
      <c r="B68" s="43" t="s">
        <v>83</v>
      </c>
      <c r="C68" s="29" t="n">
        <v>0</v>
      </c>
      <c r="D68" s="30" t="n">
        <v>0</v>
      </c>
      <c r="E68" s="31" t="n">
        <v>0</v>
      </c>
      <c r="F68" s="31" t="n">
        <v>0</v>
      </c>
      <c r="G68" s="32" t="n">
        <f aca="false">C68-D68-E68-F68</f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f aca="false">H68-I68-J68-K68</f>
        <v>0</v>
      </c>
      <c r="M68" s="27"/>
    </row>
    <row r="69" customFormat="false" ht="12.9" hidden="false" customHeight="true" outlineLevel="0" collapsed="false">
      <c r="A69" s="44" t="n">
        <v>54</v>
      </c>
      <c r="B69" s="45" t="s">
        <v>84</v>
      </c>
      <c r="C69" s="29" t="n">
        <v>0</v>
      </c>
      <c r="D69" s="30" t="n">
        <v>0</v>
      </c>
      <c r="E69" s="31" t="n">
        <v>0</v>
      </c>
      <c r="F69" s="31" t="n">
        <v>0</v>
      </c>
      <c r="G69" s="32" t="n">
        <f aca="false">C69-D69-E69-F69</f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f aca="false">H69-I69-J69-K69</f>
        <v>0</v>
      </c>
      <c r="M69" s="27"/>
    </row>
    <row r="70" customFormat="false" ht="12.9" hidden="false" customHeight="true" outlineLevel="0" collapsed="false">
      <c r="A70" s="44" t="n">
        <v>55</v>
      </c>
      <c r="B70" s="45" t="s">
        <v>85</v>
      </c>
      <c r="C70" s="29" t="n">
        <v>0</v>
      </c>
      <c r="D70" s="30" t="n">
        <v>0</v>
      </c>
      <c r="E70" s="31" t="n">
        <v>0</v>
      </c>
      <c r="F70" s="31" t="n">
        <v>0</v>
      </c>
      <c r="G70" s="32" t="n">
        <f aca="false">C70-D70-E70-F70</f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H70-I70-J70-K70</f>
        <v>0</v>
      </c>
      <c r="M70" s="27"/>
    </row>
    <row r="71" customFormat="false" ht="12.9" hidden="false" customHeight="true" outlineLevel="0" collapsed="false">
      <c r="A71" s="44" t="n">
        <v>57</v>
      </c>
      <c r="B71" s="45" t="s">
        <v>86</v>
      </c>
      <c r="C71" s="29" t="n">
        <v>0</v>
      </c>
      <c r="D71" s="30" t="n">
        <v>0</v>
      </c>
      <c r="E71" s="31" t="n">
        <v>0</v>
      </c>
      <c r="F71" s="31" t="n">
        <v>0</v>
      </c>
      <c r="G71" s="32" t="n">
        <f aca="false">C71-D71-E71-F71</f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f aca="false">H71-I71-J71-K71</f>
        <v>0</v>
      </c>
      <c r="M71" s="27"/>
    </row>
    <row r="72" customFormat="false" ht="12.9" hidden="false" customHeight="true" outlineLevel="0" collapsed="false">
      <c r="A72" s="44" t="n">
        <v>58</v>
      </c>
      <c r="B72" s="45" t="s">
        <v>87</v>
      </c>
      <c r="C72" s="29" t="n">
        <v>0</v>
      </c>
      <c r="D72" s="30" t="n">
        <v>0</v>
      </c>
      <c r="E72" s="31" t="n">
        <v>0</v>
      </c>
      <c r="F72" s="31" t="n">
        <v>0</v>
      </c>
      <c r="G72" s="32" t="n">
        <f aca="false">C72-D72-E72-F72</f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f aca="false">H72-I72-J72-K72</f>
        <v>0</v>
      </c>
      <c r="M72" s="27"/>
    </row>
    <row r="73" customFormat="false" ht="12.9" hidden="false" customHeight="true" outlineLevel="0" collapsed="false">
      <c r="A73" s="44" t="n">
        <v>59</v>
      </c>
      <c r="B73" s="45" t="s">
        <v>88</v>
      </c>
      <c r="C73" s="29" t="n">
        <v>0</v>
      </c>
      <c r="D73" s="30" t="n">
        <v>0</v>
      </c>
      <c r="E73" s="31" t="n">
        <v>0</v>
      </c>
      <c r="F73" s="31" t="n">
        <v>0</v>
      </c>
      <c r="G73" s="32" t="n">
        <f aca="false">C73-D73-E73-F73</f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H73-I73-J73-K73</f>
        <v>0</v>
      </c>
      <c r="M73" s="27"/>
    </row>
    <row r="74" customFormat="false" ht="12.9" hidden="false" customHeight="true" outlineLevel="0" collapsed="false">
      <c r="A74" s="44" t="n">
        <v>60</v>
      </c>
      <c r="B74" s="45" t="s">
        <v>89</v>
      </c>
      <c r="C74" s="29" t="n">
        <v>0</v>
      </c>
      <c r="D74" s="30" t="n">
        <v>0</v>
      </c>
      <c r="E74" s="31" t="n">
        <v>0</v>
      </c>
      <c r="F74" s="31" t="n">
        <v>0</v>
      </c>
      <c r="G74" s="32" t="n">
        <f aca="false">C74-D74-E74-F74</f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f aca="false">H74-I74-J74-K74</f>
        <v>0</v>
      </c>
      <c r="M74" s="27"/>
    </row>
    <row r="75" customFormat="false" ht="12.9" hidden="false" customHeight="true" outlineLevel="0" collapsed="false">
      <c r="A75" s="44" t="n">
        <v>61</v>
      </c>
      <c r="B75" s="45" t="s">
        <v>90</v>
      </c>
      <c r="C75" s="29" t="n">
        <v>0</v>
      </c>
      <c r="D75" s="30" t="n">
        <v>0</v>
      </c>
      <c r="E75" s="31" t="n">
        <v>0</v>
      </c>
      <c r="F75" s="31" t="n">
        <v>0</v>
      </c>
      <c r="G75" s="32" t="n">
        <f aca="false">C75-D75-E75-F75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f aca="false">H75-I75-J75-K75</f>
        <v>0</v>
      </c>
      <c r="M75" s="27"/>
    </row>
    <row r="76" customFormat="false" ht="12.9" hidden="false" customHeight="true" outlineLevel="0" collapsed="false">
      <c r="A76" s="44" t="n">
        <v>62</v>
      </c>
      <c r="B76" s="45" t="s">
        <v>91</v>
      </c>
      <c r="C76" s="29" t="n">
        <v>3925.231121</v>
      </c>
      <c r="D76" s="30" t="n">
        <v>510.532006</v>
      </c>
      <c r="E76" s="31" t="n">
        <v>0</v>
      </c>
      <c r="F76" s="31" t="n">
        <v>5.870167</v>
      </c>
      <c r="G76" s="32" t="n">
        <f aca="false">C76-D76-E76-F76</f>
        <v>3408.828948</v>
      </c>
      <c r="H76" s="31" t="n">
        <v>-88.8514832356569</v>
      </c>
      <c r="I76" s="31" t="n">
        <v>712.565170584981</v>
      </c>
      <c r="J76" s="31" t="n">
        <v>0</v>
      </c>
      <c r="K76" s="31" t="n">
        <v>3.36076946</v>
      </c>
      <c r="L76" s="31" t="n">
        <f aca="false">H76-I76-J76-K76</f>
        <v>-804.777423280638</v>
      </c>
      <c r="M76" s="27"/>
    </row>
    <row r="77" customFormat="false" ht="12.9" hidden="false" customHeight="true" outlineLevel="0" collapsed="false">
      <c r="A77" s="44" t="n">
        <v>63</v>
      </c>
      <c r="B77" s="45" t="s">
        <v>92</v>
      </c>
      <c r="C77" s="29" t="n">
        <v>2365.459373</v>
      </c>
      <c r="D77" s="30" t="n">
        <v>652.210639</v>
      </c>
      <c r="E77" s="31" t="n">
        <v>0</v>
      </c>
      <c r="F77" s="31" t="n">
        <v>436.148</v>
      </c>
      <c r="G77" s="32" t="n">
        <f aca="false">C77-D77-E77-F77</f>
        <v>1277.100734</v>
      </c>
      <c r="H77" s="31" t="n">
        <v>3157.11051992142</v>
      </c>
      <c r="I77" s="31" t="n">
        <v>567.01144541</v>
      </c>
      <c r="J77" s="31" t="n">
        <v>0</v>
      </c>
      <c r="K77" s="31" t="n">
        <v>199.41628276</v>
      </c>
      <c r="L77" s="31" t="n">
        <f aca="false">H77-I77-J77-K77</f>
        <v>2390.68279175142</v>
      </c>
      <c r="M77" s="27"/>
    </row>
    <row r="78" customFormat="false" ht="12.9" hidden="false" customHeight="true" outlineLevel="0" collapsed="false">
      <c r="A78" s="44" t="n">
        <v>64</v>
      </c>
      <c r="B78" s="45" t="s">
        <v>93</v>
      </c>
      <c r="C78" s="29" t="n">
        <v>0</v>
      </c>
      <c r="D78" s="30" t="n">
        <v>0</v>
      </c>
      <c r="E78" s="31" t="n">
        <v>0</v>
      </c>
      <c r="F78" s="31" t="n">
        <v>0</v>
      </c>
      <c r="G78" s="32" t="n">
        <f aca="false">C78-D78-E78-F78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f aca="false">H78-I78-J78-K78</f>
        <v>0</v>
      </c>
      <c r="M78" s="27"/>
    </row>
    <row r="79" customFormat="false" ht="12.9" hidden="false" customHeight="true" outlineLevel="0" collapsed="false">
      <c r="A79" s="44" t="n">
        <v>65</v>
      </c>
      <c r="B79" s="45" t="s">
        <v>94</v>
      </c>
      <c r="C79" s="29" t="n">
        <v>0</v>
      </c>
      <c r="D79" s="30" t="n">
        <v>0</v>
      </c>
      <c r="E79" s="31" t="n">
        <v>0</v>
      </c>
      <c r="F79" s="31" t="n">
        <v>0</v>
      </c>
      <c r="G79" s="32" t="n">
        <f aca="false">C79-D79-E79-F79</f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f aca="false">H79-I79-J79-K79</f>
        <v>0</v>
      </c>
      <c r="M79" s="27"/>
    </row>
    <row r="80" customFormat="false" ht="12.9" hidden="false" customHeight="true" outlineLevel="0" collapsed="false">
      <c r="A80" s="44" t="n">
        <v>66</v>
      </c>
      <c r="B80" s="45" t="s">
        <v>95</v>
      </c>
      <c r="C80" s="29" t="n">
        <v>0</v>
      </c>
      <c r="D80" s="30" t="n">
        <v>0</v>
      </c>
      <c r="E80" s="31" t="n">
        <v>0</v>
      </c>
      <c r="F80" s="31" t="n">
        <v>0</v>
      </c>
      <c r="G80" s="32" t="n">
        <f aca="false">C80-D80-E80-F80</f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f aca="false">H80-I80-J80-K80</f>
        <v>0</v>
      </c>
      <c r="M80" s="27"/>
    </row>
    <row r="81" customFormat="false" ht="12.9" hidden="false" customHeight="true" outlineLevel="0" collapsed="false">
      <c r="A81" s="44" t="n">
        <v>67</v>
      </c>
      <c r="B81" s="45" t="s">
        <v>96</v>
      </c>
      <c r="C81" s="29" t="n">
        <v>0</v>
      </c>
      <c r="D81" s="30" t="n">
        <v>0</v>
      </c>
      <c r="E81" s="31" t="n">
        <v>0</v>
      </c>
      <c r="F81" s="31" t="n">
        <v>0</v>
      </c>
      <c r="G81" s="32" t="n">
        <f aca="false">C81-D81-E81-F81</f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f aca="false">H81-I81-J81-K81</f>
        <v>0</v>
      </c>
      <c r="M81" s="27"/>
    </row>
    <row r="82" customFormat="false" ht="12.9" hidden="false" customHeight="true" outlineLevel="0" collapsed="false">
      <c r="A82" s="44" t="n">
        <v>68</v>
      </c>
      <c r="B82" s="45" t="s">
        <v>97</v>
      </c>
      <c r="C82" s="29" t="n">
        <v>198.504</v>
      </c>
      <c r="D82" s="30" t="n">
        <v>115.636464</v>
      </c>
      <c r="E82" s="31" t="n">
        <v>0</v>
      </c>
      <c r="F82" s="31" t="n">
        <v>19.934813</v>
      </c>
      <c r="G82" s="32" t="n">
        <f aca="false">C82-D82-E82-F82</f>
        <v>62.932723</v>
      </c>
      <c r="H82" s="31" t="n">
        <v>111.542827685232</v>
      </c>
      <c r="I82" s="31" t="n">
        <v>102.045093486894</v>
      </c>
      <c r="J82" s="31" t="n">
        <v>0</v>
      </c>
      <c r="K82" s="31" t="n">
        <v>7.31061993</v>
      </c>
      <c r="L82" s="31" t="n">
        <f aca="false">H82-I82-J82-K82</f>
        <v>2.18711426833788</v>
      </c>
      <c r="M82" s="27"/>
    </row>
    <row r="83" customFormat="false" ht="12.9" hidden="false" customHeight="true" outlineLevel="0" collapsed="false">
      <c r="A83" s="44" t="n">
        <v>69</v>
      </c>
      <c r="B83" s="45" t="s">
        <v>98</v>
      </c>
      <c r="C83" s="29" t="n">
        <v>0</v>
      </c>
      <c r="D83" s="30" t="n">
        <v>0</v>
      </c>
      <c r="E83" s="31" t="n">
        <v>0</v>
      </c>
      <c r="F83" s="31" t="n">
        <v>0</v>
      </c>
      <c r="G83" s="32" t="n">
        <f aca="false">C83-D83-E83-F83</f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f aca="false">H83-I83-J83-K83</f>
        <v>0</v>
      </c>
      <c r="M83" s="27"/>
    </row>
    <row r="84" customFormat="false" ht="12.9" hidden="false" customHeight="true" outlineLevel="0" collapsed="false">
      <c r="A84" s="44" t="n">
        <v>70</v>
      </c>
      <c r="B84" s="45" t="s">
        <v>99</v>
      </c>
      <c r="C84" s="29" t="n">
        <v>0</v>
      </c>
      <c r="D84" s="30" t="n">
        <v>0</v>
      </c>
      <c r="E84" s="31" t="n">
        <v>0</v>
      </c>
      <c r="F84" s="31" t="n">
        <v>0</v>
      </c>
      <c r="G84" s="32" t="n">
        <f aca="false">C84-D84-E84-F84</f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f aca="false">H84-I84-J84-K84</f>
        <v>0</v>
      </c>
      <c r="M84" s="27"/>
    </row>
    <row r="85" customFormat="false" ht="12.9" hidden="false" customHeight="true" outlineLevel="0" collapsed="false">
      <c r="A85" s="44" t="n">
        <v>71</v>
      </c>
      <c r="B85" s="45" t="s">
        <v>100</v>
      </c>
      <c r="C85" s="29" t="n">
        <v>0</v>
      </c>
      <c r="D85" s="30" t="n">
        <v>0</v>
      </c>
      <c r="E85" s="31" t="n">
        <v>0</v>
      </c>
      <c r="F85" s="31" t="n">
        <v>0</v>
      </c>
      <c r="G85" s="32" t="n">
        <f aca="false">C85-D85-E85-F85</f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f aca="false">H85-I85-J85-K85</f>
        <v>0</v>
      </c>
      <c r="M85" s="27"/>
    </row>
    <row r="86" customFormat="false" ht="12.9" hidden="false" customHeight="true" outlineLevel="0" collapsed="false">
      <c r="A86" s="44" t="n">
        <v>72</v>
      </c>
      <c r="B86" s="45" t="s">
        <v>101</v>
      </c>
      <c r="C86" s="29" t="n">
        <v>0</v>
      </c>
      <c r="D86" s="30" t="n">
        <v>0</v>
      </c>
      <c r="E86" s="31" t="n">
        <v>0</v>
      </c>
      <c r="F86" s="31" t="n">
        <v>0</v>
      </c>
      <c r="G86" s="32" t="n">
        <f aca="false">C86-D86-E86-F86</f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f aca="false">H86-I86-J86-K86</f>
        <v>0</v>
      </c>
      <c r="M86" s="27"/>
    </row>
    <row r="87" customFormat="false" ht="12.9" hidden="false" customHeight="true" outlineLevel="0" collapsed="false">
      <c r="A87" s="44" t="n">
        <v>73</v>
      </c>
      <c r="B87" s="45" t="s">
        <v>102</v>
      </c>
      <c r="C87" s="29" t="n">
        <v>0</v>
      </c>
      <c r="D87" s="30" t="n">
        <v>0</v>
      </c>
      <c r="E87" s="31" t="n">
        <v>0</v>
      </c>
      <c r="F87" s="31" t="n">
        <v>0</v>
      </c>
      <c r="G87" s="32" t="n">
        <f aca="false">C87-D87-E87-F87</f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f aca="false">H87-I87-J87-K87</f>
        <v>0</v>
      </c>
      <c r="M87" s="27"/>
    </row>
    <row r="88" customFormat="false" ht="12.9" hidden="false" customHeight="true" outlineLevel="0" collapsed="false">
      <c r="A88" s="44" t="n">
        <v>74</v>
      </c>
      <c r="B88" s="45" t="s">
        <v>103</v>
      </c>
      <c r="C88" s="29" t="n">
        <v>0</v>
      </c>
      <c r="D88" s="30" t="n">
        <v>0</v>
      </c>
      <c r="E88" s="31" t="n">
        <v>0</v>
      </c>
      <c r="F88" s="31" t="n">
        <v>0</v>
      </c>
      <c r="G88" s="32" t="n">
        <f aca="false">C88-D88-E88-F88</f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f aca="false">H88-I88-J88-K88</f>
        <v>0</v>
      </c>
      <c r="M88" s="27"/>
    </row>
    <row r="89" customFormat="false" ht="12.9" hidden="false" customHeight="true" outlineLevel="0" collapsed="false">
      <c r="A89" s="44" t="n">
        <v>75</v>
      </c>
      <c r="B89" s="45" t="s">
        <v>104</v>
      </c>
      <c r="C89" s="29" t="n">
        <v>0</v>
      </c>
      <c r="D89" s="30" t="n">
        <v>0</v>
      </c>
      <c r="E89" s="31" t="n">
        <v>0</v>
      </c>
      <c r="F89" s="31" t="n">
        <v>0</v>
      </c>
      <c r="G89" s="32" t="n">
        <f aca="false">C89-D89-E89-F89</f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f aca="false">H89-I89-J89-K89</f>
        <v>0</v>
      </c>
      <c r="M89" s="27"/>
    </row>
    <row r="90" customFormat="false" ht="12.9" hidden="false" customHeight="true" outlineLevel="0" collapsed="false">
      <c r="A90" s="44" t="n">
        <v>76</v>
      </c>
      <c r="B90" s="45" t="s">
        <v>105</v>
      </c>
      <c r="C90" s="29" t="n">
        <v>0</v>
      </c>
      <c r="D90" s="30" t="n">
        <v>0</v>
      </c>
      <c r="E90" s="31" t="n">
        <v>0</v>
      </c>
      <c r="F90" s="31" t="n">
        <v>0</v>
      </c>
      <c r="G90" s="32" t="n">
        <f aca="false">C90-D90-E90-F90</f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f aca="false">H90-I90-J90-K90</f>
        <v>0</v>
      </c>
      <c r="M90" s="27"/>
    </row>
    <row r="91" customFormat="false" ht="12.9" hidden="false" customHeight="true" outlineLevel="0" collapsed="false">
      <c r="A91" s="44" t="n">
        <v>77</v>
      </c>
      <c r="B91" s="45" t="s">
        <v>106</v>
      </c>
      <c r="C91" s="29" t="n">
        <v>0</v>
      </c>
      <c r="D91" s="30" t="n">
        <v>0</v>
      </c>
      <c r="E91" s="31" t="n">
        <v>0</v>
      </c>
      <c r="F91" s="31" t="n">
        <v>0</v>
      </c>
      <c r="G91" s="32" t="n">
        <f aca="false">C91-D91-E91-F91</f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f aca="false">H91-I91-J91-K91</f>
        <v>0</v>
      </c>
      <c r="M91" s="27"/>
    </row>
    <row r="92" customFormat="false" ht="12.9" hidden="false" customHeight="true" outlineLevel="0" collapsed="false">
      <c r="A92" s="44" t="n">
        <v>78</v>
      </c>
      <c r="B92" s="45" t="s">
        <v>107</v>
      </c>
      <c r="C92" s="29" t="n">
        <v>0</v>
      </c>
      <c r="D92" s="30" t="n">
        <v>0</v>
      </c>
      <c r="E92" s="31" t="n">
        <v>0</v>
      </c>
      <c r="F92" s="31" t="n">
        <v>0</v>
      </c>
      <c r="G92" s="32" t="n">
        <f aca="false">C92-D92-E92-F92</f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f aca="false">H92-I92-J92-K92</f>
        <v>0</v>
      </c>
      <c r="M92" s="27"/>
    </row>
    <row r="93" customFormat="false" ht="12.9" hidden="false" customHeight="true" outlineLevel="0" collapsed="false">
      <c r="A93" s="44" t="n">
        <v>79</v>
      </c>
      <c r="B93" s="45" t="s">
        <v>108</v>
      </c>
      <c r="C93" s="29" t="n">
        <v>0</v>
      </c>
      <c r="D93" s="30" t="n">
        <v>0</v>
      </c>
      <c r="E93" s="31" t="n">
        <v>0</v>
      </c>
      <c r="F93" s="31" t="n">
        <v>0</v>
      </c>
      <c r="G93" s="32" t="n">
        <f aca="false">C93-D93-E93-F93</f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f aca="false">H93-I93-J93-K93</f>
        <v>0</v>
      </c>
      <c r="M93" s="27"/>
    </row>
    <row r="94" customFormat="false" ht="12.9" hidden="false" customHeight="true" outlineLevel="0" collapsed="false">
      <c r="A94" s="44" t="n">
        <v>80</v>
      </c>
      <c r="B94" s="45" t="s">
        <v>109</v>
      </c>
      <c r="C94" s="29" t="n">
        <v>0</v>
      </c>
      <c r="D94" s="30" t="n">
        <v>0</v>
      </c>
      <c r="E94" s="31" t="n">
        <v>0</v>
      </c>
      <c r="F94" s="31" t="n">
        <v>0</v>
      </c>
      <c r="G94" s="32" t="n">
        <f aca="false">C94-D94-E94-F94</f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f aca="false">H94-I94-J94-K94</f>
        <v>0</v>
      </c>
      <c r="M94" s="27"/>
    </row>
    <row r="95" customFormat="false" ht="12.9" hidden="false" customHeight="true" outlineLevel="0" collapsed="false">
      <c r="A95" s="44" t="n">
        <v>82</v>
      </c>
      <c r="B95" s="45" t="s">
        <v>110</v>
      </c>
      <c r="C95" s="29" t="n">
        <v>0</v>
      </c>
      <c r="D95" s="30" t="n">
        <v>0</v>
      </c>
      <c r="E95" s="31" t="n">
        <v>0</v>
      </c>
      <c r="F95" s="31" t="n">
        <v>0</v>
      </c>
      <c r="G95" s="32" t="n">
        <f aca="false">C95-D95-E95-F95</f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f aca="false">H95-I95-J95-K95</f>
        <v>0</v>
      </c>
      <c r="M95" s="27"/>
    </row>
    <row r="96" customFormat="false" ht="12.9" hidden="false" customHeight="true" outlineLevel="0" collapsed="false">
      <c r="A96" s="44" t="n">
        <v>83</v>
      </c>
      <c r="B96" s="45" t="s">
        <v>111</v>
      </c>
      <c r="C96" s="29" t="n">
        <v>0</v>
      </c>
      <c r="D96" s="30" t="n">
        <v>0</v>
      </c>
      <c r="E96" s="31" t="n">
        <v>0</v>
      </c>
      <c r="F96" s="31" t="n">
        <v>0</v>
      </c>
      <c r="G96" s="32" t="n">
        <f aca="false">C96-D96-E96-F96</f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f aca="false">H96-I96-J96-K96</f>
        <v>0</v>
      </c>
      <c r="M96" s="27"/>
    </row>
    <row r="97" customFormat="false" ht="12.9" hidden="false" customHeight="true" outlineLevel="0" collapsed="false">
      <c r="A97" s="46" t="n">
        <v>84</v>
      </c>
      <c r="B97" s="47" t="s">
        <v>112</v>
      </c>
      <c r="C97" s="37" t="n">
        <v>0</v>
      </c>
      <c r="D97" s="38" t="n">
        <v>0</v>
      </c>
      <c r="E97" s="39" t="n">
        <v>0</v>
      </c>
      <c r="F97" s="39" t="n">
        <v>0</v>
      </c>
      <c r="G97" s="40" t="n">
        <f aca="false">C97-D97-E97-F97</f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f aca="false">H97-I97-J97-K97</f>
        <v>0</v>
      </c>
      <c r="M97" s="27"/>
    </row>
    <row r="98" customFormat="false" ht="12.9" hidden="false" customHeight="true" outlineLevel="0" collapsed="false">
      <c r="A98" s="44" t="n">
        <v>87</v>
      </c>
      <c r="B98" s="45" t="s">
        <v>113</v>
      </c>
      <c r="C98" s="29" t="n">
        <v>0</v>
      </c>
      <c r="D98" s="30" t="n">
        <v>0</v>
      </c>
      <c r="E98" s="31" t="n">
        <v>0</v>
      </c>
      <c r="F98" s="31" t="n">
        <v>0</v>
      </c>
      <c r="G98" s="32" t="n">
        <f aca="false">C98-D98-E98-F98</f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f aca="false">H98-I98-J98-K98</f>
        <v>0</v>
      </c>
      <c r="M98" s="27"/>
    </row>
    <row r="99" customFormat="false" ht="12.9" hidden="false" customHeight="true" outlineLevel="0" collapsed="false">
      <c r="A99" s="44" t="n">
        <v>90</v>
      </c>
      <c r="B99" s="45" t="s">
        <v>114</v>
      </c>
      <c r="C99" s="29" t="n">
        <v>0</v>
      </c>
      <c r="D99" s="30" t="n">
        <v>0</v>
      </c>
      <c r="E99" s="31" t="n">
        <v>0</v>
      </c>
      <c r="F99" s="31" t="n">
        <v>0</v>
      </c>
      <c r="G99" s="32" t="n">
        <f aca="false">C99-D99-E99-F99</f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f aca="false">H99-I99-J99-K99</f>
        <v>0</v>
      </c>
      <c r="M99" s="27"/>
    </row>
    <row r="100" customFormat="false" ht="12.9" hidden="false" customHeight="true" outlineLevel="0" collapsed="false">
      <c r="A100" s="44" t="n">
        <v>91</v>
      </c>
      <c r="B100" s="45" t="s">
        <v>115</v>
      </c>
      <c r="C100" s="29" t="n">
        <v>0</v>
      </c>
      <c r="D100" s="30" t="n">
        <v>0</v>
      </c>
      <c r="E100" s="31" t="n">
        <v>0</v>
      </c>
      <c r="F100" s="31" t="n">
        <v>0</v>
      </c>
      <c r="G100" s="32" t="n">
        <f aca="false">C100-D100-E100-F100</f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f aca="false">H100-I100-J100-K100</f>
        <v>0</v>
      </c>
      <c r="M100" s="27"/>
    </row>
    <row r="101" customFormat="false" ht="12.9" hidden="false" customHeight="true" outlineLevel="0" collapsed="false">
      <c r="A101" s="44" t="n">
        <v>92</v>
      </c>
      <c r="B101" s="45" t="s">
        <v>116</v>
      </c>
      <c r="C101" s="29" t="n">
        <v>0</v>
      </c>
      <c r="D101" s="30" t="n">
        <v>0</v>
      </c>
      <c r="E101" s="31" t="n">
        <v>0</v>
      </c>
      <c r="F101" s="31" t="n">
        <v>0</v>
      </c>
      <c r="G101" s="32" t="n">
        <f aca="false">C101-D101-E101-F101</f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f aca="false">H101-I101-J101-K101</f>
        <v>0</v>
      </c>
      <c r="M101" s="27"/>
    </row>
    <row r="102" customFormat="false" ht="12.9" hidden="false" customHeight="true" outlineLevel="0" collapsed="false">
      <c r="A102" s="44" t="n">
        <v>93</v>
      </c>
      <c r="B102" s="45" t="s">
        <v>117</v>
      </c>
      <c r="C102" s="29" t="n">
        <v>0</v>
      </c>
      <c r="D102" s="30" t="n">
        <v>0</v>
      </c>
      <c r="E102" s="31" t="n">
        <v>0</v>
      </c>
      <c r="F102" s="31" t="n">
        <v>0</v>
      </c>
      <c r="G102" s="32" t="n">
        <f aca="false">C102-D102-E102-F102</f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f aca="false">H102-I102-J102-K102</f>
        <v>0</v>
      </c>
      <c r="M102" s="27"/>
    </row>
    <row r="103" customFormat="false" ht="12.9" hidden="false" customHeight="true" outlineLevel="0" collapsed="false">
      <c r="A103" s="44" t="n">
        <v>94</v>
      </c>
      <c r="B103" s="45" t="s">
        <v>118</v>
      </c>
      <c r="C103" s="29" t="n">
        <v>0</v>
      </c>
      <c r="D103" s="30" t="n">
        <v>0</v>
      </c>
      <c r="E103" s="31" t="n">
        <v>0</v>
      </c>
      <c r="F103" s="31" t="n">
        <v>0</v>
      </c>
      <c r="G103" s="32" t="n">
        <f aca="false">C103-D103-E103-F103</f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f aca="false">H103-I103-J103-K103</f>
        <v>0</v>
      </c>
      <c r="M103" s="27"/>
    </row>
    <row r="104" customFormat="false" ht="12.9" hidden="false" customHeight="true" outlineLevel="0" collapsed="false">
      <c r="A104" s="44" t="n">
        <v>95</v>
      </c>
      <c r="B104" s="45" t="s">
        <v>119</v>
      </c>
      <c r="C104" s="29" t="n">
        <v>0</v>
      </c>
      <c r="D104" s="30" t="n">
        <v>0</v>
      </c>
      <c r="E104" s="31" t="n">
        <v>0</v>
      </c>
      <c r="F104" s="31" t="n">
        <v>0</v>
      </c>
      <c r="G104" s="32" t="n">
        <f aca="false">C104-D104-E104-F104</f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f aca="false">H104-I104-J104-K104</f>
        <v>0</v>
      </c>
      <c r="M104" s="27"/>
    </row>
    <row r="105" customFormat="false" ht="12.9" hidden="false" customHeight="true" outlineLevel="0" collapsed="false">
      <c r="A105" s="44" t="n">
        <v>98</v>
      </c>
      <c r="B105" s="45" t="s">
        <v>120</v>
      </c>
      <c r="C105" s="29" t="n">
        <v>0</v>
      </c>
      <c r="D105" s="30" t="n">
        <v>0</v>
      </c>
      <c r="E105" s="31" t="n">
        <v>0</v>
      </c>
      <c r="F105" s="31" t="n">
        <v>0</v>
      </c>
      <c r="G105" s="32" t="n">
        <f aca="false">C105-D105-E105-F105</f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f aca="false">H105-I105-J105-K105</f>
        <v>0</v>
      </c>
      <c r="M105" s="27"/>
    </row>
    <row r="106" customFormat="false" ht="12.9" hidden="false" customHeight="true" outlineLevel="0" collapsed="false">
      <c r="A106" s="44" t="n">
        <v>99</v>
      </c>
      <c r="B106" s="45" t="s">
        <v>121</v>
      </c>
      <c r="C106" s="29" t="n">
        <v>0</v>
      </c>
      <c r="D106" s="30" t="n">
        <v>0</v>
      </c>
      <c r="E106" s="31" t="n">
        <v>0</v>
      </c>
      <c r="F106" s="31" t="n">
        <v>0</v>
      </c>
      <c r="G106" s="32" t="n">
        <f aca="false">C106-D106-E106-F106</f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f aca="false">H106-I106-J106-K106</f>
        <v>0</v>
      </c>
      <c r="M106" s="27"/>
    </row>
    <row r="107" customFormat="false" ht="12.9" hidden="false" customHeight="true" outlineLevel="0" collapsed="false">
      <c r="A107" s="44" t="n">
        <v>100</v>
      </c>
      <c r="B107" s="45" t="s">
        <v>122</v>
      </c>
      <c r="C107" s="29" t="n">
        <v>0</v>
      </c>
      <c r="D107" s="30" t="n">
        <v>0</v>
      </c>
      <c r="E107" s="31" t="n">
        <v>0</v>
      </c>
      <c r="F107" s="31" t="n">
        <v>0</v>
      </c>
      <c r="G107" s="32" t="n">
        <f aca="false">C107-D107-E107-F107</f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f aca="false">H107-I107-J107-K107</f>
        <v>0</v>
      </c>
      <c r="M107" s="27"/>
    </row>
    <row r="108" customFormat="false" ht="12.9" hidden="false" customHeight="true" outlineLevel="0" collapsed="false">
      <c r="A108" s="44" t="n">
        <v>101</v>
      </c>
      <c r="B108" s="45" t="s">
        <v>123</v>
      </c>
      <c r="C108" s="29" t="n">
        <v>0</v>
      </c>
      <c r="D108" s="30" t="n">
        <v>0</v>
      </c>
      <c r="E108" s="31" t="n">
        <v>0</v>
      </c>
      <c r="F108" s="31" t="n">
        <v>0</v>
      </c>
      <c r="G108" s="32" t="n">
        <f aca="false">C108-D108-E108-F108</f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f aca="false">H108-I108-J108-K108</f>
        <v>0</v>
      </c>
      <c r="M108" s="27"/>
    </row>
    <row r="109" customFormat="false" ht="12.9" hidden="false" customHeight="true" outlineLevel="0" collapsed="false">
      <c r="A109" s="44" t="n">
        <v>102</v>
      </c>
      <c r="B109" s="45" t="s">
        <v>124</v>
      </c>
      <c r="C109" s="29" t="n">
        <v>0</v>
      </c>
      <c r="D109" s="30" t="n">
        <v>0</v>
      </c>
      <c r="E109" s="31" t="n">
        <v>0</v>
      </c>
      <c r="F109" s="31" t="n">
        <v>0</v>
      </c>
      <c r="G109" s="32" t="n">
        <f aca="false">C109-D109-E109-F109</f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f aca="false">H109-I109-J109-K109</f>
        <v>0</v>
      </c>
      <c r="M109" s="27"/>
    </row>
    <row r="110" customFormat="false" ht="12.9" hidden="false" customHeight="true" outlineLevel="0" collapsed="false">
      <c r="A110" s="44" t="n">
        <v>103</v>
      </c>
      <c r="B110" s="45" t="s">
        <v>125</v>
      </c>
      <c r="C110" s="29" t="n">
        <v>0</v>
      </c>
      <c r="D110" s="30" t="n">
        <v>0</v>
      </c>
      <c r="E110" s="31" t="n">
        <v>0</v>
      </c>
      <c r="F110" s="31" t="n">
        <v>0</v>
      </c>
      <c r="G110" s="32" t="n">
        <f aca="false">C110-D110-E110-F110</f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f aca="false">H110-I110-J110-K110</f>
        <v>0</v>
      </c>
      <c r="M110" s="27"/>
    </row>
    <row r="111" customFormat="false" ht="12.9" hidden="false" customHeight="true" outlineLevel="0" collapsed="false">
      <c r="A111" s="44" t="n">
        <v>104</v>
      </c>
      <c r="B111" s="45" t="s">
        <v>126</v>
      </c>
      <c r="C111" s="29" t="n">
        <v>149.139533</v>
      </c>
      <c r="D111" s="30" t="n">
        <v>124.648071</v>
      </c>
      <c r="E111" s="31" t="n">
        <v>0</v>
      </c>
      <c r="F111" s="31" t="n">
        <v>10.844345</v>
      </c>
      <c r="G111" s="32" t="n">
        <f aca="false">C111-D111-E111-F111</f>
        <v>13.647117</v>
      </c>
      <c r="H111" s="31" t="n">
        <v>113.101746803472</v>
      </c>
      <c r="I111" s="31" t="n">
        <v>100.7416001036</v>
      </c>
      <c r="J111" s="31" t="n">
        <v>0</v>
      </c>
      <c r="K111" s="31" t="n">
        <v>10.14246539</v>
      </c>
      <c r="L111" s="31" t="n">
        <f aca="false">H111-I111-J111-K111</f>
        <v>2.217681309872</v>
      </c>
      <c r="M111" s="27"/>
    </row>
    <row r="112" customFormat="false" ht="12.9" hidden="false" customHeight="true" outlineLevel="0" collapsed="false">
      <c r="A112" s="44" t="n">
        <v>105</v>
      </c>
      <c r="B112" s="45" t="s">
        <v>127</v>
      </c>
      <c r="C112" s="29" t="n">
        <v>0</v>
      </c>
      <c r="D112" s="30" t="n">
        <v>0</v>
      </c>
      <c r="E112" s="31" t="n">
        <v>0</v>
      </c>
      <c r="F112" s="31" t="n">
        <v>0</v>
      </c>
      <c r="G112" s="32" t="n">
        <f aca="false">C112-D112-E112-F112</f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f aca="false">H112-I112-J112-K112</f>
        <v>0</v>
      </c>
      <c r="M112" s="27"/>
    </row>
    <row r="113" customFormat="false" ht="12.9" hidden="false" customHeight="true" outlineLevel="0" collapsed="false">
      <c r="A113" s="44" t="n">
        <v>106</v>
      </c>
      <c r="B113" s="45" t="s">
        <v>128</v>
      </c>
      <c r="C113" s="29" t="n">
        <v>0</v>
      </c>
      <c r="D113" s="30" t="n">
        <v>0</v>
      </c>
      <c r="E113" s="31" t="n">
        <v>0</v>
      </c>
      <c r="F113" s="31" t="n">
        <v>0</v>
      </c>
      <c r="G113" s="32" t="n">
        <f aca="false">C113-D113-E113-F113</f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f aca="false">H113-I113-J113-K113</f>
        <v>0</v>
      </c>
      <c r="M113" s="27"/>
    </row>
    <row r="114" customFormat="false" ht="12.9" hidden="false" customHeight="true" outlineLevel="0" collapsed="false">
      <c r="A114" s="44" t="n">
        <v>107</v>
      </c>
      <c r="B114" s="45" t="s">
        <v>129</v>
      </c>
      <c r="C114" s="29" t="n">
        <v>0</v>
      </c>
      <c r="D114" s="30" t="n">
        <v>0</v>
      </c>
      <c r="E114" s="31" t="n">
        <v>0</v>
      </c>
      <c r="F114" s="31" t="n">
        <v>0</v>
      </c>
      <c r="G114" s="32" t="n">
        <f aca="false">C114-D114-E114-F114</f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f aca="false">H114-I114-J114-K114</f>
        <v>0</v>
      </c>
      <c r="M114" s="27"/>
    </row>
    <row r="115" customFormat="false" ht="12.9" hidden="false" customHeight="true" outlineLevel="0" collapsed="false">
      <c r="A115" s="44" t="n">
        <v>108</v>
      </c>
      <c r="B115" s="45" t="s">
        <v>130</v>
      </c>
      <c r="C115" s="29" t="n">
        <v>0</v>
      </c>
      <c r="D115" s="30" t="n">
        <v>0</v>
      </c>
      <c r="E115" s="31" t="n">
        <v>0</v>
      </c>
      <c r="F115" s="31" t="n">
        <v>0</v>
      </c>
      <c r="G115" s="32" t="n">
        <f aca="false">C115-D115-E115-F115</f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f aca="false">H115-I115-J115-K115</f>
        <v>0</v>
      </c>
      <c r="M115" s="27"/>
    </row>
    <row r="116" customFormat="false" ht="12.9" hidden="false" customHeight="true" outlineLevel="0" collapsed="false">
      <c r="A116" s="44" t="n">
        <v>110</v>
      </c>
      <c r="B116" s="45" t="s">
        <v>131</v>
      </c>
      <c r="C116" s="29" t="n">
        <v>0</v>
      </c>
      <c r="D116" s="30" t="n">
        <v>0</v>
      </c>
      <c r="E116" s="31" t="n">
        <v>0</v>
      </c>
      <c r="F116" s="31" t="n">
        <v>0</v>
      </c>
      <c r="G116" s="32" t="n">
        <f aca="false">C116-D116-E116-F116</f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f aca="false">H116-I116-J116-K116</f>
        <v>0</v>
      </c>
      <c r="M116" s="27"/>
    </row>
    <row r="117" customFormat="false" ht="12.9" hidden="false" customHeight="true" outlineLevel="0" collapsed="false">
      <c r="A117" s="44" t="n">
        <v>111</v>
      </c>
      <c r="B117" s="45" t="s">
        <v>132</v>
      </c>
      <c r="C117" s="29" t="n">
        <v>0</v>
      </c>
      <c r="D117" s="30" t="n">
        <v>0</v>
      </c>
      <c r="E117" s="31" t="n">
        <v>0</v>
      </c>
      <c r="F117" s="31" t="n">
        <v>0</v>
      </c>
      <c r="G117" s="32" t="n">
        <f aca="false">C117-D117-E117-F117</f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f aca="false">H117-I117-J117-K117</f>
        <v>0</v>
      </c>
      <c r="M117" s="27"/>
    </row>
    <row r="118" customFormat="false" ht="12.9" hidden="false" customHeight="true" outlineLevel="0" collapsed="false">
      <c r="A118" s="44" t="n">
        <v>112</v>
      </c>
      <c r="B118" s="45" t="s">
        <v>133</v>
      </c>
      <c r="C118" s="29" t="n">
        <v>0</v>
      </c>
      <c r="D118" s="30" t="n">
        <v>0</v>
      </c>
      <c r="E118" s="31" t="n">
        <v>0</v>
      </c>
      <c r="F118" s="31" t="n">
        <v>0</v>
      </c>
      <c r="G118" s="32" t="n">
        <f aca="false">C118-D118-E118-F118</f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f aca="false">H118-I118-J118-K118</f>
        <v>0</v>
      </c>
      <c r="M118" s="27"/>
    </row>
    <row r="119" customFormat="false" ht="12.9" hidden="false" customHeight="true" outlineLevel="0" collapsed="false">
      <c r="A119" s="44" t="n">
        <v>113</v>
      </c>
      <c r="B119" s="45" t="s">
        <v>134</v>
      </c>
      <c r="C119" s="29" t="n">
        <v>0</v>
      </c>
      <c r="D119" s="30" t="n">
        <v>0</v>
      </c>
      <c r="E119" s="31" t="n">
        <v>0</v>
      </c>
      <c r="F119" s="31" t="n">
        <v>0</v>
      </c>
      <c r="G119" s="32" t="n">
        <f aca="false">C119-D119-E119-F119</f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f aca="false">H119-I119-J119-K119</f>
        <v>0</v>
      </c>
      <c r="M119" s="27"/>
    </row>
    <row r="120" customFormat="false" ht="12.9" hidden="false" customHeight="true" outlineLevel="0" collapsed="false">
      <c r="A120" s="44" t="n">
        <v>114</v>
      </c>
      <c r="B120" s="45" t="s">
        <v>135</v>
      </c>
      <c r="C120" s="29" t="n">
        <v>0</v>
      </c>
      <c r="D120" s="30" t="n">
        <v>0</v>
      </c>
      <c r="E120" s="31" t="n">
        <v>0</v>
      </c>
      <c r="F120" s="31" t="n">
        <v>0</v>
      </c>
      <c r="G120" s="32" t="n">
        <f aca="false">C120-D120-E120-F120</f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f aca="false">H120-I120-J120-K120</f>
        <v>0</v>
      </c>
      <c r="M120" s="27"/>
    </row>
    <row r="121" customFormat="false" ht="12.9" hidden="false" customHeight="true" outlineLevel="0" collapsed="false">
      <c r="A121" s="44" t="n">
        <v>117</v>
      </c>
      <c r="B121" s="45" t="s">
        <v>136</v>
      </c>
      <c r="C121" s="29" t="n">
        <v>0</v>
      </c>
      <c r="D121" s="30" t="n">
        <v>0</v>
      </c>
      <c r="E121" s="31" t="n">
        <v>0</v>
      </c>
      <c r="F121" s="31" t="n">
        <v>0</v>
      </c>
      <c r="G121" s="32" t="n">
        <f aca="false">C121-D121-E121-F121</f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f aca="false">H121-I121-J121-K121</f>
        <v>0</v>
      </c>
      <c r="M121" s="27"/>
    </row>
    <row r="122" customFormat="false" ht="12.9" hidden="false" customHeight="true" outlineLevel="0" collapsed="false">
      <c r="A122" s="44" t="n">
        <v>118</v>
      </c>
      <c r="B122" s="45" t="s">
        <v>137</v>
      </c>
      <c r="C122" s="29" t="n">
        <v>0</v>
      </c>
      <c r="D122" s="30" t="n">
        <v>0</v>
      </c>
      <c r="E122" s="31" t="n">
        <v>0</v>
      </c>
      <c r="F122" s="31" t="n">
        <v>0</v>
      </c>
      <c r="G122" s="32" t="n">
        <f aca="false">C122-D122-E122-F122</f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f aca="false">H122-I122-J122-K122</f>
        <v>0</v>
      </c>
      <c r="M122" s="27"/>
    </row>
    <row r="123" customFormat="false" ht="12.9" hidden="false" customHeight="true" outlineLevel="0" collapsed="false">
      <c r="A123" s="44" t="n">
        <v>122</v>
      </c>
      <c r="B123" s="45" t="s">
        <v>138</v>
      </c>
      <c r="C123" s="29" t="n">
        <v>0</v>
      </c>
      <c r="D123" s="30" t="n">
        <v>0</v>
      </c>
      <c r="E123" s="31" t="n">
        <v>0</v>
      </c>
      <c r="F123" s="31" t="n">
        <v>0</v>
      </c>
      <c r="G123" s="32" t="n">
        <f aca="false">C123-D123-E123-F123</f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f aca="false">H123-I123-J123-K123</f>
        <v>0</v>
      </c>
      <c r="M123" s="27"/>
    </row>
    <row r="124" customFormat="false" ht="12.9" hidden="false" customHeight="true" outlineLevel="0" collapsed="false">
      <c r="A124" s="44" t="n">
        <v>123</v>
      </c>
      <c r="B124" s="45" t="s">
        <v>139</v>
      </c>
      <c r="C124" s="29" t="n">
        <v>0</v>
      </c>
      <c r="D124" s="30" t="n">
        <v>0</v>
      </c>
      <c r="E124" s="31" t="n">
        <v>0</v>
      </c>
      <c r="F124" s="31" t="n">
        <v>0</v>
      </c>
      <c r="G124" s="32" t="n">
        <f aca="false">C124-D124-E124-F124</f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f aca="false">H124-I124-J124-K124</f>
        <v>0</v>
      </c>
      <c r="M124" s="27"/>
    </row>
    <row r="125" customFormat="false" ht="12.9" hidden="false" customHeight="true" outlineLevel="0" collapsed="false">
      <c r="A125" s="44" t="n">
        <v>124</v>
      </c>
      <c r="B125" s="45" t="s">
        <v>140</v>
      </c>
      <c r="C125" s="29" t="n">
        <v>0</v>
      </c>
      <c r="D125" s="30" t="n">
        <v>0</v>
      </c>
      <c r="E125" s="31" t="n">
        <v>0</v>
      </c>
      <c r="F125" s="31" t="n">
        <v>0</v>
      </c>
      <c r="G125" s="32" t="n">
        <f aca="false">C125-D125-E125-F125</f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f aca="false">H125-I125-J125-K125</f>
        <v>0</v>
      </c>
      <c r="M125" s="27"/>
    </row>
    <row r="126" customFormat="false" ht="12.9" hidden="false" customHeight="true" outlineLevel="0" collapsed="false">
      <c r="A126" s="44" t="n">
        <v>126</v>
      </c>
      <c r="B126" s="45" t="s">
        <v>141</v>
      </c>
      <c r="C126" s="29" t="n">
        <v>0</v>
      </c>
      <c r="D126" s="30" t="n">
        <v>0</v>
      </c>
      <c r="E126" s="31" t="n">
        <v>0</v>
      </c>
      <c r="F126" s="31" t="n">
        <v>0</v>
      </c>
      <c r="G126" s="32" t="n">
        <f aca="false">C126-D126-E126-F126</f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f aca="false">H126-I126-J126-K126</f>
        <v>0</v>
      </c>
      <c r="M126" s="27"/>
    </row>
    <row r="127" customFormat="false" ht="12.9" hidden="false" customHeight="true" outlineLevel="0" collapsed="false">
      <c r="A127" s="44" t="n">
        <v>127</v>
      </c>
      <c r="B127" s="45" t="s">
        <v>142</v>
      </c>
      <c r="C127" s="29" t="n">
        <v>0</v>
      </c>
      <c r="D127" s="30" t="n">
        <v>0</v>
      </c>
      <c r="E127" s="31" t="n">
        <v>0</v>
      </c>
      <c r="F127" s="31" t="n">
        <v>0</v>
      </c>
      <c r="G127" s="32" t="n">
        <f aca="false">C127-D127-E127-F127</f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f aca="false">H127-I127-J127-K127</f>
        <v>0</v>
      </c>
      <c r="M127" s="27"/>
    </row>
    <row r="128" customFormat="false" ht="12.9" hidden="false" customHeight="true" outlineLevel="0" collapsed="false">
      <c r="A128" s="44" t="n">
        <v>128</v>
      </c>
      <c r="B128" s="45" t="s">
        <v>143</v>
      </c>
      <c r="C128" s="29" t="n">
        <v>0</v>
      </c>
      <c r="D128" s="30" t="n">
        <v>0</v>
      </c>
      <c r="E128" s="31" t="n">
        <v>0</v>
      </c>
      <c r="F128" s="31" t="n">
        <v>0</v>
      </c>
      <c r="G128" s="32" t="n">
        <f aca="false">C128-D128-E128-F128</f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f aca="false">H128-I128-J128-K128</f>
        <v>0</v>
      </c>
      <c r="M128" s="27"/>
    </row>
    <row r="129" customFormat="false" ht="12.9" hidden="false" customHeight="true" outlineLevel="0" collapsed="false">
      <c r="A129" s="44" t="n">
        <v>130</v>
      </c>
      <c r="B129" s="45" t="s">
        <v>144</v>
      </c>
      <c r="C129" s="29" t="n">
        <v>44.192412</v>
      </c>
      <c r="D129" s="30" t="n">
        <v>37.490278</v>
      </c>
      <c r="E129" s="31" t="n">
        <v>0</v>
      </c>
      <c r="F129" s="31" t="n">
        <v>1.177243</v>
      </c>
      <c r="G129" s="32" t="n">
        <f aca="false">C129-D129-E129-F129</f>
        <v>5.52489100000001</v>
      </c>
      <c r="H129" s="31" t="n">
        <v>33.1446951952189</v>
      </c>
      <c r="I129" s="31" t="n">
        <v>30.701524980999</v>
      </c>
      <c r="J129" s="31" t="n">
        <v>0</v>
      </c>
      <c r="K129" s="31" t="n">
        <v>1.79327423</v>
      </c>
      <c r="L129" s="31" t="n">
        <f aca="false">H129-I129-J129-K129</f>
        <v>0.649895984219976</v>
      </c>
      <c r="M129" s="27"/>
    </row>
    <row r="130" s="51" customFormat="true" ht="12.9" hidden="false" customHeight="true" outlineLevel="0" collapsed="false">
      <c r="A130" s="48" t="n">
        <v>132</v>
      </c>
      <c r="B130" s="49" t="s">
        <v>145</v>
      </c>
      <c r="C130" s="29" t="n">
        <v>215.427319</v>
      </c>
      <c r="D130" s="30" t="n">
        <v>122.831813</v>
      </c>
      <c r="E130" s="31" t="n">
        <v>0</v>
      </c>
      <c r="F130" s="31" t="n">
        <v>6.446477</v>
      </c>
      <c r="G130" s="32" t="n">
        <f aca="false">C130-D130-E130-F130</f>
        <v>86.149029</v>
      </c>
      <c r="H130" s="31" t="n">
        <v>151.30503557758</v>
      </c>
      <c r="I130" s="31" t="n">
        <v>177.313530725501</v>
      </c>
      <c r="J130" s="31" t="n">
        <v>0</v>
      </c>
      <c r="K130" s="31" t="n">
        <v>3.732495</v>
      </c>
      <c r="L130" s="31" t="n">
        <f aca="false">H130-I130-J130-K130</f>
        <v>-29.7409901479212</v>
      </c>
      <c r="M130" s="50"/>
    </row>
    <row r="131" s="51" customFormat="true" ht="12.9" hidden="false" customHeight="true" outlineLevel="0" collapsed="false">
      <c r="A131" s="48" t="n">
        <v>136</v>
      </c>
      <c r="B131" s="49" t="s">
        <v>146</v>
      </c>
      <c r="C131" s="29" t="n">
        <v>0</v>
      </c>
      <c r="D131" s="30" t="n">
        <v>0</v>
      </c>
      <c r="E131" s="31" t="n">
        <v>0</v>
      </c>
      <c r="F131" s="31" t="n">
        <v>0</v>
      </c>
      <c r="G131" s="32" t="n">
        <f aca="false">C131-D131-E131-F131</f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f aca="false">H131-I131-J131-K131</f>
        <v>0</v>
      </c>
      <c r="M131" s="50"/>
    </row>
    <row r="132" customFormat="false" ht="12.9" hidden="false" customHeight="true" outlineLevel="0" collapsed="false">
      <c r="A132" s="44" t="n">
        <v>138</v>
      </c>
      <c r="B132" s="45" t="s">
        <v>147</v>
      </c>
      <c r="C132" s="29" t="n">
        <v>0</v>
      </c>
      <c r="D132" s="30" t="n">
        <v>0</v>
      </c>
      <c r="E132" s="31" t="n">
        <v>0</v>
      </c>
      <c r="F132" s="31" t="n">
        <v>0</v>
      </c>
      <c r="G132" s="32" t="n">
        <f aca="false">C132-D132-E132-F132</f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f aca="false">H132-I132-J132-K132</f>
        <v>0</v>
      </c>
      <c r="M132" s="27"/>
    </row>
    <row r="133" customFormat="false" ht="12.9" hidden="false" customHeight="true" outlineLevel="0" collapsed="false">
      <c r="A133" s="44" t="n">
        <v>139</v>
      </c>
      <c r="B133" s="45" t="s">
        <v>148</v>
      </c>
      <c r="C133" s="29" t="n">
        <v>0</v>
      </c>
      <c r="D133" s="30" t="n">
        <v>0</v>
      </c>
      <c r="E133" s="31" t="n">
        <v>0</v>
      </c>
      <c r="F133" s="31" t="n">
        <v>0</v>
      </c>
      <c r="G133" s="32" t="n">
        <f aca="false">C133-D133-E133-F133</f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f aca="false">H133-I133-J133-K133</f>
        <v>0</v>
      </c>
      <c r="M133" s="27"/>
    </row>
    <row r="134" customFormat="false" ht="12.9" hidden="false" customHeight="true" outlineLevel="0" collapsed="false">
      <c r="A134" s="44" t="n">
        <v>140</v>
      </c>
      <c r="B134" s="45" t="s">
        <v>149</v>
      </c>
      <c r="C134" s="29" t="n">
        <v>44.028446</v>
      </c>
      <c r="D134" s="30" t="n">
        <v>37.674115</v>
      </c>
      <c r="E134" s="31" t="n">
        <v>0</v>
      </c>
      <c r="F134" s="31" t="n">
        <v>3.279701</v>
      </c>
      <c r="G134" s="32" t="n">
        <f aca="false">C134-D134-E134-F134</f>
        <v>3.07462999999999</v>
      </c>
      <c r="H134" s="31" t="n">
        <v>23.7997784700321</v>
      </c>
      <c r="I134" s="31" t="n">
        <v>20.5442924470903</v>
      </c>
      <c r="J134" s="31" t="n">
        <v>0</v>
      </c>
      <c r="K134" s="31" t="n">
        <v>2.7888237</v>
      </c>
      <c r="L134" s="31" t="n">
        <f aca="false">H134-I134-J134-K134</f>
        <v>0.466662322941814</v>
      </c>
      <c r="M134" s="27"/>
    </row>
    <row r="135" customFormat="false" ht="12.9" hidden="false" customHeight="true" outlineLevel="0" collapsed="false">
      <c r="A135" s="44" t="n">
        <v>141</v>
      </c>
      <c r="B135" s="45" t="s">
        <v>150</v>
      </c>
      <c r="C135" s="29" t="n">
        <v>0</v>
      </c>
      <c r="D135" s="30" t="n">
        <v>0</v>
      </c>
      <c r="E135" s="31" t="n">
        <v>0</v>
      </c>
      <c r="F135" s="31" t="n">
        <v>0</v>
      </c>
      <c r="G135" s="32" t="n">
        <f aca="false">C135-D135-E135-F135</f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f aca="false">H135-I135-J135-K135</f>
        <v>0</v>
      </c>
      <c r="M135" s="27"/>
    </row>
    <row r="136" customFormat="false" ht="12.9" hidden="false" customHeight="true" outlineLevel="0" collapsed="false">
      <c r="A136" s="44" t="n">
        <v>142</v>
      </c>
      <c r="B136" s="45" t="s">
        <v>151</v>
      </c>
      <c r="C136" s="29" t="n">
        <v>0</v>
      </c>
      <c r="D136" s="30" t="n">
        <v>0</v>
      </c>
      <c r="E136" s="31" t="n">
        <v>0</v>
      </c>
      <c r="F136" s="31" t="n">
        <v>0</v>
      </c>
      <c r="G136" s="32" t="n">
        <f aca="false">C136-D136-E136-F136</f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f aca="false">H136-I136-J136-K136</f>
        <v>0</v>
      </c>
      <c r="M136" s="27"/>
    </row>
    <row r="137" customFormat="false" ht="12.9" hidden="false" customHeight="true" outlineLevel="0" collapsed="false">
      <c r="A137" s="44" t="n">
        <v>143</v>
      </c>
      <c r="B137" s="45" t="s">
        <v>152</v>
      </c>
      <c r="C137" s="29" t="n">
        <v>0</v>
      </c>
      <c r="D137" s="30" t="n">
        <v>0</v>
      </c>
      <c r="E137" s="31" t="n">
        <v>0</v>
      </c>
      <c r="F137" s="31" t="n">
        <v>0</v>
      </c>
      <c r="G137" s="32" t="n">
        <f aca="false">C137-D137-E137-F137</f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f aca="false">H137-I137-J137-K137</f>
        <v>0</v>
      </c>
      <c r="M137" s="27"/>
    </row>
    <row r="138" customFormat="false" ht="12.9" hidden="false" customHeight="true" outlineLevel="0" collapsed="false">
      <c r="A138" s="46" t="n">
        <v>144</v>
      </c>
      <c r="B138" s="47" t="s">
        <v>153</v>
      </c>
      <c r="C138" s="37" t="n">
        <v>0</v>
      </c>
      <c r="D138" s="38" t="n">
        <v>0</v>
      </c>
      <c r="E138" s="39" t="n">
        <v>0</v>
      </c>
      <c r="F138" s="39" t="n">
        <v>0</v>
      </c>
      <c r="G138" s="40" t="n">
        <f aca="false">C138-D138-E138-F138</f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f aca="false">H138-I138-J138-K138</f>
        <v>0</v>
      </c>
      <c r="M138" s="27"/>
    </row>
    <row r="139" customFormat="false" ht="12.9" hidden="false" customHeight="true" outlineLevel="0" collapsed="false">
      <c r="A139" s="44" t="n">
        <v>146</v>
      </c>
      <c r="B139" s="45" t="s">
        <v>154</v>
      </c>
      <c r="C139" s="29" t="n">
        <v>4841.75785</v>
      </c>
      <c r="D139" s="30" t="n">
        <v>950.264568</v>
      </c>
      <c r="E139" s="31" t="n">
        <v>0</v>
      </c>
      <c r="F139" s="31" t="n">
        <v>945.114415</v>
      </c>
      <c r="G139" s="32" t="n">
        <f aca="false">C139-D139-E139-F139</f>
        <v>2946.378867</v>
      </c>
      <c r="H139" s="31" t="n">
        <v>2795.83546583927</v>
      </c>
      <c r="I139" s="31" t="n">
        <v>1046.4031206</v>
      </c>
      <c r="J139" s="31" t="n">
        <v>0</v>
      </c>
      <c r="K139" s="31" t="n">
        <v>800.49296696</v>
      </c>
      <c r="L139" s="31" t="n">
        <f aca="false">H139-I139-J139-K139</f>
        <v>948.93937827927</v>
      </c>
      <c r="M139" s="27"/>
    </row>
    <row r="140" customFormat="false" ht="12.9" hidden="false" customHeight="true" outlineLevel="0" collapsed="false">
      <c r="A140" s="44" t="n">
        <v>147</v>
      </c>
      <c r="B140" s="45" t="s">
        <v>155</v>
      </c>
      <c r="C140" s="29" t="n">
        <v>0</v>
      </c>
      <c r="D140" s="30" t="n">
        <v>0</v>
      </c>
      <c r="E140" s="31" t="n">
        <v>0</v>
      </c>
      <c r="F140" s="31" t="n">
        <v>0</v>
      </c>
      <c r="G140" s="32" t="n">
        <f aca="false">C140-D140-E140-F140</f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f aca="false">H140-I140-J140-K140</f>
        <v>0</v>
      </c>
      <c r="M140" s="27"/>
    </row>
    <row r="141" customFormat="false" ht="12.9" hidden="false" customHeight="true" outlineLevel="0" collapsed="false">
      <c r="A141" s="44" t="n">
        <v>148</v>
      </c>
      <c r="B141" s="45" t="s">
        <v>156</v>
      </c>
      <c r="C141" s="29" t="n">
        <v>0</v>
      </c>
      <c r="D141" s="30" t="n">
        <v>0</v>
      </c>
      <c r="E141" s="31" t="n">
        <v>0</v>
      </c>
      <c r="F141" s="31" t="n">
        <v>0</v>
      </c>
      <c r="G141" s="32" t="n">
        <f aca="false">C141-D141-E141-F141</f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f aca="false">H141-I141-J141-K141</f>
        <v>0</v>
      </c>
      <c r="M141" s="27"/>
    </row>
    <row r="142" customFormat="false" ht="12.9" hidden="false" customHeight="true" outlineLevel="0" collapsed="false">
      <c r="A142" s="44" t="n">
        <v>149</v>
      </c>
      <c r="B142" s="45" t="s">
        <v>157</v>
      </c>
      <c r="C142" s="29" t="n">
        <v>0</v>
      </c>
      <c r="D142" s="30" t="n">
        <v>0</v>
      </c>
      <c r="E142" s="31" t="n">
        <v>0</v>
      </c>
      <c r="F142" s="31" t="n">
        <v>0</v>
      </c>
      <c r="G142" s="32" t="n">
        <f aca="false">C142-D142-E142-F142</f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f aca="false">H142-I142-J142-K142</f>
        <v>0</v>
      </c>
      <c r="M142" s="27"/>
    </row>
    <row r="143" customFormat="false" ht="12.9" hidden="false" customHeight="true" outlineLevel="0" collapsed="false">
      <c r="A143" s="44" t="n">
        <v>150</v>
      </c>
      <c r="B143" s="45" t="s">
        <v>158</v>
      </c>
      <c r="C143" s="29" t="n">
        <v>200.137522</v>
      </c>
      <c r="D143" s="30" t="n">
        <v>133.187112</v>
      </c>
      <c r="E143" s="31" t="n">
        <v>0</v>
      </c>
      <c r="F143" s="31" t="n">
        <v>0.264427</v>
      </c>
      <c r="G143" s="32" t="n">
        <f aca="false">C143-D143-E143-F143</f>
        <v>66.6859829999999</v>
      </c>
      <c r="H143" s="31" t="n">
        <v>629.56004408</v>
      </c>
      <c r="I143" s="31" t="n">
        <v>336.834611019922</v>
      </c>
      <c r="J143" s="31" t="n">
        <v>0</v>
      </c>
      <c r="K143" s="31" t="n">
        <v>0.15685827</v>
      </c>
      <c r="L143" s="31" t="n">
        <f aca="false">H143-I143-J143-K143</f>
        <v>292.568574790078</v>
      </c>
      <c r="M143" s="27"/>
    </row>
    <row r="144" customFormat="false" ht="12.9" hidden="false" customHeight="true" outlineLevel="0" collapsed="false">
      <c r="A144" s="44" t="n">
        <v>151</v>
      </c>
      <c r="B144" s="45" t="s">
        <v>159</v>
      </c>
      <c r="C144" s="29" t="n">
        <v>52.280446</v>
      </c>
      <c r="D144" s="30" t="n">
        <v>24.732713</v>
      </c>
      <c r="E144" s="31" t="n">
        <v>0</v>
      </c>
      <c r="F144" s="31" t="n">
        <v>1.53859</v>
      </c>
      <c r="G144" s="32" t="n">
        <f aca="false">C144-D144-E144-F144</f>
        <v>26.009143</v>
      </c>
      <c r="H144" s="31" t="n">
        <v>32.6066308251634</v>
      </c>
      <c r="I144" s="31" t="n">
        <v>30.6050503027092</v>
      </c>
      <c r="J144" s="31" t="n">
        <v>0</v>
      </c>
      <c r="K144" s="31" t="n">
        <v>1.36223482</v>
      </c>
      <c r="L144" s="31" t="n">
        <f aca="false">H144-I144-J144-K144</f>
        <v>0.63934570245419</v>
      </c>
      <c r="M144" s="27"/>
    </row>
    <row r="145" customFormat="false" ht="12.9" hidden="false" customHeight="true" outlineLevel="0" collapsed="false">
      <c r="A145" s="44" t="n">
        <v>152</v>
      </c>
      <c r="B145" s="45" t="s">
        <v>160</v>
      </c>
      <c r="C145" s="29" t="n">
        <v>73.269662</v>
      </c>
      <c r="D145" s="30" t="n">
        <v>64.783951</v>
      </c>
      <c r="E145" s="31" t="n">
        <v>0</v>
      </c>
      <c r="F145" s="31" t="n">
        <v>5.29645</v>
      </c>
      <c r="G145" s="32" t="n">
        <f aca="false">C145-D145-E145-F145</f>
        <v>3.18926100000002</v>
      </c>
      <c r="H145" s="31" t="n">
        <v>39.8311185089962</v>
      </c>
      <c r="I145" s="31" t="n">
        <v>34.1805339652904</v>
      </c>
      <c r="J145" s="31" t="n">
        <v>0</v>
      </c>
      <c r="K145" s="31" t="n">
        <v>4.86958222</v>
      </c>
      <c r="L145" s="31" t="n">
        <f aca="false">H145-I145-J145-K145</f>
        <v>0.781002323705805</v>
      </c>
      <c r="M145" s="27"/>
    </row>
    <row r="146" customFormat="false" ht="12.9" hidden="false" customHeight="true" outlineLevel="0" collapsed="false">
      <c r="A146" s="44" t="n">
        <v>156</v>
      </c>
      <c r="B146" s="45" t="s">
        <v>161</v>
      </c>
      <c r="C146" s="29" t="n">
        <v>49.717217</v>
      </c>
      <c r="D146" s="30" t="n">
        <v>0.229327</v>
      </c>
      <c r="E146" s="31" t="n">
        <v>0</v>
      </c>
      <c r="F146" s="31" t="n">
        <v>0.373054</v>
      </c>
      <c r="G146" s="32" t="n">
        <f aca="false">C146-D146-E146-F146</f>
        <v>49.114836</v>
      </c>
      <c r="H146" s="31" t="n">
        <v>5861.42875725</v>
      </c>
      <c r="I146" s="31" t="n">
        <v>0.12947056</v>
      </c>
      <c r="J146" s="31" t="n">
        <v>0</v>
      </c>
      <c r="K146" s="31" t="n">
        <v>0.12925867</v>
      </c>
      <c r="L146" s="31" t="n">
        <f aca="false">H146-I146-J146-K146</f>
        <v>5861.17002802</v>
      </c>
      <c r="M146" s="27"/>
    </row>
    <row r="147" customFormat="false" ht="12.9" hidden="false" customHeight="true" outlineLevel="0" collapsed="false">
      <c r="A147" s="44" t="n">
        <v>157</v>
      </c>
      <c r="B147" s="45" t="s">
        <v>162</v>
      </c>
      <c r="C147" s="29" t="n">
        <v>1513.732126</v>
      </c>
      <c r="D147" s="30" t="n">
        <v>4.22077</v>
      </c>
      <c r="E147" s="31" t="n">
        <v>0</v>
      </c>
      <c r="F147" s="31" t="n">
        <v>6.866338</v>
      </c>
      <c r="G147" s="32" t="n">
        <f aca="false">C147-D147-E147-F147</f>
        <v>1502.645018</v>
      </c>
      <c r="H147" s="31" t="n">
        <v>3431.04934921</v>
      </c>
      <c r="I147" s="31" t="n">
        <v>2.47125992</v>
      </c>
      <c r="J147" s="31" t="n">
        <v>0</v>
      </c>
      <c r="K147" s="31" t="n">
        <v>2.46721514</v>
      </c>
      <c r="L147" s="31" t="n">
        <f aca="false">H147-I147-J147-K147</f>
        <v>3426.11087415</v>
      </c>
      <c r="M147" s="27"/>
    </row>
    <row r="148" customFormat="false" ht="12.9" hidden="false" customHeight="true" outlineLevel="0" collapsed="false">
      <c r="A148" s="44" t="n">
        <v>158</v>
      </c>
      <c r="B148" s="45" t="s">
        <v>163</v>
      </c>
      <c r="C148" s="29" t="n">
        <v>0</v>
      </c>
      <c r="D148" s="30" t="n">
        <v>0</v>
      </c>
      <c r="E148" s="31" t="n">
        <v>0</v>
      </c>
      <c r="F148" s="31" t="n">
        <v>0</v>
      </c>
      <c r="G148" s="32" t="n">
        <f aca="false">C148-D148-E148-F148</f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f aca="false">H148-I148-J148-K148</f>
        <v>0</v>
      </c>
      <c r="M148" s="27"/>
    </row>
    <row r="149" customFormat="false" ht="12.9" hidden="false" customHeight="true" outlineLevel="0" collapsed="false">
      <c r="A149" s="44" t="n">
        <v>159</v>
      </c>
      <c r="B149" s="45" t="s">
        <v>164</v>
      </c>
      <c r="C149" s="29" t="n">
        <v>0</v>
      </c>
      <c r="D149" s="30" t="n">
        <v>0</v>
      </c>
      <c r="E149" s="31" t="n">
        <v>0</v>
      </c>
      <c r="F149" s="31" t="n">
        <v>0</v>
      </c>
      <c r="G149" s="32" t="n">
        <f aca="false">C149-D149-E149-F149</f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f aca="false">H149-I149-J149-K149</f>
        <v>0</v>
      </c>
      <c r="M149" s="27"/>
    </row>
    <row r="150" customFormat="false" ht="12.9" hidden="false" customHeight="true" outlineLevel="0" collapsed="false">
      <c r="A150" s="44" t="n">
        <v>160</v>
      </c>
      <c r="B150" s="45" t="s">
        <v>165</v>
      </c>
      <c r="C150" s="29" t="n">
        <v>0</v>
      </c>
      <c r="D150" s="30" t="n">
        <v>0</v>
      </c>
      <c r="E150" s="31" t="n">
        <v>0</v>
      </c>
      <c r="F150" s="31" t="n">
        <v>0</v>
      </c>
      <c r="G150" s="32" t="n">
        <f aca="false">C150-D150-E150-F150</f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f aca="false">H150-I150-J150-K150</f>
        <v>0</v>
      </c>
      <c r="M150" s="27"/>
    </row>
    <row r="151" customFormat="false" ht="12.9" hidden="false" customHeight="true" outlineLevel="0" collapsed="false">
      <c r="A151" s="44" t="n">
        <v>161</v>
      </c>
      <c r="B151" s="45" t="s">
        <v>166</v>
      </c>
      <c r="C151" s="29" t="n">
        <v>0</v>
      </c>
      <c r="D151" s="30" t="n">
        <v>0</v>
      </c>
      <c r="E151" s="31" t="n">
        <v>0</v>
      </c>
      <c r="F151" s="31" t="n">
        <v>0</v>
      </c>
      <c r="G151" s="32" t="n">
        <f aca="false">C151-D151-E151-F151</f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f aca="false">H151-I151-J151-K151</f>
        <v>0</v>
      </c>
      <c r="M151" s="27"/>
    </row>
    <row r="152" customFormat="false" ht="12.9" hidden="false" customHeight="true" outlineLevel="0" collapsed="false">
      <c r="A152" s="44" t="n">
        <v>162</v>
      </c>
      <c r="B152" s="45" t="s">
        <v>167</v>
      </c>
      <c r="C152" s="29" t="n">
        <v>0</v>
      </c>
      <c r="D152" s="30" t="n">
        <v>0</v>
      </c>
      <c r="E152" s="31" t="n">
        <v>0</v>
      </c>
      <c r="F152" s="31" t="n">
        <v>0</v>
      </c>
      <c r="G152" s="32" t="n">
        <f aca="false">C152-D152-E152-F152</f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f aca="false">H152-I152-J152-K152</f>
        <v>0</v>
      </c>
      <c r="M152" s="27"/>
    </row>
    <row r="153" customFormat="false" ht="12.9" hidden="false" customHeight="true" outlineLevel="0" collapsed="false">
      <c r="A153" s="44" t="n">
        <v>163</v>
      </c>
      <c r="B153" s="45" t="s">
        <v>168</v>
      </c>
      <c r="C153" s="29" t="n">
        <v>0</v>
      </c>
      <c r="D153" s="30" t="n">
        <v>0</v>
      </c>
      <c r="E153" s="31" t="n">
        <v>0</v>
      </c>
      <c r="F153" s="31" t="n">
        <v>0</v>
      </c>
      <c r="G153" s="32" t="n">
        <f aca="false">C153-D153-E153-F153</f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f aca="false">H153-I153-J153-K153</f>
        <v>0</v>
      </c>
      <c r="M153" s="27"/>
    </row>
    <row r="154" customFormat="false" ht="12.9" hidden="false" customHeight="true" outlineLevel="0" collapsed="false">
      <c r="A154" s="44" t="n">
        <v>164</v>
      </c>
      <c r="B154" s="45" t="s">
        <v>169</v>
      </c>
      <c r="C154" s="29" t="n">
        <v>72.83939</v>
      </c>
      <c r="D154" s="30" t="n">
        <v>65.790576</v>
      </c>
      <c r="E154" s="31" t="n">
        <v>0</v>
      </c>
      <c r="F154" s="31" t="n">
        <v>1.864663</v>
      </c>
      <c r="G154" s="32" t="n">
        <f aca="false">C154-D154-E154-F154</f>
        <v>5.18415100000002</v>
      </c>
      <c r="H154" s="31" t="n">
        <v>60.7922416575549</v>
      </c>
      <c r="I154" s="31" t="n">
        <v>58.5202344591714</v>
      </c>
      <c r="J154" s="31" t="n">
        <v>0</v>
      </c>
      <c r="K154" s="31" t="n">
        <v>1.08000246</v>
      </c>
      <c r="L154" s="31" t="n">
        <f aca="false">H154-I154-J154-K154</f>
        <v>1.19200473838343</v>
      </c>
      <c r="M154" s="27"/>
    </row>
    <row r="155" customFormat="false" ht="12.9" hidden="false" customHeight="true" outlineLevel="0" collapsed="false">
      <c r="A155" s="44" t="n">
        <v>165</v>
      </c>
      <c r="B155" s="45" t="s">
        <v>170</v>
      </c>
      <c r="C155" s="29" t="n">
        <v>0</v>
      </c>
      <c r="D155" s="30" t="n">
        <v>0</v>
      </c>
      <c r="E155" s="31" t="n">
        <v>0</v>
      </c>
      <c r="F155" s="31" t="n">
        <v>0</v>
      </c>
      <c r="G155" s="32" t="n">
        <f aca="false">C155-D155-E155-F155</f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f aca="false">H155-I155-J155-K155</f>
        <v>0</v>
      </c>
      <c r="M155" s="27"/>
    </row>
    <row r="156" customFormat="false" ht="12.9" hidden="false" customHeight="true" outlineLevel="0" collapsed="false">
      <c r="A156" s="44" t="n">
        <v>166</v>
      </c>
      <c r="B156" s="45" t="s">
        <v>171</v>
      </c>
      <c r="C156" s="29" t="n">
        <v>75.247099</v>
      </c>
      <c r="D156" s="30" t="n">
        <v>67.256395</v>
      </c>
      <c r="E156" s="31" t="n">
        <v>0</v>
      </c>
      <c r="F156" s="31" t="n">
        <v>1.220681</v>
      </c>
      <c r="G156" s="32" t="n">
        <f aca="false">C156-D156-E156-F156</f>
        <v>6.77002300000002</v>
      </c>
      <c r="H156" s="31" t="n">
        <v>61.7775240496857</v>
      </c>
      <c r="I156" s="31" t="n">
        <v>59.8293464387115</v>
      </c>
      <c r="J156" s="31" t="n">
        <v>0</v>
      </c>
      <c r="K156" s="31" t="n">
        <v>0.73685361</v>
      </c>
      <c r="L156" s="31" t="n">
        <f aca="false">H156-I156-J156-K156</f>
        <v>1.21132400097422</v>
      </c>
      <c r="M156" s="27"/>
    </row>
    <row r="157" customFormat="false" ht="12.9" hidden="false" customHeight="true" outlineLevel="0" collapsed="false">
      <c r="A157" s="44" t="n">
        <v>167</v>
      </c>
      <c r="B157" s="45" t="s">
        <v>172</v>
      </c>
      <c r="C157" s="29" t="n">
        <v>3942.439495</v>
      </c>
      <c r="D157" s="30" t="n">
        <v>710.788738</v>
      </c>
      <c r="E157" s="31" t="n">
        <v>0</v>
      </c>
      <c r="F157" s="31" t="n">
        <v>39.667774</v>
      </c>
      <c r="G157" s="32" t="n">
        <f aca="false">C157-D157-E157-F157</f>
        <v>3191.982983</v>
      </c>
      <c r="H157" s="31" t="n">
        <v>4835.79497141</v>
      </c>
      <c r="I157" s="31" t="n">
        <v>1054.9601765589</v>
      </c>
      <c r="J157" s="31" t="n">
        <v>0</v>
      </c>
      <c r="K157" s="31" t="n">
        <v>36.52094709</v>
      </c>
      <c r="L157" s="31" t="n">
        <f aca="false">H157-I157-J157-K157</f>
        <v>3744.3138477611</v>
      </c>
      <c r="M157" s="27"/>
    </row>
    <row r="158" customFormat="false" ht="12.9" hidden="false" customHeight="true" outlineLevel="0" collapsed="false">
      <c r="A158" s="44" t="n">
        <v>168</v>
      </c>
      <c r="B158" s="45" t="s">
        <v>173</v>
      </c>
      <c r="C158" s="29" t="n">
        <v>0</v>
      </c>
      <c r="D158" s="30" t="n">
        <v>0</v>
      </c>
      <c r="E158" s="31" t="n">
        <v>0</v>
      </c>
      <c r="F158" s="31" t="n">
        <v>0</v>
      </c>
      <c r="G158" s="32" t="n">
        <f aca="false">C158-D158-E158-F158</f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f aca="false">H158-I158-J158-K158</f>
        <v>0</v>
      </c>
      <c r="M158" s="27"/>
    </row>
    <row r="159" customFormat="false" ht="12.9" hidden="false" customHeight="true" outlineLevel="0" collapsed="false">
      <c r="A159" s="44" t="n">
        <v>170</v>
      </c>
      <c r="B159" s="45" t="s">
        <v>174</v>
      </c>
      <c r="C159" s="29" t="n">
        <v>110.031156</v>
      </c>
      <c r="D159" s="30" t="n">
        <v>78.230427</v>
      </c>
      <c r="E159" s="31" t="n">
        <v>0</v>
      </c>
      <c r="F159" s="31" t="n">
        <v>22.529923</v>
      </c>
      <c r="G159" s="32" t="n">
        <f aca="false">C159-D159-E159-F159</f>
        <v>9.27080600000002</v>
      </c>
      <c r="H159" s="31" t="n">
        <v>72.824500010554</v>
      </c>
      <c r="I159" s="31" t="n">
        <v>58.363821957798</v>
      </c>
      <c r="J159" s="31" t="n">
        <v>0</v>
      </c>
      <c r="K159" s="31" t="n">
        <v>13.03274668</v>
      </c>
      <c r="L159" s="31" t="n">
        <f aca="false">H159-I159-J159-K159</f>
        <v>1.42793137275596</v>
      </c>
      <c r="M159" s="27"/>
    </row>
    <row r="160" customFormat="false" ht="12.9" hidden="false" customHeight="true" outlineLevel="0" collapsed="false">
      <c r="A160" s="44" t="n">
        <v>171</v>
      </c>
      <c r="B160" s="45" t="s">
        <v>175</v>
      </c>
      <c r="C160" s="29" t="n">
        <v>1751.06407</v>
      </c>
      <c r="D160" s="30" t="n">
        <v>1347.879291</v>
      </c>
      <c r="E160" s="31" t="n">
        <v>0</v>
      </c>
      <c r="F160" s="31" t="n">
        <v>387.525794</v>
      </c>
      <c r="G160" s="32" t="n">
        <f aca="false">C160-D160-E160-F160</f>
        <v>15.6589849999999</v>
      </c>
      <c r="H160" s="31" t="n">
        <v>3266.19641820145</v>
      </c>
      <c r="I160" s="31" t="n">
        <v>3627.27158614</v>
      </c>
      <c r="J160" s="31" t="n">
        <v>0</v>
      </c>
      <c r="K160" s="31" t="n">
        <v>321.34988718</v>
      </c>
      <c r="L160" s="31" t="n">
        <f aca="false">H160-I160-J160-K160</f>
        <v>-682.425055118547</v>
      </c>
      <c r="M160" s="27"/>
    </row>
    <row r="161" customFormat="false" ht="12.9" hidden="false" customHeight="true" outlineLevel="0" collapsed="false">
      <c r="A161" s="44" t="n">
        <v>176</v>
      </c>
      <c r="B161" s="45" t="s">
        <v>176</v>
      </c>
      <c r="C161" s="29" t="n">
        <v>158.027868</v>
      </c>
      <c r="D161" s="30" t="n">
        <v>63.042689</v>
      </c>
      <c r="E161" s="31" t="n">
        <v>0</v>
      </c>
      <c r="F161" s="31" t="n">
        <v>4.442472</v>
      </c>
      <c r="G161" s="32" t="n">
        <f aca="false">C161-D161-E161-F161</f>
        <v>90.542707</v>
      </c>
      <c r="H161" s="31" t="n">
        <v>85.1941271058979</v>
      </c>
      <c r="I161" s="31" t="n">
        <v>79.3925329153901</v>
      </c>
      <c r="J161" s="31" t="n">
        <v>0</v>
      </c>
      <c r="K161" s="31" t="n">
        <v>4.13112111</v>
      </c>
      <c r="L161" s="31" t="n">
        <f aca="false">H161-I161-J161-K161</f>
        <v>1.67047308050781</v>
      </c>
      <c r="M161" s="27"/>
    </row>
    <row r="162" customFormat="false" ht="12.9" hidden="false" customHeight="true" outlineLevel="0" collapsed="false">
      <c r="A162" s="44" t="n">
        <v>177</v>
      </c>
      <c r="B162" s="45" t="s">
        <v>177</v>
      </c>
      <c r="C162" s="29" t="n">
        <v>0.870545</v>
      </c>
      <c r="D162" s="30" t="n">
        <v>0.278489</v>
      </c>
      <c r="E162" s="31" t="n">
        <v>0</v>
      </c>
      <c r="F162" s="31" t="n">
        <v>0.038988</v>
      </c>
      <c r="G162" s="32" t="n">
        <f aca="false">C162-D162-E162-F162</f>
        <v>0.553068</v>
      </c>
      <c r="H162" s="31" t="n">
        <v>0.82399590672228</v>
      </c>
      <c r="I162" s="31" t="n">
        <v>0.767668684237529</v>
      </c>
      <c r="J162" s="31" t="n">
        <v>0</v>
      </c>
      <c r="K162" s="31" t="n">
        <v>0.04017044</v>
      </c>
      <c r="L162" s="31" t="n">
        <f aca="false">H162-I162-J162-K162</f>
        <v>0.0161567824847506</v>
      </c>
      <c r="M162" s="27"/>
    </row>
    <row r="163" customFormat="false" ht="12.9" hidden="false" customHeight="true" outlineLevel="0" collapsed="false">
      <c r="A163" s="44" t="n">
        <v>181</v>
      </c>
      <c r="B163" s="45" t="s">
        <v>178</v>
      </c>
      <c r="C163" s="29" t="n">
        <v>23696.585964</v>
      </c>
      <c r="D163" s="30" t="n">
        <v>589.96471</v>
      </c>
      <c r="E163" s="31" t="n">
        <v>0</v>
      </c>
      <c r="F163" s="31" t="n">
        <v>223.861968</v>
      </c>
      <c r="G163" s="32" t="n">
        <f aca="false">C163-D163-E163-F163</f>
        <v>22882.759286</v>
      </c>
      <c r="H163" s="31" t="n">
        <v>24816.00009095</v>
      </c>
      <c r="I163" s="31" t="n">
        <v>550.542036</v>
      </c>
      <c r="J163" s="31" t="n">
        <v>0</v>
      </c>
      <c r="K163" s="31" t="n">
        <v>208.91998762</v>
      </c>
      <c r="L163" s="31" t="n">
        <f aca="false">H163-I163-J163-K163</f>
        <v>24056.53806733</v>
      </c>
    </row>
    <row r="164" customFormat="false" ht="12.9" hidden="false" customHeight="true" outlineLevel="0" collapsed="false">
      <c r="A164" s="44" t="n">
        <v>182</v>
      </c>
      <c r="B164" s="45" t="s">
        <v>179</v>
      </c>
      <c r="C164" s="29" t="n">
        <v>0</v>
      </c>
      <c r="D164" s="30" t="n">
        <v>0</v>
      </c>
      <c r="E164" s="31" t="n">
        <v>0</v>
      </c>
      <c r="F164" s="31" t="n">
        <v>0</v>
      </c>
      <c r="G164" s="32" t="n">
        <f aca="false">C164-D164-E164-F164</f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f aca="false">H164-I164-J164-K164</f>
        <v>0</v>
      </c>
    </row>
    <row r="165" customFormat="false" ht="12.9" hidden="false" customHeight="true" outlineLevel="0" collapsed="false">
      <c r="A165" s="44" t="n">
        <v>183</v>
      </c>
      <c r="B165" s="45" t="s">
        <v>180</v>
      </c>
      <c r="C165" s="29" t="n">
        <v>0</v>
      </c>
      <c r="D165" s="30" t="n">
        <v>0</v>
      </c>
      <c r="E165" s="31" t="n">
        <v>0</v>
      </c>
      <c r="F165" s="31" t="n">
        <v>0</v>
      </c>
      <c r="G165" s="32" t="n">
        <f aca="false">C165-D165-E165-F165</f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f aca="false">H165-I165-J165-K165</f>
        <v>0</v>
      </c>
      <c r="M165" s="27"/>
    </row>
    <row r="166" customFormat="false" ht="12.9" hidden="false" customHeight="true" outlineLevel="0" collapsed="false">
      <c r="A166" s="44" t="n">
        <v>185</v>
      </c>
      <c r="B166" s="45" t="s">
        <v>181</v>
      </c>
      <c r="C166" s="29" t="n">
        <v>124.860398</v>
      </c>
      <c r="D166" s="30" t="n">
        <v>68.386162</v>
      </c>
      <c r="E166" s="31" t="n">
        <v>0</v>
      </c>
      <c r="F166" s="31" t="n">
        <v>2.683303</v>
      </c>
      <c r="G166" s="32" t="n">
        <f aca="false">C166-D166-E166-F166</f>
        <v>53.790933</v>
      </c>
      <c r="H166" s="31" t="n">
        <v>91.5696402396706</v>
      </c>
      <c r="I166" s="31" t="n">
        <v>88.2137344577163</v>
      </c>
      <c r="J166" s="31" t="n">
        <v>0</v>
      </c>
      <c r="K166" s="31" t="n">
        <v>1.56042264</v>
      </c>
      <c r="L166" s="31" t="n">
        <f aca="false">H166-I166-J166-K166</f>
        <v>1.79548314195433</v>
      </c>
      <c r="M166" s="27"/>
    </row>
    <row r="167" customFormat="false" ht="12.9" hidden="false" customHeight="true" outlineLevel="0" collapsed="false">
      <c r="A167" s="44" t="n">
        <v>188</v>
      </c>
      <c r="B167" s="45" t="s">
        <v>182</v>
      </c>
      <c r="C167" s="29" t="n">
        <v>3701.870316</v>
      </c>
      <c r="D167" s="30" t="n">
        <v>279.670709</v>
      </c>
      <c r="E167" s="31" t="n">
        <v>0</v>
      </c>
      <c r="F167" s="31" t="n">
        <v>74.678846</v>
      </c>
      <c r="G167" s="32" t="n">
        <f aca="false">C167-D167-E167-F167</f>
        <v>3347.520761</v>
      </c>
      <c r="H167" s="31" t="n">
        <v>235.236277022464</v>
      </c>
      <c r="I167" s="31" t="n">
        <v>222.066527842416</v>
      </c>
      <c r="J167" s="31" t="n">
        <v>0</v>
      </c>
      <c r="K167" s="31" t="n">
        <v>8.55727316</v>
      </c>
      <c r="L167" s="31" t="n">
        <f aca="false">H167-I167-J167-K167</f>
        <v>4.61247602004837</v>
      </c>
    </row>
    <row r="168" customFormat="false" ht="12.9" hidden="false" customHeight="true" outlineLevel="0" collapsed="false">
      <c r="A168" s="44" t="n">
        <v>189</v>
      </c>
      <c r="B168" s="45" t="s">
        <v>183</v>
      </c>
      <c r="C168" s="29" t="n">
        <v>22.531738</v>
      </c>
      <c r="D168" s="30" t="n">
        <v>15.066994</v>
      </c>
      <c r="E168" s="31" t="n">
        <v>0</v>
      </c>
      <c r="F168" s="31" t="n">
        <v>3.620074</v>
      </c>
      <c r="G168" s="32" t="n">
        <f aca="false">C168-D168-E168-F168</f>
        <v>3.84467</v>
      </c>
      <c r="H168" s="31" t="n">
        <v>12.0231784314813</v>
      </c>
      <c r="I168" s="31" t="n">
        <v>9.61293550478564</v>
      </c>
      <c r="J168" s="31" t="n">
        <v>0</v>
      </c>
      <c r="K168" s="31" t="n">
        <v>2.17449433</v>
      </c>
      <c r="L168" s="31" t="n">
        <f aca="false">H168-I168-J168-K168</f>
        <v>0.235748596695712</v>
      </c>
      <c r="M168" s="27"/>
    </row>
    <row r="169" customFormat="false" ht="12.9" hidden="false" customHeight="true" outlineLevel="0" collapsed="false">
      <c r="A169" s="44" t="n">
        <v>190</v>
      </c>
      <c r="B169" s="45" t="s">
        <v>184</v>
      </c>
      <c r="C169" s="29" t="n">
        <v>86.003791</v>
      </c>
      <c r="D169" s="30" t="n">
        <v>69.185599</v>
      </c>
      <c r="E169" s="31" t="n">
        <v>0</v>
      </c>
      <c r="F169" s="31" t="n">
        <v>12.803573</v>
      </c>
      <c r="G169" s="32" t="n">
        <f aca="false">C169-D169-E169-F169</f>
        <v>4.01461900000002</v>
      </c>
      <c r="H169" s="31" t="n">
        <v>53.5376397164078</v>
      </c>
      <c r="I169" s="31" t="n">
        <v>43.7671518349096</v>
      </c>
      <c r="J169" s="31" t="n">
        <v>0</v>
      </c>
      <c r="K169" s="31" t="n">
        <v>8.72073024</v>
      </c>
      <c r="L169" s="31" t="n">
        <f aca="false">H169-I169-J169-K169</f>
        <v>1.0497576414982</v>
      </c>
      <c r="M169" s="27"/>
    </row>
    <row r="170" customFormat="false" ht="12.9" hidden="false" customHeight="true" outlineLevel="0" collapsed="false">
      <c r="A170" s="44" t="n">
        <v>191</v>
      </c>
      <c r="B170" s="45" t="s">
        <v>185</v>
      </c>
      <c r="C170" s="29" t="n">
        <v>13.993927</v>
      </c>
      <c r="D170" s="30" t="n">
        <v>12.641357</v>
      </c>
      <c r="E170" s="31" t="n">
        <v>0</v>
      </c>
      <c r="F170" s="31" t="n">
        <v>0.819763</v>
      </c>
      <c r="G170" s="32" t="n">
        <f aca="false">C170-D170-E170-F170</f>
        <v>0.532807</v>
      </c>
      <c r="H170" s="31" t="n">
        <v>8.14505251318811</v>
      </c>
      <c r="I170" s="31" t="n">
        <v>7.25204954116481</v>
      </c>
      <c r="J170" s="31" t="n">
        <v>0</v>
      </c>
      <c r="K170" s="31" t="n">
        <v>0.73329606</v>
      </c>
      <c r="L170" s="31" t="n">
        <f aca="false">H170-I170-J170-K170</f>
        <v>0.159706912023297</v>
      </c>
      <c r="M170" s="27"/>
    </row>
    <row r="171" customFormat="false" ht="12.9" hidden="false" customHeight="true" outlineLevel="0" collapsed="false">
      <c r="A171" s="44" t="n">
        <v>192</v>
      </c>
      <c r="B171" s="45" t="s">
        <v>186</v>
      </c>
      <c r="C171" s="29" t="n">
        <v>68.280991</v>
      </c>
      <c r="D171" s="30" t="n">
        <v>62.160717</v>
      </c>
      <c r="E171" s="31" t="n">
        <v>0</v>
      </c>
      <c r="F171" s="31" t="n">
        <v>5.58023</v>
      </c>
      <c r="G171" s="32" t="n">
        <f aca="false">C171-D171-E171-F171</f>
        <v>0.540044000000025</v>
      </c>
      <c r="H171" s="31" t="n">
        <v>77.6069777678937</v>
      </c>
      <c r="I171" s="31" t="n">
        <v>72.8417743314644</v>
      </c>
      <c r="J171" s="31" t="n">
        <v>0</v>
      </c>
      <c r="K171" s="31" t="n">
        <v>3.24349799</v>
      </c>
      <c r="L171" s="31" t="n">
        <f aca="false">H171-I171-J171-K171</f>
        <v>1.52170544642927</v>
      </c>
      <c r="M171" s="27"/>
    </row>
    <row r="172" customFormat="false" ht="12.9" hidden="false" customHeight="true" outlineLevel="0" collapsed="false">
      <c r="A172" s="44" t="n">
        <v>193</v>
      </c>
      <c r="B172" s="45" t="s">
        <v>187</v>
      </c>
      <c r="C172" s="29" t="n">
        <v>0</v>
      </c>
      <c r="D172" s="30" t="n">
        <v>0</v>
      </c>
      <c r="E172" s="31" t="n">
        <v>0</v>
      </c>
      <c r="F172" s="31" t="n">
        <v>0</v>
      </c>
      <c r="G172" s="32" t="n">
        <f aca="false">C172-D172-E172-F172</f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f aca="false">H172-I172-J172-K172</f>
        <v>0</v>
      </c>
      <c r="M172" s="27"/>
    </row>
    <row r="173" customFormat="false" ht="12.9" hidden="false" customHeight="true" outlineLevel="0" collapsed="false">
      <c r="A173" s="44" t="n">
        <v>194</v>
      </c>
      <c r="B173" s="45" t="s">
        <v>188</v>
      </c>
      <c r="C173" s="29" t="n">
        <v>56.47549</v>
      </c>
      <c r="D173" s="30" t="n">
        <v>39.171945</v>
      </c>
      <c r="E173" s="31" t="n">
        <v>0</v>
      </c>
      <c r="F173" s="31" t="n">
        <v>2.816791</v>
      </c>
      <c r="G173" s="32" t="n">
        <f aca="false">C173-D173-E173-F173</f>
        <v>14.486754</v>
      </c>
      <c r="H173" s="31" t="n">
        <v>29.0240746626714</v>
      </c>
      <c r="I173" s="31" t="n">
        <v>26.8239226694818</v>
      </c>
      <c r="J173" s="31" t="n">
        <v>0</v>
      </c>
      <c r="K173" s="31" t="n">
        <v>1.63105249</v>
      </c>
      <c r="L173" s="31" t="n">
        <f aca="false">H173-I173-J173-K173</f>
        <v>0.569099503189635</v>
      </c>
      <c r="M173" s="27"/>
    </row>
    <row r="174" customFormat="false" ht="12.9" hidden="false" customHeight="true" outlineLevel="0" collapsed="false">
      <c r="A174" s="44" t="n">
        <v>195</v>
      </c>
      <c r="B174" s="45" t="s">
        <v>189</v>
      </c>
      <c r="C174" s="29" t="n">
        <v>107.827978</v>
      </c>
      <c r="D174" s="30" t="n">
        <v>71.850477</v>
      </c>
      <c r="E174" s="31" t="n">
        <v>0</v>
      </c>
      <c r="F174" s="31" t="n">
        <v>12.521023</v>
      </c>
      <c r="G174" s="32" t="n">
        <f aca="false">C174-D174-E174-F174</f>
        <v>23.456478</v>
      </c>
      <c r="H174" s="31" t="n">
        <v>68.1054298384536</v>
      </c>
      <c r="I174" s="31" t="n">
        <v>60.7104019633858</v>
      </c>
      <c r="J174" s="31" t="n">
        <v>0</v>
      </c>
      <c r="K174" s="31" t="n">
        <v>6.05962729</v>
      </c>
      <c r="L174" s="31" t="n">
        <f aca="false">H174-I174-J174-K174</f>
        <v>1.33540058506772</v>
      </c>
      <c r="M174" s="27"/>
    </row>
    <row r="175" customFormat="false" ht="12.9" hidden="false" customHeight="true" outlineLevel="0" collapsed="false">
      <c r="A175" s="44" t="n">
        <v>197</v>
      </c>
      <c r="B175" s="45" t="s">
        <v>190</v>
      </c>
      <c r="C175" s="29" t="n">
        <v>44.317368</v>
      </c>
      <c r="D175" s="30" t="n">
        <v>4.868986</v>
      </c>
      <c r="E175" s="31" t="n">
        <v>0</v>
      </c>
      <c r="F175" s="31" t="n">
        <v>2.166545</v>
      </c>
      <c r="G175" s="32" t="n">
        <f aca="false">C175-D175-E175-F175</f>
        <v>37.281837</v>
      </c>
      <c r="H175" s="31" t="n">
        <v>5.36099633053637</v>
      </c>
      <c r="I175" s="31" t="n">
        <v>4.11927084542781</v>
      </c>
      <c r="J175" s="31" t="n">
        <v>0</v>
      </c>
      <c r="K175" s="31" t="n">
        <v>1.13660791</v>
      </c>
      <c r="L175" s="31" t="n">
        <f aca="false">H175-I175-J175-K175</f>
        <v>0.105117575108556</v>
      </c>
      <c r="M175" s="27"/>
    </row>
    <row r="176" customFormat="false" ht="12.9" hidden="false" customHeight="true" outlineLevel="0" collapsed="false">
      <c r="A176" s="44" t="n">
        <v>198</v>
      </c>
      <c r="B176" s="45" t="s">
        <v>191</v>
      </c>
      <c r="C176" s="29" t="n">
        <v>134.671442</v>
      </c>
      <c r="D176" s="30" t="n">
        <v>46.717236</v>
      </c>
      <c r="E176" s="31" t="n">
        <v>0</v>
      </c>
      <c r="F176" s="31" t="n">
        <v>6.49134</v>
      </c>
      <c r="G176" s="32" t="n">
        <f aca="false">C176-D176-E176-F176</f>
        <v>81.462866</v>
      </c>
      <c r="H176" s="31" t="n">
        <v>67.6486316974409</v>
      </c>
      <c r="I176" s="31" t="n">
        <v>63.2596760786675</v>
      </c>
      <c r="J176" s="31" t="n">
        <v>0</v>
      </c>
      <c r="K176" s="31" t="n">
        <v>3.06251186</v>
      </c>
      <c r="L176" s="31" t="n">
        <f aca="false">H176-I176-J176-K176</f>
        <v>1.32644375877334</v>
      </c>
      <c r="M176" s="27"/>
    </row>
    <row r="177" customFormat="false" ht="12.9" hidden="false" customHeight="true" outlineLevel="0" collapsed="false">
      <c r="A177" s="44" t="n">
        <v>199</v>
      </c>
      <c r="B177" s="45" t="s">
        <v>192</v>
      </c>
      <c r="C177" s="29" t="n">
        <v>70.577762</v>
      </c>
      <c r="D177" s="30" t="n">
        <v>20.77907</v>
      </c>
      <c r="E177" s="31" t="n">
        <v>0</v>
      </c>
      <c r="F177" s="31" t="n">
        <v>2.550161</v>
      </c>
      <c r="G177" s="32" t="n">
        <f aca="false">C177-D177-E177-F177</f>
        <v>47.248531</v>
      </c>
      <c r="H177" s="31" t="n">
        <v>20.2176867613488</v>
      </c>
      <c r="I177" s="31" t="n">
        <v>18.0988944107341</v>
      </c>
      <c r="J177" s="31" t="n">
        <v>0</v>
      </c>
      <c r="K177" s="31" t="n">
        <v>1.72236712</v>
      </c>
      <c r="L177" s="31" t="n">
        <f aca="false">H177-I177-J177-K177</f>
        <v>0.396425230614679</v>
      </c>
      <c r="M177" s="27"/>
    </row>
    <row r="178" customFormat="false" ht="12.9" hidden="false" customHeight="true" outlineLevel="0" collapsed="false">
      <c r="A178" s="44" t="n">
        <v>200</v>
      </c>
      <c r="B178" s="45" t="s">
        <v>193</v>
      </c>
      <c r="C178" s="29" t="n">
        <v>409.225759</v>
      </c>
      <c r="D178" s="30" t="n">
        <v>133.355505</v>
      </c>
      <c r="E178" s="31" t="n">
        <v>0</v>
      </c>
      <c r="F178" s="31" t="n">
        <v>17.613202</v>
      </c>
      <c r="G178" s="32" t="n">
        <f aca="false">C178-D178-E178-F178</f>
        <v>258.257052</v>
      </c>
      <c r="H178" s="31" t="n">
        <v>191.913030000195</v>
      </c>
      <c r="I178" s="31" t="n">
        <v>177.683012521956</v>
      </c>
      <c r="J178" s="31" t="n">
        <v>0</v>
      </c>
      <c r="K178" s="31" t="n">
        <v>10.46701689</v>
      </c>
      <c r="L178" s="31" t="n">
        <f aca="false">H178-I178-J178-K178</f>
        <v>3.76300058823912</v>
      </c>
      <c r="M178" s="27"/>
    </row>
    <row r="179" customFormat="false" ht="12.9" hidden="false" customHeight="true" outlineLevel="0" collapsed="false">
      <c r="A179" s="46" t="n">
        <v>201</v>
      </c>
      <c r="B179" s="47" t="s">
        <v>194</v>
      </c>
      <c r="C179" s="37" t="n">
        <v>469.706688</v>
      </c>
      <c r="D179" s="38" t="n">
        <v>62.761781</v>
      </c>
      <c r="E179" s="39" t="n">
        <v>0</v>
      </c>
      <c r="F179" s="39" t="n">
        <v>30.062945</v>
      </c>
      <c r="G179" s="40" t="n">
        <f aca="false">C179-D179-E179-F179</f>
        <v>376.881962</v>
      </c>
      <c r="H179" s="39" t="n">
        <v>65.9894145566049</v>
      </c>
      <c r="I179" s="39" t="n">
        <v>46.5313845972597</v>
      </c>
      <c r="J179" s="39" t="n">
        <v>0</v>
      </c>
      <c r="K179" s="39" t="n">
        <v>18.16411987</v>
      </c>
      <c r="L179" s="39" t="n">
        <f aca="false">H179-I179-J179-K179</f>
        <v>1.29391008934521</v>
      </c>
      <c r="M179" s="27"/>
    </row>
    <row r="180" customFormat="false" ht="12.9" hidden="false" customHeight="true" outlineLevel="0" collapsed="false">
      <c r="A180" s="44" t="n">
        <v>202</v>
      </c>
      <c r="B180" s="45" t="s">
        <v>195</v>
      </c>
      <c r="C180" s="29" t="n">
        <v>791.61894</v>
      </c>
      <c r="D180" s="30" t="n">
        <v>244.154866</v>
      </c>
      <c r="E180" s="31" t="n">
        <v>0</v>
      </c>
      <c r="F180" s="31" t="n">
        <v>30.032035</v>
      </c>
      <c r="G180" s="32" t="n">
        <f aca="false">C180-D180-E180-F180</f>
        <v>517.432039</v>
      </c>
      <c r="H180" s="31" t="n">
        <v>497.843210803333</v>
      </c>
      <c r="I180" s="31" t="n">
        <v>465.385263268954</v>
      </c>
      <c r="J180" s="31" t="n">
        <v>0</v>
      </c>
      <c r="K180" s="31" t="n">
        <v>22.69631595</v>
      </c>
      <c r="L180" s="31" t="n">
        <f aca="false">H180-I180-J180-K180</f>
        <v>9.76163158437912</v>
      </c>
      <c r="M180" s="27"/>
    </row>
    <row r="181" customFormat="false" ht="12.9" hidden="false" customHeight="true" outlineLevel="0" collapsed="false">
      <c r="A181" s="44" t="n">
        <v>203</v>
      </c>
      <c r="B181" s="45" t="s">
        <v>196</v>
      </c>
      <c r="C181" s="29" t="n">
        <v>89.35704</v>
      </c>
      <c r="D181" s="30" t="n">
        <v>40.696085</v>
      </c>
      <c r="E181" s="31" t="n">
        <v>0</v>
      </c>
      <c r="F181" s="31" t="n">
        <v>3.740774</v>
      </c>
      <c r="G181" s="32" t="n">
        <f aca="false">C181-D181-E181-F181</f>
        <v>44.920181</v>
      </c>
      <c r="H181" s="31" t="n">
        <v>39.9712821428557</v>
      </c>
      <c r="I181" s="31" t="n">
        <v>35.7069924426037</v>
      </c>
      <c r="J181" s="31" t="n">
        <v>0</v>
      </c>
      <c r="K181" s="31" t="n">
        <v>3.48053907</v>
      </c>
      <c r="L181" s="31" t="n">
        <f aca="false">H181-I181-J181-K181</f>
        <v>0.783750630252071</v>
      </c>
      <c r="M181" s="27"/>
    </row>
    <row r="182" customFormat="false" ht="12.9" hidden="false" customHeight="true" outlineLevel="0" collapsed="false">
      <c r="A182" s="44" t="n">
        <v>204</v>
      </c>
      <c r="B182" s="45" t="s">
        <v>197</v>
      </c>
      <c r="C182" s="29" t="n">
        <v>707.292259</v>
      </c>
      <c r="D182" s="30" t="n">
        <v>51.906182</v>
      </c>
      <c r="E182" s="31" t="n">
        <v>0</v>
      </c>
      <c r="F182" s="31" t="n">
        <v>2.656994</v>
      </c>
      <c r="G182" s="32" t="n">
        <f aca="false">C182-D182-E182-F182</f>
        <v>652.729083</v>
      </c>
      <c r="H182" s="31" t="n">
        <v>60.3244157111785</v>
      </c>
      <c r="I182" s="31" t="n">
        <v>57.7397889905671</v>
      </c>
      <c r="J182" s="31" t="n">
        <v>0</v>
      </c>
      <c r="K182" s="31" t="n">
        <v>1.40179504</v>
      </c>
      <c r="L182" s="31" t="n">
        <f aca="false">H182-I182-J182-K182</f>
        <v>1.18283168061134</v>
      </c>
      <c r="M182" s="27"/>
    </row>
    <row r="183" customFormat="false" ht="12.9" hidden="false" customHeight="true" outlineLevel="0" collapsed="false">
      <c r="A183" s="44" t="n">
        <v>205</v>
      </c>
      <c r="B183" s="45" t="s">
        <v>198</v>
      </c>
      <c r="C183" s="29" t="n">
        <v>2381.357297</v>
      </c>
      <c r="D183" s="30" t="n">
        <v>39.628656</v>
      </c>
      <c r="E183" s="31" t="n">
        <v>0</v>
      </c>
      <c r="F183" s="31" t="n">
        <v>5.39987</v>
      </c>
      <c r="G183" s="32" t="n">
        <f aca="false">C183-D183-E183-F183</f>
        <v>2336.328771</v>
      </c>
      <c r="H183" s="31" t="n">
        <v>2686.05922507</v>
      </c>
      <c r="I183" s="31" t="n">
        <v>43.9785763368</v>
      </c>
      <c r="J183" s="31" t="n">
        <v>0</v>
      </c>
      <c r="K183" s="31" t="n">
        <v>2.43120347</v>
      </c>
      <c r="L183" s="31" t="n">
        <f aca="false">H183-I183-J183-K183</f>
        <v>2639.6494452632</v>
      </c>
      <c r="M183" s="27"/>
    </row>
    <row r="184" customFormat="false" ht="12.9" hidden="false" customHeight="true" outlineLevel="0" collapsed="false">
      <c r="A184" s="44" t="n">
        <v>206</v>
      </c>
      <c r="B184" s="45" t="s">
        <v>199</v>
      </c>
      <c r="C184" s="29" t="n">
        <v>0</v>
      </c>
      <c r="D184" s="30" t="n">
        <v>0</v>
      </c>
      <c r="E184" s="31" t="n">
        <v>0</v>
      </c>
      <c r="F184" s="31" t="n">
        <v>0</v>
      </c>
      <c r="G184" s="32" t="n">
        <f aca="false">C184-D184-E184-F184</f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f aca="false">H184-I184-J184-K184</f>
        <v>0</v>
      </c>
      <c r="M184" s="27"/>
    </row>
    <row r="185" customFormat="false" ht="12.9" hidden="false" customHeight="true" outlineLevel="0" collapsed="false">
      <c r="A185" s="44" t="n">
        <v>207</v>
      </c>
      <c r="B185" s="45" t="s">
        <v>200</v>
      </c>
      <c r="C185" s="29" t="n">
        <v>354.94673</v>
      </c>
      <c r="D185" s="30" t="n">
        <v>47.315642</v>
      </c>
      <c r="E185" s="31" t="n">
        <v>0</v>
      </c>
      <c r="F185" s="31" t="n">
        <v>2.559665</v>
      </c>
      <c r="G185" s="32" t="n">
        <f aca="false">C185-D185-E185-F185</f>
        <v>305.071423</v>
      </c>
      <c r="H185" s="31" t="n">
        <v>39.3627244346526</v>
      </c>
      <c r="I185" s="31" t="n">
        <v>37.006356848483</v>
      </c>
      <c r="J185" s="31" t="n">
        <v>0</v>
      </c>
      <c r="K185" s="31" t="n">
        <v>1.58454946</v>
      </c>
      <c r="L185" s="31" t="n">
        <f aca="false">H185-I185-J185-K185</f>
        <v>0.771818126169654</v>
      </c>
      <c r="M185" s="27"/>
    </row>
    <row r="186" customFormat="false" ht="12.9" hidden="false" customHeight="true" outlineLevel="0" collapsed="false">
      <c r="A186" s="44" t="n">
        <v>208</v>
      </c>
      <c r="B186" s="45" t="s">
        <v>201</v>
      </c>
      <c r="C186" s="29" t="n">
        <v>55.390824</v>
      </c>
      <c r="D186" s="30" t="n">
        <v>27.182585</v>
      </c>
      <c r="E186" s="31" t="n">
        <v>0</v>
      </c>
      <c r="F186" s="31" t="n">
        <v>2.584202</v>
      </c>
      <c r="G186" s="32" t="n">
        <f aca="false">C186-D186-E186-F186</f>
        <v>25.624037</v>
      </c>
      <c r="H186" s="31" t="n">
        <v>25.7135026748702</v>
      </c>
      <c r="I186" s="31" t="n">
        <v>22.7743270279119</v>
      </c>
      <c r="J186" s="31" t="n">
        <v>0</v>
      </c>
      <c r="K186" s="31" t="n">
        <v>2.43498932</v>
      </c>
      <c r="L186" s="31" t="n">
        <f aca="false">H186-I186-J186-K186</f>
        <v>0.504186326958244</v>
      </c>
      <c r="M186" s="27"/>
    </row>
    <row r="187" customFormat="false" ht="12.9" hidden="false" customHeight="true" outlineLevel="0" collapsed="false">
      <c r="A187" s="44" t="n">
        <v>209</v>
      </c>
      <c r="B187" s="45" t="s">
        <v>202</v>
      </c>
      <c r="C187" s="29" t="n">
        <v>617.189177</v>
      </c>
      <c r="D187" s="30" t="n">
        <v>196.970745</v>
      </c>
      <c r="E187" s="31" t="n">
        <v>0</v>
      </c>
      <c r="F187" s="31" t="n">
        <v>38.424132</v>
      </c>
      <c r="G187" s="32" t="n">
        <f aca="false">C187-D187-E187-F187</f>
        <v>381.7943</v>
      </c>
      <c r="H187" s="31" t="n">
        <v>132.861836075012</v>
      </c>
      <c r="I187" s="31" t="n">
        <v>118.124071154325</v>
      </c>
      <c r="J187" s="31" t="n">
        <v>0</v>
      </c>
      <c r="K187" s="31" t="n">
        <v>12.13263088</v>
      </c>
      <c r="L187" s="31" t="n">
        <f aca="false">H187-I187-J187-K187</f>
        <v>2.6051340406865</v>
      </c>
      <c r="M187" s="27"/>
    </row>
    <row r="188" customFormat="false" ht="12.9" hidden="false" customHeight="true" outlineLevel="0" collapsed="false">
      <c r="A188" s="44" t="n">
        <v>210</v>
      </c>
      <c r="B188" s="45" t="s">
        <v>203</v>
      </c>
      <c r="C188" s="29" t="n">
        <v>400.23679</v>
      </c>
      <c r="D188" s="30" t="n">
        <v>161.975528</v>
      </c>
      <c r="E188" s="31" t="n">
        <v>0</v>
      </c>
      <c r="F188" s="31" t="n">
        <v>6.491232</v>
      </c>
      <c r="G188" s="32" t="n">
        <f aca="false">C188-D188-E188-F188</f>
        <v>231.77003</v>
      </c>
      <c r="H188" s="31" t="n">
        <v>153.584104045519</v>
      </c>
      <c r="I188" s="31" t="n">
        <v>146.967578945019</v>
      </c>
      <c r="J188" s="31" t="n">
        <v>0</v>
      </c>
      <c r="K188" s="31" t="n">
        <v>3.60507208</v>
      </c>
      <c r="L188" s="31" t="n">
        <f aca="false">H188-I188-J188-K188</f>
        <v>3.01145302050038</v>
      </c>
      <c r="M188" s="27"/>
    </row>
    <row r="189" customFormat="false" ht="12.9" hidden="false" customHeight="true" outlineLevel="0" collapsed="false">
      <c r="A189" s="44" t="n">
        <v>211</v>
      </c>
      <c r="B189" s="45" t="s">
        <v>204</v>
      </c>
      <c r="C189" s="29" t="n">
        <v>476.496</v>
      </c>
      <c r="D189" s="30" t="n">
        <v>71.267839</v>
      </c>
      <c r="E189" s="31" t="n">
        <v>0</v>
      </c>
      <c r="F189" s="31" t="n">
        <v>19.505102</v>
      </c>
      <c r="G189" s="32" t="n">
        <f aca="false">C189-D189-E189-F189</f>
        <v>385.723059</v>
      </c>
      <c r="H189" s="31" t="n">
        <v>128.124934160137</v>
      </c>
      <c r="I189" s="31" t="n">
        <v>116.416013489154</v>
      </c>
      <c r="J189" s="31" t="n">
        <v>0</v>
      </c>
      <c r="K189" s="31" t="n">
        <v>9.19666706</v>
      </c>
      <c r="L189" s="31" t="n">
        <f aca="false">H189-I189-J189-K189</f>
        <v>2.51225361098311</v>
      </c>
      <c r="M189" s="27"/>
    </row>
    <row r="190" customFormat="false" ht="12.9" hidden="false" customHeight="true" outlineLevel="0" collapsed="false">
      <c r="A190" s="44" t="n">
        <v>212</v>
      </c>
      <c r="B190" s="45" t="s">
        <v>205</v>
      </c>
      <c r="C190" s="29" t="n">
        <v>997.133738</v>
      </c>
      <c r="D190" s="30" t="n">
        <v>4.58959</v>
      </c>
      <c r="E190" s="31" t="n">
        <v>0</v>
      </c>
      <c r="F190" s="31" t="n">
        <v>0</v>
      </c>
      <c r="G190" s="32" t="n">
        <f aca="false">C190-D190-E190-F190</f>
        <v>992.544148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f aca="false">H190-I190-J190-K190</f>
        <v>0</v>
      </c>
      <c r="M190" s="27"/>
    </row>
    <row r="191" customFormat="false" ht="12.9" hidden="false" customHeight="true" outlineLevel="0" collapsed="false">
      <c r="A191" s="44" t="n">
        <v>213</v>
      </c>
      <c r="B191" s="45" t="s">
        <v>206</v>
      </c>
      <c r="C191" s="29" t="n">
        <v>378.409039</v>
      </c>
      <c r="D191" s="30" t="n">
        <v>122.028206</v>
      </c>
      <c r="E191" s="31" t="n">
        <v>0</v>
      </c>
      <c r="F191" s="31" t="n">
        <v>37.170511</v>
      </c>
      <c r="G191" s="32" t="n">
        <f aca="false">C191-D191-E191-F191</f>
        <v>219.210322</v>
      </c>
      <c r="H191" s="31" t="n">
        <v>161.447774914359</v>
      </c>
      <c r="I191" s="31" t="n">
        <v>130.467700618979</v>
      </c>
      <c r="J191" s="31" t="n">
        <v>0</v>
      </c>
      <c r="K191" s="31" t="n">
        <v>27.81443165</v>
      </c>
      <c r="L191" s="31" t="n">
        <f aca="false">H191-I191-J191-K191</f>
        <v>3.16564264537961</v>
      </c>
      <c r="M191" s="27"/>
    </row>
    <row r="192" customFormat="false" ht="12.9" hidden="false" customHeight="true" outlineLevel="0" collapsed="false">
      <c r="A192" s="44" t="n">
        <v>214</v>
      </c>
      <c r="B192" s="45" t="s">
        <v>207</v>
      </c>
      <c r="C192" s="29" t="n">
        <v>1131.812611</v>
      </c>
      <c r="D192" s="30" t="n">
        <v>198.824565</v>
      </c>
      <c r="E192" s="31" t="n">
        <v>0</v>
      </c>
      <c r="F192" s="31" t="n">
        <v>43.049513</v>
      </c>
      <c r="G192" s="32" t="n">
        <f aca="false">C192-D192-E192-F192</f>
        <v>889.938533</v>
      </c>
      <c r="H192" s="31" t="n">
        <v>157.721545607744</v>
      </c>
      <c r="I192" s="31" t="n">
        <v>141.343256562102</v>
      </c>
      <c r="J192" s="31" t="n">
        <v>0</v>
      </c>
      <c r="K192" s="31" t="n">
        <v>13.28570972</v>
      </c>
      <c r="L192" s="31" t="n">
        <f aca="false">H192-I192-J192-K192</f>
        <v>3.092579325642</v>
      </c>
      <c r="M192" s="27"/>
    </row>
    <row r="193" customFormat="false" ht="12.9" hidden="false" customHeight="true" outlineLevel="0" collapsed="false">
      <c r="A193" s="44" t="n">
        <v>215</v>
      </c>
      <c r="B193" s="45" t="s">
        <v>208</v>
      </c>
      <c r="C193" s="29" t="n">
        <v>353.700799</v>
      </c>
      <c r="D193" s="30" t="n">
        <v>76.025369</v>
      </c>
      <c r="E193" s="31" t="n">
        <v>0</v>
      </c>
      <c r="F193" s="31" t="n">
        <v>25.336973</v>
      </c>
      <c r="G193" s="32" t="n">
        <f aca="false">C193-D193-E193-F193</f>
        <v>252.338457</v>
      </c>
      <c r="H193" s="31" t="n">
        <v>93.2165296606537</v>
      </c>
      <c r="I193" s="31" t="n">
        <v>75.0517136292683</v>
      </c>
      <c r="J193" s="31" t="n">
        <v>0</v>
      </c>
      <c r="K193" s="31" t="n">
        <v>16.33704094</v>
      </c>
      <c r="L193" s="31" t="n">
        <f aca="false">H193-I193-J193-K193</f>
        <v>1.82777509138538</v>
      </c>
      <c r="M193" s="27"/>
    </row>
    <row r="194" customFormat="false" ht="12.9" hidden="false" customHeight="true" outlineLevel="0" collapsed="false">
      <c r="A194" s="44" t="n">
        <v>216</v>
      </c>
      <c r="B194" s="45" t="s">
        <v>209</v>
      </c>
      <c r="C194" s="29" t="n">
        <v>754.248758</v>
      </c>
      <c r="D194" s="30" t="n">
        <v>326.770956</v>
      </c>
      <c r="E194" s="31" t="n">
        <v>0</v>
      </c>
      <c r="F194" s="31" t="n">
        <v>102.252499</v>
      </c>
      <c r="G194" s="32" t="n">
        <f aca="false">C194-D194-E194-F194</f>
        <v>325.225303</v>
      </c>
      <c r="H194" s="31" t="n">
        <v>1305.80559784748</v>
      </c>
      <c r="I194" s="31" t="n">
        <v>291.57322309</v>
      </c>
      <c r="J194" s="31" t="n">
        <v>0</v>
      </c>
      <c r="K194" s="31" t="n">
        <v>73.2873855</v>
      </c>
      <c r="L194" s="31" t="n">
        <f aca="false">H194-I194-J194-K194</f>
        <v>940.944989257483</v>
      </c>
      <c r="M194" s="27"/>
    </row>
    <row r="195" customFormat="false" ht="12.9" hidden="false" customHeight="true" outlineLevel="0" collapsed="false">
      <c r="A195" s="44" t="n">
        <v>217</v>
      </c>
      <c r="B195" s="45" t="s">
        <v>210</v>
      </c>
      <c r="C195" s="29" t="n">
        <v>5535.613958</v>
      </c>
      <c r="D195" s="30" t="n">
        <v>212.166108</v>
      </c>
      <c r="E195" s="31" t="n">
        <v>0</v>
      </c>
      <c r="F195" s="31" t="n">
        <v>89.643737</v>
      </c>
      <c r="G195" s="32" t="n">
        <f aca="false">C195-D195-E195-F195</f>
        <v>5233.804113</v>
      </c>
      <c r="H195" s="31" t="n">
        <v>6419.20298126</v>
      </c>
      <c r="I195" s="31" t="n">
        <v>190.11897428</v>
      </c>
      <c r="J195" s="31" t="n">
        <v>0</v>
      </c>
      <c r="K195" s="31" t="n">
        <v>43.49575749</v>
      </c>
      <c r="L195" s="31" t="n">
        <f aca="false">H195-I195-J195-K195</f>
        <v>6185.58824949</v>
      </c>
      <c r="M195" s="27"/>
    </row>
    <row r="196" customFormat="false" ht="12.9" hidden="false" customHeight="true" outlineLevel="0" collapsed="false">
      <c r="A196" s="44" t="n">
        <v>218</v>
      </c>
      <c r="B196" s="45" t="s">
        <v>211</v>
      </c>
      <c r="C196" s="29" t="n">
        <v>311.073091</v>
      </c>
      <c r="D196" s="30" t="n">
        <v>92.323497</v>
      </c>
      <c r="E196" s="31" t="n">
        <v>0</v>
      </c>
      <c r="F196" s="31" t="n">
        <v>0.518443</v>
      </c>
      <c r="G196" s="32" t="n">
        <f aca="false">C196-D196-E196-F196</f>
        <v>218.231151</v>
      </c>
      <c r="H196" s="31" t="n">
        <v>108.63544011894</v>
      </c>
      <c r="I196" s="31" t="n">
        <v>106.194571489941</v>
      </c>
      <c r="J196" s="31" t="n">
        <v>0</v>
      </c>
      <c r="K196" s="31" t="n">
        <v>0.31076196</v>
      </c>
      <c r="L196" s="31" t="n">
        <f aca="false">H196-I196-J196-K196</f>
        <v>2.13010666899883</v>
      </c>
      <c r="M196" s="27"/>
    </row>
    <row r="197" customFormat="false" ht="12.9" hidden="false" customHeight="true" outlineLevel="0" collapsed="false">
      <c r="A197" s="44" t="n">
        <v>219</v>
      </c>
      <c r="B197" s="45" t="s">
        <v>212</v>
      </c>
      <c r="C197" s="29" t="n">
        <v>106.37622</v>
      </c>
      <c r="D197" s="30" t="n">
        <v>8.575438</v>
      </c>
      <c r="E197" s="31" t="n">
        <v>0</v>
      </c>
      <c r="F197" s="31" t="n">
        <v>13.102754</v>
      </c>
      <c r="G197" s="32" t="n">
        <f aca="false">C197-D197-E197-F197</f>
        <v>84.698028</v>
      </c>
      <c r="H197" s="31" t="n">
        <v>15.2599528467083</v>
      </c>
      <c r="I197" s="31" t="n">
        <v>7.89722886500816</v>
      </c>
      <c r="J197" s="31" t="n">
        <v>0</v>
      </c>
      <c r="K197" s="31" t="n">
        <v>7.06350922</v>
      </c>
      <c r="L197" s="31" t="n">
        <f aca="false">H197-I197-J197-K197</f>
        <v>0.299214761700165</v>
      </c>
      <c r="M197" s="27"/>
    </row>
    <row r="198" customFormat="false" ht="12.9" hidden="false" customHeight="true" outlineLevel="0" collapsed="false">
      <c r="A198" s="44" t="n">
        <v>222</v>
      </c>
      <c r="B198" s="45" t="s">
        <v>213</v>
      </c>
      <c r="C198" s="29" t="n">
        <v>12896.945215</v>
      </c>
      <c r="D198" s="30" t="n">
        <v>8760.660257</v>
      </c>
      <c r="E198" s="31" t="n">
        <v>0</v>
      </c>
      <c r="F198" s="31" t="n">
        <v>423.641124</v>
      </c>
      <c r="G198" s="32" t="n">
        <f aca="false">C198-D198-E198-F198</f>
        <v>3712.643834</v>
      </c>
      <c r="H198" s="31" t="n">
        <v>9816.66121223936</v>
      </c>
      <c r="I198" s="31" t="n">
        <v>4509.408014374</v>
      </c>
      <c r="J198" s="31" t="n">
        <v>0</v>
      </c>
      <c r="K198" s="31" t="n">
        <v>200.56354278</v>
      </c>
      <c r="L198" s="31" t="n">
        <f aca="false">H198-I198-J198-K198</f>
        <v>5106.68965508536</v>
      </c>
      <c r="M198" s="27"/>
    </row>
    <row r="199" customFormat="false" ht="12.9" hidden="false" customHeight="true" outlineLevel="0" collapsed="false">
      <c r="A199" s="44" t="n">
        <v>223</v>
      </c>
      <c r="B199" s="45" t="s">
        <v>214</v>
      </c>
      <c r="C199" s="29" t="n">
        <v>0</v>
      </c>
      <c r="D199" s="30" t="n">
        <v>0</v>
      </c>
      <c r="E199" s="31" t="n">
        <v>0</v>
      </c>
      <c r="F199" s="31" t="n">
        <v>0</v>
      </c>
      <c r="G199" s="32" t="n">
        <f aca="false">C199-D199-E199-F199</f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f aca="false">H199-I199-J199-K199</f>
        <v>0</v>
      </c>
      <c r="M199" s="27"/>
    </row>
    <row r="200" customFormat="false" ht="12.9" hidden="false" customHeight="true" outlineLevel="0" collapsed="false">
      <c r="A200" s="44" t="n">
        <v>225</v>
      </c>
      <c r="B200" s="45" t="s">
        <v>215</v>
      </c>
      <c r="C200" s="29" t="n">
        <v>5.945357</v>
      </c>
      <c r="D200" s="30" t="n">
        <v>1.19651</v>
      </c>
      <c r="E200" s="31" t="n">
        <v>0</v>
      </c>
      <c r="F200" s="31" t="n">
        <v>0.006156</v>
      </c>
      <c r="G200" s="32" t="n">
        <f aca="false">C200-D200-E200-F200</f>
        <v>4.742691</v>
      </c>
      <c r="H200" s="31" t="n">
        <v>1.1244316903154</v>
      </c>
      <c r="I200" s="31" t="n">
        <v>1.09728657011314</v>
      </c>
      <c r="J200" s="31" t="n">
        <v>0</v>
      </c>
      <c r="K200" s="31" t="n">
        <v>0.00509744</v>
      </c>
      <c r="L200" s="31" t="n">
        <f aca="false">H200-I200-J200-K200</f>
        <v>0.022047680202263</v>
      </c>
      <c r="M200" s="27"/>
    </row>
    <row r="201" customFormat="false" ht="12.9" hidden="false" customHeight="true" outlineLevel="0" collapsed="false">
      <c r="A201" s="44" t="n">
        <v>226</v>
      </c>
      <c r="B201" s="45" t="s">
        <v>216</v>
      </c>
      <c r="C201" s="29" t="n">
        <v>128.954765</v>
      </c>
      <c r="D201" s="30" t="n">
        <v>93.947148</v>
      </c>
      <c r="E201" s="31" t="n">
        <v>0</v>
      </c>
      <c r="F201" s="31" t="n">
        <v>16.862494</v>
      </c>
      <c r="G201" s="32" t="n">
        <f aca="false">C201-D201-E201-F201</f>
        <v>18.145123</v>
      </c>
      <c r="H201" s="31" t="n">
        <v>280.385115973209</v>
      </c>
      <c r="I201" s="31" t="n">
        <v>195.26312975</v>
      </c>
      <c r="J201" s="31" t="n">
        <v>0</v>
      </c>
      <c r="K201" s="31" t="n">
        <v>13.54893809</v>
      </c>
      <c r="L201" s="31" t="n">
        <f aca="false">H201-I201-J201-K201</f>
        <v>71.5730481332085</v>
      </c>
      <c r="M201" s="27"/>
    </row>
    <row r="202" customFormat="false" ht="12.9" hidden="false" customHeight="true" outlineLevel="0" collapsed="false">
      <c r="A202" s="44" t="n">
        <v>227</v>
      </c>
      <c r="B202" s="45" t="s">
        <v>217</v>
      </c>
      <c r="C202" s="29" t="n">
        <v>319.741236</v>
      </c>
      <c r="D202" s="30" t="n">
        <v>192.759393</v>
      </c>
      <c r="E202" s="31" t="n">
        <v>0</v>
      </c>
      <c r="F202" s="31" t="n">
        <v>17.823974</v>
      </c>
      <c r="G202" s="32" t="n">
        <f aca="false">C202-D202-E202-F202</f>
        <v>109.157869</v>
      </c>
      <c r="H202" s="31" t="n">
        <v>313.216995496976</v>
      </c>
      <c r="I202" s="31" t="n">
        <v>252.2929087244</v>
      </c>
      <c r="J202" s="31" t="n">
        <v>0</v>
      </c>
      <c r="K202" s="31" t="n">
        <v>9.50847052</v>
      </c>
      <c r="L202" s="31" t="n">
        <f aca="false">H202-I202-J202-K202</f>
        <v>51.4156162525764</v>
      </c>
      <c r="M202" s="27"/>
    </row>
    <row r="203" customFormat="false" ht="12.9" hidden="false" customHeight="true" outlineLevel="0" collapsed="false">
      <c r="A203" s="44" t="n">
        <v>228</v>
      </c>
      <c r="B203" s="45" t="s">
        <v>218</v>
      </c>
      <c r="C203" s="29" t="n">
        <v>109.472537</v>
      </c>
      <c r="D203" s="30" t="n">
        <v>30.624609</v>
      </c>
      <c r="E203" s="31" t="n">
        <v>0</v>
      </c>
      <c r="F203" s="31" t="n">
        <v>3.165653</v>
      </c>
      <c r="G203" s="32" t="n">
        <f aca="false">C203-D203-E203-F203</f>
        <v>75.682275</v>
      </c>
      <c r="H203" s="31" t="n">
        <v>46.1218215115103</v>
      </c>
      <c r="I203" s="31" t="n">
        <v>43.3481205101082</v>
      </c>
      <c r="J203" s="31" t="n">
        <v>0</v>
      </c>
      <c r="K203" s="31" t="n">
        <v>1.86935156</v>
      </c>
      <c r="L203" s="31" t="n">
        <f aca="false">H203-I203-J203-K203</f>
        <v>0.904349441402159</v>
      </c>
      <c r="M203" s="27"/>
    </row>
    <row r="204" customFormat="false" ht="12.9" hidden="false" customHeight="true" outlineLevel="0" collapsed="false">
      <c r="A204" s="44" t="n">
        <v>229</v>
      </c>
      <c r="B204" s="45" t="s">
        <v>219</v>
      </c>
      <c r="C204" s="29" t="n">
        <v>337.950079</v>
      </c>
      <c r="D204" s="30" t="n">
        <v>159.081019</v>
      </c>
      <c r="E204" s="31" t="n">
        <v>0</v>
      </c>
      <c r="F204" s="31" t="n">
        <v>34.850282</v>
      </c>
      <c r="G204" s="32" t="n">
        <f aca="false">C204-D204-E204-F204</f>
        <v>144.018778</v>
      </c>
      <c r="H204" s="31" t="n">
        <v>399.645278848309</v>
      </c>
      <c r="I204" s="31" t="n">
        <v>158.09673222</v>
      </c>
      <c r="J204" s="31" t="n">
        <v>0</v>
      </c>
      <c r="K204" s="31" t="n">
        <v>21.36875279</v>
      </c>
      <c r="L204" s="31" t="n">
        <f aca="false">H204-I204-J204-K204</f>
        <v>220.179793838309</v>
      </c>
      <c r="M204" s="27"/>
    </row>
    <row r="205" customFormat="false" ht="12.9" hidden="false" customHeight="true" outlineLevel="0" collapsed="false">
      <c r="A205" s="44" t="n">
        <v>231</v>
      </c>
      <c r="B205" s="45" t="s">
        <v>220</v>
      </c>
      <c r="C205" s="29" t="n">
        <v>74.979864</v>
      </c>
      <c r="D205" s="30" t="n">
        <v>21.138797</v>
      </c>
      <c r="E205" s="31" t="n">
        <v>0</v>
      </c>
      <c r="F205" s="31" t="n">
        <v>0.726516</v>
      </c>
      <c r="G205" s="32" t="n">
        <f aca="false">C205-D205-E205-F205</f>
        <v>53.114551</v>
      </c>
      <c r="H205" s="31" t="n">
        <v>22.0004100999013</v>
      </c>
      <c r="I205" s="31" t="n">
        <v>21.1459163297072</v>
      </c>
      <c r="J205" s="31" t="n">
        <v>0</v>
      </c>
      <c r="K205" s="31" t="n">
        <v>0.42311318</v>
      </c>
      <c r="L205" s="31" t="n">
        <f aca="false">H205-I205-J205-K205</f>
        <v>0.431380590194136</v>
      </c>
      <c r="M205" s="27"/>
    </row>
    <row r="206" customFormat="false" ht="12.9" hidden="false" customHeight="true" outlineLevel="0" collapsed="false">
      <c r="A206" s="44" t="n">
        <v>233</v>
      </c>
      <c r="B206" s="45" t="s">
        <v>221</v>
      </c>
      <c r="C206" s="29" t="n">
        <v>38.741155</v>
      </c>
      <c r="D206" s="30" t="n">
        <v>10.700489</v>
      </c>
      <c r="E206" s="31" t="n">
        <v>0</v>
      </c>
      <c r="F206" s="31" t="n">
        <v>1.082354</v>
      </c>
      <c r="G206" s="32" t="n">
        <f aca="false">C206-D206-E206-F206</f>
        <v>26.958312</v>
      </c>
      <c r="H206" s="31" t="n">
        <v>9.22592473294194</v>
      </c>
      <c r="I206" s="31" t="n">
        <v>8.47969805798229</v>
      </c>
      <c r="J206" s="31" t="n">
        <v>0</v>
      </c>
      <c r="K206" s="31" t="n">
        <v>0.56532619</v>
      </c>
      <c r="L206" s="31" t="n">
        <f aca="false">H206-I206-J206-K206</f>
        <v>0.180900484959646</v>
      </c>
      <c r="M206" s="27"/>
    </row>
    <row r="207" customFormat="false" ht="12.9" hidden="false" customHeight="true" outlineLevel="0" collapsed="false">
      <c r="A207" s="44" t="n">
        <v>234</v>
      </c>
      <c r="B207" s="45" t="s">
        <v>222</v>
      </c>
      <c r="C207" s="29" t="n">
        <v>183.494722</v>
      </c>
      <c r="D207" s="30" t="n">
        <v>36.08172</v>
      </c>
      <c r="E207" s="31" t="n">
        <v>0</v>
      </c>
      <c r="F207" s="31" t="n">
        <v>38.680934</v>
      </c>
      <c r="G207" s="32" t="n">
        <f aca="false">C207-D207-E207-F207</f>
        <v>108.732068</v>
      </c>
      <c r="H207" s="31" t="n">
        <v>89.0674726446716</v>
      </c>
      <c r="I207" s="31" t="n">
        <v>55.2370166224232</v>
      </c>
      <c r="J207" s="31" t="n">
        <v>0</v>
      </c>
      <c r="K207" s="31" t="n">
        <v>32.08403499</v>
      </c>
      <c r="L207" s="31" t="n">
        <f aca="false">H207-I207-J207-K207</f>
        <v>1.74642103224846</v>
      </c>
      <c r="M207" s="27"/>
    </row>
    <row r="208" customFormat="false" ht="12.9" hidden="false" customHeight="true" outlineLevel="0" collapsed="false">
      <c r="A208" s="44" t="n">
        <v>235</v>
      </c>
      <c r="B208" s="45" t="s">
        <v>223</v>
      </c>
      <c r="C208" s="29" t="n">
        <v>469.022314</v>
      </c>
      <c r="D208" s="30" t="n">
        <v>349.193052</v>
      </c>
      <c r="E208" s="31" t="n">
        <v>0</v>
      </c>
      <c r="F208" s="31" t="n">
        <v>55.857514</v>
      </c>
      <c r="G208" s="32" t="n">
        <f aca="false">C208-D208-E208-F208</f>
        <v>63.9717480000001</v>
      </c>
      <c r="H208" s="31" t="n">
        <v>563.581656110439</v>
      </c>
      <c r="I208" s="31" t="n">
        <v>757.01058564</v>
      </c>
      <c r="J208" s="31" t="n">
        <v>0</v>
      </c>
      <c r="K208" s="31" t="n">
        <v>33.62230005</v>
      </c>
      <c r="L208" s="31" t="n">
        <f aca="false">H208-I208-J208-K208</f>
        <v>-227.051229579561</v>
      </c>
      <c r="M208" s="27"/>
    </row>
    <row r="209" customFormat="false" ht="12.9" hidden="false" customHeight="true" outlineLevel="0" collapsed="false">
      <c r="A209" s="44" t="n">
        <v>236</v>
      </c>
      <c r="B209" s="45" t="s">
        <v>224</v>
      </c>
      <c r="C209" s="29" t="n">
        <v>560.060179</v>
      </c>
      <c r="D209" s="30" t="n">
        <v>440.275716</v>
      </c>
      <c r="E209" s="31" t="n">
        <v>0</v>
      </c>
      <c r="F209" s="31" t="n">
        <v>10.995804</v>
      </c>
      <c r="G209" s="32" t="n">
        <f aca="false">C209-D209-E209-F209</f>
        <v>108.788659</v>
      </c>
      <c r="H209" s="31" t="n">
        <v>718.206034102239</v>
      </c>
      <c r="I209" s="31" t="n">
        <v>905.68493406</v>
      </c>
      <c r="J209" s="31" t="n">
        <v>0</v>
      </c>
      <c r="K209" s="31" t="n">
        <v>10.33633018</v>
      </c>
      <c r="L209" s="31" t="n">
        <f aca="false">H209-I209-J209-K209</f>
        <v>-197.815230137761</v>
      </c>
      <c r="M209" s="27"/>
    </row>
    <row r="210" customFormat="false" ht="12.9" hidden="false" customHeight="true" outlineLevel="0" collapsed="false">
      <c r="A210" s="44" t="n">
        <v>237</v>
      </c>
      <c r="B210" s="45" t="s">
        <v>225</v>
      </c>
      <c r="C210" s="29" t="n">
        <v>101.311387</v>
      </c>
      <c r="D210" s="30" t="n">
        <v>22.919955</v>
      </c>
      <c r="E210" s="31" t="n">
        <v>0</v>
      </c>
      <c r="F210" s="31" t="n">
        <v>9.2394</v>
      </c>
      <c r="G210" s="32" t="n">
        <f aca="false">C210-D210-E210-F210</f>
        <v>69.152032</v>
      </c>
      <c r="H210" s="31" t="n">
        <v>28.8331664183359</v>
      </c>
      <c r="I210" s="31" t="n">
        <v>22.6180820340548</v>
      </c>
      <c r="J210" s="31" t="n">
        <v>0</v>
      </c>
      <c r="K210" s="31" t="n">
        <v>5.64972818</v>
      </c>
      <c r="L210" s="31" t="n">
        <f aca="false">H210-I210-J210-K210</f>
        <v>0.565356204281098</v>
      </c>
      <c r="M210" s="27"/>
    </row>
    <row r="211" customFormat="false" ht="12.9" hidden="false" customHeight="true" outlineLevel="0" collapsed="false">
      <c r="A211" s="44" t="n">
        <v>242</v>
      </c>
      <c r="B211" s="45" t="s">
        <v>226</v>
      </c>
      <c r="C211" s="29" t="n">
        <v>128.935973</v>
      </c>
      <c r="D211" s="30" t="n">
        <v>35.149291</v>
      </c>
      <c r="E211" s="31" t="n">
        <v>0</v>
      </c>
      <c r="F211" s="31" t="n">
        <v>10.196669</v>
      </c>
      <c r="G211" s="32" t="n">
        <f aca="false">C211-D211-E211-F211</f>
        <v>83.590013</v>
      </c>
      <c r="H211" s="31" t="n">
        <v>39.8350135968057</v>
      </c>
      <c r="I211" s="31" t="n">
        <v>29.7756306688291</v>
      </c>
      <c r="J211" s="31" t="n">
        <v>0</v>
      </c>
      <c r="K211" s="31" t="n">
        <v>9.27830423</v>
      </c>
      <c r="L211" s="31" t="n">
        <f aca="false">H211-I211-J211-K211</f>
        <v>0.781078697976591</v>
      </c>
      <c r="M211" s="27"/>
    </row>
    <row r="212" customFormat="false" ht="12.9" hidden="false" customHeight="true" outlineLevel="0" collapsed="false">
      <c r="A212" s="44" t="n">
        <v>243</v>
      </c>
      <c r="B212" s="45" t="s">
        <v>227</v>
      </c>
      <c r="C212" s="29" t="n">
        <v>607.722199</v>
      </c>
      <c r="D212" s="30" t="n">
        <v>172.193408</v>
      </c>
      <c r="E212" s="31" t="n">
        <v>0</v>
      </c>
      <c r="F212" s="31" t="n">
        <v>42.065611</v>
      </c>
      <c r="G212" s="32" t="n">
        <f aca="false">C212-D212-E212-F212</f>
        <v>393.46318</v>
      </c>
      <c r="H212" s="31" t="n">
        <v>390.07066117176</v>
      </c>
      <c r="I212" s="31" t="n">
        <v>351.455757315059</v>
      </c>
      <c r="J212" s="31" t="n">
        <v>0</v>
      </c>
      <c r="K212" s="31" t="n">
        <v>30.96645952</v>
      </c>
      <c r="L212" s="31" t="n">
        <f aca="false">H212-I212-J212-K212</f>
        <v>7.64844433670118</v>
      </c>
      <c r="M212" s="27"/>
    </row>
    <row r="213" customFormat="false" ht="12.9" hidden="false" customHeight="true" outlineLevel="0" collapsed="false">
      <c r="A213" s="44" t="n">
        <v>244</v>
      </c>
      <c r="B213" s="45" t="s">
        <v>228</v>
      </c>
      <c r="C213" s="29" t="n">
        <v>384.938935</v>
      </c>
      <c r="D213" s="30" t="n">
        <v>71.285443</v>
      </c>
      <c r="E213" s="31" t="n">
        <v>0</v>
      </c>
      <c r="F213" s="31" t="n">
        <v>25.595914</v>
      </c>
      <c r="G213" s="32" t="n">
        <f aca="false">C213-D213-E213-F213</f>
        <v>288.057578</v>
      </c>
      <c r="H213" s="31" t="n">
        <v>135.43819491853</v>
      </c>
      <c r="I213" s="31" t="n">
        <v>117.664796097775</v>
      </c>
      <c r="J213" s="31" t="n">
        <v>0</v>
      </c>
      <c r="K213" s="31" t="n">
        <v>15.11774794</v>
      </c>
      <c r="L213" s="31" t="n">
        <f aca="false">H213-I213-J213-K213</f>
        <v>2.65565088075551</v>
      </c>
      <c r="M213" s="27"/>
    </row>
    <row r="214" customFormat="false" ht="12.9" hidden="false" customHeight="true" outlineLevel="0" collapsed="false">
      <c r="A214" s="44" t="n">
        <v>245</v>
      </c>
      <c r="B214" s="45" t="s">
        <v>229</v>
      </c>
      <c r="C214" s="29" t="n">
        <v>407.50573</v>
      </c>
      <c r="D214" s="30" t="n">
        <v>93.038976</v>
      </c>
      <c r="E214" s="31" t="n">
        <v>0</v>
      </c>
      <c r="F214" s="31" t="n">
        <v>16.782811</v>
      </c>
      <c r="G214" s="32" t="n">
        <f aca="false">C214-D214-E214-F214</f>
        <v>297.683943</v>
      </c>
      <c r="H214" s="31" t="n">
        <v>90.451837381372</v>
      </c>
      <c r="I214" s="31" t="n">
        <v>79.9663808725215</v>
      </c>
      <c r="J214" s="31" t="n">
        <v>0</v>
      </c>
      <c r="K214" s="31" t="n">
        <v>8.71189107</v>
      </c>
      <c r="L214" s="31" t="n">
        <f aca="false">H214-I214-J214-K214</f>
        <v>1.77356543885045</v>
      </c>
      <c r="M214" s="27"/>
    </row>
    <row r="215" customFormat="false" ht="12.9" hidden="false" customHeight="true" outlineLevel="0" collapsed="false">
      <c r="A215" s="44" t="n">
        <v>247</v>
      </c>
      <c r="B215" s="45" t="s">
        <v>230</v>
      </c>
      <c r="C215" s="29" t="n">
        <v>129.630802</v>
      </c>
      <c r="D215" s="30" t="n">
        <v>44.11692</v>
      </c>
      <c r="E215" s="31" t="n">
        <v>0</v>
      </c>
      <c r="F215" s="31" t="n">
        <v>5.440586</v>
      </c>
      <c r="G215" s="32" t="n">
        <f aca="false">C215-D215-E215-F215</f>
        <v>80.073296</v>
      </c>
      <c r="H215" s="31" t="n">
        <v>53.3369712612628</v>
      </c>
      <c r="I215" s="31" t="n">
        <v>48.6237653253557</v>
      </c>
      <c r="J215" s="31" t="n">
        <v>0</v>
      </c>
      <c r="K215" s="31" t="n">
        <v>3.66738297</v>
      </c>
      <c r="L215" s="31" t="n">
        <f aca="false">H215-I215-J215-K215</f>
        <v>1.04582296590711</v>
      </c>
      <c r="M215" s="27"/>
    </row>
    <row r="216" customFormat="false" ht="12.9" hidden="false" customHeight="true" outlineLevel="0" collapsed="false">
      <c r="A216" s="44" t="n">
        <v>248</v>
      </c>
      <c r="B216" s="45" t="s">
        <v>231</v>
      </c>
      <c r="C216" s="29" t="n">
        <v>345.659249</v>
      </c>
      <c r="D216" s="30" t="n">
        <v>101.583439</v>
      </c>
      <c r="E216" s="31" t="n">
        <v>0</v>
      </c>
      <c r="F216" s="31" t="n">
        <v>12.891614</v>
      </c>
      <c r="G216" s="32" t="n">
        <f aca="false">C216-D216-E216-F216</f>
        <v>231.184196</v>
      </c>
      <c r="H216" s="31" t="n">
        <v>122.150401733961</v>
      </c>
      <c r="I216" s="31" t="n">
        <v>112.224865357609</v>
      </c>
      <c r="J216" s="31" t="n">
        <v>0</v>
      </c>
      <c r="K216" s="31" t="n">
        <v>7.53043046</v>
      </c>
      <c r="L216" s="31" t="n">
        <f aca="false">H216-I216-J216-K216</f>
        <v>2.3951059163522</v>
      </c>
      <c r="M216" s="27"/>
    </row>
    <row r="217" customFormat="false" ht="12.9" hidden="false" customHeight="true" outlineLevel="0" collapsed="false">
      <c r="A217" s="44" t="n">
        <v>249</v>
      </c>
      <c r="B217" s="45" t="s">
        <v>232</v>
      </c>
      <c r="C217" s="29" t="n">
        <v>1005.873163</v>
      </c>
      <c r="D217" s="30" t="n">
        <v>82.258524</v>
      </c>
      <c r="E217" s="31" t="n">
        <v>0</v>
      </c>
      <c r="F217" s="31" t="n">
        <v>42.087643</v>
      </c>
      <c r="G217" s="32" t="n">
        <f aca="false">C217-D217-E217-F217</f>
        <v>881.526996</v>
      </c>
      <c r="H217" s="31" t="n">
        <v>194.874175746223</v>
      </c>
      <c r="I217" s="31" t="n">
        <v>176.07761070669</v>
      </c>
      <c r="J217" s="31" t="n">
        <v>0</v>
      </c>
      <c r="K217" s="31" t="n">
        <v>14.97550277</v>
      </c>
      <c r="L217" s="31" t="n">
        <f aca="false">H217-I217-J217-K217</f>
        <v>3.82106226953376</v>
      </c>
      <c r="M217" s="27"/>
    </row>
    <row r="218" customFormat="false" ht="12.9" hidden="false" customHeight="true" outlineLevel="0" collapsed="false">
      <c r="A218" s="44" t="n">
        <v>250</v>
      </c>
      <c r="B218" s="45" t="s">
        <v>233</v>
      </c>
      <c r="C218" s="29" t="n">
        <v>293.1552</v>
      </c>
      <c r="D218" s="30" t="n">
        <v>54.091908</v>
      </c>
      <c r="E218" s="31" t="n">
        <v>0</v>
      </c>
      <c r="F218" s="31" t="n">
        <v>4.393397</v>
      </c>
      <c r="G218" s="32" t="n">
        <f aca="false">C218-D218-E218-F218</f>
        <v>234.669895</v>
      </c>
      <c r="H218" s="31" t="n">
        <v>46.6040856140435</v>
      </c>
      <c r="I218" s="31" t="n">
        <v>43.2072100437681</v>
      </c>
      <c r="J218" s="31" t="n">
        <v>0</v>
      </c>
      <c r="K218" s="31" t="n">
        <v>2.48306997</v>
      </c>
      <c r="L218" s="31" t="n">
        <f aca="false">H218-I218-J218-K218</f>
        <v>0.913805600275356</v>
      </c>
      <c r="M218" s="27"/>
    </row>
    <row r="219" customFormat="false" ht="12.9" hidden="false" customHeight="true" outlineLevel="0" collapsed="false">
      <c r="A219" s="44" t="n">
        <v>251</v>
      </c>
      <c r="B219" s="45" t="s">
        <v>234</v>
      </c>
      <c r="C219" s="29" t="n">
        <v>151.401982</v>
      </c>
      <c r="D219" s="30" t="n">
        <v>49.768841</v>
      </c>
      <c r="E219" s="31" t="n">
        <v>0</v>
      </c>
      <c r="F219" s="31" t="n">
        <v>16.625066</v>
      </c>
      <c r="G219" s="32" t="n">
        <f aca="false">C219-D219-E219-F219</f>
        <v>85.008075</v>
      </c>
      <c r="H219" s="31" t="n">
        <v>110.730275419476</v>
      </c>
      <c r="I219" s="31" t="n">
        <v>98.442417198506</v>
      </c>
      <c r="J219" s="31" t="n">
        <v>0</v>
      </c>
      <c r="K219" s="31" t="n">
        <v>10.11667635</v>
      </c>
      <c r="L219" s="31" t="n">
        <f aca="false">H219-I219-J219-K219</f>
        <v>2.17118187097012</v>
      </c>
      <c r="M219" s="27"/>
    </row>
    <row r="220" customFormat="false" ht="12.9" hidden="false" customHeight="true" outlineLevel="0" collapsed="false">
      <c r="A220" s="46" t="n">
        <v>252</v>
      </c>
      <c r="B220" s="47" t="s">
        <v>235</v>
      </c>
      <c r="C220" s="37" t="n">
        <v>0</v>
      </c>
      <c r="D220" s="38" t="n">
        <v>0</v>
      </c>
      <c r="E220" s="39" t="n">
        <v>0</v>
      </c>
      <c r="F220" s="39" t="n">
        <v>0</v>
      </c>
      <c r="G220" s="40" t="n">
        <f aca="false">C220-D220-E220-F220</f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f aca="false">H220-I220-J220-K220</f>
        <v>0</v>
      </c>
      <c r="M220" s="27"/>
    </row>
    <row r="221" customFormat="false" ht="12.9" hidden="false" customHeight="true" outlineLevel="0" collapsed="false">
      <c r="A221" s="44" t="n">
        <v>253</v>
      </c>
      <c r="B221" s="45" t="s">
        <v>236</v>
      </c>
      <c r="C221" s="29" t="n">
        <v>286.959845</v>
      </c>
      <c r="D221" s="30" t="n">
        <v>86.137041</v>
      </c>
      <c r="E221" s="31" t="n">
        <v>0</v>
      </c>
      <c r="F221" s="31" t="n">
        <v>23.322384</v>
      </c>
      <c r="G221" s="32" t="n">
        <f aca="false">C221-D221-E221-F221</f>
        <v>177.50042</v>
      </c>
      <c r="H221" s="31" t="n">
        <v>88.9485766216228</v>
      </c>
      <c r="I221" s="31" t="n">
        <v>71.1996917439439</v>
      </c>
      <c r="J221" s="31" t="n">
        <v>0</v>
      </c>
      <c r="K221" s="31" t="n">
        <v>16.00479514</v>
      </c>
      <c r="L221" s="31" t="n">
        <f aca="false">H221-I221-J221-K221</f>
        <v>1.74408973767887</v>
      </c>
      <c r="M221" s="27"/>
    </row>
    <row r="222" customFormat="false" ht="12.9" hidden="false" customHeight="true" outlineLevel="0" collapsed="false">
      <c r="A222" s="44" t="n">
        <v>258</v>
      </c>
      <c r="B222" s="45" t="s">
        <v>237</v>
      </c>
      <c r="C222" s="29" t="n">
        <v>1444.936666</v>
      </c>
      <c r="D222" s="30" t="n">
        <v>0</v>
      </c>
      <c r="E222" s="31" t="n">
        <v>0</v>
      </c>
      <c r="F222" s="31" t="n">
        <v>0</v>
      </c>
      <c r="G222" s="32" t="n">
        <f aca="false">C222-D222-E222-F222</f>
        <v>1444.936666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f aca="false">H222-I222-J222-K222</f>
        <v>0</v>
      </c>
      <c r="M222" s="27"/>
    </row>
    <row r="223" customFormat="false" ht="12.9" hidden="false" customHeight="true" outlineLevel="0" collapsed="false">
      <c r="A223" s="44" t="n">
        <v>259</v>
      </c>
      <c r="B223" s="45" t="s">
        <v>238</v>
      </c>
      <c r="C223" s="29" t="n">
        <v>257.325314</v>
      </c>
      <c r="D223" s="30" t="n">
        <v>66.046773</v>
      </c>
      <c r="E223" s="31" t="n">
        <v>0</v>
      </c>
      <c r="F223" s="31" t="n">
        <v>28.744978</v>
      </c>
      <c r="G223" s="32" t="n">
        <f aca="false">C223-D223-E223-F223</f>
        <v>162.533563</v>
      </c>
      <c r="H223" s="31" t="n">
        <v>116.66486568947</v>
      </c>
      <c r="I223" s="31" t="n">
        <v>93.9722588034023</v>
      </c>
      <c r="J223" s="31" t="n">
        <v>0</v>
      </c>
      <c r="K223" s="31" t="n">
        <v>20.4050605</v>
      </c>
      <c r="L223" s="31" t="n">
        <f aca="false">H223-I223-J223-K223</f>
        <v>2.28754638606803</v>
      </c>
      <c r="M223" s="27"/>
    </row>
    <row r="224" customFormat="false" ht="12.9" hidden="false" customHeight="true" outlineLevel="0" collapsed="false">
      <c r="A224" s="44" t="n">
        <v>260</v>
      </c>
      <c r="B224" s="45" t="s">
        <v>239</v>
      </c>
      <c r="C224" s="29" t="n">
        <v>82.036562</v>
      </c>
      <c r="D224" s="30" t="n">
        <v>25.426289</v>
      </c>
      <c r="E224" s="31" t="n">
        <v>0</v>
      </c>
      <c r="F224" s="31" t="n">
        <v>10.14755</v>
      </c>
      <c r="G224" s="32" t="n">
        <f aca="false">C224-D224-E224-F224</f>
        <v>46.462723</v>
      </c>
      <c r="H224" s="31" t="n">
        <v>30.8937842201546</v>
      </c>
      <c r="I224" s="31" t="n">
        <v>21.0477077552496</v>
      </c>
      <c r="J224" s="31" t="n">
        <v>0</v>
      </c>
      <c r="K224" s="31" t="n">
        <v>9.24031599</v>
      </c>
      <c r="L224" s="31" t="n">
        <f aca="false">H224-I224-J224-K224</f>
        <v>0.605760474904994</v>
      </c>
      <c r="M224" s="27"/>
    </row>
    <row r="225" customFormat="false" ht="12.9" hidden="false" customHeight="true" outlineLevel="0" collapsed="false">
      <c r="A225" s="44" t="n">
        <v>261</v>
      </c>
      <c r="B225" s="45" t="s">
        <v>240</v>
      </c>
      <c r="C225" s="29" t="n">
        <v>2952.068544</v>
      </c>
      <c r="D225" s="30" t="n">
        <v>2562.15366</v>
      </c>
      <c r="E225" s="31" t="n">
        <v>0</v>
      </c>
      <c r="F225" s="31" t="n">
        <v>369.314748</v>
      </c>
      <c r="G225" s="32" t="n">
        <f aca="false">C225-D225-E225-F225</f>
        <v>20.6001360000004</v>
      </c>
      <c r="H225" s="31" t="n">
        <v>3688.00236173</v>
      </c>
      <c r="I225" s="31" t="n">
        <v>5948.07888153</v>
      </c>
      <c r="J225" s="31" t="n">
        <v>0</v>
      </c>
      <c r="K225" s="31" t="n">
        <v>146.28858408</v>
      </c>
      <c r="L225" s="31" t="n">
        <f aca="false">H225-I225-J225-K225</f>
        <v>-2406.36510388</v>
      </c>
      <c r="M225" s="27"/>
    </row>
    <row r="226" s="51" customFormat="true" ht="12.9" hidden="false" customHeight="true" outlineLevel="0" collapsed="false">
      <c r="A226" s="44" t="n">
        <v>262</v>
      </c>
      <c r="B226" s="45" t="s">
        <v>241</v>
      </c>
      <c r="C226" s="29" t="n">
        <v>185.112</v>
      </c>
      <c r="D226" s="30" t="n">
        <v>52.853926</v>
      </c>
      <c r="E226" s="31" t="n">
        <v>0</v>
      </c>
      <c r="F226" s="31" t="n">
        <v>13.437922</v>
      </c>
      <c r="G226" s="32" t="n">
        <f aca="false">C226-D226-E226-F226</f>
        <v>118.820152</v>
      </c>
      <c r="H226" s="31" t="n">
        <v>70.793478493179</v>
      </c>
      <c r="I226" s="31" t="n">
        <v>61.5113944717441</v>
      </c>
      <c r="J226" s="31" t="n">
        <v>0</v>
      </c>
      <c r="K226" s="31" t="n">
        <v>7.8939766</v>
      </c>
      <c r="L226" s="31" t="n">
        <f aca="false">H226-I226-J226-K226</f>
        <v>1.38810742143488</v>
      </c>
      <c r="M226" s="50"/>
    </row>
    <row r="227" customFormat="false" ht="12.9" hidden="false" customHeight="true" outlineLevel="0" collapsed="false">
      <c r="A227" s="48" t="n">
        <v>264</v>
      </c>
      <c r="B227" s="49" t="s">
        <v>242</v>
      </c>
      <c r="C227" s="29" t="n">
        <v>1691.799912</v>
      </c>
      <c r="D227" s="30" t="n">
        <v>1099.537697</v>
      </c>
      <c r="E227" s="31" t="n">
        <v>0</v>
      </c>
      <c r="F227" s="31" t="n">
        <v>549.062215</v>
      </c>
      <c r="G227" s="32" t="n">
        <f aca="false">C227-D227-E227-F227</f>
        <v>43.2</v>
      </c>
      <c r="H227" s="31" t="n">
        <v>3358.02975294</v>
      </c>
      <c r="I227" s="31" t="n">
        <v>2599.55723604</v>
      </c>
      <c r="J227" s="31" t="n">
        <v>0</v>
      </c>
      <c r="K227" s="31" t="n">
        <v>346.22230421</v>
      </c>
      <c r="L227" s="31" t="n">
        <f aca="false">H227-I227-J227-K227</f>
        <v>412.25021269</v>
      </c>
      <c r="M227" s="27"/>
    </row>
    <row r="228" customFormat="false" ht="12.9" hidden="false" customHeight="true" outlineLevel="0" collapsed="false">
      <c r="A228" s="44" t="n">
        <v>266</v>
      </c>
      <c r="B228" s="45" t="s">
        <v>243</v>
      </c>
      <c r="C228" s="29" t="n">
        <v>948.145111</v>
      </c>
      <c r="D228" s="30" t="n">
        <v>170.62987</v>
      </c>
      <c r="E228" s="31" t="n">
        <v>0</v>
      </c>
      <c r="F228" s="31" t="n">
        <v>163.291615</v>
      </c>
      <c r="G228" s="32" t="n">
        <f aca="false">C228-D228-E228-F228</f>
        <v>614.223626</v>
      </c>
      <c r="H228" s="31" t="n">
        <v>93.8879057391306</v>
      </c>
      <c r="I228" s="31" t="n">
        <v>64.8659839009123</v>
      </c>
      <c r="J228" s="31" t="n">
        <v>0</v>
      </c>
      <c r="K228" s="31" t="n">
        <v>27.18098251</v>
      </c>
      <c r="L228" s="31" t="n">
        <f aca="false">H228-I228-J228-K228</f>
        <v>1.84093932821826</v>
      </c>
      <c r="M228" s="27"/>
    </row>
    <row r="229" customFormat="false" ht="12.9" hidden="false" customHeight="true" outlineLevel="0" collapsed="false">
      <c r="A229" s="44" t="n">
        <v>267</v>
      </c>
      <c r="B229" s="45" t="s">
        <v>244</v>
      </c>
      <c r="C229" s="29" t="n">
        <v>175.0248</v>
      </c>
      <c r="D229" s="30" t="n">
        <v>47.311387</v>
      </c>
      <c r="E229" s="31" t="n">
        <v>0</v>
      </c>
      <c r="F229" s="31" t="n">
        <v>11.252239</v>
      </c>
      <c r="G229" s="32" t="n">
        <f aca="false">C229-D229-E229-F229</f>
        <v>116.461174</v>
      </c>
      <c r="H229" s="31" t="n">
        <v>172.095513051783</v>
      </c>
      <c r="I229" s="31" t="n">
        <v>161.516433327238</v>
      </c>
      <c r="J229" s="31" t="n">
        <v>0</v>
      </c>
      <c r="K229" s="31" t="n">
        <v>7.2046579</v>
      </c>
      <c r="L229" s="31" t="n">
        <f aca="false">H229-I229-J229-K229</f>
        <v>3.37442182454473</v>
      </c>
      <c r="M229" s="27"/>
    </row>
    <row r="230" customFormat="false" ht="12.9" hidden="false" customHeight="true" outlineLevel="0" collapsed="false">
      <c r="A230" s="44" t="n">
        <v>268</v>
      </c>
      <c r="B230" s="45" t="s">
        <v>245</v>
      </c>
      <c r="C230" s="29" t="n">
        <v>168.532963</v>
      </c>
      <c r="D230" s="30" t="n">
        <v>100.873879</v>
      </c>
      <c r="E230" s="31" t="n">
        <v>0</v>
      </c>
      <c r="F230" s="31" t="n">
        <v>24.049742</v>
      </c>
      <c r="G230" s="32" t="n">
        <f aca="false">C230-D230-E230-F230</f>
        <v>43.60934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f aca="false">H230-I230-J230-K230</f>
        <v>0</v>
      </c>
      <c r="M230" s="27"/>
    </row>
    <row r="231" customFormat="false" ht="12.9" hidden="false" customHeight="true" outlineLevel="0" collapsed="false">
      <c r="A231" s="44" t="n">
        <v>269</v>
      </c>
      <c r="B231" s="45" t="s">
        <v>246</v>
      </c>
      <c r="C231" s="29" t="n">
        <v>25.22677</v>
      </c>
      <c r="D231" s="30" t="n">
        <v>7.03836</v>
      </c>
      <c r="E231" s="31" t="n">
        <v>0</v>
      </c>
      <c r="F231" s="31" t="n">
        <v>1.299931</v>
      </c>
      <c r="G231" s="32" t="n">
        <f aca="false">C231-D231-E231-F231</f>
        <v>16.888479</v>
      </c>
      <c r="H231" s="31" t="n">
        <v>21.6831205116068</v>
      </c>
      <c r="I231" s="31" t="n">
        <v>20.386109255889</v>
      </c>
      <c r="J231" s="31" t="n">
        <v>0</v>
      </c>
      <c r="K231" s="31" t="n">
        <v>0.87185203</v>
      </c>
      <c r="L231" s="31" t="n">
        <f aca="false">H231-I231-J231-K231</f>
        <v>0.425159225717777</v>
      </c>
      <c r="M231" s="27"/>
    </row>
    <row r="232" customFormat="false" ht="12.9" hidden="false" customHeight="true" outlineLevel="0" collapsed="false">
      <c r="A232" s="44" t="n">
        <v>273</v>
      </c>
      <c r="B232" s="45" t="s">
        <v>247</v>
      </c>
      <c r="C232" s="29" t="n">
        <v>424.398398</v>
      </c>
      <c r="D232" s="30" t="n">
        <v>111.752179</v>
      </c>
      <c r="E232" s="31" t="n">
        <v>0</v>
      </c>
      <c r="F232" s="31" t="n">
        <v>46.636171</v>
      </c>
      <c r="G232" s="32" t="n">
        <f aca="false">C232-D232-E232-F232</f>
        <v>266.010048</v>
      </c>
      <c r="H232" s="31" t="n">
        <v>156.031019608613</v>
      </c>
      <c r="I232" s="31" t="n">
        <v>127.534504371581</v>
      </c>
      <c r="J232" s="31" t="n">
        <v>0</v>
      </c>
      <c r="K232" s="31" t="n">
        <v>25.43708348</v>
      </c>
      <c r="L232" s="31" t="n">
        <f aca="false">H232-I232-J232-K232</f>
        <v>3.05943175703155</v>
      </c>
      <c r="M232" s="27"/>
    </row>
    <row r="233" customFormat="false" ht="12.9" hidden="false" customHeight="true" outlineLevel="0" collapsed="false">
      <c r="A233" s="44" t="n">
        <v>274</v>
      </c>
      <c r="B233" s="45" t="s">
        <v>248</v>
      </c>
      <c r="C233" s="29" t="n">
        <v>1129.954666</v>
      </c>
      <c r="D233" s="30" t="n">
        <v>499.233672</v>
      </c>
      <c r="E233" s="31" t="n">
        <v>0</v>
      </c>
      <c r="F233" s="31" t="n">
        <v>271.05097</v>
      </c>
      <c r="G233" s="32" t="n">
        <f aca="false">C233-D233-E233-F233</f>
        <v>359.670024</v>
      </c>
      <c r="H233" s="31" t="n">
        <v>469.040857655477</v>
      </c>
      <c r="I233" s="31" t="n">
        <v>412.077244493605</v>
      </c>
      <c r="J233" s="31" t="n">
        <v>0</v>
      </c>
      <c r="K233" s="31" t="n">
        <v>47.7667336</v>
      </c>
      <c r="L233" s="31" t="n">
        <f aca="false">H233-I233-J233-K233</f>
        <v>9.19687956187222</v>
      </c>
      <c r="M233" s="27"/>
    </row>
    <row r="234" customFormat="false" ht="12.9" hidden="false" customHeight="true" outlineLevel="0" collapsed="false">
      <c r="A234" s="44" t="n">
        <v>275</v>
      </c>
      <c r="B234" s="45" t="s">
        <v>249</v>
      </c>
      <c r="C234" s="29" t="n">
        <v>264.443573</v>
      </c>
      <c r="D234" s="30" t="n">
        <v>164.558455</v>
      </c>
      <c r="E234" s="31" t="n">
        <v>0</v>
      </c>
      <c r="F234" s="31" t="n">
        <v>30.678113</v>
      </c>
      <c r="G234" s="32" t="n">
        <f aca="false">C234-D234-E234-F234</f>
        <v>69.2070050000001</v>
      </c>
      <c r="H234" s="31" t="n">
        <v>-10.8173241604363</v>
      </c>
      <c r="I234" s="31" t="n">
        <v>518.55865733</v>
      </c>
      <c r="J234" s="31" t="n">
        <v>0</v>
      </c>
      <c r="K234" s="31" t="n">
        <v>21.26750303</v>
      </c>
      <c r="L234" s="31" t="n">
        <f aca="false">H234-I234-J234-K234</f>
        <v>-550.643484520436</v>
      </c>
      <c r="M234" s="27"/>
    </row>
    <row r="235" customFormat="false" ht="12.9" hidden="false" customHeight="true" outlineLevel="0" collapsed="false">
      <c r="A235" s="44" t="n">
        <v>278</v>
      </c>
      <c r="B235" s="45" t="s">
        <v>250</v>
      </c>
      <c r="C235" s="29" t="n">
        <v>614.242937</v>
      </c>
      <c r="D235" s="30" t="n">
        <v>231.12</v>
      </c>
      <c r="E235" s="31" t="n">
        <v>0</v>
      </c>
      <c r="F235" s="31" t="n">
        <v>248.096153</v>
      </c>
      <c r="G235" s="32" t="n">
        <f aca="false">C235-D235-E235-F235</f>
        <v>135.026784</v>
      </c>
      <c r="H235" s="31" t="n">
        <v>4151.84697580456</v>
      </c>
      <c r="I235" s="31" t="n">
        <v>213.27222145</v>
      </c>
      <c r="J235" s="31" t="n">
        <v>0</v>
      </c>
      <c r="K235" s="31" t="n">
        <v>195.26294752</v>
      </c>
      <c r="L235" s="31" t="n">
        <f aca="false">H235-I235-J235-K235</f>
        <v>3743.31180683456</v>
      </c>
      <c r="M235" s="27"/>
    </row>
    <row r="236" customFormat="false" ht="12.9" hidden="false" customHeight="true" outlineLevel="0" collapsed="false">
      <c r="A236" s="44" t="n">
        <v>280</v>
      </c>
      <c r="B236" s="45" t="s">
        <v>251</v>
      </c>
      <c r="C236" s="29" t="n">
        <v>261.18139</v>
      </c>
      <c r="D236" s="30" t="n">
        <v>70.069234</v>
      </c>
      <c r="E236" s="31" t="n">
        <v>0</v>
      </c>
      <c r="F236" s="31" t="n">
        <v>23.242378</v>
      </c>
      <c r="G236" s="32" t="n">
        <f aca="false">C236-D236-E236-F236</f>
        <v>167.869778</v>
      </c>
      <c r="H236" s="31" t="n">
        <v>80.8574710225849</v>
      </c>
      <c r="I236" s="31" t="n">
        <v>63.5081023042989</v>
      </c>
      <c r="J236" s="31" t="n">
        <v>0</v>
      </c>
      <c r="K236" s="31" t="n">
        <v>15.76392811</v>
      </c>
      <c r="L236" s="31" t="n">
        <f aca="false">H236-I236-J236-K236</f>
        <v>1.58544060828594</v>
      </c>
      <c r="M236" s="27"/>
    </row>
    <row r="237" customFormat="false" ht="12.9" hidden="false" customHeight="true" outlineLevel="0" collapsed="false">
      <c r="A237" s="44" t="n">
        <v>281</v>
      </c>
      <c r="B237" s="45" t="s">
        <v>252</v>
      </c>
      <c r="C237" s="29" t="n">
        <v>465.035083</v>
      </c>
      <c r="D237" s="30" t="n">
        <v>145.299139</v>
      </c>
      <c r="E237" s="31" t="n">
        <v>0</v>
      </c>
      <c r="F237" s="31" t="n">
        <v>138.05357</v>
      </c>
      <c r="G237" s="32" t="n">
        <f aca="false">C237-D237-E237-F237</f>
        <v>181.682374</v>
      </c>
      <c r="H237" s="31" t="n">
        <v>187.055722941764</v>
      </c>
      <c r="I237" s="31" t="n">
        <v>109.439399988396</v>
      </c>
      <c r="J237" s="31" t="n">
        <v>0</v>
      </c>
      <c r="K237" s="31" t="n">
        <v>73.94856368</v>
      </c>
      <c r="L237" s="31" t="n">
        <f aca="false">H237-I237-J237-K237</f>
        <v>3.66775927336793</v>
      </c>
      <c r="M237" s="27"/>
    </row>
    <row r="238" customFormat="false" ht="12.9" hidden="false" customHeight="true" outlineLevel="0" collapsed="false">
      <c r="A238" s="44" t="n">
        <v>282</v>
      </c>
      <c r="B238" s="45" t="s">
        <v>253</v>
      </c>
      <c r="C238" s="29" t="n">
        <v>684.777866</v>
      </c>
      <c r="D238" s="30" t="n">
        <v>17.317044</v>
      </c>
      <c r="E238" s="31" t="n">
        <v>0</v>
      </c>
      <c r="F238" s="31" t="n">
        <v>16.921181</v>
      </c>
      <c r="G238" s="32" t="n">
        <f aca="false">C238-D238-E238-F238</f>
        <v>650.539641</v>
      </c>
      <c r="H238" s="31" t="n">
        <v>44.3803703678117</v>
      </c>
      <c r="I238" s="31" t="n">
        <v>29.1215782472664</v>
      </c>
      <c r="J238" s="31" t="n">
        <v>0</v>
      </c>
      <c r="K238" s="31" t="n">
        <v>14.38858878</v>
      </c>
      <c r="L238" s="31" t="n">
        <f aca="false">H238-I238-J238-K238</f>
        <v>0.870203340545331</v>
      </c>
      <c r="M238" s="27"/>
    </row>
    <row r="239" customFormat="false" ht="12.9" hidden="false" customHeight="true" outlineLevel="0" collapsed="false">
      <c r="A239" s="44" t="n">
        <v>283</v>
      </c>
      <c r="B239" s="45" t="s">
        <v>254</v>
      </c>
      <c r="C239" s="29" t="n">
        <v>115.569742</v>
      </c>
      <c r="D239" s="30" t="n">
        <v>46.191881</v>
      </c>
      <c r="E239" s="31" t="n">
        <v>0</v>
      </c>
      <c r="F239" s="31" t="n">
        <v>26.102909</v>
      </c>
      <c r="G239" s="32" t="n">
        <f aca="false">C239-D239-E239-F239</f>
        <v>43.2749520000001</v>
      </c>
      <c r="H239" s="31" t="n">
        <v>60.0887601351002</v>
      </c>
      <c r="I239" s="31" t="n">
        <v>41.303272012059</v>
      </c>
      <c r="J239" s="31" t="n">
        <v>0</v>
      </c>
      <c r="K239" s="31" t="n">
        <v>17.60727714</v>
      </c>
      <c r="L239" s="31" t="n">
        <f aca="false">H239-I239-J239-K239</f>
        <v>1.17821098304118</v>
      </c>
      <c r="M239" s="27"/>
    </row>
    <row r="240" customFormat="false" ht="12.9" hidden="false" customHeight="true" outlineLevel="0" collapsed="false">
      <c r="A240" s="44" t="n">
        <v>284</v>
      </c>
      <c r="B240" s="45" t="s">
        <v>255</v>
      </c>
      <c r="C240" s="29" t="n">
        <v>842.80783</v>
      </c>
      <c r="D240" s="30" t="n">
        <v>226.968999</v>
      </c>
      <c r="E240" s="31" t="n">
        <v>0</v>
      </c>
      <c r="F240" s="31" t="n">
        <v>111.952152</v>
      </c>
      <c r="G240" s="32" t="n">
        <f aca="false">C240-D240-E240-F240</f>
        <v>503.886679</v>
      </c>
      <c r="H240" s="31" t="n">
        <v>129.68111899752</v>
      </c>
      <c r="I240" s="31" t="n">
        <v>126.2734865256</v>
      </c>
      <c r="J240" s="31" t="n">
        <v>0</v>
      </c>
      <c r="K240" s="31" t="n">
        <v>13.13016704</v>
      </c>
      <c r="L240" s="31" t="n">
        <f aca="false">H240-I240-J240-K240</f>
        <v>-9.72253456807995</v>
      </c>
      <c r="M240" s="27"/>
    </row>
    <row r="241" customFormat="false" ht="12.9" hidden="false" customHeight="true" outlineLevel="0" collapsed="false">
      <c r="A241" s="44" t="n">
        <v>286</v>
      </c>
      <c r="B241" s="45" t="s">
        <v>256</v>
      </c>
      <c r="C241" s="29" t="n">
        <v>647.120686</v>
      </c>
      <c r="D241" s="30" t="n">
        <v>524.519842</v>
      </c>
      <c r="E241" s="31" t="n">
        <v>0</v>
      </c>
      <c r="F241" s="31" t="n">
        <v>70.732872</v>
      </c>
      <c r="G241" s="32" t="n">
        <f aca="false">C241-D241-E241-F241</f>
        <v>51.8679719999999</v>
      </c>
      <c r="H241" s="31" t="n">
        <v>796.012019335135</v>
      </c>
      <c r="I241" s="31" t="n">
        <v>930.81376902</v>
      </c>
      <c r="J241" s="31" t="n">
        <v>0</v>
      </c>
      <c r="K241" s="31" t="n">
        <v>56.72250754</v>
      </c>
      <c r="L241" s="31" t="n">
        <f aca="false">H241-I241-J241-K241</f>
        <v>-191.524257224865</v>
      </c>
      <c r="M241" s="27"/>
    </row>
    <row r="242" customFormat="false" ht="12.9" hidden="false" customHeight="true" outlineLevel="0" collapsed="false">
      <c r="A242" s="44" t="n">
        <v>288</v>
      </c>
      <c r="B242" s="45" t="s">
        <v>257</v>
      </c>
      <c r="C242" s="29" t="n">
        <v>273.17021</v>
      </c>
      <c r="D242" s="30" t="n">
        <v>66.791736</v>
      </c>
      <c r="E242" s="31" t="n">
        <v>0</v>
      </c>
      <c r="F242" s="31" t="n">
        <v>24.196082</v>
      </c>
      <c r="G242" s="32" t="n">
        <f aca="false">C242-D242-E242-F242</f>
        <v>182.182392</v>
      </c>
      <c r="H242" s="31" t="n">
        <v>70.1177108230719</v>
      </c>
      <c r="I242" s="31" t="n">
        <v>49.9722180581097</v>
      </c>
      <c r="J242" s="31" t="n">
        <v>0</v>
      </c>
      <c r="K242" s="31" t="n">
        <v>18.77063569</v>
      </c>
      <c r="L242" s="31" t="n">
        <f aca="false">H242-I242-J242-K242</f>
        <v>1.37485707496219</v>
      </c>
      <c r="M242" s="27"/>
    </row>
    <row r="243" customFormat="false" ht="12.9" hidden="false" customHeight="true" outlineLevel="0" collapsed="false">
      <c r="A243" s="44" t="n">
        <v>289</v>
      </c>
      <c r="B243" s="45" t="s">
        <v>258</v>
      </c>
      <c r="C243" s="29" t="n">
        <v>0</v>
      </c>
      <c r="D243" s="30" t="n">
        <v>0</v>
      </c>
      <c r="E243" s="31" t="n">
        <v>0</v>
      </c>
      <c r="F243" s="31" t="n">
        <v>0</v>
      </c>
      <c r="G243" s="32" t="n">
        <f aca="false">C243-D243-E243-F243</f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f aca="false">H243-I243-J243-K243</f>
        <v>0</v>
      </c>
      <c r="M243" s="27"/>
    </row>
    <row r="244" customFormat="false" ht="12.9" hidden="false" customHeight="true" outlineLevel="0" collapsed="false">
      <c r="A244" s="44" t="n">
        <v>290</v>
      </c>
      <c r="B244" s="45" t="s">
        <v>259</v>
      </c>
      <c r="C244" s="29" t="n">
        <v>0</v>
      </c>
      <c r="D244" s="30" t="n">
        <v>0</v>
      </c>
      <c r="E244" s="31" t="n">
        <v>0</v>
      </c>
      <c r="F244" s="31" t="n">
        <v>0</v>
      </c>
      <c r="G244" s="32" t="n">
        <f aca="false">C244-D244-E244-F244</f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f aca="false">H244-I244-J244-K244</f>
        <v>0</v>
      </c>
      <c r="M244" s="27"/>
    </row>
    <row r="245" customFormat="false" ht="12.9" hidden="false" customHeight="true" outlineLevel="0" collapsed="false">
      <c r="A245" s="44" t="n">
        <v>292</v>
      </c>
      <c r="B245" s="45" t="s">
        <v>260</v>
      </c>
      <c r="C245" s="29" t="n">
        <v>421.034652</v>
      </c>
      <c r="D245" s="30" t="n">
        <v>122.404651</v>
      </c>
      <c r="E245" s="31" t="n">
        <v>0</v>
      </c>
      <c r="F245" s="31" t="n">
        <v>55.68521</v>
      </c>
      <c r="G245" s="32" t="n">
        <f aca="false">C245-D245-E245-F245</f>
        <v>242.944791</v>
      </c>
      <c r="H245" s="31" t="n">
        <v>154.162423313236</v>
      </c>
      <c r="I245" s="31" t="n">
        <v>80.34152576</v>
      </c>
      <c r="J245" s="31" t="n">
        <v>0</v>
      </c>
      <c r="K245" s="31" t="n">
        <v>44.21534161</v>
      </c>
      <c r="L245" s="31" t="n">
        <f aca="false">H245-I245-J245-K245</f>
        <v>29.605555943236</v>
      </c>
      <c r="M245" s="27"/>
    </row>
    <row r="246" customFormat="false" ht="12.9" hidden="false" customHeight="true" outlineLevel="0" collapsed="false">
      <c r="A246" s="44" t="n">
        <v>293</v>
      </c>
      <c r="B246" s="45" t="s">
        <v>261</v>
      </c>
      <c r="C246" s="29" t="n">
        <v>587.9304</v>
      </c>
      <c r="D246" s="30" t="n">
        <v>203.467939</v>
      </c>
      <c r="E246" s="31" t="n">
        <v>0</v>
      </c>
      <c r="F246" s="31" t="n">
        <v>30.878496</v>
      </c>
      <c r="G246" s="32" t="n">
        <f aca="false">C246-D246-E246-F246</f>
        <v>353.583965</v>
      </c>
      <c r="H246" s="31" t="n">
        <v>545.641532226302</v>
      </c>
      <c r="I246" s="31" t="n">
        <v>513.986394703237</v>
      </c>
      <c r="J246" s="31" t="n">
        <v>0</v>
      </c>
      <c r="K246" s="31" t="n">
        <v>20.95628395</v>
      </c>
      <c r="L246" s="31" t="n">
        <f aca="false">H246-I246-J246-K246</f>
        <v>10.6988535730648</v>
      </c>
      <c r="M246" s="27"/>
    </row>
    <row r="247" customFormat="false" ht="12.9" hidden="false" customHeight="true" outlineLevel="0" collapsed="false">
      <c r="A247" s="44" t="n">
        <v>294</v>
      </c>
      <c r="B247" s="45" t="s">
        <v>262</v>
      </c>
      <c r="C247" s="29" t="n">
        <v>367.4808</v>
      </c>
      <c r="D247" s="30" t="n">
        <v>121.951721</v>
      </c>
      <c r="E247" s="31" t="n">
        <v>0</v>
      </c>
      <c r="F247" s="31" t="n">
        <v>21.365791</v>
      </c>
      <c r="G247" s="32" t="n">
        <f aca="false">C247-D247-E247-F247</f>
        <v>224.163288</v>
      </c>
      <c r="H247" s="31" t="n">
        <v>330.234162206085</v>
      </c>
      <c r="I247" s="31" t="n">
        <v>309.430029944985</v>
      </c>
      <c r="J247" s="31" t="n">
        <v>0</v>
      </c>
      <c r="K247" s="31" t="n">
        <v>14.32895261</v>
      </c>
      <c r="L247" s="31" t="n">
        <f aca="false">H247-I247-J247-K247</f>
        <v>6.47517965109971</v>
      </c>
      <c r="M247" s="27"/>
    </row>
    <row r="248" customFormat="false" ht="12.9" hidden="false" customHeight="true" outlineLevel="0" collapsed="false">
      <c r="A248" s="44" t="n">
        <v>295</v>
      </c>
      <c r="B248" s="45" t="s">
        <v>263</v>
      </c>
      <c r="C248" s="29" t="n">
        <v>131.0688</v>
      </c>
      <c r="D248" s="30" t="n">
        <v>36.854546</v>
      </c>
      <c r="E248" s="31" t="n">
        <v>0</v>
      </c>
      <c r="F248" s="31" t="n">
        <v>9.419242</v>
      </c>
      <c r="G248" s="32" t="n">
        <f aca="false">C248-D248-E248-F248</f>
        <v>84.795012</v>
      </c>
      <c r="H248" s="31" t="n">
        <v>119.29056806036</v>
      </c>
      <c r="I248" s="31" t="n">
        <v>110.836174514079</v>
      </c>
      <c r="J248" s="31" t="n">
        <v>0</v>
      </c>
      <c r="K248" s="31" t="n">
        <v>6.1153628</v>
      </c>
      <c r="L248" s="31" t="n">
        <f aca="false">H248-I248-J248-K248</f>
        <v>2.33903074628156</v>
      </c>
      <c r="M248" s="27"/>
    </row>
    <row r="249" customFormat="false" ht="12.9" hidden="false" customHeight="true" outlineLevel="0" collapsed="false">
      <c r="A249" s="48" t="n">
        <v>296</v>
      </c>
      <c r="B249" s="45" t="s">
        <v>264</v>
      </c>
      <c r="C249" s="29" t="n">
        <v>3317.380553</v>
      </c>
      <c r="D249" s="30" t="n">
        <v>2370.402144</v>
      </c>
      <c r="E249" s="31" t="n">
        <v>0</v>
      </c>
      <c r="F249" s="31" t="n">
        <v>882.248825</v>
      </c>
      <c r="G249" s="32" t="n">
        <f aca="false">C249-D249-E249-F249</f>
        <v>64.7295840000013</v>
      </c>
      <c r="H249" s="31" t="n">
        <v>4584.65320764</v>
      </c>
      <c r="I249" s="31" t="n">
        <v>2602.74604903</v>
      </c>
      <c r="J249" s="31" t="n">
        <v>0</v>
      </c>
      <c r="K249" s="31" t="n">
        <v>413.87574615</v>
      </c>
      <c r="L249" s="31" t="n">
        <f aca="false">H249-I249-J249-K249</f>
        <v>1568.03141246</v>
      </c>
      <c r="M249" s="27"/>
    </row>
    <row r="250" customFormat="false" ht="12.9" hidden="false" customHeight="true" outlineLevel="0" collapsed="false">
      <c r="A250" s="44" t="n">
        <v>297</v>
      </c>
      <c r="B250" s="45" t="s">
        <v>265</v>
      </c>
      <c r="C250" s="29" t="n">
        <v>616.724647</v>
      </c>
      <c r="D250" s="30" t="n">
        <v>156.993573</v>
      </c>
      <c r="E250" s="31" t="n">
        <v>0</v>
      </c>
      <c r="F250" s="31" t="n">
        <v>156.637109</v>
      </c>
      <c r="G250" s="32" t="n">
        <f aca="false">C250-D250-E250-F250</f>
        <v>303.093965</v>
      </c>
      <c r="H250" s="31" t="n">
        <v>185.843286151032</v>
      </c>
      <c r="I250" s="31" t="n">
        <v>97.1498577580704</v>
      </c>
      <c r="J250" s="31" t="n">
        <v>0</v>
      </c>
      <c r="K250" s="31" t="n">
        <v>85.04944239</v>
      </c>
      <c r="L250" s="31" t="n">
        <f aca="false">H250-I250-J250-K250</f>
        <v>3.64398600296138</v>
      </c>
      <c r="M250" s="27"/>
    </row>
    <row r="251" customFormat="false" ht="12.9" hidden="false" customHeight="true" outlineLevel="0" collapsed="false">
      <c r="A251" s="48" t="n">
        <v>298</v>
      </c>
      <c r="B251" s="45" t="s">
        <v>266</v>
      </c>
      <c r="C251" s="29" t="n">
        <v>10720.218694</v>
      </c>
      <c r="D251" s="30" t="n">
        <v>6013.894529</v>
      </c>
      <c r="E251" s="31" t="n">
        <v>0</v>
      </c>
      <c r="F251" s="31" t="n">
        <v>378</v>
      </c>
      <c r="G251" s="32" t="n">
        <f aca="false">C251-D251-E251-F251</f>
        <v>4328.32416500001</v>
      </c>
      <c r="H251" s="31" t="n">
        <v>3668.22079951</v>
      </c>
      <c r="I251" s="31" t="n">
        <v>0</v>
      </c>
      <c r="J251" s="31" t="n">
        <v>0</v>
      </c>
      <c r="K251" s="31" t="n">
        <v>0</v>
      </c>
      <c r="L251" s="31" t="n">
        <f aca="false">H251-I251-J251-K251</f>
        <v>3668.22079951</v>
      </c>
      <c r="M251" s="27"/>
    </row>
    <row r="252" customFormat="false" ht="12.9" hidden="false" customHeight="true" outlineLevel="0" collapsed="false">
      <c r="A252" s="48" t="n">
        <v>300</v>
      </c>
      <c r="B252" s="45" t="s">
        <v>267</v>
      </c>
      <c r="C252" s="29" t="n">
        <v>132.700162</v>
      </c>
      <c r="D252" s="30" t="n">
        <v>68.497984</v>
      </c>
      <c r="E252" s="31" t="n">
        <v>0</v>
      </c>
      <c r="F252" s="31" t="n">
        <v>30.292142</v>
      </c>
      <c r="G252" s="32" t="n">
        <f aca="false">C252-D252-E252-F252</f>
        <v>33.910036</v>
      </c>
      <c r="H252" s="31" t="n">
        <v>85.4237775327569</v>
      </c>
      <c r="I252" s="31" t="n">
        <v>62.1377725427028</v>
      </c>
      <c r="J252" s="31" t="n">
        <v>0</v>
      </c>
      <c r="K252" s="31" t="n">
        <v>21.61102896</v>
      </c>
      <c r="L252" s="31" t="n">
        <f aca="false">H252-I252-J252-K252</f>
        <v>1.67497603005407</v>
      </c>
      <c r="M252" s="27"/>
    </row>
    <row r="253" customFormat="false" ht="12.9" hidden="false" customHeight="true" outlineLevel="0" collapsed="false">
      <c r="A253" s="48" t="n">
        <v>304</v>
      </c>
      <c r="B253" s="45" t="s">
        <v>268</v>
      </c>
      <c r="C253" s="29" t="n">
        <v>1963.361225</v>
      </c>
      <c r="D253" s="30" t="n">
        <v>480.121215</v>
      </c>
      <c r="E253" s="31" t="n">
        <v>0</v>
      </c>
      <c r="F253" s="31" t="n">
        <v>201.074378</v>
      </c>
      <c r="G253" s="32" t="n">
        <f aca="false">C253-D253-E253-F253</f>
        <v>1282.165632</v>
      </c>
      <c r="H253" s="31" t="n">
        <v>0</v>
      </c>
      <c r="I253" s="31" t="n">
        <v>0</v>
      </c>
      <c r="J253" s="52" t="n">
        <v>0</v>
      </c>
      <c r="K253" s="31" t="n">
        <v>0</v>
      </c>
      <c r="L253" s="31" t="n">
        <f aca="false">H253-I253-J253-K253</f>
        <v>0</v>
      </c>
      <c r="M253" s="27"/>
    </row>
    <row r="254" customFormat="false" ht="12.9" hidden="false" customHeight="true" outlineLevel="0" collapsed="false">
      <c r="A254" s="48" t="n">
        <v>305</v>
      </c>
      <c r="B254" s="45" t="s">
        <v>269</v>
      </c>
      <c r="C254" s="29" t="n">
        <v>84.5208</v>
      </c>
      <c r="D254" s="30" t="n">
        <v>28.857794</v>
      </c>
      <c r="E254" s="31" t="n">
        <v>0</v>
      </c>
      <c r="F254" s="31" t="n">
        <v>3.588343</v>
      </c>
      <c r="G254" s="32" t="n">
        <f aca="false">C254-D254-E254-F254</f>
        <v>52.074663</v>
      </c>
      <c r="H254" s="31" t="n">
        <v>68.8773730880986</v>
      </c>
      <c r="I254" s="31" t="n">
        <v>65.101806090881</v>
      </c>
      <c r="J254" s="31" t="n">
        <v>0</v>
      </c>
      <c r="K254" s="31" t="n">
        <v>2.42503027</v>
      </c>
      <c r="L254" s="31" t="n">
        <f aca="false">H254-I254-J254-K254</f>
        <v>1.35053672721761</v>
      </c>
      <c r="M254" s="27"/>
    </row>
    <row r="255" customFormat="false" ht="12.9" hidden="false" customHeight="true" outlineLevel="0" collapsed="false">
      <c r="A255" s="48" t="n">
        <v>306</v>
      </c>
      <c r="B255" s="45" t="s">
        <v>270</v>
      </c>
      <c r="C255" s="29" t="n">
        <v>531.1332</v>
      </c>
      <c r="D255" s="30" t="n">
        <v>176.384196</v>
      </c>
      <c r="E255" s="31" t="n">
        <v>0</v>
      </c>
      <c r="F255" s="31" t="n">
        <v>63.354982</v>
      </c>
      <c r="G255" s="32" t="n">
        <f aca="false">C255-D255-E255-F255</f>
        <v>291.394022</v>
      </c>
      <c r="H255" s="31" t="n">
        <v>210.686809158337</v>
      </c>
      <c r="I255" s="31" t="n">
        <v>158.497101063272</v>
      </c>
      <c r="J255" s="31" t="n">
        <v>0</v>
      </c>
      <c r="K255" s="31" t="n">
        <v>48.05859419</v>
      </c>
      <c r="L255" s="31" t="n">
        <f aca="false">H255-I255-J255-K255</f>
        <v>4.13111390506545</v>
      </c>
      <c r="M255" s="27"/>
    </row>
    <row r="256" customFormat="false" ht="12.9" hidden="false" customHeight="true" outlineLevel="0" collapsed="false">
      <c r="A256" s="48" t="n">
        <v>307</v>
      </c>
      <c r="B256" s="45" t="s">
        <v>271</v>
      </c>
      <c r="C256" s="29" t="n">
        <v>517.231354</v>
      </c>
      <c r="D256" s="30" t="n">
        <v>151.501471</v>
      </c>
      <c r="E256" s="31" t="n">
        <v>0</v>
      </c>
      <c r="F256" s="31" t="n">
        <v>81.971417</v>
      </c>
      <c r="G256" s="32" t="n">
        <f aca="false">C256-D256-E256-F256</f>
        <v>283.758466</v>
      </c>
      <c r="H256" s="31" t="n">
        <v>184.765521039426</v>
      </c>
      <c r="I256" s="31" t="n">
        <v>122.562003835712</v>
      </c>
      <c r="J256" s="31" t="n">
        <v>0</v>
      </c>
      <c r="K256" s="31" t="n">
        <v>58.58066385</v>
      </c>
      <c r="L256" s="31" t="n">
        <f aca="false">H256-I256-J256-K256</f>
        <v>3.62285335371427</v>
      </c>
      <c r="M256" s="27"/>
    </row>
    <row r="257" s="51" customFormat="true" ht="12.9" hidden="false" customHeight="true" outlineLevel="0" collapsed="false">
      <c r="A257" s="48" t="n">
        <v>308</v>
      </c>
      <c r="B257" s="45" t="s">
        <v>272</v>
      </c>
      <c r="C257" s="29" t="n">
        <v>501.8112</v>
      </c>
      <c r="D257" s="30" t="n">
        <v>157.473202</v>
      </c>
      <c r="E257" s="31" t="n">
        <v>0</v>
      </c>
      <c r="F257" s="31" t="n">
        <v>40.600462</v>
      </c>
      <c r="G257" s="32" t="n">
        <f aca="false">C257-D257-E257-F257</f>
        <v>303.737536</v>
      </c>
      <c r="H257" s="31" t="n">
        <v>172.713766601068</v>
      </c>
      <c r="I257" s="31" t="n">
        <v>144.08000452791</v>
      </c>
      <c r="J257" s="31" t="n">
        <v>0</v>
      </c>
      <c r="K257" s="31" t="n">
        <v>25.24721763</v>
      </c>
      <c r="L257" s="31" t="n">
        <f aca="false">H257-I257-J257-K257</f>
        <v>3.38654444315819</v>
      </c>
      <c r="M257" s="50"/>
    </row>
    <row r="258" customFormat="false" ht="12.9" hidden="false" customHeight="true" outlineLevel="0" collapsed="false">
      <c r="A258" s="48" t="n">
        <v>309</v>
      </c>
      <c r="B258" s="45" t="s">
        <v>273</v>
      </c>
      <c r="C258" s="29" t="n">
        <v>258.766056</v>
      </c>
      <c r="D258" s="30" t="n">
        <v>194.026514</v>
      </c>
      <c r="E258" s="31" t="n">
        <v>0</v>
      </c>
      <c r="F258" s="31" t="n">
        <v>56.723263</v>
      </c>
      <c r="G258" s="32" t="n">
        <f aca="false">C258-D258-E258-F258</f>
        <v>8.01627899999997</v>
      </c>
      <c r="H258" s="31" t="n">
        <v>96.4152345245299</v>
      </c>
      <c r="I258" s="31" t="n">
        <v>49.8223204699313</v>
      </c>
      <c r="J258" s="31" t="n">
        <v>0</v>
      </c>
      <c r="K258" s="31" t="n">
        <v>44.70241926</v>
      </c>
      <c r="L258" s="31" t="n">
        <f aca="false">H258-I258-J258-K258</f>
        <v>1.89049479459864</v>
      </c>
      <c r="M258" s="27"/>
    </row>
    <row r="259" customFormat="false" ht="12.9" hidden="false" customHeight="true" outlineLevel="0" collapsed="false">
      <c r="A259" s="48" t="n">
        <v>310</v>
      </c>
      <c r="B259" s="45" t="s">
        <v>274</v>
      </c>
      <c r="C259" s="29" t="n">
        <v>342.606132</v>
      </c>
      <c r="D259" s="30" t="n">
        <v>108.192694</v>
      </c>
      <c r="E259" s="31" t="n">
        <v>0</v>
      </c>
      <c r="F259" s="31" t="n">
        <v>44.544319</v>
      </c>
      <c r="G259" s="32" t="n">
        <f aca="false">C259-D259-E259-F259</f>
        <v>189.869119</v>
      </c>
      <c r="H259" s="31" t="n">
        <v>86.3115577517298</v>
      </c>
      <c r="I259" s="31" t="n">
        <v>36.64114463</v>
      </c>
      <c r="J259" s="31" t="n">
        <v>0</v>
      </c>
      <c r="K259" s="31" t="n">
        <v>23.94661962</v>
      </c>
      <c r="L259" s="31" t="n">
        <f aca="false">H259-I259-J259-K259</f>
        <v>25.7237935017298</v>
      </c>
      <c r="M259" s="27"/>
    </row>
    <row r="260" customFormat="false" ht="12.9" hidden="false" customHeight="true" outlineLevel="0" collapsed="false">
      <c r="A260" s="48" t="n">
        <v>311</v>
      </c>
      <c r="B260" s="49" t="s">
        <v>275</v>
      </c>
      <c r="C260" s="29" t="n">
        <v>1205.074411</v>
      </c>
      <c r="D260" s="30" t="n">
        <v>318.395988</v>
      </c>
      <c r="E260" s="31" t="n">
        <v>0</v>
      </c>
      <c r="F260" s="31" t="n">
        <v>187.08773</v>
      </c>
      <c r="G260" s="32" t="n">
        <f aca="false">C260-D260-E260-F260</f>
        <v>699.590693</v>
      </c>
      <c r="H260" s="31" t="n">
        <v>6774.68077962</v>
      </c>
      <c r="I260" s="31" t="n">
        <v>330.45685054</v>
      </c>
      <c r="J260" s="31" t="n">
        <v>0</v>
      </c>
      <c r="K260" s="31" t="n">
        <v>320.98881849</v>
      </c>
      <c r="L260" s="31" t="n">
        <f aca="false">H260-I260-J260-K260</f>
        <v>6123.23511059</v>
      </c>
      <c r="M260" s="27"/>
    </row>
    <row r="261" customFormat="false" ht="12.9" hidden="false" customHeight="true" outlineLevel="0" collapsed="false">
      <c r="A261" s="53" t="n">
        <v>312</v>
      </c>
      <c r="B261" s="47" t="s">
        <v>276</v>
      </c>
      <c r="C261" s="37" t="n">
        <v>186.37128</v>
      </c>
      <c r="D261" s="38" t="n">
        <v>38.868163</v>
      </c>
      <c r="E261" s="39" t="n">
        <v>0</v>
      </c>
      <c r="F261" s="39" t="n">
        <v>29.230114</v>
      </c>
      <c r="G261" s="40" t="n">
        <f aca="false">C261-D261-E261-F261</f>
        <v>118.273003</v>
      </c>
      <c r="H261" s="39" t="n">
        <v>911.019393766639</v>
      </c>
      <c r="I261" s="39" t="n">
        <v>34.61926384</v>
      </c>
      <c r="J261" s="39" t="n">
        <v>0</v>
      </c>
      <c r="K261" s="39" t="n">
        <v>21.90978367</v>
      </c>
      <c r="L261" s="39" t="n">
        <f aca="false">H261-I261-J261-K261</f>
        <v>854.490346256639</v>
      </c>
      <c r="M261" s="27"/>
    </row>
    <row r="262" customFormat="false" ht="12.9" hidden="false" customHeight="true" outlineLevel="0" collapsed="false">
      <c r="A262" s="48" t="n">
        <v>313</v>
      </c>
      <c r="B262" s="45" t="s">
        <v>277</v>
      </c>
      <c r="C262" s="29" t="n">
        <v>7820.318664</v>
      </c>
      <c r="D262" s="30" t="n">
        <v>5744.484274</v>
      </c>
      <c r="E262" s="31" t="n">
        <v>0</v>
      </c>
      <c r="F262" s="31" t="n">
        <v>617.240542</v>
      </c>
      <c r="G262" s="32" t="n">
        <f aca="false">C262-D262-E262-F262</f>
        <v>1458.593848</v>
      </c>
      <c r="H262" s="31" t="n">
        <v>6185.34961009</v>
      </c>
      <c r="I262" s="31" t="n">
        <v>266.09745501</v>
      </c>
      <c r="J262" s="31" t="n">
        <v>0</v>
      </c>
      <c r="K262" s="31" t="n">
        <v>388.66795445</v>
      </c>
      <c r="L262" s="31" t="n">
        <f aca="false">H262-I262-J262-K262</f>
        <v>5530.58420063</v>
      </c>
      <c r="M262" s="27"/>
    </row>
    <row r="263" customFormat="false" ht="12.9" hidden="false" customHeight="true" outlineLevel="0" collapsed="false">
      <c r="A263" s="48" t="n">
        <v>314</v>
      </c>
      <c r="B263" s="45" t="s">
        <v>278</v>
      </c>
      <c r="C263" s="29" t="n">
        <v>603.526334</v>
      </c>
      <c r="D263" s="30" t="n">
        <v>188.704577</v>
      </c>
      <c r="E263" s="31" t="n">
        <v>0</v>
      </c>
      <c r="F263" s="31" t="n">
        <v>101.524644</v>
      </c>
      <c r="G263" s="32" t="n">
        <f aca="false">C263-D263-E263-F263</f>
        <v>313.297113</v>
      </c>
      <c r="H263" s="31" t="n">
        <v>252.183595496042</v>
      </c>
      <c r="I263" s="31" t="n">
        <v>159.254251103766</v>
      </c>
      <c r="J263" s="31" t="n">
        <v>0</v>
      </c>
      <c r="K263" s="31" t="n">
        <v>87.98456801</v>
      </c>
      <c r="L263" s="31" t="n">
        <f aca="false">H263-I263-J263-K263</f>
        <v>4.94477638227534</v>
      </c>
      <c r="M263" s="27"/>
    </row>
    <row r="264" customFormat="false" ht="12.9" hidden="false" customHeight="true" outlineLevel="0" collapsed="false">
      <c r="A264" s="48" t="n">
        <v>316</v>
      </c>
      <c r="B264" s="45" t="s">
        <v>279</v>
      </c>
      <c r="C264" s="29" t="n">
        <v>150.69955</v>
      </c>
      <c r="D264" s="30" t="n">
        <v>47.153945</v>
      </c>
      <c r="E264" s="31" t="n">
        <v>0</v>
      </c>
      <c r="F264" s="31" t="n">
        <v>16.435829</v>
      </c>
      <c r="G264" s="32" t="n">
        <f aca="false">C264-D264-E264-F264</f>
        <v>87.109776</v>
      </c>
      <c r="H264" s="31" t="n">
        <v>62.4654108075863</v>
      </c>
      <c r="I264" s="31" t="n">
        <v>48.1400144209669</v>
      </c>
      <c r="J264" s="31" t="n">
        <v>0</v>
      </c>
      <c r="K264" s="31" t="n">
        <v>13.10058441</v>
      </c>
      <c r="L264" s="31" t="n">
        <f aca="false">H264-I264-J264-K264</f>
        <v>1.22481197661932</v>
      </c>
      <c r="M264" s="27"/>
    </row>
    <row r="265" customFormat="false" ht="12.9" hidden="false" customHeight="true" outlineLevel="0" collapsed="false">
      <c r="A265" s="48" t="n">
        <v>317</v>
      </c>
      <c r="B265" s="45" t="s">
        <v>280</v>
      </c>
      <c r="C265" s="29" t="n">
        <v>574.764379</v>
      </c>
      <c r="D265" s="30" t="n">
        <v>200.701757</v>
      </c>
      <c r="E265" s="31" t="n">
        <v>0</v>
      </c>
      <c r="F265" s="31" t="n">
        <v>55.962619</v>
      </c>
      <c r="G265" s="32" t="n">
        <f aca="false">C265-D265-E265-F265</f>
        <v>318.100003</v>
      </c>
      <c r="H265" s="31" t="n">
        <v>230.118689676669</v>
      </c>
      <c r="I265" s="31" t="n">
        <v>178.672710816539</v>
      </c>
      <c r="J265" s="31" t="n">
        <v>0</v>
      </c>
      <c r="K265" s="31" t="n">
        <v>46.93384769</v>
      </c>
      <c r="L265" s="31" t="n">
        <f aca="false">H265-I265-J265-K265</f>
        <v>4.51213117013079</v>
      </c>
      <c r="M265" s="27"/>
    </row>
    <row r="266" customFormat="false" ht="12.9" hidden="false" customHeight="true" outlineLevel="0" collapsed="false">
      <c r="A266" s="48" t="n">
        <v>318</v>
      </c>
      <c r="B266" s="45" t="s">
        <v>281</v>
      </c>
      <c r="C266" s="29" t="n">
        <v>175.392</v>
      </c>
      <c r="D266" s="30" t="n">
        <v>70.55977</v>
      </c>
      <c r="E266" s="31" t="n">
        <v>0</v>
      </c>
      <c r="F266" s="31" t="n">
        <v>11.870993</v>
      </c>
      <c r="G266" s="32" t="n">
        <f aca="false">C266-D266-E266-F266</f>
        <v>92.9612369999999</v>
      </c>
      <c r="H266" s="31" t="n">
        <v>77.0643407718227</v>
      </c>
      <c r="I266" s="31" t="n">
        <v>68.4155885464928</v>
      </c>
      <c r="J266" s="31" t="n">
        <v>0</v>
      </c>
      <c r="K266" s="31" t="n">
        <v>7.13768672</v>
      </c>
      <c r="L266" s="31" t="n">
        <f aca="false">H266-I266-J266-K266</f>
        <v>1.51106550532987</v>
      </c>
      <c r="M266" s="27"/>
    </row>
    <row r="267" customFormat="false" ht="12.9" hidden="false" customHeight="true" outlineLevel="0" collapsed="false">
      <c r="A267" s="48" t="n">
        <v>319</v>
      </c>
      <c r="B267" s="45" t="s">
        <v>282</v>
      </c>
      <c r="C267" s="29" t="n">
        <v>389.987244</v>
      </c>
      <c r="D267" s="30" t="n">
        <v>121.582491</v>
      </c>
      <c r="E267" s="31" t="n">
        <v>0</v>
      </c>
      <c r="F267" s="31" t="n">
        <v>41.669878</v>
      </c>
      <c r="G267" s="32" t="n">
        <f aca="false">C267-D267-E267-F267</f>
        <v>226.734875</v>
      </c>
      <c r="H267" s="31" t="n">
        <v>140.343497646479</v>
      </c>
      <c r="I267" s="31" t="n">
        <v>111.698733549293</v>
      </c>
      <c r="J267" s="31" t="n">
        <v>0</v>
      </c>
      <c r="K267" s="31" t="n">
        <v>25.89293081</v>
      </c>
      <c r="L267" s="31" t="n">
        <f aca="false">H267-I267-J267-K267</f>
        <v>2.75183328718587</v>
      </c>
      <c r="M267" s="27"/>
    </row>
    <row r="268" customFormat="false" ht="12.9" hidden="false" customHeight="true" outlineLevel="0" collapsed="false">
      <c r="A268" s="48" t="n">
        <v>320</v>
      </c>
      <c r="B268" s="45" t="s">
        <v>283</v>
      </c>
      <c r="C268" s="29" t="n">
        <v>387.6336</v>
      </c>
      <c r="D268" s="30" t="n">
        <v>113.606518</v>
      </c>
      <c r="E268" s="31" t="n">
        <v>0</v>
      </c>
      <c r="F268" s="31" t="n">
        <v>54.357977</v>
      </c>
      <c r="G268" s="32" t="n">
        <f aca="false">C268-D268-E268-F268</f>
        <v>219.669105</v>
      </c>
      <c r="H268" s="31" t="n">
        <v>146.049856352703</v>
      </c>
      <c r="I268" s="31" t="n">
        <v>97.8291553991207</v>
      </c>
      <c r="J268" s="31" t="n">
        <v>0</v>
      </c>
      <c r="K268" s="31" t="n">
        <v>45.35697828</v>
      </c>
      <c r="L268" s="31" t="n">
        <f aca="false">H268-I268-J268-K268</f>
        <v>2.86372267358246</v>
      </c>
      <c r="M268" s="27"/>
    </row>
    <row r="269" s="51" customFormat="true" ht="12.9" hidden="false" customHeight="true" outlineLevel="0" collapsed="false">
      <c r="A269" s="48" t="n">
        <v>321</v>
      </c>
      <c r="B269" s="45" t="s">
        <v>284</v>
      </c>
      <c r="C269" s="29" t="n">
        <v>194.865091</v>
      </c>
      <c r="D269" s="30" t="n">
        <v>135.327931</v>
      </c>
      <c r="E269" s="31" t="n">
        <v>0</v>
      </c>
      <c r="F269" s="31" t="n">
        <v>42.80269</v>
      </c>
      <c r="G269" s="32" t="n">
        <f aca="false">C269-D269-E269-F269</f>
        <v>16.73447</v>
      </c>
      <c r="H269" s="31" t="n">
        <v>91.4044597674614</v>
      </c>
      <c r="I269" s="31" t="n">
        <v>63.2563876782954</v>
      </c>
      <c r="J269" s="31" t="n">
        <v>0</v>
      </c>
      <c r="K269" s="31" t="n">
        <v>26.35582778</v>
      </c>
      <c r="L269" s="31" t="n">
        <f aca="false">H269-I269-J269-K269</f>
        <v>1.79224430916591</v>
      </c>
      <c r="M269" s="50"/>
    </row>
    <row r="270" customFormat="false" ht="12.9" hidden="false" customHeight="true" outlineLevel="0" collapsed="false">
      <c r="A270" s="48" t="n">
        <v>322</v>
      </c>
      <c r="B270" s="45" t="s">
        <v>285</v>
      </c>
      <c r="C270" s="29" t="n">
        <v>2102.612537</v>
      </c>
      <c r="D270" s="30" t="n">
        <v>557.472413</v>
      </c>
      <c r="E270" s="31" t="n">
        <v>0</v>
      </c>
      <c r="F270" s="31" t="n">
        <v>406.64903</v>
      </c>
      <c r="G270" s="32" t="n">
        <f aca="false">C270-D270-E270-F270</f>
        <v>1138.491094</v>
      </c>
      <c r="H270" s="31" t="n">
        <v>868.751387908521</v>
      </c>
      <c r="I270" s="31" t="n">
        <v>507.232591719139</v>
      </c>
      <c r="J270" s="31" t="n">
        <v>0</v>
      </c>
      <c r="K270" s="31" t="n">
        <v>344.48445525</v>
      </c>
      <c r="L270" s="31" t="n">
        <f aca="false">H270-I270-J270-K270</f>
        <v>17.0343409393827</v>
      </c>
      <c r="M270" s="27"/>
    </row>
    <row r="271" customFormat="false" ht="12.9" hidden="false" customHeight="true" outlineLevel="0" collapsed="false">
      <c r="A271" s="48" t="n">
        <v>327</v>
      </c>
      <c r="B271" s="45" t="s">
        <v>286</v>
      </c>
      <c r="C271" s="29" t="n">
        <v>344.073096</v>
      </c>
      <c r="D271" s="30" t="n">
        <v>14.12761</v>
      </c>
      <c r="E271" s="31" t="n">
        <v>0</v>
      </c>
      <c r="F271" s="31" t="n">
        <v>63.920383</v>
      </c>
      <c r="G271" s="32" t="n">
        <f aca="false">C271-D271-E271-F271</f>
        <v>266.025103</v>
      </c>
      <c r="H271" s="31" t="n">
        <v>175.441143307864</v>
      </c>
      <c r="I271" s="31" t="n">
        <v>63.3392215</v>
      </c>
      <c r="J271" s="31" t="n">
        <v>0</v>
      </c>
      <c r="K271" s="31" t="n">
        <v>30.35880956</v>
      </c>
      <c r="L271" s="31" t="n">
        <f aca="false">H271-I271-J271-K271</f>
        <v>81.7431122478639</v>
      </c>
      <c r="M271" s="27"/>
    </row>
    <row r="272" customFormat="false" ht="12.9" hidden="false" customHeight="true" outlineLevel="0" collapsed="false">
      <c r="A272" s="48" t="n">
        <v>328</v>
      </c>
      <c r="B272" s="49" t="s">
        <v>287</v>
      </c>
      <c r="C272" s="29" t="n">
        <v>278.869759</v>
      </c>
      <c r="D272" s="30" t="n">
        <v>188.043228</v>
      </c>
      <c r="E272" s="31" t="n">
        <v>0</v>
      </c>
      <c r="F272" s="31" t="n">
        <v>4.515674</v>
      </c>
      <c r="G272" s="32" t="n">
        <f aca="false">C272-D272-E272-F272</f>
        <v>86.310857</v>
      </c>
      <c r="H272" s="31" t="n">
        <v>7.98342889211106</v>
      </c>
      <c r="I272" s="31" t="n">
        <v>3.55050697069712</v>
      </c>
      <c r="J272" s="31" t="n">
        <v>0</v>
      </c>
      <c r="K272" s="31" t="n">
        <v>4.2763841</v>
      </c>
      <c r="L272" s="31" t="n">
        <f aca="false">H272-I272-J272-K272</f>
        <v>0.156537821413942</v>
      </c>
      <c r="M272" s="27"/>
    </row>
    <row r="273" customFormat="false" ht="12.9" hidden="false" customHeight="true" outlineLevel="0" collapsed="false">
      <c r="A273" s="48" t="n">
        <v>330</v>
      </c>
      <c r="B273" s="49" t="s">
        <v>288</v>
      </c>
      <c r="C273" s="29" t="n">
        <v>0</v>
      </c>
      <c r="D273" s="30" t="n">
        <v>0</v>
      </c>
      <c r="E273" s="31" t="n">
        <v>0</v>
      </c>
      <c r="F273" s="31" t="n">
        <v>0</v>
      </c>
      <c r="G273" s="32"/>
      <c r="H273" s="31" t="n">
        <v>0</v>
      </c>
      <c r="I273" s="31" t="n">
        <v>0</v>
      </c>
      <c r="J273" s="31" t="n">
        <v>0</v>
      </c>
      <c r="K273" s="31" t="n">
        <v>0</v>
      </c>
      <c r="L273" s="31"/>
      <c r="M273" s="27"/>
    </row>
    <row r="274" customFormat="false" ht="12.9" hidden="false" customHeight="true" outlineLevel="0" collapsed="false">
      <c r="A274" s="48" t="n">
        <v>331</v>
      </c>
      <c r="B274" s="49" t="s">
        <v>289</v>
      </c>
      <c r="C274" s="29" t="n">
        <v>0</v>
      </c>
      <c r="D274" s="30" t="n">
        <v>0</v>
      </c>
      <c r="E274" s="31" t="n">
        <v>0</v>
      </c>
      <c r="F274" s="31" t="n">
        <v>0</v>
      </c>
      <c r="G274" s="32"/>
      <c r="H274" s="31" t="n">
        <v>0</v>
      </c>
      <c r="I274" s="31" t="n">
        <v>0</v>
      </c>
      <c r="J274" s="31" t="n">
        <v>0</v>
      </c>
      <c r="K274" s="31" t="n">
        <v>0</v>
      </c>
      <c r="L274" s="31"/>
      <c r="M274" s="27"/>
    </row>
    <row r="275" customFormat="false" ht="12.9" hidden="false" customHeight="true" outlineLevel="0" collapsed="false">
      <c r="A275" s="48" t="n">
        <v>332</v>
      </c>
      <c r="B275" s="49" t="s">
        <v>290</v>
      </c>
      <c r="C275" s="29" t="n">
        <v>0</v>
      </c>
      <c r="D275" s="30" t="n">
        <v>0</v>
      </c>
      <c r="E275" s="31" t="n">
        <v>0</v>
      </c>
      <c r="F275" s="31" t="n">
        <v>0</v>
      </c>
      <c r="G275" s="32"/>
      <c r="H275" s="31" t="n">
        <v>0</v>
      </c>
      <c r="I275" s="31" t="n">
        <v>0</v>
      </c>
      <c r="J275" s="31" t="n">
        <v>0</v>
      </c>
      <c r="K275" s="31" t="n">
        <v>0</v>
      </c>
      <c r="L275" s="31"/>
      <c r="M275" s="27"/>
    </row>
    <row r="276" customFormat="false" ht="12.9" hidden="false" customHeight="true" outlineLevel="0" collapsed="false">
      <c r="A276" s="48" t="n">
        <v>336</v>
      </c>
      <c r="B276" s="45" t="s">
        <v>291</v>
      </c>
      <c r="C276" s="29" t="n">
        <v>1218.41941</v>
      </c>
      <c r="D276" s="30" t="n">
        <v>93.447605</v>
      </c>
      <c r="E276" s="31" t="n">
        <v>0</v>
      </c>
      <c r="F276" s="31" t="n">
        <v>74.603938</v>
      </c>
      <c r="G276" s="32" t="n">
        <f aca="false">C276-D276-E276-F276</f>
        <v>1050.367867</v>
      </c>
      <c r="H276" s="31" t="n">
        <v>152.301124516474</v>
      </c>
      <c r="I276" s="31" t="n">
        <v>91.6309017073279</v>
      </c>
      <c r="J276" s="31" t="n">
        <v>0</v>
      </c>
      <c r="K276" s="31" t="n">
        <v>57.68392625</v>
      </c>
      <c r="L276" s="31" t="n">
        <f aca="false">H276-I276-J276-K276</f>
        <v>2.98629655914652</v>
      </c>
      <c r="M276" s="27"/>
    </row>
    <row r="277" customFormat="false" ht="12.9" hidden="false" customHeight="true" outlineLevel="0" collapsed="false">
      <c r="A277" s="48" t="n">
        <v>337</v>
      </c>
      <c r="B277" s="45" t="s">
        <v>292</v>
      </c>
      <c r="C277" s="29" t="n">
        <v>1263.118255</v>
      </c>
      <c r="D277" s="30" t="n">
        <v>161.40546</v>
      </c>
      <c r="E277" s="31" t="n">
        <v>0</v>
      </c>
      <c r="F277" s="31" t="n">
        <v>135.591646</v>
      </c>
      <c r="G277" s="32" t="n">
        <f aca="false">C277-D277-E277-F277</f>
        <v>966.121149</v>
      </c>
      <c r="H277" s="31" t="n">
        <v>185.376622316192</v>
      </c>
      <c r="I277" s="31" t="n">
        <v>113.049317384502</v>
      </c>
      <c r="J277" s="31" t="n">
        <v>0</v>
      </c>
      <c r="K277" s="31" t="n">
        <v>68.6924692</v>
      </c>
      <c r="L277" s="31" t="n">
        <f aca="false">H277-I277-J277-K277</f>
        <v>3.63483573169</v>
      </c>
      <c r="M277" s="27"/>
    </row>
    <row r="278" customFormat="false" ht="12.9" hidden="false" customHeight="true" outlineLevel="0" collapsed="false">
      <c r="A278" s="48" t="n">
        <v>338</v>
      </c>
      <c r="B278" s="45" t="s">
        <v>293</v>
      </c>
      <c r="C278" s="29" t="n">
        <v>330.940534</v>
      </c>
      <c r="D278" s="30" t="n">
        <v>46.131163</v>
      </c>
      <c r="E278" s="31" t="n">
        <v>0</v>
      </c>
      <c r="F278" s="31" t="n">
        <v>42.340536</v>
      </c>
      <c r="G278" s="32" t="n">
        <f aca="false">C278-D278-E278-F278</f>
        <v>242.468835</v>
      </c>
      <c r="H278" s="31" t="n">
        <v>103.693092609417</v>
      </c>
      <c r="I278" s="31" t="n">
        <v>76.6438461051146</v>
      </c>
      <c r="J278" s="31" t="n">
        <v>0</v>
      </c>
      <c r="K278" s="31" t="n">
        <v>25.01604861</v>
      </c>
      <c r="L278" s="31" t="n">
        <f aca="false">H278-I278-J278-K278</f>
        <v>2.0331978943023</v>
      </c>
      <c r="M278" s="27"/>
    </row>
    <row r="279" customFormat="false" ht="12.9" hidden="false" customHeight="true" outlineLevel="0" collapsed="false">
      <c r="A279" s="48" t="n">
        <v>339</v>
      </c>
      <c r="B279" s="45" t="s">
        <v>294</v>
      </c>
      <c r="C279" s="29" t="n">
        <v>3043.650816</v>
      </c>
      <c r="D279" s="30" t="n">
        <v>734.141772</v>
      </c>
      <c r="E279" s="31" t="n">
        <v>0</v>
      </c>
      <c r="F279" s="31" t="n">
        <v>595.809281</v>
      </c>
      <c r="G279" s="32" t="n">
        <f aca="false">C279-D279-E279-F279</f>
        <v>1713.699763</v>
      </c>
      <c r="H279" s="31" t="n">
        <v>1179.86964181969</v>
      </c>
      <c r="I279" s="31" t="n">
        <v>683.838091100476</v>
      </c>
      <c r="J279" s="31" t="n">
        <v>0</v>
      </c>
      <c r="K279" s="31" t="n">
        <v>472.89685186</v>
      </c>
      <c r="L279" s="31" t="n">
        <f aca="false">H279-I279-J279-K279</f>
        <v>23.1346988592098</v>
      </c>
      <c r="M279" s="27"/>
    </row>
    <row r="280" customFormat="false" ht="12.9" hidden="false" customHeight="true" outlineLevel="0" collapsed="false">
      <c r="A280" s="48" t="n">
        <v>348</v>
      </c>
      <c r="B280" s="45" t="s">
        <v>295</v>
      </c>
      <c r="C280" s="29" t="n">
        <v>199.313114</v>
      </c>
      <c r="D280" s="30" t="n">
        <v>25.609068</v>
      </c>
      <c r="E280" s="31" t="n">
        <v>0</v>
      </c>
      <c r="F280" s="31" t="n">
        <v>6.56856</v>
      </c>
      <c r="G280" s="32" t="n">
        <f aca="false">C280-D280-E280-F280</f>
        <v>167.135486</v>
      </c>
      <c r="H280" s="31" t="n">
        <v>6.7604658744</v>
      </c>
      <c r="I280" s="31" t="n">
        <v>3.84226529</v>
      </c>
      <c r="J280" s="31" t="n">
        <v>0</v>
      </c>
      <c r="K280" s="31" t="n">
        <v>2.78564243</v>
      </c>
      <c r="L280" s="31" t="n">
        <f aca="false">H280-I280-J280-K280</f>
        <v>0.132558154400001</v>
      </c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</row>
    <row r="281" customFormat="false" ht="12.9" hidden="false" customHeight="true" outlineLevel="0" collapsed="false">
      <c r="A281" s="48" t="n">
        <v>349</v>
      </c>
      <c r="B281" s="45" t="s">
        <v>296</v>
      </c>
      <c r="C281" s="29" t="n">
        <v>154.412006</v>
      </c>
      <c r="D281" s="30" t="n">
        <v>42.910344</v>
      </c>
      <c r="E281" s="31" t="n">
        <v>0</v>
      </c>
      <c r="F281" s="31" t="n">
        <v>27.84173</v>
      </c>
      <c r="G281" s="32" t="n">
        <f aca="false">C281-D281-E281-F281</f>
        <v>83.6599319999999</v>
      </c>
      <c r="H281" s="31" t="n">
        <v>17.5851801033871</v>
      </c>
      <c r="I281" s="31" t="n">
        <v>11.5952584503795</v>
      </c>
      <c r="J281" s="31" t="n">
        <v>0</v>
      </c>
      <c r="K281" s="31" t="n">
        <v>5.6451142</v>
      </c>
      <c r="L281" s="31" t="n">
        <f aca="false">H281-I281-J281-K281</f>
        <v>0.344807453007588</v>
      </c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</row>
    <row r="282" customFormat="false" ht="12.9" hidden="false" customHeight="true" outlineLevel="0" collapsed="false">
      <c r="A282" s="53" t="n">
        <v>350</v>
      </c>
      <c r="B282" s="47" t="s">
        <v>297</v>
      </c>
      <c r="C282" s="37" t="n">
        <v>625.676141</v>
      </c>
      <c r="D282" s="38" t="n">
        <v>74.011363</v>
      </c>
      <c r="E282" s="39" t="n">
        <v>0</v>
      </c>
      <c r="F282" s="39" t="n">
        <v>75.262954</v>
      </c>
      <c r="G282" s="40" t="n">
        <f aca="false">C282-D282-E282-F282</f>
        <v>476.401824</v>
      </c>
      <c r="H282" s="39" t="n">
        <v>142.739677567978</v>
      </c>
      <c r="I282" s="39" t="n">
        <v>69.9603616307626</v>
      </c>
      <c r="J282" s="55" t="n">
        <v>0</v>
      </c>
      <c r="K282" s="39" t="n">
        <v>69.98049873</v>
      </c>
      <c r="L282" s="39" t="n">
        <f aca="false">H282-I282-J282-K282</f>
        <v>2.79881720721522</v>
      </c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</row>
    <row r="283" customFormat="false" ht="9" hidden="false" customHeight="tru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12" hidden="false" customHeight="true" outlineLevel="0" collapsed="false">
      <c r="A284" s="59" t="s">
        <v>298</v>
      </c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</row>
    <row r="285" customFormat="false" ht="12" hidden="false" customHeight="true" outlineLevel="0" collapsed="false">
      <c r="A285" s="60" t="s">
        <v>299</v>
      </c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</row>
    <row r="286" customFormat="false" ht="12" hidden="false" customHeight="true" outlineLevel="0" collapsed="false">
      <c r="A286" s="59" t="s">
        <v>300</v>
      </c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</row>
    <row r="287" customFormat="false" ht="12" hidden="false" customHeight="true" outlineLevel="0" collapsed="false">
      <c r="A287" s="61"/>
      <c r="B287" s="61"/>
      <c r="C287" s="62"/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22.8" hidden="false" customHeight="false" outlineLevel="0" collapsed="false">
      <c r="A288" s="61"/>
      <c r="B288" s="61"/>
      <c r="C288" s="62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22.8" hidden="false" customHeight="false" outlineLevel="0" collapsed="false">
      <c r="A289" s="61"/>
      <c r="B289" s="61"/>
      <c r="C289" s="62"/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22.8" hidden="false" customHeight="false" outlineLevel="0" collapsed="false">
      <c r="A290" s="61"/>
      <c r="B290" s="61"/>
      <c r="C290" s="62"/>
      <c r="D290" s="62"/>
      <c r="E290" s="62"/>
      <c r="F290" s="62"/>
      <c r="G290" s="62"/>
      <c r="H290" s="62"/>
      <c r="I290" s="62"/>
      <c r="J290" s="62"/>
      <c r="K290" s="62"/>
      <c r="L290" s="62"/>
    </row>
  </sheetData>
  <mergeCells count="20">
    <mergeCell ref="A2:L2"/>
    <mergeCell ref="A3:L3"/>
    <mergeCell ref="A4:L4"/>
    <mergeCell ref="A5:L5"/>
    <mergeCell ref="A7:A14"/>
    <mergeCell ref="C7:G7"/>
    <mergeCell ref="H7:L7"/>
    <mergeCell ref="C8:C13"/>
    <mergeCell ref="D8:F8"/>
    <mergeCell ref="H8:H13"/>
    <mergeCell ref="I8:K8"/>
    <mergeCell ref="D9:E9"/>
    <mergeCell ref="F9:F13"/>
    <mergeCell ref="I9:J9"/>
    <mergeCell ref="K9:K13"/>
    <mergeCell ref="E10:E13"/>
    <mergeCell ref="J10:J13"/>
    <mergeCell ref="A284:L284"/>
    <mergeCell ref="A285:L285"/>
    <mergeCell ref="A286:L286"/>
  </mergeCells>
  <printOptions headings="false" gridLines="false" gridLinesSet="true" horizontalCentered="true" verticalCentered="true"/>
  <pageMargins left="0" right="0" top="1.14166666666667" bottom="1.1812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1-03-31T21:28:30Z</cp:lastPrinted>
  <dcterms:modified xsi:type="dcterms:W3CDTF">2022-04-21T16:43:58Z</dcterms:modified>
  <cp:revision>0</cp:revision>
  <dc:subject/>
  <dc:title/>
</cp:coreProperties>
</file>