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L$51</definedName>
    <definedName function="false" hidden="false" localSheetId="0" name="_xlnm.Print_Titles" vbProcedure="false">Hoja1!$6:$11</definedName>
    <definedName function="false" hidden="false" name="FORM" vbProcedure="false">Hoja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CUENTA PÚBLICA 2021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21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 INVERSIÓN CONDICIONADA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TRN Gasoducto Cd. Pemex-Valladolid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C Noroeste </t>
  </si>
  <si>
    <t xml:space="preserve">CC Noreste</t>
  </si>
  <si>
    <r>
      <rPr>
        <sz val="7"/>
        <rFont val="Montserrat"/>
        <family val="0"/>
      </rPr>
      <t xml:space="preserve">CC Topolobampo III  </t>
    </r>
    <r>
      <rPr>
        <sz val="8"/>
        <rFont val="Montserrat"/>
        <family val="0"/>
      </rPr>
      <t xml:space="preserve">1/</t>
    </r>
  </si>
  <si>
    <t xml:space="preserve">1/ El proyecto no entró en operación durante el period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@"/>
    <numFmt numFmtId="168" formatCode="#,##0.0_);\(#,##0.0\)"/>
    <numFmt numFmtId="169" formatCode="#,##0.0_;;;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Montserrat"/>
      <family val="0"/>
    </font>
    <font>
      <sz val="23.5"/>
      <name val="Montserrat"/>
      <family val="0"/>
    </font>
    <font>
      <sz val="18"/>
      <name val="Arial"/>
      <family val="2"/>
    </font>
    <font>
      <sz val="20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"/>
      <name val="Montserrat"/>
      <family val="0"/>
    </font>
    <font>
      <b val="true"/>
      <sz val="7"/>
      <name val="Montserrat"/>
      <family val="0"/>
    </font>
    <font>
      <b val="true"/>
      <sz val="7"/>
      <color rgb="FF000000"/>
      <name val="Montserrat"/>
      <family val="0"/>
    </font>
    <font>
      <sz val="7"/>
      <color rgb="FF000000"/>
      <name val="Montserrat"/>
      <family val="0"/>
    </font>
    <font>
      <sz val="8"/>
      <name val="Montserrat"/>
      <family val="0"/>
    </font>
    <font>
      <sz val="6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3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true" showOutlineSymbols="false" defaultGridColor="true" view="normal" topLeftCell="A34" colorId="64" zoomScale="115" zoomScaleNormal="115" zoomScalePageLayoutView="90" workbookViewId="0">
      <selection pane="topLeft" activeCell="I26" activeCellId="0" sqref="I26"/>
    </sheetView>
  </sheetViews>
  <sheetFormatPr defaultColWidth="11.0546875" defaultRowHeight="22.8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"/>
    <col collapsed="false" customWidth="true" hidden="false" outlineLevel="0" max="3" min="3" style="0" width="0.46"/>
    <col collapsed="false" customWidth="true" hidden="false" outlineLevel="0" max="4" min="4" style="0" width="22.82"/>
    <col collapsed="false" customWidth="true" hidden="false" outlineLevel="0" max="6" min="5" style="0" width="5.52"/>
    <col collapsed="false" customWidth="true" hidden="false" outlineLevel="0" max="7" min="7" style="0" width="5.35"/>
    <col collapsed="false" customWidth="true" hidden="false" outlineLevel="0" max="8" min="8" style="0" width="4.99"/>
    <col collapsed="false" customWidth="true" hidden="false" outlineLevel="0" max="12" min="9" style="0" width="5.52"/>
    <col collapsed="false" customWidth="true" hidden="false" outlineLevel="0" max="13" min="13" style="0" width="0.82"/>
    <col collapsed="false" customWidth="true" hidden="true" outlineLevel="0" max="14" min="14" style="0" width="6.4"/>
    <col collapsed="false" customWidth="false" hidden="true" outlineLevel="0" max="257" min="15" style="0" width="11.06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3"/>
    </row>
    <row r="6" customFormat="false" ht="2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2" hidden="false" customHeight="true" outlineLevel="0" collapsed="false">
      <c r="A7" s="4"/>
      <c r="B7" s="8" t="s">
        <v>4</v>
      </c>
      <c r="C7" s="9"/>
      <c r="D7" s="10" t="s">
        <v>5</v>
      </c>
      <c r="E7" s="8" t="s">
        <v>6</v>
      </c>
      <c r="F7" s="8"/>
      <c r="G7" s="8"/>
      <c r="H7" s="8"/>
      <c r="I7" s="8" t="s">
        <v>7</v>
      </c>
      <c r="J7" s="8"/>
      <c r="K7" s="8"/>
      <c r="L7" s="8"/>
      <c r="M7" s="11"/>
    </row>
    <row r="8" customFormat="false" ht="12" hidden="false" customHeight="true" outlineLevel="0" collapsed="false">
      <c r="A8" s="4"/>
      <c r="B8" s="8"/>
      <c r="C8" s="12"/>
      <c r="D8" s="10"/>
      <c r="E8" s="13" t="s">
        <v>8</v>
      </c>
      <c r="F8" s="8" t="s">
        <v>9</v>
      </c>
      <c r="G8" s="8"/>
      <c r="H8" s="14" t="s">
        <v>10</v>
      </c>
      <c r="I8" s="13" t="s">
        <v>8</v>
      </c>
      <c r="J8" s="8" t="s">
        <v>9</v>
      </c>
      <c r="K8" s="8"/>
      <c r="L8" s="14" t="s">
        <v>10</v>
      </c>
      <c r="M8" s="11"/>
    </row>
    <row r="9" customFormat="false" ht="12" hidden="false" customHeight="true" outlineLevel="0" collapsed="false">
      <c r="A9" s="4"/>
      <c r="B9" s="8"/>
      <c r="C9" s="15"/>
      <c r="D9" s="10"/>
      <c r="E9" s="13"/>
      <c r="F9" s="12" t="s">
        <v>11</v>
      </c>
      <c r="G9" s="12" t="s">
        <v>12</v>
      </c>
      <c r="H9" s="14" t="s">
        <v>13</v>
      </c>
      <c r="I9" s="13"/>
      <c r="J9" s="12" t="s">
        <v>11</v>
      </c>
      <c r="K9" s="12" t="s">
        <v>12</v>
      </c>
      <c r="L9" s="14" t="s">
        <v>13</v>
      </c>
      <c r="M9" s="11"/>
    </row>
    <row r="10" customFormat="false" ht="12" hidden="false" customHeight="true" outlineLevel="0" collapsed="false">
      <c r="A10" s="4"/>
      <c r="B10" s="8"/>
      <c r="C10" s="16"/>
      <c r="D10" s="10"/>
      <c r="E10" s="17" t="s">
        <v>14</v>
      </c>
      <c r="F10" s="17" t="s">
        <v>15</v>
      </c>
      <c r="G10" s="17" t="s">
        <v>16</v>
      </c>
      <c r="H10" s="8" t="s">
        <v>17</v>
      </c>
      <c r="I10" s="17" t="s">
        <v>18</v>
      </c>
      <c r="J10" s="17" t="s">
        <v>19</v>
      </c>
      <c r="K10" s="17" t="s">
        <v>20</v>
      </c>
      <c r="L10" s="8" t="s">
        <v>21</v>
      </c>
      <c r="M10" s="11"/>
    </row>
    <row r="11" customFormat="false" ht="3" hidden="false" customHeight="true" outlineLevel="0" collapsed="false">
      <c r="A11" s="4"/>
      <c r="B11" s="18"/>
      <c r="C11" s="19"/>
      <c r="D11" s="20"/>
      <c r="E11" s="21"/>
      <c r="F11" s="21"/>
      <c r="G11" s="22"/>
      <c r="H11" s="22"/>
      <c r="I11" s="21"/>
      <c r="J11" s="22"/>
      <c r="K11" s="23"/>
      <c r="L11" s="24"/>
      <c r="M11" s="11"/>
    </row>
    <row r="12" customFormat="false" ht="12" hidden="false" customHeight="true" outlineLevel="0" collapsed="false">
      <c r="A12" s="4"/>
      <c r="B12" s="25"/>
      <c r="C12" s="26"/>
      <c r="D12" s="27" t="s">
        <v>22</v>
      </c>
      <c r="E12" s="28" t="n">
        <f aca="false">SUM(E14:E48)</f>
        <v>128046.800096</v>
      </c>
      <c r="F12" s="28" t="n">
        <f aca="false">SUM(F14:F48)</f>
        <v>35064.699986</v>
      </c>
      <c r="G12" s="28" t="n">
        <f aca="false">SUM(G14:G48)</f>
        <v>43143.000013</v>
      </c>
      <c r="H12" s="28" t="n">
        <f aca="false">SUM(H14:H48)</f>
        <v>49839.100097</v>
      </c>
      <c r="I12" s="28" t="n">
        <f aca="false">SUM(I14:I48)</f>
        <v>207203.38378033</v>
      </c>
      <c r="J12" s="28" t="n">
        <f aca="false">SUM(J14:J48)</f>
        <v>34861.978308</v>
      </c>
      <c r="K12" s="28" t="n">
        <f aca="false">SUM(K14:K48)</f>
        <v>92729.473522</v>
      </c>
      <c r="L12" s="28" t="n">
        <f aca="false">SUM(L14:L48)</f>
        <v>79611.93195033</v>
      </c>
      <c r="M12" s="11"/>
    </row>
    <row r="13" customFormat="false" ht="1.5" hidden="false" customHeight="true" outlineLevel="0" collapsed="false">
      <c r="A13" s="4"/>
      <c r="B13" s="25"/>
      <c r="C13" s="26"/>
      <c r="D13" s="29"/>
      <c r="E13" s="30"/>
      <c r="F13" s="30"/>
      <c r="G13" s="30"/>
      <c r="H13" s="30"/>
      <c r="I13" s="30"/>
      <c r="J13" s="30"/>
      <c r="K13" s="30"/>
      <c r="L13" s="30"/>
      <c r="M13" s="11"/>
    </row>
    <row r="14" customFormat="false" ht="12" hidden="false" customHeight="true" outlineLevel="0" collapsed="false">
      <c r="A14" s="4"/>
      <c r="B14" s="31" t="n">
        <v>1</v>
      </c>
      <c r="C14" s="32"/>
      <c r="D14" s="33" t="s">
        <v>23</v>
      </c>
      <c r="E14" s="34" t="n">
        <v>642.653611</v>
      </c>
      <c r="F14" s="34" t="n">
        <v>493.688793</v>
      </c>
      <c r="G14" s="34" t="n">
        <v>90.541753</v>
      </c>
      <c r="H14" s="34" t="n">
        <f aca="false">+E14-F14-G14</f>
        <v>58.423065</v>
      </c>
      <c r="I14" s="34" t="n">
        <v>652.0762</v>
      </c>
      <c r="J14" s="34" t="n">
        <v>643.130266</v>
      </c>
      <c r="K14" s="34" t="n">
        <v>2.489734</v>
      </c>
      <c r="L14" s="34" t="n">
        <f aca="false">+I14-J14-K14</f>
        <v>6.45619999999997</v>
      </c>
      <c r="M14" s="11"/>
    </row>
    <row r="15" customFormat="false" ht="12" hidden="false" customHeight="true" outlineLevel="0" collapsed="false">
      <c r="A15" s="4"/>
      <c r="B15" s="31" t="n">
        <v>2</v>
      </c>
      <c r="C15" s="32"/>
      <c r="D15" s="33" t="s">
        <v>24</v>
      </c>
      <c r="E15" s="34" t="n">
        <v>3209.393578</v>
      </c>
      <c r="F15" s="34" t="n">
        <v>596.015457</v>
      </c>
      <c r="G15" s="34" t="n">
        <v>1868.355579</v>
      </c>
      <c r="H15" s="34" t="n">
        <f aca="false">+E15-F15-G15</f>
        <v>745.022542000001</v>
      </c>
      <c r="I15" s="34" t="n">
        <v>6471.599070683</v>
      </c>
      <c r="J15" s="34" t="n">
        <v>473.015522</v>
      </c>
      <c r="K15" s="34" t="n">
        <v>3293.389103</v>
      </c>
      <c r="L15" s="34" t="n">
        <f aca="false">+I15-J15-K15</f>
        <v>2705.194445683</v>
      </c>
      <c r="M15" s="11"/>
    </row>
    <row r="16" customFormat="false" ht="12" hidden="false" customHeight="true" outlineLevel="0" collapsed="false">
      <c r="A16" s="4"/>
      <c r="B16" s="31" t="n">
        <v>3</v>
      </c>
      <c r="C16" s="32"/>
      <c r="D16" s="33" t="s">
        <v>25</v>
      </c>
      <c r="E16" s="34" t="n">
        <v>5321.260634</v>
      </c>
      <c r="F16" s="34" t="n">
        <v>361.810945</v>
      </c>
      <c r="G16" s="34" t="n">
        <v>2708.21422</v>
      </c>
      <c r="H16" s="34" t="n">
        <f aca="false">+E16-F16-G16</f>
        <v>2251.235469</v>
      </c>
      <c r="I16" s="34" t="n">
        <v>8083.226748738</v>
      </c>
      <c r="J16" s="34" t="n">
        <v>387.028647</v>
      </c>
      <c r="K16" s="34" t="n">
        <v>4209.353997</v>
      </c>
      <c r="L16" s="34" t="n">
        <f aca="false">+I16-J16-K16</f>
        <v>3486.844104738</v>
      </c>
      <c r="M16" s="11"/>
    </row>
    <row r="17" customFormat="false" ht="12" hidden="false" customHeight="true" outlineLevel="0" collapsed="false">
      <c r="A17" s="4"/>
      <c r="B17" s="31" t="n">
        <v>4</v>
      </c>
      <c r="C17" s="32"/>
      <c r="D17" s="33" t="s">
        <v>26</v>
      </c>
      <c r="E17" s="34" t="n">
        <v>1654.957462</v>
      </c>
      <c r="F17" s="34" t="n">
        <v>601.189574</v>
      </c>
      <c r="G17" s="34" t="n">
        <v>907.856904</v>
      </c>
      <c r="H17" s="34" t="n">
        <f aca="false">+E17-F17-G17</f>
        <v>145.910984</v>
      </c>
      <c r="I17" s="34" t="n">
        <v>2311.894811352</v>
      </c>
      <c r="J17" s="34" t="n">
        <v>451.76995</v>
      </c>
      <c r="K17" s="34" t="n">
        <v>1700.964547</v>
      </c>
      <c r="L17" s="34" t="n">
        <f aca="false">+I17-J17-K17</f>
        <v>159.160314352</v>
      </c>
      <c r="M17" s="11"/>
    </row>
    <row r="18" customFormat="false" ht="12" hidden="false" customHeight="true" outlineLevel="0" collapsed="false">
      <c r="A18" s="4"/>
      <c r="B18" s="31" t="n">
        <v>5</v>
      </c>
      <c r="C18" s="32"/>
      <c r="D18" s="33" t="s">
        <v>27</v>
      </c>
      <c r="E18" s="34" t="n">
        <v>1825.608154</v>
      </c>
      <c r="F18" s="34" t="n">
        <v>571.860827</v>
      </c>
      <c r="G18" s="34" t="n">
        <v>598.932715</v>
      </c>
      <c r="H18" s="34" t="n">
        <f aca="false">+E18-F18-G18</f>
        <v>654.814612</v>
      </c>
      <c r="I18" s="34" t="n">
        <v>2786.462849554</v>
      </c>
      <c r="J18" s="34" t="n">
        <v>542.355758</v>
      </c>
      <c r="K18" s="34" t="n">
        <v>950.500702</v>
      </c>
      <c r="L18" s="34" t="n">
        <f aca="false">+I18-J18-K18</f>
        <v>1293.606389554</v>
      </c>
      <c r="M18" s="11"/>
    </row>
    <row r="19" customFormat="false" ht="12" hidden="false" customHeight="true" outlineLevel="0" collapsed="false">
      <c r="A19" s="4"/>
      <c r="B19" s="31" t="n">
        <v>6</v>
      </c>
      <c r="C19" s="32"/>
      <c r="D19" s="33" t="s">
        <v>28</v>
      </c>
      <c r="E19" s="34" t="n">
        <v>2183.296594</v>
      </c>
      <c r="F19" s="34" t="n">
        <v>803.815485</v>
      </c>
      <c r="G19" s="34" t="n">
        <v>1343.213419</v>
      </c>
      <c r="H19" s="34" t="n">
        <f aca="false">+E19-F19-G19</f>
        <v>36.2676899999995</v>
      </c>
      <c r="I19" s="34" t="n">
        <v>5634.259659576</v>
      </c>
      <c r="J19" s="34" t="n">
        <v>686.292404</v>
      </c>
      <c r="K19" s="34" t="n">
        <v>2747.50308</v>
      </c>
      <c r="L19" s="34" t="n">
        <f aca="false">+I19-J19-K19</f>
        <v>2200.464175576</v>
      </c>
      <c r="M19" s="11"/>
    </row>
    <row r="20" customFormat="false" ht="12" hidden="false" customHeight="true" outlineLevel="0" collapsed="false">
      <c r="A20" s="4"/>
      <c r="B20" s="31" t="n">
        <v>7</v>
      </c>
      <c r="C20" s="32"/>
      <c r="D20" s="33" t="s">
        <v>29</v>
      </c>
      <c r="E20" s="34" t="n">
        <v>2334.154169</v>
      </c>
      <c r="F20" s="34" t="n">
        <v>392.581327</v>
      </c>
      <c r="G20" s="34" t="n">
        <v>1354.556682</v>
      </c>
      <c r="H20" s="34" t="n">
        <f aca="false">+E20-F20-G20</f>
        <v>587.016160000001</v>
      </c>
      <c r="I20" s="34" t="n">
        <v>5058.198318175</v>
      </c>
      <c r="J20" s="34" t="n">
        <v>380.267913</v>
      </c>
      <c r="K20" s="34" t="n">
        <v>2914.403215</v>
      </c>
      <c r="L20" s="34" t="n">
        <f aca="false">+I20-J20-K20</f>
        <v>1763.527190175</v>
      </c>
      <c r="M20" s="11"/>
    </row>
    <row r="21" customFormat="false" ht="12" hidden="false" customHeight="true" outlineLevel="0" collapsed="false">
      <c r="A21" s="4"/>
      <c r="B21" s="31" t="n">
        <v>8</v>
      </c>
      <c r="C21" s="32"/>
      <c r="D21" s="33" t="s">
        <v>30</v>
      </c>
      <c r="E21" s="34" t="n">
        <v>1952.519688</v>
      </c>
      <c r="F21" s="34" t="n">
        <v>846.167845</v>
      </c>
      <c r="G21" s="34" t="n">
        <v>768.840991</v>
      </c>
      <c r="H21" s="34" t="n">
        <f aca="false">+E21-F21-G21</f>
        <v>337.510852</v>
      </c>
      <c r="I21" s="34" t="n">
        <v>2556.615823581</v>
      </c>
      <c r="J21" s="34" t="n">
        <v>809.324004</v>
      </c>
      <c r="K21" s="34" t="n">
        <v>903.099583</v>
      </c>
      <c r="L21" s="34" t="n">
        <f aca="false">+I21-J21-K21</f>
        <v>844.192236581</v>
      </c>
      <c r="M21" s="11"/>
    </row>
    <row r="22" customFormat="false" ht="12" hidden="false" customHeight="true" outlineLevel="0" collapsed="false">
      <c r="A22" s="4"/>
      <c r="B22" s="31" t="n">
        <v>9</v>
      </c>
      <c r="C22" s="32"/>
      <c r="D22" s="33" t="s">
        <v>31</v>
      </c>
      <c r="E22" s="34" t="n">
        <v>3755.569104</v>
      </c>
      <c r="F22" s="34" t="n">
        <v>832.352199</v>
      </c>
      <c r="G22" s="34" t="n">
        <v>1304.173605</v>
      </c>
      <c r="H22" s="34" t="n">
        <f aca="false">+E22-F22-G22</f>
        <v>1619.0433</v>
      </c>
      <c r="I22" s="34" t="n">
        <v>3548.097508334</v>
      </c>
      <c r="J22" s="34" t="n">
        <v>735.301501</v>
      </c>
      <c r="K22" s="34" t="n">
        <v>1517.04661</v>
      </c>
      <c r="L22" s="34" t="n">
        <f aca="false">+I22-J22-K22</f>
        <v>1295.749397334</v>
      </c>
      <c r="M22" s="11"/>
    </row>
    <row r="23" customFormat="false" ht="12" hidden="false" customHeight="true" outlineLevel="0" collapsed="false">
      <c r="A23" s="4"/>
      <c r="B23" s="31" t="n">
        <v>10</v>
      </c>
      <c r="C23" s="32"/>
      <c r="D23" s="33" t="s">
        <v>32</v>
      </c>
      <c r="E23" s="34" t="n">
        <v>4016.674807</v>
      </c>
      <c r="F23" s="34" t="n">
        <v>587.010677</v>
      </c>
      <c r="G23" s="34" t="n">
        <v>1846.143173</v>
      </c>
      <c r="H23" s="34" t="n">
        <f aca="false">+E23-F23-G23</f>
        <v>1583.520957</v>
      </c>
      <c r="I23" s="34" t="n">
        <v>6061.534980346</v>
      </c>
      <c r="J23" s="34" t="n">
        <v>542.792557</v>
      </c>
      <c r="K23" s="34" t="n">
        <v>2211.691797</v>
      </c>
      <c r="L23" s="34" t="n">
        <f aca="false">+I23-J23-K23</f>
        <v>3307.050626346</v>
      </c>
      <c r="M23" s="11"/>
    </row>
    <row r="24" customFormat="false" ht="12" hidden="false" customHeight="true" outlineLevel="0" collapsed="false">
      <c r="A24" s="4"/>
      <c r="B24" s="31" t="n">
        <v>11</v>
      </c>
      <c r="C24" s="32"/>
      <c r="D24" s="33" t="s">
        <v>33</v>
      </c>
      <c r="E24" s="34" t="n">
        <v>1429.369891</v>
      </c>
      <c r="F24" s="34" t="n">
        <v>479.923744</v>
      </c>
      <c r="G24" s="34" t="n">
        <v>481.231194</v>
      </c>
      <c r="H24" s="34" t="n">
        <f aca="false">+E24-F24-G24</f>
        <v>468.214953</v>
      </c>
      <c r="I24" s="34" t="n">
        <v>1787.458248031</v>
      </c>
      <c r="J24" s="34" t="n">
        <v>388.261732</v>
      </c>
      <c r="K24" s="34" t="n">
        <v>724.455502</v>
      </c>
      <c r="L24" s="34" t="n">
        <f aca="false">+I24-J24-K24</f>
        <v>674.741014031</v>
      </c>
      <c r="M24" s="11"/>
    </row>
    <row r="25" customFormat="false" ht="12" hidden="false" customHeight="true" outlineLevel="0" collapsed="false">
      <c r="A25" s="4"/>
      <c r="B25" s="31" t="n">
        <v>12</v>
      </c>
      <c r="C25" s="32"/>
      <c r="D25" s="33" t="s">
        <v>34</v>
      </c>
      <c r="E25" s="34" t="n">
        <v>4302.369432</v>
      </c>
      <c r="F25" s="34" t="n">
        <v>376.353031</v>
      </c>
      <c r="G25" s="34" t="n">
        <v>1683.124876</v>
      </c>
      <c r="H25" s="34" t="n">
        <f aca="false">+E25-F25-G25</f>
        <v>2242.891525</v>
      </c>
      <c r="I25" s="34" t="n">
        <v>4900.852222797</v>
      </c>
      <c r="J25" s="34" t="n">
        <v>283.504885</v>
      </c>
      <c r="K25" s="34" t="n">
        <v>2323.079423</v>
      </c>
      <c r="L25" s="34" t="n">
        <f aca="false">+I25-J25-K25</f>
        <v>2294.267914797</v>
      </c>
      <c r="M25" s="11"/>
    </row>
    <row r="26" customFormat="false" ht="12" hidden="false" customHeight="true" outlineLevel="0" collapsed="false">
      <c r="A26" s="4"/>
      <c r="B26" s="31" t="n">
        <v>13</v>
      </c>
      <c r="C26" s="32"/>
      <c r="D26" s="33" t="s">
        <v>35</v>
      </c>
      <c r="E26" s="34" t="n">
        <v>527.201158</v>
      </c>
      <c r="F26" s="34" t="n">
        <v>386.16985</v>
      </c>
      <c r="G26" s="34" t="n">
        <v>93.103947</v>
      </c>
      <c r="H26" s="34" t="n">
        <f aca="false">+E26-F26-G26</f>
        <v>47.927361</v>
      </c>
      <c r="I26" s="34" t="n">
        <v>189.77229057</v>
      </c>
      <c r="J26" s="34" t="n">
        <v>92.910264</v>
      </c>
      <c r="K26" s="34" t="n">
        <v>94.983093</v>
      </c>
      <c r="L26" s="34" t="n">
        <f aca="false">+I26-J26-K26</f>
        <v>1.87893357000003</v>
      </c>
      <c r="M26" s="11"/>
    </row>
    <row r="27" customFormat="false" ht="12" hidden="false" customHeight="true" outlineLevel="0" collapsed="false">
      <c r="A27" s="4"/>
      <c r="B27" s="31" t="n">
        <v>15</v>
      </c>
      <c r="C27" s="32"/>
      <c r="D27" s="33" t="s">
        <v>36</v>
      </c>
      <c r="E27" s="34" t="n">
        <v>8712.971863</v>
      </c>
      <c r="F27" s="34" t="n">
        <v>2116.416174</v>
      </c>
      <c r="G27" s="34" t="n">
        <v>1972.741421</v>
      </c>
      <c r="H27" s="34" t="n">
        <f aca="false">+E27-F27-G27</f>
        <v>4623.814268</v>
      </c>
      <c r="I27" s="34" t="n">
        <v>15700.114306973</v>
      </c>
      <c r="J27" s="34" t="n">
        <v>2984.5105</v>
      </c>
      <c r="K27" s="34" t="n">
        <v>8179.524473</v>
      </c>
      <c r="L27" s="34" t="n">
        <f aca="false">+I27-J27-K27</f>
        <v>4536.079333973</v>
      </c>
      <c r="M27" s="11"/>
    </row>
    <row r="28" customFormat="false" ht="12" hidden="false" customHeight="true" outlineLevel="0" collapsed="false">
      <c r="A28" s="4"/>
      <c r="B28" s="31" t="n">
        <v>16</v>
      </c>
      <c r="C28" s="32"/>
      <c r="D28" s="33" t="s">
        <v>37</v>
      </c>
      <c r="E28" s="34" t="n">
        <v>1681.140679</v>
      </c>
      <c r="F28" s="34" t="n">
        <v>537.927898</v>
      </c>
      <c r="G28" s="34" t="n">
        <v>906.094263</v>
      </c>
      <c r="H28" s="34" t="n">
        <f aca="false">+E28-F28-G28</f>
        <v>237.118518</v>
      </c>
      <c r="I28" s="34" t="n">
        <v>3307.637814022</v>
      </c>
      <c r="J28" s="34" t="n">
        <v>544.19222</v>
      </c>
      <c r="K28" s="34" t="n">
        <v>1399.294063</v>
      </c>
      <c r="L28" s="34" t="n">
        <f aca="false">+I28-J28-K28</f>
        <v>1364.151531022</v>
      </c>
      <c r="M28" s="11"/>
    </row>
    <row r="29" customFormat="false" ht="12" hidden="false" customHeight="true" outlineLevel="0" collapsed="false">
      <c r="A29" s="4"/>
      <c r="B29" s="31" t="n">
        <v>17</v>
      </c>
      <c r="C29" s="32"/>
      <c r="D29" s="33" t="s">
        <v>38</v>
      </c>
      <c r="E29" s="34" t="n">
        <v>4526.335577</v>
      </c>
      <c r="F29" s="34" t="n">
        <v>1886.160146</v>
      </c>
      <c r="G29" s="34" t="n">
        <v>1350.107291</v>
      </c>
      <c r="H29" s="34" t="n">
        <f aca="false">+E29-F29-G29</f>
        <v>1290.06814</v>
      </c>
      <c r="I29" s="34" t="n">
        <v>8613.720216944</v>
      </c>
      <c r="J29" s="34" t="n">
        <v>1895.340952</v>
      </c>
      <c r="K29" s="34" t="n">
        <v>4461.195889</v>
      </c>
      <c r="L29" s="34" t="n">
        <f aca="false">+I29-J29-K29</f>
        <v>2257.183375944</v>
      </c>
      <c r="M29" s="11"/>
    </row>
    <row r="30" customFormat="false" ht="12" hidden="false" customHeight="true" outlineLevel="0" collapsed="false">
      <c r="A30" s="4"/>
      <c r="B30" s="31" t="n">
        <v>18</v>
      </c>
      <c r="C30" s="32"/>
      <c r="D30" s="33" t="s">
        <v>39</v>
      </c>
      <c r="E30" s="34" t="n">
        <v>3751.980437</v>
      </c>
      <c r="F30" s="34" t="n">
        <v>1151.15306</v>
      </c>
      <c r="G30" s="34" t="n">
        <v>1452.026518</v>
      </c>
      <c r="H30" s="34" t="n">
        <f aca="false">+E30-F30-G30</f>
        <v>1148.800859</v>
      </c>
      <c r="I30" s="34" t="n">
        <v>6068.613152896</v>
      </c>
      <c r="J30" s="34" t="n">
        <v>1123.022541</v>
      </c>
      <c r="K30" s="34" t="n">
        <v>2382.576596</v>
      </c>
      <c r="L30" s="34" t="n">
        <f aca="false">+I30-J30-K30</f>
        <v>2563.014015896</v>
      </c>
      <c r="M30" s="11"/>
    </row>
    <row r="31" customFormat="false" ht="12" hidden="false" customHeight="true" outlineLevel="0" collapsed="false">
      <c r="A31" s="4"/>
      <c r="B31" s="31" t="n">
        <v>19</v>
      </c>
      <c r="C31" s="32"/>
      <c r="D31" s="33" t="s">
        <v>40</v>
      </c>
      <c r="E31" s="34" t="n">
        <v>9823.029235</v>
      </c>
      <c r="F31" s="34" t="n">
        <v>3199.462799</v>
      </c>
      <c r="G31" s="34" t="n">
        <v>2023.323086</v>
      </c>
      <c r="H31" s="34" t="n">
        <f aca="false">+E31-F31-G31</f>
        <v>4600.24335</v>
      </c>
      <c r="I31" s="34" t="n">
        <v>17094.194879108</v>
      </c>
      <c r="J31" s="34" t="n">
        <v>3658.541669</v>
      </c>
      <c r="K31" s="34" t="n">
        <v>8237.706058</v>
      </c>
      <c r="L31" s="34" t="n">
        <f aca="false">+I31-J31-K31</f>
        <v>5197.947152108</v>
      </c>
      <c r="M31" s="11"/>
    </row>
    <row r="32" customFormat="false" ht="12" hidden="false" customHeight="true" outlineLevel="0" collapsed="false">
      <c r="A32" s="4"/>
      <c r="B32" s="31" t="n">
        <v>20</v>
      </c>
      <c r="C32" s="32"/>
      <c r="D32" s="33" t="s">
        <v>41</v>
      </c>
      <c r="E32" s="34" t="n">
        <v>9463.650012</v>
      </c>
      <c r="F32" s="34" t="n">
        <v>3285.322372</v>
      </c>
      <c r="G32" s="34" t="n">
        <v>1866.258992</v>
      </c>
      <c r="H32" s="34" t="n">
        <f aca="false">+E32-F32-G32</f>
        <v>4312.068648</v>
      </c>
      <c r="I32" s="34" t="n">
        <v>17413.191590352</v>
      </c>
      <c r="J32" s="34" t="n">
        <v>3503.718002</v>
      </c>
      <c r="K32" s="34" t="n">
        <v>8501.756287</v>
      </c>
      <c r="L32" s="34" t="n">
        <f aca="false">+I32-J32-K32</f>
        <v>5407.717301352</v>
      </c>
      <c r="M32" s="11"/>
    </row>
    <row r="33" customFormat="false" ht="12" hidden="false" customHeight="true" outlineLevel="0" collapsed="false">
      <c r="A33" s="4"/>
      <c r="B33" s="31" t="n">
        <v>21</v>
      </c>
      <c r="C33" s="32"/>
      <c r="D33" s="33" t="s">
        <v>42</v>
      </c>
      <c r="E33" s="34" t="n">
        <v>10697.300122</v>
      </c>
      <c r="F33" s="34" t="n">
        <v>3029.766749</v>
      </c>
      <c r="G33" s="34" t="n">
        <v>1286.074953</v>
      </c>
      <c r="H33" s="34" t="n">
        <f aca="false">+E33-F33-G33</f>
        <v>6381.45842</v>
      </c>
      <c r="I33" s="34" t="n">
        <v>10743.749965914</v>
      </c>
      <c r="J33" s="34" t="n">
        <v>2959.599247</v>
      </c>
      <c r="K33" s="34" t="n">
        <v>3075.235051</v>
      </c>
      <c r="L33" s="34" t="n">
        <f aca="false">+I33-J33-K33</f>
        <v>4708.915667914</v>
      </c>
      <c r="M33" s="11"/>
    </row>
    <row r="34" customFormat="false" ht="12" hidden="false" customHeight="true" outlineLevel="0" collapsed="false">
      <c r="A34" s="4"/>
      <c r="B34" s="31" t="n">
        <v>24</v>
      </c>
      <c r="C34" s="32"/>
      <c r="D34" s="33" t="s">
        <v>43</v>
      </c>
      <c r="E34" s="34" t="n">
        <v>4177.840421</v>
      </c>
      <c r="F34" s="34" t="n">
        <v>1117.768796</v>
      </c>
      <c r="G34" s="34" t="n">
        <v>1356.568941</v>
      </c>
      <c r="H34" s="34" t="n">
        <f aca="false">+E34-F34-G34</f>
        <v>1703.502684</v>
      </c>
      <c r="I34" s="34" t="n">
        <v>6190.302834929</v>
      </c>
      <c r="J34" s="34" t="n">
        <v>988.583921</v>
      </c>
      <c r="K34" s="34" t="n">
        <v>2530.553284</v>
      </c>
      <c r="L34" s="34" t="n">
        <f aca="false">+I34-J34-K34</f>
        <v>2671.165629929</v>
      </c>
      <c r="M34" s="11"/>
    </row>
    <row r="35" customFormat="false" ht="12" hidden="false" customHeight="true" outlineLevel="0" collapsed="false">
      <c r="A35" s="4"/>
      <c r="B35" s="31" t="n">
        <v>25</v>
      </c>
      <c r="C35" s="32"/>
      <c r="D35" s="33" t="s">
        <v>44</v>
      </c>
      <c r="E35" s="34" t="n">
        <v>4485.804473</v>
      </c>
      <c r="F35" s="34" t="n">
        <v>1189.097182</v>
      </c>
      <c r="G35" s="34" t="n">
        <v>951.107214</v>
      </c>
      <c r="H35" s="34" t="n">
        <f aca="false">+E35-F35-G35</f>
        <v>2345.600077</v>
      </c>
      <c r="I35" s="34" t="n">
        <v>8653.146824772</v>
      </c>
      <c r="J35" s="34" t="n">
        <v>1146.414113</v>
      </c>
      <c r="K35" s="34" t="n">
        <v>3958.220352</v>
      </c>
      <c r="L35" s="34" t="n">
        <f aca="false">+I35-J35-K35</f>
        <v>3548.512359772</v>
      </c>
      <c r="M35" s="11"/>
    </row>
    <row r="36" customFormat="false" ht="12" hidden="false" customHeight="true" outlineLevel="0" collapsed="false">
      <c r="A36" s="4"/>
      <c r="B36" s="31" t="n">
        <v>26</v>
      </c>
      <c r="C36" s="32"/>
      <c r="D36" s="33" t="s">
        <v>45</v>
      </c>
      <c r="E36" s="34" t="n">
        <v>6189.610486</v>
      </c>
      <c r="F36" s="34" t="n">
        <v>1439.629719</v>
      </c>
      <c r="G36" s="34" t="n">
        <v>837.186545</v>
      </c>
      <c r="H36" s="34" t="n">
        <f aca="false">+E36-F36-G36</f>
        <v>3912.794222</v>
      </c>
      <c r="I36" s="34" t="n">
        <v>9941.62607312</v>
      </c>
      <c r="J36" s="34" t="n">
        <v>1835.433292</v>
      </c>
      <c r="K36" s="34" t="n">
        <v>3926.562778</v>
      </c>
      <c r="L36" s="34" t="n">
        <f aca="false">+I36-J36-K36</f>
        <v>4179.63000312</v>
      </c>
      <c r="M36" s="11"/>
    </row>
    <row r="37" customFormat="false" ht="12" hidden="false" customHeight="true" outlineLevel="0" collapsed="false">
      <c r="A37" s="4"/>
      <c r="B37" s="31" t="n">
        <v>28</v>
      </c>
      <c r="C37" s="32"/>
      <c r="D37" s="33" t="s">
        <v>46</v>
      </c>
      <c r="E37" s="34" t="n">
        <v>3302.616175</v>
      </c>
      <c r="F37" s="34" t="n">
        <v>1452.788893</v>
      </c>
      <c r="G37" s="34" t="n">
        <v>1142.803949</v>
      </c>
      <c r="H37" s="34" t="n">
        <f aca="false">+E37-F37-G37</f>
        <v>707.023333000001</v>
      </c>
      <c r="I37" s="34" t="n">
        <v>5838.071431788</v>
      </c>
      <c r="J37" s="34" t="n">
        <v>1346.642455</v>
      </c>
      <c r="K37" s="34" t="n">
        <v>2162.903638</v>
      </c>
      <c r="L37" s="34" t="n">
        <f aca="false">+I37-J37-K37</f>
        <v>2328.525338788</v>
      </c>
      <c r="M37" s="11"/>
    </row>
    <row r="38" customFormat="false" ht="12" hidden="false" customHeight="true" outlineLevel="0" collapsed="false">
      <c r="A38" s="4"/>
      <c r="B38" s="31" t="n">
        <v>29</v>
      </c>
      <c r="C38" s="32"/>
      <c r="D38" s="33" t="s">
        <v>47</v>
      </c>
      <c r="E38" s="34" t="n">
        <v>4345.346887</v>
      </c>
      <c r="F38" s="34" t="n">
        <v>1938.592836</v>
      </c>
      <c r="G38" s="34" t="n">
        <v>1212.526344</v>
      </c>
      <c r="H38" s="34" t="n">
        <f aca="false">+E38-F38-G38</f>
        <v>1194.227707</v>
      </c>
      <c r="I38" s="34" t="n">
        <v>8745.727410766</v>
      </c>
      <c r="J38" s="34" t="n">
        <v>2098.966099</v>
      </c>
      <c r="K38" s="34" t="n">
        <v>3643.533898</v>
      </c>
      <c r="L38" s="34" t="n">
        <f aca="false">+I38-J38-K38</f>
        <v>3003.227413766</v>
      </c>
      <c r="M38" s="11"/>
    </row>
    <row r="39" customFormat="false" ht="12" hidden="false" customHeight="true" outlineLevel="0" collapsed="false">
      <c r="A39" s="4"/>
      <c r="B39" s="31" t="n">
        <v>31</v>
      </c>
      <c r="C39" s="32"/>
      <c r="D39" s="33" t="s">
        <v>48</v>
      </c>
      <c r="E39" s="34" t="n">
        <v>1615.91531</v>
      </c>
      <c r="F39" s="34" t="n">
        <v>0</v>
      </c>
      <c r="G39" s="34" t="n">
        <v>640.139421</v>
      </c>
      <c r="H39" s="34" t="n">
        <f aca="false">+E39-F39-G39</f>
        <v>975.775889</v>
      </c>
      <c r="I39" s="34" t="n">
        <v>1116.64433255</v>
      </c>
      <c r="J39" s="34" t="n">
        <v>0</v>
      </c>
      <c r="K39" s="34" t="n">
        <v>609.497663</v>
      </c>
      <c r="L39" s="34" t="n">
        <f aca="false">+I39-J39-K39</f>
        <v>507.14666955</v>
      </c>
      <c r="M39" s="11"/>
    </row>
    <row r="40" customFormat="false" ht="12" hidden="false" customHeight="true" outlineLevel="0" collapsed="false">
      <c r="A40" s="4"/>
      <c r="B40" s="31" t="n">
        <v>33</v>
      </c>
      <c r="C40" s="32"/>
      <c r="D40" s="33" t="s">
        <v>49</v>
      </c>
      <c r="E40" s="34" t="n">
        <v>716.021575</v>
      </c>
      <c r="F40" s="34" t="n">
        <v>0</v>
      </c>
      <c r="G40" s="34" t="n">
        <v>477.1432</v>
      </c>
      <c r="H40" s="34" t="n">
        <f aca="false">+E40-F40-G40</f>
        <v>238.878375</v>
      </c>
      <c r="I40" s="34" t="n">
        <v>783.87047064</v>
      </c>
      <c r="J40" s="34" t="n">
        <v>0</v>
      </c>
      <c r="K40" s="34" t="n">
        <v>456.492813</v>
      </c>
      <c r="L40" s="34" t="n">
        <f aca="false">+I40-J40-K40</f>
        <v>327.37765764</v>
      </c>
      <c r="M40" s="11"/>
    </row>
    <row r="41" customFormat="false" ht="12" hidden="false" customHeight="true" outlineLevel="0" collapsed="false">
      <c r="A41" s="4"/>
      <c r="B41" s="31" t="n">
        <v>34</v>
      </c>
      <c r="C41" s="32"/>
      <c r="D41" s="33" t="s">
        <v>50</v>
      </c>
      <c r="E41" s="34" t="n">
        <v>2846.177611</v>
      </c>
      <c r="F41" s="34" t="n">
        <v>0</v>
      </c>
      <c r="G41" s="34" t="n">
        <v>1517.796226</v>
      </c>
      <c r="H41" s="34" t="n">
        <f aca="false">+E41-F41-G41</f>
        <v>1328.381385</v>
      </c>
      <c r="I41" s="34" t="n">
        <v>3159.10020721</v>
      </c>
      <c r="J41" s="34" t="n">
        <v>0</v>
      </c>
      <c r="K41" s="34" t="n">
        <v>1945.511739</v>
      </c>
      <c r="L41" s="34" t="n">
        <f aca="false">+I41-J41-K41</f>
        <v>1213.58846821</v>
      </c>
      <c r="M41" s="11"/>
    </row>
    <row r="42" customFormat="false" ht="12" hidden="false" customHeight="true" outlineLevel="0" collapsed="false">
      <c r="A42" s="4"/>
      <c r="B42" s="31" t="n">
        <v>36</v>
      </c>
      <c r="C42" s="32"/>
      <c r="D42" s="33" t="s">
        <v>51</v>
      </c>
      <c r="E42" s="34" t="n">
        <v>2388.46199</v>
      </c>
      <c r="F42" s="34" t="n">
        <v>879.799048</v>
      </c>
      <c r="G42" s="34" t="n">
        <v>793.562564</v>
      </c>
      <c r="H42" s="34" t="n">
        <f aca="false">+E42-F42-G42</f>
        <v>715.100378</v>
      </c>
      <c r="I42" s="34" t="n">
        <v>4061.921094403</v>
      </c>
      <c r="J42" s="34" t="n">
        <v>835.832408</v>
      </c>
      <c r="K42" s="34" t="n">
        <v>1337.480807</v>
      </c>
      <c r="L42" s="34" t="n">
        <f aca="false">+I42-J42-K42</f>
        <v>1888.607879403</v>
      </c>
      <c r="M42" s="11"/>
    </row>
    <row r="43" customFormat="false" ht="12" hidden="false" customHeight="true" outlineLevel="0" collapsed="false">
      <c r="A43" s="4"/>
      <c r="B43" s="31" t="n">
        <v>38</v>
      </c>
      <c r="C43" s="32"/>
      <c r="D43" s="33" t="s">
        <v>52</v>
      </c>
      <c r="E43" s="34" t="n">
        <v>3850.193693</v>
      </c>
      <c r="F43" s="34" t="n">
        <v>0</v>
      </c>
      <c r="G43" s="34" t="n">
        <v>0</v>
      </c>
      <c r="H43" s="34" t="n">
        <f aca="false">+E43-F43-G43</f>
        <v>3850.193693</v>
      </c>
      <c r="I43" s="34" t="n">
        <v>8896.377742575</v>
      </c>
      <c r="J43" s="34" t="n">
        <v>1123.782887</v>
      </c>
      <c r="K43" s="34" t="n">
        <v>3917.613572</v>
      </c>
      <c r="L43" s="34" t="n">
        <f aca="false">+I43-J43-K43</f>
        <v>3854.981283575</v>
      </c>
      <c r="M43" s="11"/>
    </row>
    <row r="44" customFormat="false" ht="12" hidden="false" customHeight="true" outlineLevel="0" collapsed="false">
      <c r="A44" s="4"/>
      <c r="B44" s="31" t="n">
        <v>40</v>
      </c>
      <c r="C44" s="32"/>
      <c r="D44" s="33" t="s">
        <v>53</v>
      </c>
      <c r="E44" s="34" t="n">
        <v>865.115813</v>
      </c>
      <c r="F44" s="34" t="n">
        <v>0</v>
      </c>
      <c r="G44" s="34" t="n">
        <v>365.273569</v>
      </c>
      <c r="H44" s="34" t="n">
        <f aca="false">+E44-F44-G44</f>
        <v>499.842244</v>
      </c>
      <c r="I44" s="34" t="n">
        <v>897.202639047</v>
      </c>
      <c r="J44" s="34" t="n">
        <v>0</v>
      </c>
      <c r="K44" s="34" t="n">
        <v>402.337953</v>
      </c>
      <c r="L44" s="34" t="n">
        <f aca="false">+I44-J44-K44</f>
        <v>494.864686047</v>
      </c>
      <c r="M44" s="11"/>
    </row>
    <row r="45" customFormat="false" ht="12" hidden="false" customHeight="true" outlineLevel="0" collapsed="false">
      <c r="A45" s="4"/>
      <c r="B45" s="31" t="n">
        <v>42</v>
      </c>
      <c r="C45" s="32"/>
      <c r="D45" s="35" t="s">
        <v>54</v>
      </c>
      <c r="E45" s="34" t="n">
        <v>4108.836521</v>
      </c>
      <c r="F45" s="34" t="n">
        <v>0</v>
      </c>
      <c r="G45" s="34" t="n">
        <v>0</v>
      </c>
      <c r="H45" s="34" t="n">
        <f aca="false">+E45-F45-G45</f>
        <v>4108.836521</v>
      </c>
      <c r="I45" s="34" t="n">
        <v>10283.159448368</v>
      </c>
      <c r="J45" s="34" t="n">
        <v>1222.779554</v>
      </c>
      <c r="K45" s="34" t="n">
        <v>4008.489729</v>
      </c>
      <c r="L45" s="34" t="n">
        <f aca="false">+I45-J45-K45</f>
        <v>5051.890165368</v>
      </c>
      <c r="M45" s="11"/>
    </row>
    <row r="46" customFormat="false" ht="12" hidden="false" customHeight="true" outlineLevel="0" collapsed="false">
      <c r="A46" s="4"/>
      <c r="B46" s="31" t="n">
        <v>43</v>
      </c>
      <c r="C46" s="32"/>
      <c r="D46" s="35" t="s">
        <v>55</v>
      </c>
      <c r="E46" s="34" t="n">
        <v>4892.611464</v>
      </c>
      <c r="F46" s="34" t="n">
        <v>4511.87456</v>
      </c>
      <c r="G46" s="34" t="n">
        <v>7943.976458</v>
      </c>
      <c r="H46" s="34" t="n">
        <f aca="false">+E46-F46-G46</f>
        <v>-7563.239554</v>
      </c>
      <c r="I46" s="34" t="n">
        <v>9652.962612216</v>
      </c>
      <c r="J46" s="34" t="n">
        <v>1178.663045</v>
      </c>
      <c r="K46" s="34" t="n">
        <v>4000.026493</v>
      </c>
      <c r="L46" s="34" t="n">
        <f aca="false">+I46-J46-K46</f>
        <v>4474.273074216</v>
      </c>
      <c r="M46" s="11"/>
    </row>
    <row r="47" customFormat="false" ht="12" hidden="false" customHeight="true" outlineLevel="0" collapsed="false">
      <c r="A47" s="4"/>
      <c r="B47" s="31" t="n">
        <v>45</v>
      </c>
      <c r="C47" s="32"/>
      <c r="D47" s="35" t="s">
        <v>56</v>
      </c>
      <c r="E47" s="34" t="n">
        <v>2450.81147</v>
      </c>
      <c r="F47" s="34" t="n">
        <v>0</v>
      </c>
      <c r="G47" s="34" t="n">
        <v>0</v>
      </c>
      <c r="H47" s="34" t="n">
        <f aca="false">+E47-F47-G47</f>
        <v>2450.81147</v>
      </c>
      <c r="I47" s="34" t="n">
        <v>0</v>
      </c>
      <c r="J47" s="34" t="n">
        <v>0</v>
      </c>
      <c r="K47" s="34" t="n">
        <v>0</v>
      </c>
      <c r="L47" s="34" t="n">
        <v>0</v>
      </c>
      <c r="M47" s="11"/>
    </row>
    <row r="48" customFormat="false" ht="5.4" hidden="false" customHeight="true" outlineLevel="0" collapsed="false">
      <c r="A48" s="4"/>
      <c r="B48" s="36"/>
      <c r="C48" s="37"/>
      <c r="D48" s="38"/>
      <c r="E48" s="39"/>
      <c r="F48" s="39"/>
      <c r="G48" s="39"/>
      <c r="H48" s="40"/>
      <c r="I48" s="41"/>
      <c r="J48" s="39"/>
      <c r="K48" s="39"/>
      <c r="L48" s="39"/>
      <c r="M48" s="11"/>
    </row>
    <row r="49" customFormat="false" ht="3.75" hidden="false" customHeight="true" outlineLevel="0" collapsed="false">
      <c r="A49" s="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11"/>
    </row>
    <row r="50" s="46" customFormat="true" ht="12" hidden="false" customHeight="true" outlineLevel="0" collapsed="false">
      <c r="A50" s="43"/>
      <c r="B50" s="44" t="s">
        <v>57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/>
    </row>
    <row r="51" customFormat="false" ht="22.8" hidden="false" customHeight="false" outlineLevel="0" collapsed="false">
      <c r="A51" s="3"/>
      <c r="B51" s="47" t="s">
        <v>5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1"/>
    </row>
  </sheetData>
  <mergeCells count="15">
    <mergeCell ref="B2:L2"/>
    <mergeCell ref="B3:L3"/>
    <mergeCell ref="B4:L4"/>
    <mergeCell ref="B5:L5"/>
    <mergeCell ref="B7:B10"/>
    <mergeCell ref="D7:D10"/>
    <mergeCell ref="E7:H7"/>
    <mergeCell ref="I7:L7"/>
    <mergeCell ref="E8:E9"/>
    <mergeCell ref="F8:G8"/>
    <mergeCell ref="I8:I9"/>
    <mergeCell ref="J8:K8"/>
    <mergeCell ref="B49:L49"/>
    <mergeCell ref="B50:L50"/>
    <mergeCell ref="B51:L51"/>
  </mergeCells>
  <printOptions headings="false" gridLines="false" gridLinesSet="true" horizontalCentered="true" verticalCentered="false"/>
  <pageMargins left="0" right="0" top="1.1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prueba</cp:lastModifiedBy>
  <cp:lastPrinted>2022-04-21T16:41:04Z</cp:lastPrinted>
  <dcterms:modified xsi:type="dcterms:W3CDTF">2022-04-21T16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