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B$1:$L$320</definedName>
    <definedName function="false" hidden="false" localSheetId="0" name="_xlnm.Print_Titles" vbProcedure="false">Hoja1!$2:$12</definedName>
    <definedName function="false" hidden="false" name="FORM" vbProcedure="false">Hoja1!$A$3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32">
  <si>
    <t xml:space="preserve">CUENTA PÚBLICA 2021</t>
  </si>
  <si>
    <t xml:space="preserve">COMPROMISOS DE PROYECTOS DE INVERSIÓN FINANCIADA DIRECTA Y CONDICIONADA RESPECTO A SU COSTO </t>
  </si>
  <si>
    <t xml:space="preserve">TOTAL ADJUDICADOS, EN CONSTRUCCIÓN Y EN OPERACIÓN</t>
  </si>
  <si>
    <t xml:space="preserve">COMISIÓN FEDERAL DE ELECTRICIDAD </t>
  </si>
  <si>
    <t xml:space="preserve">(Millones de Pesos de 2021) *</t>
  </si>
  <si>
    <t xml:space="preserve">Nombre del Proyecto</t>
  </si>
  <si>
    <t xml:space="preserve">Costo Total Estimado</t>
  </si>
  <si>
    <t xml:space="preserve">Comprometido al Periodo</t>
  </si>
  <si>
    <t xml:space="preserve">Montos Comprometidos por Etapas</t>
  </si>
  <si>
    <t xml:space="preserve">Monto</t>
  </si>
  <si>
    <t xml:space="preserve">% Respecto a PEF 2021</t>
  </si>
  <si>
    <t xml:space="preserve">Proyectos </t>
  </si>
  <si>
    <t xml:space="preserve">Proyectos en Operación</t>
  </si>
  <si>
    <t xml:space="preserve">No.</t>
  </si>
  <si>
    <t xml:space="preserve">PEF 2020</t>
  </si>
  <si>
    <t xml:space="preserve">PEF 2021</t>
  </si>
  <si>
    <t xml:space="preserve">Var. (%)</t>
  </si>
  <si>
    <t xml:space="preserve">Contratado</t>
  </si>
  <si>
    <t xml:space="preserve">Adjudicados y/o</t>
  </si>
  <si>
    <t xml:space="preserve">en Construcción</t>
  </si>
  <si>
    <t xml:space="preserve">(1)</t>
  </si>
  <si>
    <t xml:space="preserve">(2)</t>
  </si>
  <si>
    <t xml:space="preserve">(3)=(2/1)</t>
  </si>
  <si>
    <t xml:space="preserve">(4)</t>
  </si>
  <si>
    <t xml:space="preserve">(5)=(7+8)</t>
  </si>
  <si>
    <t xml:space="preserve">(6)=(5/2)</t>
  </si>
  <si>
    <t xml:space="preserve">(7)</t>
  </si>
  <si>
    <t xml:space="preserve">(8)</t>
  </si>
  <si>
    <t xml:space="preserve">TOTAL</t>
  </si>
  <si>
    <t xml:space="preserve">Inversión Directa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LT 304 Noroeste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</t>
  </si>
  <si>
    <t xml:space="preserve">LT 406 Red Asociada a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CC El Sauz conversión de TG a CC</t>
  </si>
  <si>
    <t xml:space="preserve">LT 414 Norte-Occidental</t>
  </si>
  <si>
    <t xml:space="preserve">LT 502 Oriental - Norte</t>
  </si>
  <si>
    <t xml:space="preserve">LT 506 Saltillo-Cañada</t>
  </si>
  <si>
    <t xml:space="preserve">LT Red Asociada de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io - Oriental</t>
  </si>
  <si>
    <t xml:space="preserve">SE 611 Subtransmisión Baja California - Noroeste</t>
  </si>
  <si>
    <t xml:space="preserve">SUV Suministro de vapor a las Centrales de Cerro Prieto</t>
  </si>
  <si>
    <t xml:space="preserve">CC Hermosillo Conversión de TG a CC</t>
  </si>
  <si>
    <t xml:space="preserve">CCC Pacífico</t>
  </si>
  <si>
    <t xml:space="preserve">CH El Cajón</t>
  </si>
  <si>
    <t xml:space="preserve">LT Lineas Centro</t>
  </si>
  <si>
    <t xml:space="preserve">LT Red de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o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Alvarez Moreno (Manzanillo)</t>
  </si>
  <si>
    <t xml:space="preserve">RM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 -Noroeste</t>
  </si>
  <si>
    <t xml:space="preserve">SLT 706 Sistemas Norte</t>
  </si>
  <si>
    <t xml:space="preserve">SLT 709 Sistemas Sur</t>
  </si>
  <si>
    <t xml:space="preserve">CC Conversión El Encino de TG a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112</t>
  </si>
  <si>
    <t xml:space="preserve">RM CT Carbón II Unidades 2 y 4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CE La Venta II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</t>
  </si>
  <si>
    <t xml:space="preserve">CCC Baja California</t>
  </si>
  <si>
    <t xml:space="preserve">RFO Red de Fibra Optica Proyecto Sur</t>
  </si>
  <si>
    <t xml:space="preserve">RFO Red de Fibra Optica Proyecto Centro</t>
  </si>
  <si>
    <t xml:space="preserve">RFO Red de Fibra O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RM CCC El Sauz</t>
  </si>
  <si>
    <t xml:space="preserve">RM CCC Huinala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- Nogales</t>
  </si>
  <si>
    <t xml:space="preserve">LT Red de Transmisión Asociada a la CH La Yesca</t>
  </si>
  <si>
    <t xml:space="preserve">CC Agua Prieta II (con campo solar)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an II - La Higuera</t>
  </si>
  <si>
    <t xml:space="preserve">SE 1213 COMPENSACION DE REDES</t>
  </si>
  <si>
    <t xml:space="preserve">SE 1205 Compensación Oriental 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de Transmisión Asociada al CC Baja California III</t>
  </si>
  <si>
    <t xml:space="preserve">SE 1323 DISTRIBUCION SUR</t>
  </si>
  <si>
    <t xml:space="preserve">SE 1322 DISTRIBUCION CENTRO</t>
  </si>
  <si>
    <t xml:space="preserve">SE 1321 DISTRIBUCION NORESTE</t>
  </si>
  <si>
    <t xml:space="preserve">SE 1320 DISTRIBUCION NOROESTE</t>
  </si>
  <si>
    <t xml:space="preserve">SLT 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RM CT Altamira Unidades 1 y 2</t>
  </si>
  <si>
    <t xml:space="preserve">SE SE 1521 DISTRIBUCIÓN SUR</t>
  </si>
  <si>
    <t xml:space="preserve">SE SE 1520 DISTRIBUCION NORTE</t>
  </si>
  <si>
    <t xml:space="preserve">CCC Cogeneración Salamanca Fase I</t>
  </si>
  <si>
    <t xml:space="preserve">SLT 1601 Transmisión y Transformación Noroeste - Norte</t>
  </si>
  <si>
    <t xml:space="preserve">CC Centro</t>
  </si>
  <si>
    <t xml:space="preserve">SLT 1603 Subestación Lago</t>
  </si>
  <si>
    <t xml:space="preserve">SLT 1604 Transmisión Ayotla-Chalco</t>
  </si>
  <si>
    <t xml:space="preserve">CCI Guerrero Negro IV</t>
  </si>
  <si>
    <t xml:space="preserve">LT Red de Transmisión Asociada a la CI Guerrero Negro IV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</t>
  </si>
  <si>
    <t xml:space="preserve">CCI Baja California Sur V</t>
  </si>
  <si>
    <t xml:space="preserve">SLT 1722 Distribución Sur</t>
  </si>
  <si>
    <t xml:space="preserve">CH Chicoasén II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CC Empalme I</t>
  </si>
  <si>
    <t xml:space="preserve">LT Red de Transmisión Asociada al CC Empalme I</t>
  </si>
  <si>
    <t xml:space="preserve">CC Valle de México II</t>
  </si>
  <si>
    <t xml:space="preserve">LT Red de Transmisión Asociada al CC Topolobampo III</t>
  </si>
  <si>
    <t xml:space="preserve">LT 1805 Línea de Transmisión Huasteca - Monterrey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íneas Transmisión Oriental-Peninsular</t>
  </si>
  <si>
    <t xml:space="preserve">SLT 1820 Divisiones de Distribución del Valle de México</t>
  </si>
  <si>
    <t xml:space="preserve">SLT 1821 Divisiones de Distribución</t>
  </si>
  <si>
    <t xml:space="preserve">RM CCC TULA PAQUETES 1 Y 2</t>
  </si>
  <si>
    <t xml:space="preserve">RM CH TEMASCAL UNIDADES 1 A 4</t>
  </si>
  <si>
    <t xml:space="preserve">CC Empalme II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SLT 1920 Subestaciones y Líneas de Distribución</t>
  </si>
  <si>
    <t xml:space="preserve">SLT 1921 Reducción de Pérdidas de Energía en Distribución</t>
  </si>
  <si>
    <t xml:space="preserve">CG Los Azufres III Fase II</t>
  </si>
  <si>
    <t xml:space="preserve">LT Red de transmisión asociada a la CG Los Azufres III Fase II</t>
  </si>
  <si>
    <t xml:space="preserve">SLT 2001 Subestaciones y Líneas Baja California Sur - Noroeste</t>
  </si>
  <si>
    <t xml:space="preserve">SLT 2002 Subestaciones y Líneas de las Áreas Norte - Occidental</t>
  </si>
  <si>
    <t xml:space="preserve">SLT SLT 2020 Subestaciones, Líneas y Redes de Distribución</t>
  </si>
  <si>
    <t xml:space="preserve">SLT SLT 2021 Reducción de Pérdidas de Energía en Distribución</t>
  </si>
  <si>
    <t xml:space="preserve">SE 2101 Compensación Capacitiva Baja - Occidental</t>
  </si>
  <si>
    <t xml:space="preserve">SLT SLT 2120 Subestaciones y Líneas de Distribución</t>
  </si>
  <si>
    <t xml:space="preserve">SLT SLT 2121 Reducción de Pérdidas de Energía en Distribución</t>
  </si>
  <si>
    <t xml:space="preserve">Inversión Condicionada 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13</t>
  </si>
  <si>
    <t xml:space="preserve">TRN Gasoducto Cd. Pemex-Valladolid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t xml:space="preserve">CE Sureste I</t>
  </si>
  <si>
    <t xml:space="preserve">CC Noroeste</t>
  </si>
  <si>
    <t xml:space="preserve">CC Noreste</t>
  </si>
  <si>
    <t xml:space="preserve">CC Topolobampo III</t>
  </si>
  <si>
    <t xml:space="preserve">Nota: Las sumas de los parciales pueden no coincidir con los totales debido al redondeo.</t>
  </si>
  <si>
    <t xml:space="preserve">*  El tipo de cambio utilizado es de 20.5835 pesos por dólar al cierre de diciembre de 2021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  <numFmt numFmtId="169" formatCode="#,###.0_);\(#,###.0\)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"/>
      <family val="3"/>
    </font>
    <font>
      <sz val="20"/>
      <name val="Soberana Sans"/>
      <family val="3"/>
    </font>
    <font>
      <sz val="9"/>
      <name val="Montserrat"/>
      <family val="0"/>
    </font>
    <font>
      <sz val="9"/>
      <name val="Soberana Sans"/>
      <family val="3"/>
    </font>
    <font>
      <b val="true"/>
      <sz val="8"/>
      <color rgb="FFFFFFFF"/>
      <name val="Montserrat"/>
      <family val="0"/>
    </font>
    <font>
      <sz val="7"/>
      <name val="Monserrat"/>
      <family val="0"/>
    </font>
    <font>
      <sz val="7"/>
      <color rgb="FF000000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b val="true"/>
      <sz val="20"/>
      <name val="Soberana Sans"/>
      <family val="3"/>
    </font>
    <font>
      <b val="true"/>
      <sz val="18"/>
      <name val="Soberana Sans"/>
      <family val="3"/>
    </font>
    <font>
      <b val="true"/>
      <sz val="18"/>
      <name val="Arial"/>
      <family val="2"/>
    </font>
    <font>
      <b val="true"/>
      <sz val="18"/>
      <name val="Monserrat"/>
      <family val="0"/>
    </font>
    <font>
      <sz val="18"/>
      <name val="Monserrat"/>
      <family val="0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JERCICIO%202019/INFORMES%20TRIMESTRALES,%20SEMESTRALES%20Y%20ANUALES_2019/4&#176;%20TRIMESTRE/2%20ENVIO/COMPROMISOS_4&#176;%20TRIM_2019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 MILLDDLLS"/>
      <sheetName val="COMP MILLPESOS_"/>
      <sheetName val="COMP DIR COND (DLLS)"/>
      <sheetName val="COMP DIR COND PESOS_"/>
      <sheetName val="COMP CONSOL"/>
      <sheetName val="Archivo Pedro.SEPT"/>
      <sheetName val="cuadro 8"/>
      <sheetName val="COMP MILLDD para SII"/>
      <sheetName val="COMP DIR COND (DLLS) para SII"/>
      <sheetName val="COMP MILLPESOS_ (3)"/>
      <sheetName val="Pasivo Total"/>
      <sheetName val="Hoja3"/>
      <sheetName val="Instructivo"/>
      <sheetName val="COMP MILLPESOS_ (2)"/>
      <sheetName val="Hoja1"/>
      <sheetName val="Cuadro_08_dllr"/>
      <sheetName val="COMP MILLDD (2)"/>
      <sheetName val="Cuadro_08_dllr (2)"/>
      <sheetName val="Hoja2"/>
      <sheetName val="Hoja4"/>
      <sheetName val="Hoja6"/>
      <sheetName val="Hoja5"/>
      <sheetName val="Hoja7"/>
      <sheetName val="Hoja8"/>
      <sheetName val="Comp. de Proy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5"/>
  <sheetViews>
    <sheetView showFormulas="false" showGridLines="false" showRowColHeaders="true" showZeros="false" rightToLeft="false" tabSelected="true" showOutlineSymbols="fals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5234375" defaultRowHeight="22.8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47"/>
    <col collapsed="false" customWidth="true" hidden="false" outlineLevel="0" max="3" min="3" style="0" width="0.46"/>
    <col collapsed="false" customWidth="true" hidden="false" outlineLevel="0" max="4" min="4" style="1" width="26.7"/>
    <col collapsed="false" customWidth="true" hidden="false" outlineLevel="0" max="6" min="5" style="0" width="5.7"/>
    <col collapsed="false" customWidth="true" hidden="false" outlineLevel="0" max="7" min="7" style="0" width="4.82"/>
    <col collapsed="false" customWidth="true" hidden="false" outlineLevel="0" max="8" min="8" style="0" width="5.75"/>
    <col collapsed="false" customWidth="true" hidden="false" outlineLevel="0" max="9" min="9" style="0" width="5.7"/>
    <col collapsed="false" customWidth="true" hidden="false" outlineLevel="0" max="10" min="10" style="0" width="6.05"/>
    <col collapsed="false" customWidth="true" hidden="false" outlineLevel="0" max="11" min="11" style="0" width="7"/>
    <col collapsed="false" customWidth="true" hidden="false" outlineLevel="0" max="12" min="12" style="0" width="7.29"/>
    <col collapsed="false" customWidth="true" hidden="false" outlineLevel="0" max="13" min="13" style="0" width="0.82"/>
    <col collapsed="false" customWidth="false" hidden="true" outlineLevel="0" max="14" min="14" style="0" width="10.65"/>
    <col collapsed="false" customWidth="true" hidden="true" outlineLevel="0" max="255" min="15" style="0" width="11.06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14.4" hidden="false" customHeight="tru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2"/>
    </row>
    <row r="6" customFormat="false" ht="12" hidden="false" customHeight="true" outlineLevel="0" collapsed="false">
      <c r="A6" s="4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4.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2"/>
    </row>
    <row r="8" customFormat="false" ht="24.6" hidden="false" customHeight="true" outlineLevel="0" collapsed="false">
      <c r="A8" s="4"/>
      <c r="B8" s="9"/>
      <c r="C8" s="10"/>
      <c r="D8" s="11" t="s">
        <v>5</v>
      </c>
      <c r="E8" s="12" t="s">
        <v>6</v>
      </c>
      <c r="F8" s="12"/>
      <c r="G8" s="12"/>
      <c r="H8" s="9"/>
      <c r="I8" s="13" t="s">
        <v>7</v>
      </c>
      <c r="J8" s="13"/>
      <c r="K8" s="14" t="s">
        <v>8</v>
      </c>
      <c r="L8" s="14"/>
      <c r="M8" s="15"/>
    </row>
    <row r="9" customFormat="false" ht="12" hidden="false" customHeight="true" outlineLevel="0" collapsed="false">
      <c r="A9" s="4"/>
      <c r="B9" s="16"/>
      <c r="C9" s="17"/>
      <c r="D9" s="11"/>
      <c r="E9" s="17"/>
      <c r="F9" s="17"/>
      <c r="G9" s="17"/>
      <c r="H9" s="17" t="s">
        <v>9</v>
      </c>
      <c r="I9" s="17"/>
      <c r="J9" s="18" t="s">
        <v>10</v>
      </c>
      <c r="K9" s="16" t="s">
        <v>11</v>
      </c>
      <c r="L9" s="18" t="s">
        <v>12</v>
      </c>
      <c r="M9" s="15"/>
    </row>
    <row r="10" customFormat="false" ht="12" hidden="false" customHeight="true" outlineLevel="0" collapsed="false">
      <c r="A10" s="4"/>
      <c r="B10" s="16" t="s">
        <v>13</v>
      </c>
      <c r="C10" s="17"/>
      <c r="D10" s="11"/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9</v>
      </c>
      <c r="J10" s="18"/>
      <c r="K10" s="16" t="s">
        <v>18</v>
      </c>
      <c r="L10" s="18"/>
      <c r="M10" s="15"/>
    </row>
    <row r="11" customFormat="false" ht="12" hidden="false" customHeight="true" outlineLevel="0" collapsed="false">
      <c r="A11" s="4"/>
      <c r="B11" s="16"/>
      <c r="C11" s="17"/>
      <c r="D11" s="11"/>
      <c r="E11" s="17"/>
      <c r="F11" s="17"/>
      <c r="G11" s="17"/>
      <c r="H11" s="19"/>
      <c r="I11" s="17"/>
      <c r="J11" s="18"/>
      <c r="K11" s="16" t="s">
        <v>19</v>
      </c>
      <c r="L11" s="18"/>
      <c r="M11" s="15"/>
    </row>
    <row r="12" customFormat="false" ht="14.25" hidden="false" customHeight="true" outlineLevel="0" collapsed="false">
      <c r="A12" s="4"/>
      <c r="B12" s="20"/>
      <c r="C12" s="21"/>
      <c r="D12" s="11"/>
      <c r="E12" s="13" t="s">
        <v>20</v>
      </c>
      <c r="F12" s="13" t="s">
        <v>21</v>
      </c>
      <c r="G12" s="13" t="s">
        <v>22</v>
      </c>
      <c r="H12" s="13" t="s">
        <v>23</v>
      </c>
      <c r="I12" s="13" t="s">
        <v>24</v>
      </c>
      <c r="J12" s="13" t="s">
        <v>25</v>
      </c>
      <c r="K12" s="12" t="s">
        <v>26</v>
      </c>
      <c r="L12" s="12" t="s">
        <v>27</v>
      </c>
      <c r="M12" s="15"/>
    </row>
    <row r="13" customFormat="false" ht="6" hidden="false" customHeight="true" outlineLevel="0" collapsed="false">
      <c r="A13" s="4"/>
      <c r="B13" s="22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15"/>
    </row>
    <row r="14" customFormat="false" ht="12" hidden="false" customHeight="true" outlineLevel="0" collapsed="false">
      <c r="A14" s="4"/>
      <c r="B14" s="26"/>
      <c r="C14" s="23"/>
      <c r="D14" s="27" t="s">
        <v>28</v>
      </c>
      <c r="E14" s="28" t="n">
        <f aca="false">+E16+E281</f>
        <v>835170.906139119</v>
      </c>
      <c r="F14" s="28" t="n">
        <f aca="false">+F16+F281</f>
        <v>829182.753866282</v>
      </c>
      <c r="G14" s="29" t="n">
        <f aca="false">IFERROR(F14/E14*100-100,0)</f>
        <v>-0.716997231203777</v>
      </c>
      <c r="H14" s="29" t="n">
        <f aca="false">+H16+H281</f>
        <v>720160.061109846</v>
      </c>
      <c r="I14" s="29" t="n">
        <f aca="false">+I16+I281</f>
        <v>389864.415523885</v>
      </c>
      <c r="J14" s="29" t="n">
        <f aca="false">IFERROR(+I14/F14*100,0)</f>
        <v>47.0179117578169</v>
      </c>
      <c r="K14" s="29" t="n">
        <f aca="false">+K16+K281</f>
        <v>44365.7693036128</v>
      </c>
      <c r="L14" s="29" t="n">
        <f aca="false">+L16+L281</f>
        <v>345498.646220272</v>
      </c>
      <c r="M14" s="15"/>
    </row>
    <row r="15" customFormat="false" ht="6" hidden="false" customHeight="true" outlineLevel="0" collapsed="false">
      <c r="A15" s="4"/>
      <c r="B15" s="26"/>
      <c r="C15" s="23"/>
      <c r="D15" s="30"/>
      <c r="E15" s="29"/>
      <c r="F15" s="29"/>
      <c r="G15" s="29"/>
      <c r="H15" s="29"/>
      <c r="I15" s="29"/>
      <c r="J15" s="29" t="n">
        <f aca="false">IFERROR(+I15/F15*100,0)</f>
        <v>0</v>
      </c>
      <c r="K15" s="29"/>
      <c r="L15" s="29"/>
      <c r="M15" s="15"/>
    </row>
    <row r="16" s="36" customFormat="true" ht="12" hidden="false" customHeight="true" outlineLevel="0" collapsed="false">
      <c r="A16" s="31"/>
      <c r="B16" s="32"/>
      <c r="C16" s="33"/>
      <c r="D16" s="34" t="s">
        <v>29</v>
      </c>
      <c r="E16" s="29" t="n">
        <f aca="false">SUM(E18:E279)</f>
        <v>557778.459602788</v>
      </c>
      <c r="F16" s="29" t="n">
        <f aca="false">SUM(F18:F279)</f>
        <v>551790.307329951</v>
      </c>
      <c r="G16" s="29" t="n">
        <f aca="false">IFERROR(F16/E16*100-100,0)</f>
        <v>-1.07357180431481</v>
      </c>
      <c r="H16" s="28" t="n">
        <f aca="false">SUM(H18:H279)</f>
        <v>495798.166740555</v>
      </c>
      <c r="I16" s="29" t="n">
        <f aca="false">SUM(I18:I279)</f>
        <v>165502.521154594</v>
      </c>
      <c r="J16" s="29" t="n">
        <f aca="false">IFERROR(+I16/F16*100,0)</f>
        <v>29.9937347496083</v>
      </c>
      <c r="K16" s="29" t="n">
        <f aca="false">SUM(K18:K279)</f>
        <v>36649.4880389418</v>
      </c>
      <c r="L16" s="29" t="n">
        <f aca="false">SUM(L18:L279)</f>
        <v>128853.033115652</v>
      </c>
      <c r="M16" s="35"/>
    </row>
    <row r="17" s="36" customFormat="true" ht="6" hidden="false" customHeight="true" outlineLevel="0" collapsed="false">
      <c r="A17" s="31"/>
      <c r="B17" s="32"/>
      <c r="C17" s="33"/>
      <c r="D17" s="30"/>
      <c r="E17" s="29"/>
      <c r="F17" s="37"/>
      <c r="G17" s="29"/>
      <c r="H17" s="29"/>
      <c r="I17" s="29"/>
      <c r="J17" s="29" t="n">
        <f aca="false">IFERROR(+I17/F17*100,0)</f>
        <v>0</v>
      </c>
      <c r="K17" s="29" t="n">
        <v>0</v>
      </c>
      <c r="L17" s="29" t="n">
        <v>0</v>
      </c>
      <c r="M17" s="35"/>
    </row>
    <row r="18" s="42" customFormat="true" ht="12" hidden="false" customHeight="true" outlineLevel="0" collapsed="false">
      <c r="A18" s="4"/>
      <c r="B18" s="38" t="n">
        <v>1</v>
      </c>
      <c r="C18" s="39"/>
      <c r="D18" s="40" t="s">
        <v>30</v>
      </c>
      <c r="E18" s="41" t="n">
        <v>2127.016556</v>
      </c>
      <c r="F18" s="41" t="n">
        <v>2127.016556</v>
      </c>
      <c r="G18" s="41" t="n">
        <f aca="false">IFERROR(F18/E18*100-100,0)</f>
        <v>0</v>
      </c>
      <c r="H18" s="41" t="n">
        <v>2127.016556</v>
      </c>
      <c r="I18" s="41" t="n">
        <f aca="false">+K18+L18</f>
        <v>0</v>
      </c>
      <c r="J18" s="41" t="n">
        <f aca="false">IFERROR(+I18/F18*100,0)</f>
        <v>0</v>
      </c>
      <c r="K18" s="41" t="n">
        <v>0</v>
      </c>
      <c r="L18" s="41" t="n">
        <v>0</v>
      </c>
      <c r="M18" s="15"/>
    </row>
    <row r="19" s="42" customFormat="true" ht="12" hidden="false" customHeight="true" outlineLevel="0" collapsed="false">
      <c r="A19" s="4"/>
      <c r="B19" s="38" t="n">
        <v>2</v>
      </c>
      <c r="C19" s="39"/>
      <c r="D19" s="40" t="s">
        <v>31</v>
      </c>
      <c r="E19" s="41" t="n">
        <v>5709.1623405775</v>
      </c>
      <c r="F19" s="41" t="n">
        <v>5709.1623405775</v>
      </c>
      <c r="G19" s="41" t="n">
        <f aca="false">IFERROR(F19/E19*100-100,0)</f>
        <v>0</v>
      </c>
      <c r="H19" s="41" t="n">
        <v>5709.162402328</v>
      </c>
      <c r="I19" s="41" t="n">
        <f aca="false">+K19+L19</f>
        <v>-2.34007302424288E-012</v>
      </c>
      <c r="J19" s="41" t="n">
        <f aca="false">IFERROR(+I19/F19*100,0)</f>
        <v>-4.09880273960852E-014</v>
      </c>
      <c r="K19" s="41" t="n">
        <v>0</v>
      </c>
      <c r="L19" s="41" t="n">
        <v>-2.34007302424288E-012</v>
      </c>
      <c r="M19" s="15"/>
    </row>
    <row r="20" s="42" customFormat="true" ht="12" hidden="false" customHeight="true" outlineLevel="0" collapsed="false">
      <c r="A20" s="4"/>
      <c r="B20" s="38" t="n">
        <v>3</v>
      </c>
      <c r="C20" s="39"/>
      <c r="D20" s="40" t="s">
        <v>32</v>
      </c>
      <c r="E20" s="41" t="n">
        <v>565.3642157275</v>
      </c>
      <c r="F20" s="41" t="n">
        <v>565.3642157275</v>
      </c>
      <c r="G20" s="41" t="n">
        <f aca="false">IFERROR(F20/E20*100-100,0)</f>
        <v>0</v>
      </c>
      <c r="H20" s="41" t="n">
        <v>565.3642157275</v>
      </c>
      <c r="I20" s="41"/>
      <c r="J20" s="41"/>
      <c r="K20" s="41" t="n">
        <v>0</v>
      </c>
      <c r="L20" s="41" t="n">
        <v>-1.4625456401518E-013</v>
      </c>
      <c r="M20" s="15"/>
    </row>
    <row r="21" s="42" customFormat="true" ht="12" hidden="false" customHeight="true" outlineLevel="0" collapsed="false">
      <c r="A21" s="4"/>
      <c r="B21" s="38" t="n">
        <v>4</v>
      </c>
      <c r="C21" s="39"/>
      <c r="D21" s="40" t="s">
        <v>33</v>
      </c>
      <c r="E21" s="41" t="n">
        <v>6814.9272267335</v>
      </c>
      <c r="F21" s="41" t="n">
        <v>6814.9272267335</v>
      </c>
      <c r="G21" s="41" t="n">
        <f aca="false">IFERROR(F21/E21*100-100,0)</f>
        <v>0</v>
      </c>
      <c r="H21" s="41" t="n">
        <v>6814.9272267335</v>
      </c>
      <c r="I21" s="41" t="n">
        <f aca="false">+K21+L21</f>
        <v>1.17003651212144E-012</v>
      </c>
      <c r="J21" s="41" t="n">
        <f aca="false">IFERROR(+I21/F21*100,0)</f>
        <v>1.71687308344488E-014</v>
      </c>
      <c r="K21" s="41" t="n">
        <v>0</v>
      </c>
      <c r="L21" s="41" t="n">
        <v>1.17003651212144E-012</v>
      </c>
      <c r="M21" s="15"/>
    </row>
    <row r="22" s="42" customFormat="true" ht="12" hidden="false" customHeight="true" outlineLevel="0" collapsed="false">
      <c r="A22" s="4"/>
      <c r="B22" s="38" t="n">
        <v>5</v>
      </c>
      <c r="C22" s="39"/>
      <c r="D22" s="40" t="s">
        <v>34</v>
      </c>
      <c r="E22" s="41" t="n">
        <v>1261.1850695255</v>
      </c>
      <c r="F22" s="41" t="n">
        <v>1261.1850695255</v>
      </c>
      <c r="G22" s="41" t="n">
        <f aca="false">IFERROR(F22/E22*100-100,0)</f>
        <v>0</v>
      </c>
      <c r="H22" s="41" t="n">
        <v>1261.1850695255</v>
      </c>
      <c r="I22" s="41" t="n">
        <f aca="false">+K22+L22</f>
        <v>1.4625456401518E-013</v>
      </c>
      <c r="J22" s="41" t="n">
        <f aca="false">IFERROR(+I22/F22*100,0)</f>
        <v>1.15965981162627E-014</v>
      </c>
      <c r="K22" s="41" t="n">
        <v>0</v>
      </c>
      <c r="L22" s="41" t="n">
        <v>1.4625456401518E-013</v>
      </c>
      <c r="M22" s="15"/>
    </row>
    <row r="23" s="42" customFormat="true" ht="12" hidden="false" customHeight="true" outlineLevel="0" collapsed="false">
      <c r="A23" s="4"/>
      <c r="B23" s="38" t="n">
        <v>6</v>
      </c>
      <c r="C23" s="39"/>
      <c r="D23" s="40" t="s">
        <v>35</v>
      </c>
      <c r="E23" s="41" t="n">
        <v>6336.69963556</v>
      </c>
      <c r="F23" s="41" t="n">
        <v>6336.69963556</v>
      </c>
      <c r="G23" s="41" t="n">
        <f aca="false">IFERROR(F23/E23*100-100,0)</f>
        <v>0</v>
      </c>
      <c r="H23" s="41" t="n">
        <v>6336.69963556</v>
      </c>
      <c r="I23" s="41" t="n">
        <f aca="false">+K23+L23</f>
        <v>0</v>
      </c>
      <c r="J23" s="41" t="n">
        <f aca="false">IFERROR(+I23/F23*100,0)</f>
        <v>0</v>
      </c>
      <c r="K23" s="41" t="n">
        <v>0</v>
      </c>
      <c r="L23" s="41" t="n">
        <v>0</v>
      </c>
      <c r="M23" s="15"/>
    </row>
    <row r="24" s="42" customFormat="true" ht="12" hidden="false" customHeight="true" outlineLevel="0" collapsed="false">
      <c r="A24" s="4"/>
      <c r="B24" s="38" t="n">
        <v>7</v>
      </c>
      <c r="C24" s="39"/>
      <c r="D24" s="40" t="s">
        <v>36</v>
      </c>
      <c r="E24" s="41" t="n">
        <v>14433.5588853925</v>
      </c>
      <c r="F24" s="41" t="n">
        <v>14433.5588853925</v>
      </c>
      <c r="G24" s="41" t="n">
        <f aca="false">IFERROR(F24/E24*100-100,0)</f>
        <v>0</v>
      </c>
      <c r="H24" s="41" t="n">
        <v>14433.5588853925</v>
      </c>
      <c r="I24" s="41" t="n">
        <f aca="false">+K24+L24</f>
        <v>0</v>
      </c>
      <c r="J24" s="41" t="n">
        <f aca="false">IFERROR(+I24/F24*100,0)</f>
        <v>0</v>
      </c>
      <c r="K24" s="41" t="n">
        <v>0</v>
      </c>
      <c r="L24" s="41" t="n">
        <v>0</v>
      </c>
      <c r="M24" s="15"/>
    </row>
    <row r="25" s="42" customFormat="true" ht="12" hidden="false" customHeight="true" outlineLevel="0" collapsed="false">
      <c r="A25" s="4"/>
      <c r="B25" s="38" t="n">
        <v>9</v>
      </c>
      <c r="C25" s="39"/>
      <c r="D25" s="40" t="s">
        <v>37</v>
      </c>
      <c r="E25" s="41" t="n">
        <v>2058.7395015705</v>
      </c>
      <c r="F25" s="41" t="n">
        <v>2058.7395015705</v>
      </c>
      <c r="G25" s="41" t="n">
        <f aca="false">IFERROR(F25/E25*100-100,0)</f>
        <v>0</v>
      </c>
      <c r="H25" s="41" t="n">
        <v>2058.7395015705</v>
      </c>
      <c r="I25" s="41" t="n">
        <f aca="false">+K25+L25</f>
        <v>0</v>
      </c>
      <c r="J25" s="41" t="n">
        <f aca="false">IFERROR(+I25/F25*100,0)</f>
        <v>0</v>
      </c>
      <c r="K25" s="41" t="n">
        <v>0</v>
      </c>
      <c r="L25" s="41" t="n">
        <v>0</v>
      </c>
      <c r="M25" s="15"/>
    </row>
    <row r="26" s="42" customFormat="true" ht="12" hidden="false" customHeight="true" outlineLevel="0" collapsed="false">
      <c r="A26" s="4"/>
      <c r="B26" s="38" t="n">
        <v>10</v>
      </c>
      <c r="C26" s="39"/>
      <c r="D26" s="40" t="s">
        <v>38</v>
      </c>
      <c r="E26" s="41" t="n">
        <v>2730.769143312</v>
      </c>
      <c r="F26" s="41" t="n">
        <v>2730.769143312</v>
      </c>
      <c r="G26" s="41" t="n">
        <f aca="false">IFERROR(F26/E26*100-100,0)</f>
        <v>0</v>
      </c>
      <c r="H26" s="41" t="n">
        <v>2730.769143312</v>
      </c>
      <c r="I26" s="41" t="n">
        <f aca="false">+K26+L26</f>
        <v>0</v>
      </c>
      <c r="J26" s="41" t="n">
        <f aca="false">IFERROR(+I26/F26*100,0)</f>
        <v>0</v>
      </c>
      <c r="K26" s="41" t="n">
        <v>0</v>
      </c>
      <c r="L26" s="41" t="n">
        <v>0</v>
      </c>
      <c r="M26" s="15"/>
    </row>
    <row r="27" s="42" customFormat="true" ht="12" hidden="false" customHeight="true" outlineLevel="0" collapsed="false">
      <c r="A27" s="4"/>
      <c r="B27" s="38" t="n">
        <v>11</v>
      </c>
      <c r="C27" s="39"/>
      <c r="D27" s="40" t="s">
        <v>39</v>
      </c>
      <c r="E27" s="41" t="n">
        <v>2190.2808695075</v>
      </c>
      <c r="F27" s="41" t="n">
        <v>2190.2808695075</v>
      </c>
      <c r="G27" s="41" t="n">
        <f aca="false">IFERROR(F27/E27*100-100,0)</f>
        <v>0</v>
      </c>
      <c r="H27" s="41" t="n">
        <v>2190.2808695075</v>
      </c>
      <c r="I27" s="41" t="n">
        <f aca="false">+K27+L27</f>
        <v>0</v>
      </c>
      <c r="J27" s="41" t="n">
        <f aca="false">IFERROR(+I27/F27*100,0)</f>
        <v>0</v>
      </c>
      <c r="K27" s="41" t="n">
        <v>0</v>
      </c>
      <c r="L27" s="41" t="n">
        <v>0</v>
      </c>
      <c r="M27" s="15"/>
    </row>
    <row r="28" s="42" customFormat="true" ht="12" hidden="false" customHeight="true" outlineLevel="0" collapsed="false">
      <c r="A28" s="4"/>
      <c r="B28" s="38" t="n">
        <v>12</v>
      </c>
      <c r="C28" s="39"/>
      <c r="D28" s="40" t="s">
        <v>40</v>
      </c>
      <c r="E28" s="41" t="n">
        <v>3605.777556843</v>
      </c>
      <c r="F28" s="41" t="n">
        <v>3605.777556843</v>
      </c>
      <c r="G28" s="41" t="n">
        <f aca="false">IFERROR(F28/E28*100-100,0)</f>
        <v>0</v>
      </c>
      <c r="H28" s="41" t="n">
        <v>3605.777556843</v>
      </c>
      <c r="I28" s="41" t="n">
        <f aca="false">+K28+L28</f>
        <v>5.85018256060721E-013</v>
      </c>
      <c r="J28" s="41" t="n">
        <f aca="false">IFERROR(+I28/F28*100,0)</f>
        <v>1.62244688375322E-014</v>
      </c>
      <c r="K28" s="41" t="n">
        <v>0</v>
      </c>
      <c r="L28" s="41" t="n">
        <v>5.85018256060721E-013</v>
      </c>
      <c r="M28" s="15"/>
    </row>
    <row r="29" s="42" customFormat="true" ht="12" hidden="false" customHeight="true" outlineLevel="0" collapsed="false">
      <c r="A29" s="4"/>
      <c r="B29" s="38" t="n">
        <v>13</v>
      </c>
      <c r="C29" s="39"/>
      <c r="D29" s="40" t="s">
        <v>41</v>
      </c>
      <c r="E29" s="41" t="n">
        <v>1042.6964864015</v>
      </c>
      <c r="F29" s="41" t="n">
        <v>1042.6964864015</v>
      </c>
      <c r="G29" s="41" t="n">
        <f aca="false">IFERROR(F29/E29*100-100,0)</f>
        <v>0</v>
      </c>
      <c r="H29" s="41" t="n">
        <v>1042.6964864015</v>
      </c>
      <c r="I29" s="41" t="n">
        <f aca="false">+K29+L29</f>
        <v>0</v>
      </c>
      <c r="J29" s="41" t="n">
        <f aca="false">IFERROR(+I29/F29*100,0)</f>
        <v>0</v>
      </c>
      <c r="K29" s="41" t="n">
        <v>0</v>
      </c>
      <c r="L29" s="41" t="n">
        <v>0</v>
      </c>
      <c r="M29" s="15"/>
    </row>
    <row r="30" s="42" customFormat="true" ht="12" hidden="false" customHeight="true" outlineLevel="0" collapsed="false">
      <c r="A30" s="4"/>
      <c r="B30" s="38" t="n">
        <v>14</v>
      </c>
      <c r="C30" s="39"/>
      <c r="D30" s="40" t="s">
        <v>42</v>
      </c>
      <c r="E30" s="41" t="n">
        <v>694.9005037625</v>
      </c>
      <c r="F30" s="41" t="n">
        <v>694.9005037625</v>
      </c>
      <c r="G30" s="41" t="n">
        <f aca="false">IFERROR(F30/E30*100-100,0)</f>
        <v>0</v>
      </c>
      <c r="H30" s="41" t="n">
        <v>694.9005037625</v>
      </c>
      <c r="I30" s="41" t="n">
        <f aca="false">+K30+L30</f>
        <v>0</v>
      </c>
      <c r="J30" s="41" t="n">
        <f aca="false">IFERROR(+I30/F30*100,0)</f>
        <v>0</v>
      </c>
      <c r="K30" s="41" t="n">
        <v>0</v>
      </c>
      <c r="L30" s="41" t="n">
        <v>0</v>
      </c>
      <c r="M30" s="15"/>
    </row>
    <row r="31" s="42" customFormat="true" ht="12" hidden="false" customHeight="true" outlineLevel="0" collapsed="false">
      <c r="A31" s="4"/>
      <c r="B31" s="38" t="n">
        <v>15</v>
      </c>
      <c r="C31" s="39"/>
      <c r="D31" s="40" t="s">
        <v>43</v>
      </c>
      <c r="E31" s="41" t="n">
        <v>1293.643046591</v>
      </c>
      <c r="F31" s="41" t="n">
        <v>1293.643046591</v>
      </c>
      <c r="G31" s="41" t="n">
        <f aca="false">IFERROR(F31/E31*100-100,0)</f>
        <v>0</v>
      </c>
      <c r="H31" s="41" t="n">
        <v>1293.643046591</v>
      </c>
      <c r="I31" s="41" t="n">
        <f aca="false">+K31+L31</f>
        <v>0</v>
      </c>
      <c r="J31" s="41" t="n">
        <f aca="false">IFERROR(+I31/F31*100,0)</f>
        <v>0</v>
      </c>
      <c r="K31" s="41" t="n">
        <v>0</v>
      </c>
      <c r="L31" s="41" t="n">
        <v>0</v>
      </c>
      <c r="M31" s="15"/>
    </row>
    <row r="32" s="42" customFormat="true" ht="12" hidden="false" customHeight="true" outlineLevel="0" collapsed="false">
      <c r="A32" s="4"/>
      <c r="B32" s="38" t="n">
        <v>16</v>
      </c>
      <c r="C32" s="39"/>
      <c r="D32" s="40" t="s">
        <v>44</v>
      </c>
      <c r="E32" s="41" t="n">
        <v>1492.5292422425</v>
      </c>
      <c r="F32" s="41" t="n">
        <v>1492.5292422425</v>
      </c>
      <c r="G32" s="41" t="n">
        <f aca="false">IFERROR(F32/E32*100-100,0)</f>
        <v>0</v>
      </c>
      <c r="H32" s="41" t="n">
        <v>1492.5292422425</v>
      </c>
      <c r="I32" s="41" t="n">
        <f aca="false">+K32+L32</f>
        <v>2.9250912803036E-013</v>
      </c>
      <c r="J32" s="41" t="n">
        <f aca="false">IFERROR(+I32/F32*100,0)</f>
        <v>1.95982175592667E-014</v>
      </c>
      <c r="K32" s="41" t="n">
        <v>0</v>
      </c>
      <c r="L32" s="41" t="n">
        <v>2.9250912803036E-013</v>
      </c>
      <c r="M32" s="15"/>
    </row>
    <row r="33" s="42" customFormat="true" ht="12" hidden="false" customHeight="true" outlineLevel="0" collapsed="false">
      <c r="A33" s="4"/>
      <c r="B33" s="38" t="n">
        <v>17</v>
      </c>
      <c r="C33" s="39"/>
      <c r="D33" s="40" t="s">
        <v>45</v>
      </c>
      <c r="E33" s="41" t="n">
        <v>916.8697155695</v>
      </c>
      <c r="F33" s="41" t="n">
        <v>916.8697155695</v>
      </c>
      <c r="G33" s="41" t="n">
        <f aca="false">IFERROR(F33/E33*100-100,0)</f>
        <v>0</v>
      </c>
      <c r="H33" s="41" t="n">
        <v>916.8697155695</v>
      </c>
      <c r="I33" s="41" t="n">
        <f aca="false">+K33+L33</f>
        <v>0</v>
      </c>
      <c r="J33" s="41" t="n">
        <f aca="false">IFERROR(+I33/F33*100,0)</f>
        <v>0</v>
      </c>
      <c r="K33" s="41" t="n">
        <v>0</v>
      </c>
      <c r="L33" s="41" t="n">
        <v>0</v>
      </c>
      <c r="M33" s="15"/>
    </row>
    <row r="34" s="42" customFormat="true" ht="12" hidden="false" customHeight="true" outlineLevel="0" collapsed="false">
      <c r="A34" s="4"/>
      <c r="B34" s="38" t="n">
        <v>18</v>
      </c>
      <c r="C34" s="39"/>
      <c r="D34" s="40" t="s">
        <v>46</v>
      </c>
      <c r="E34" s="41" t="n">
        <v>847.1480493595</v>
      </c>
      <c r="F34" s="41" t="n">
        <v>847.1480493595</v>
      </c>
      <c r="G34" s="41" t="n">
        <f aca="false">IFERROR(F34/E34*100-100,0)</f>
        <v>0</v>
      </c>
      <c r="H34" s="41" t="n">
        <v>847.1480493595</v>
      </c>
      <c r="I34" s="41" t="n">
        <f aca="false">+K34+L34</f>
        <v>1.4625456401518E-013</v>
      </c>
      <c r="J34" s="41" t="n">
        <f aca="false">IFERROR(+I34/F34*100,0)</f>
        <v>1.72643452494234E-014</v>
      </c>
      <c r="K34" s="41" t="n">
        <v>0</v>
      </c>
      <c r="L34" s="41" t="n">
        <v>1.4625456401518E-013</v>
      </c>
      <c r="M34" s="15"/>
    </row>
    <row r="35" s="42" customFormat="true" ht="12" hidden="false" customHeight="true" outlineLevel="0" collapsed="false">
      <c r="A35" s="4"/>
      <c r="B35" s="38" t="n">
        <v>19</v>
      </c>
      <c r="C35" s="39"/>
      <c r="D35" s="40" t="s">
        <v>47</v>
      </c>
      <c r="E35" s="41" t="n">
        <v>569.74139992</v>
      </c>
      <c r="F35" s="41" t="n">
        <v>569.74139992</v>
      </c>
      <c r="G35" s="41" t="n">
        <f aca="false">IFERROR(F35/E35*100-100,0)</f>
        <v>0</v>
      </c>
      <c r="H35" s="41" t="n">
        <v>569.74139992</v>
      </c>
      <c r="I35" s="41" t="n">
        <f aca="false">+K35+L35</f>
        <v>0</v>
      </c>
      <c r="J35" s="41" t="n">
        <f aca="false">IFERROR(+I35/F35*100,0)</f>
        <v>0</v>
      </c>
      <c r="K35" s="41" t="n">
        <v>0</v>
      </c>
      <c r="L35" s="41" t="n">
        <v>0</v>
      </c>
      <c r="M35" s="15"/>
    </row>
    <row r="36" s="42" customFormat="true" ht="12" hidden="false" customHeight="true" outlineLevel="0" collapsed="false">
      <c r="A36" s="4"/>
      <c r="B36" s="38" t="n">
        <v>20</v>
      </c>
      <c r="C36" s="39"/>
      <c r="D36" s="40" t="s">
        <v>48</v>
      </c>
      <c r="E36" s="41" t="n">
        <v>580.874809235</v>
      </c>
      <c r="F36" s="41" t="n">
        <v>580.874809235</v>
      </c>
      <c r="G36" s="41" t="n">
        <f aca="false">IFERROR(F36/E36*100-100,0)</f>
        <v>0</v>
      </c>
      <c r="H36" s="41" t="n">
        <v>580.874809235</v>
      </c>
      <c r="I36" s="41" t="n">
        <f aca="false">+K36+L36</f>
        <v>-7.31272820075901E-014</v>
      </c>
      <c r="J36" s="41" t="n">
        <f aca="false">IFERROR(+I36/F36*100,0)</f>
        <v>-1.25891639377334E-014</v>
      </c>
      <c r="K36" s="41" t="n">
        <v>0</v>
      </c>
      <c r="L36" s="41" t="n">
        <v>-7.31272820075901E-014</v>
      </c>
      <c r="M36" s="15"/>
    </row>
    <row r="37" s="42" customFormat="true" ht="12" hidden="false" customHeight="true" outlineLevel="0" collapsed="false">
      <c r="A37" s="4"/>
      <c r="B37" s="38" t="n">
        <v>21</v>
      </c>
      <c r="C37" s="39"/>
      <c r="D37" s="40" t="s">
        <v>49</v>
      </c>
      <c r="E37" s="41" t="n">
        <v>750.8580658565</v>
      </c>
      <c r="F37" s="41" t="n">
        <v>750.8580658565</v>
      </c>
      <c r="G37" s="41" t="n">
        <f aca="false">IFERROR(F37/E37*100-100,0)</f>
        <v>0</v>
      </c>
      <c r="H37" s="41" t="n">
        <v>750.8580658565</v>
      </c>
      <c r="I37" s="41" t="n">
        <f aca="false">+K37+L37</f>
        <v>1.4625456401518E-013</v>
      </c>
      <c r="J37" s="41" t="n">
        <f aca="false">IFERROR(+I37/F37*100,0)</f>
        <v>1.94783236227673E-014</v>
      </c>
      <c r="K37" s="41" t="n">
        <v>0</v>
      </c>
      <c r="L37" s="41" t="n">
        <v>1.4625456401518E-013</v>
      </c>
      <c r="M37" s="15"/>
    </row>
    <row r="38" s="42" customFormat="true" ht="12" hidden="false" customHeight="true" outlineLevel="0" collapsed="false">
      <c r="A38" s="4"/>
      <c r="B38" s="38" t="n">
        <v>22</v>
      </c>
      <c r="C38" s="39"/>
      <c r="D38" s="40" t="s">
        <v>50</v>
      </c>
      <c r="E38" s="41" t="n">
        <v>926.0310815</v>
      </c>
      <c r="F38" s="41" t="n">
        <v>926.0310815</v>
      </c>
      <c r="G38" s="41" t="n">
        <f aca="false">IFERROR(F38/E38*100-100,0)</f>
        <v>0</v>
      </c>
      <c r="H38" s="41" t="n">
        <v>926.0310815</v>
      </c>
      <c r="I38" s="41" t="n">
        <f aca="false">+K38+L38</f>
        <v>0</v>
      </c>
      <c r="J38" s="41" t="n">
        <f aca="false">IFERROR(+I38/F38*100,0)</f>
        <v>0</v>
      </c>
      <c r="K38" s="41" t="n">
        <v>0</v>
      </c>
      <c r="L38" s="41" t="n">
        <v>0</v>
      </c>
      <c r="M38" s="15"/>
    </row>
    <row r="39" s="42" customFormat="true" ht="12" hidden="false" customHeight="true" outlineLevel="0" collapsed="false">
      <c r="A39" s="4"/>
      <c r="B39" s="38" t="n">
        <v>23</v>
      </c>
      <c r="C39" s="39"/>
      <c r="D39" s="40" t="s">
        <v>51</v>
      </c>
      <c r="E39" s="41" t="n">
        <v>500.987364045</v>
      </c>
      <c r="F39" s="41" t="n">
        <v>500.987364045</v>
      </c>
      <c r="G39" s="41" t="n">
        <f aca="false">IFERROR(F39/E39*100-100,0)</f>
        <v>0</v>
      </c>
      <c r="H39" s="41" t="n">
        <v>500.987364045</v>
      </c>
      <c r="I39" s="41" t="n">
        <f aca="false">+K39+L39</f>
        <v>7.31272820075901E-014</v>
      </c>
      <c r="J39" s="41" t="n">
        <f aca="false">IFERROR(+I39/F39*100,0)</f>
        <v>1.45966320222443E-014</v>
      </c>
      <c r="K39" s="41" t="n">
        <v>0</v>
      </c>
      <c r="L39" s="41" t="n">
        <v>7.31272820075901E-014</v>
      </c>
      <c r="M39" s="15"/>
    </row>
    <row r="40" s="42" customFormat="true" ht="12" hidden="false" customHeight="true" outlineLevel="0" collapsed="false">
      <c r="A40" s="4"/>
      <c r="B40" s="38" t="n">
        <v>24</v>
      </c>
      <c r="C40" s="39"/>
      <c r="D40" s="40" t="s">
        <v>52</v>
      </c>
      <c r="E40" s="41" t="n">
        <v>908.3616081785</v>
      </c>
      <c r="F40" s="41" t="n">
        <v>908.3616081785</v>
      </c>
      <c r="G40" s="41" t="n">
        <f aca="false">IFERROR(F40/E40*100-100,0)</f>
        <v>0</v>
      </c>
      <c r="H40" s="41" t="n">
        <v>908.3616081785</v>
      </c>
      <c r="I40" s="41" t="n">
        <f aca="false">+K40+L40</f>
        <v>0</v>
      </c>
      <c r="J40" s="41" t="n">
        <f aca="false">IFERROR(+I40/F40*100,0)</f>
        <v>0</v>
      </c>
      <c r="K40" s="41" t="n">
        <v>0</v>
      </c>
      <c r="L40" s="41" t="n">
        <v>0</v>
      </c>
      <c r="M40" s="15"/>
    </row>
    <row r="41" s="42" customFormat="true" ht="12" hidden="false" customHeight="true" outlineLevel="0" collapsed="false">
      <c r="A41" s="4"/>
      <c r="B41" s="38" t="n">
        <v>25</v>
      </c>
      <c r="C41" s="39"/>
      <c r="D41" s="40" t="s">
        <v>53</v>
      </c>
      <c r="E41" s="41" t="n">
        <v>2705.1094434595</v>
      </c>
      <c r="F41" s="41" t="n">
        <v>2705.1094434595</v>
      </c>
      <c r="G41" s="41" t="n">
        <f aca="false">IFERROR(F41/E41*100-100,0)</f>
        <v>0</v>
      </c>
      <c r="H41" s="41" t="n">
        <v>2705.1094434595</v>
      </c>
      <c r="I41" s="41" t="n">
        <f aca="false">+K41+L41</f>
        <v>0</v>
      </c>
      <c r="J41" s="41" t="n">
        <f aca="false">IFERROR(+I41/F41*100,0)</f>
        <v>0</v>
      </c>
      <c r="K41" s="41" t="n">
        <v>0</v>
      </c>
      <c r="L41" s="41" t="n">
        <v>0</v>
      </c>
      <c r="M41" s="15"/>
    </row>
    <row r="42" s="42" customFormat="true" ht="12" hidden="false" customHeight="true" outlineLevel="0" collapsed="false">
      <c r="A42" s="4"/>
      <c r="B42" s="38" t="n">
        <v>26</v>
      </c>
      <c r="C42" s="39"/>
      <c r="D42" s="40" t="s">
        <v>54</v>
      </c>
      <c r="E42" s="41" t="n">
        <v>2363.3109163825</v>
      </c>
      <c r="F42" s="41" t="n">
        <v>2363.3109163825</v>
      </c>
      <c r="G42" s="41" t="n">
        <f aca="false">IFERROR(F42/E42*100-100,0)</f>
        <v>0</v>
      </c>
      <c r="H42" s="41" t="n">
        <v>2363.3109163825</v>
      </c>
      <c r="I42" s="41" t="n">
        <f aca="false">+K42+L42</f>
        <v>2.9250912803036E-013</v>
      </c>
      <c r="J42" s="41" t="n">
        <f aca="false">IFERROR(+I42/F42*100,0)</f>
        <v>1.23770903778544E-014</v>
      </c>
      <c r="K42" s="41" t="n">
        <v>0</v>
      </c>
      <c r="L42" s="41" t="n">
        <v>2.9250912803036E-013</v>
      </c>
      <c r="M42" s="15"/>
    </row>
    <row r="43" s="42" customFormat="true" ht="12" hidden="false" customHeight="true" outlineLevel="0" collapsed="false">
      <c r="A43" s="4"/>
      <c r="B43" s="38" t="n">
        <v>27</v>
      </c>
      <c r="C43" s="39"/>
      <c r="D43" s="40" t="s">
        <v>55</v>
      </c>
      <c r="E43" s="41" t="n">
        <v>2509.883323444</v>
      </c>
      <c r="F43" s="41" t="n">
        <v>2509.883323444</v>
      </c>
      <c r="G43" s="41" t="n">
        <f aca="false">IFERROR(F43/E43*100-100,0)</f>
        <v>0</v>
      </c>
      <c r="H43" s="41" t="n">
        <v>2509.883323444</v>
      </c>
      <c r="I43" s="41" t="n">
        <f aca="false">+K43+L43</f>
        <v>2.9250912803036E-013</v>
      </c>
      <c r="J43" s="41" t="n">
        <f aca="false">IFERROR(+I43/F43*100,0)</f>
        <v>1.16542918668023E-014</v>
      </c>
      <c r="K43" s="41" t="n">
        <v>0</v>
      </c>
      <c r="L43" s="41" t="n">
        <v>2.9250912803036E-013</v>
      </c>
      <c r="M43" s="15"/>
    </row>
    <row r="44" s="42" customFormat="true" ht="12" hidden="false" customHeight="true" outlineLevel="0" collapsed="false">
      <c r="A44" s="4"/>
      <c r="B44" s="38" t="n">
        <v>28</v>
      </c>
      <c r="C44" s="39"/>
      <c r="D44" s="40" t="s">
        <v>56</v>
      </c>
      <c r="E44" s="41" t="n">
        <v>6869.9901475835</v>
      </c>
      <c r="F44" s="41" t="n">
        <v>6869.9901475835</v>
      </c>
      <c r="G44" s="41" t="n">
        <f aca="false">IFERROR(F44/E44*100-100,0)</f>
        <v>0</v>
      </c>
      <c r="H44" s="41" t="n">
        <v>6869.9901475835</v>
      </c>
      <c r="I44" s="41" t="n">
        <f aca="false">+K44+L44</f>
        <v>-1.17003651212144E-012</v>
      </c>
      <c r="J44" s="41" t="n">
        <f aca="false">IFERROR(+I44/F44*100,0)</f>
        <v>-1.70311235822223E-014</v>
      </c>
      <c r="K44" s="41" t="n">
        <v>0</v>
      </c>
      <c r="L44" s="41" t="n">
        <v>-1.17003651212144E-012</v>
      </c>
      <c r="M44" s="15"/>
    </row>
    <row r="45" s="42" customFormat="true" ht="12" hidden="false" customHeight="true" outlineLevel="0" collapsed="false">
      <c r="A45" s="4"/>
      <c r="B45" s="38" t="n">
        <v>29</v>
      </c>
      <c r="C45" s="39"/>
      <c r="D45" s="40" t="s">
        <v>57</v>
      </c>
      <c r="E45" s="41" t="n">
        <v>918.5638199535</v>
      </c>
      <c r="F45" s="41" t="n">
        <v>918.5638199535</v>
      </c>
      <c r="G45" s="41" t="n">
        <f aca="false">IFERROR(F45/E45*100-100,0)</f>
        <v>0</v>
      </c>
      <c r="H45" s="41" t="n">
        <v>918.5638199535</v>
      </c>
      <c r="I45" s="41" t="n">
        <f aca="false">+K45+L45</f>
        <v>-2.9250912803036E-013</v>
      </c>
      <c r="J45" s="41" t="n">
        <f aca="false">IFERROR(+I45/F45*100,0)</f>
        <v>-3.18441812834701E-014</v>
      </c>
      <c r="K45" s="41" t="n">
        <v>0</v>
      </c>
      <c r="L45" s="41" t="n">
        <v>-2.9250912803036E-013</v>
      </c>
      <c r="M45" s="15"/>
    </row>
    <row r="46" s="42" customFormat="true" ht="12" hidden="false" customHeight="true" outlineLevel="0" collapsed="false">
      <c r="A46" s="4"/>
      <c r="B46" s="38" t="n">
        <v>30</v>
      </c>
      <c r="C46" s="39"/>
      <c r="D46" s="40" t="s">
        <v>58</v>
      </c>
      <c r="E46" s="41" t="n">
        <v>2710.6573965485</v>
      </c>
      <c r="F46" s="41" t="n">
        <v>2710.6573965485</v>
      </c>
      <c r="G46" s="41" t="n">
        <f aca="false">IFERROR(F46/E46*100-100,0)</f>
        <v>0</v>
      </c>
      <c r="H46" s="41" t="n">
        <v>2710.6573965485</v>
      </c>
      <c r="I46" s="41" t="n">
        <f aca="false">+K46+L46</f>
        <v>0</v>
      </c>
      <c r="J46" s="41" t="n">
        <f aca="false">IFERROR(+I46/F46*100,0)</f>
        <v>0</v>
      </c>
      <c r="K46" s="41" t="n">
        <v>0</v>
      </c>
      <c r="L46" s="41" t="n">
        <v>0</v>
      </c>
      <c r="M46" s="15"/>
    </row>
    <row r="47" s="42" customFormat="true" ht="12" hidden="false" customHeight="true" outlineLevel="0" collapsed="false">
      <c r="A47" s="4"/>
      <c r="B47" s="38" t="n">
        <v>31</v>
      </c>
      <c r="C47" s="39"/>
      <c r="D47" s="40" t="s">
        <v>59</v>
      </c>
      <c r="E47" s="41" t="n">
        <v>5671.3999749785</v>
      </c>
      <c r="F47" s="41" t="n">
        <v>5671.3999749785</v>
      </c>
      <c r="G47" s="41" t="n">
        <f aca="false">IFERROR(F47/E47*100-100,0)</f>
        <v>0</v>
      </c>
      <c r="H47" s="41" t="n">
        <v>5671.399954395</v>
      </c>
      <c r="I47" s="41" t="n">
        <f aca="false">+K47+L47</f>
        <v>0</v>
      </c>
      <c r="J47" s="41" t="n">
        <f aca="false">IFERROR(+I47/F47*100,0)</f>
        <v>0</v>
      </c>
      <c r="K47" s="41" t="n">
        <v>0</v>
      </c>
      <c r="L47" s="41" t="n">
        <v>0</v>
      </c>
      <c r="M47" s="15"/>
    </row>
    <row r="48" s="42" customFormat="true" ht="12" hidden="false" customHeight="true" outlineLevel="0" collapsed="false">
      <c r="A48" s="4"/>
      <c r="B48" s="38" t="n">
        <v>32</v>
      </c>
      <c r="C48" s="39"/>
      <c r="D48" s="40" t="s">
        <v>60</v>
      </c>
      <c r="E48" s="41" t="n">
        <v>1323.5178767405</v>
      </c>
      <c r="F48" s="41" t="n">
        <v>1323.5178767405</v>
      </c>
      <c r="G48" s="41" t="n">
        <f aca="false">IFERROR(F48/E48*100-100,0)</f>
        <v>0</v>
      </c>
      <c r="H48" s="41" t="n">
        <v>1323.5179179075</v>
      </c>
      <c r="I48" s="41" t="n">
        <f aca="false">+K48+L48</f>
        <v>0</v>
      </c>
      <c r="J48" s="41" t="n">
        <f aca="false">IFERROR(+I48/F48*100,0)</f>
        <v>0</v>
      </c>
      <c r="K48" s="41" t="n">
        <v>0</v>
      </c>
      <c r="L48" s="41" t="n">
        <v>0</v>
      </c>
      <c r="M48" s="15"/>
    </row>
    <row r="49" s="42" customFormat="true" ht="12" hidden="false" customHeight="true" outlineLevel="0" collapsed="false">
      <c r="A49" s="4"/>
      <c r="B49" s="43" t="n">
        <v>33</v>
      </c>
      <c r="C49" s="44"/>
      <c r="D49" s="45" t="s">
        <v>61</v>
      </c>
      <c r="E49" s="46" t="n">
        <v>1597.1428638095</v>
      </c>
      <c r="F49" s="46" t="n">
        <v>1597.1428638095</v>
      </c>
      <c r="G49" s="46" t="n">
        <f aca="false">IFERROR(F49/E49*100-100,0)</f>
        <v>0</v>
      </c>
      <c r="H49" s="46" t="n">
        <v>1597.1428638095</v>
      </c>
      <c r="I49" s="46" t="n">
        <f aca="false">+K49+L49</f>
        <v>0</v>
      </c>
      <c r="J49" s="46" t="n">
        <f aca="false">IFERROR(+I49/F49*100,0)</f>
        <v>0</v>
      </c>
      <c r="K49" s="46" t="n">
        <v>0</v>
      </c>
      <c r="L49" s="46" t="n">
        <v>0</v>
      </c>
      <c r="M49" s="15"/>
    </row>
    <row r="50" s="42" customFormat="true" ht="12" hidden="false" customHeight="true" outlineLevel="0" collapsed="false">
      <c r="A50" s="4"/>
      <c r="B50" s="38" t="n">
        <v>34</v>
      </c>
      <c r="C50" s="39"/>
      <c r="D50" s="40" t="s">
        <v>62</v>
      </c>
      <c r="E50" s="41" t="n">
        <v>1492.1990417355</v>
      </c>
      <c r="F50" s="41" t="n">
        <v>1492.1990417355</v>
      </c>
      <c r="G50" s="41" t="n">
        <f aca="false">IFERROR(F50/E50*100-100,0)</f>
        <v>0</v>
      </c>
      <c r="H50" s="41" t="n">
        <v>1492.199021152</v>
      </c>
      <c r="I50" s="41" t="n">
        <f aca="false">+K50+L50</f>
        <v>-2.9250912803036E-013</v>
      </c>
      <c r="J50" s="41" t="n">
        <f aca="false">IFERROR(+I50/F50*100,0)</f>
        <v>-1.96025543408846E-014</v>
      </c>
      <c r="K50" s="41" t="n">
        <v>0</v>
      </c>
      <c r="L50" s="41" t="n">
        <v>-2.9250912803036E-013</v>
      </c>
      <c r="M50" s="15"/>
    </row>
    <row r="51" s="42" customFormat="true" ht="12" hidden="false" customHeight="true" outlineLevel="0" collapsed="false">
      <c r="A51" s="4"/>
      <c r="B51" s="38" t="n">
        <v>35</v>
      </c>
      <c r="C51" s="39"/>
      <c r="D51" s="40" t="s">
        <v>63</v>
      </c>
      <c r="E51" s="41" t="n">
        <v>833.579550244</v>
      </c>
      <c r="F51" s="41" t="n">
        <v>833.579550244</v>
      </c>
      <c r="G51" s="41" t="n">
        <f aca="false">IFERROR(F51/E51*100-100,0)</f>
        <v>0</v>
      </c>
      <c r="H51" s="41" t="n">
        <v>833.579550244</v>
      </c>
      <c r="I51" s="41" t="n">
        <f aca="false">+K51+L51</f>
        <v>0</v>
      </c>
      <c r="J51" s="41" t="n">
        <f aca="false">IFERROR(+I51/F51*100,0)</f>
        <v>0</v>
      </c>
      <c r="K51" s="41" t="n">
        <v>0</v>
      </c>
      <c r="L51" s="41" t="n">
        <v>0</v>
      </c>
      <c r="M51" s="15"/>
    </row>
    <row r="52" s="42" customFormat="true" ht="12" hidden="false" customHeight="true" outlineLevel="0" collapsed="false">
      <c r="A52" s="4"/>
      <c r="B52" s="38" t="n">
        <v>36</v>
      </c>
      <c r="C52" s="39"/>
      <c r="D52" s="47" t="s">
        <v>64</v>
      </c>
      <c r="E52" s="41" t="n">
        <v>176.7777053035</v>
      </c>
      <c r="F52" s="41" t="n">
        <v>176.7777053035</v>
      </c>
      <c r="G52" s="41" t="n">
        <f aca="false">IFERROR(F52/E52*100-100,0)</f>
        <v>0</v>
      </c>
      <c r="H52" s="41" t="n">
        <v>176.7777053035</v>
      </c>
      <c r="I52" s="41" t="n">
        <f aca="false">+K52+L52</f>
        <v>3.65636410037951E-014</v>
      </c>
      <c r="J52" s="41" t="n">
        <f aca="false">IFERROR(+I52/F52*100,0)</f>
        <v>2.06834006251076E-014</v>
      </c>
      <c r="K52" s="41" t="n">
        <v>0</v>
      </c>
      <c r="L52" s="41" t="n">
        <v>3.65636410037951E-014</v>
      </c>
      <c r="M52" s="15"/>
    </row>
    <row r="53" s="42" customFormat="true" ht="12" hidden="false" customHeight="true" outlineLevel="0" collapsed="false">
      <c r="A53" s="4"/>
      <c r="B53" s="38" t="n">
        <v>37</v>
      </c>
      <c r="C53" s="39"/>
      <c r="D53" s="47" t="s">
        <v>65</v>
      </c>
      <c r="E53" s="41" t="n">
        <v>3564.5426518765</v>
      </c>
      <c r="F53" s="41" t="n">
        <v>3564.5426518765</v>
      </c>
      <c r="G53" s="41" t="n">
        <f aca="false">IFERROR(F53/E53*100-100,0)</f>
        <v>0</v>
      </c>
      <c r="H53" s="41" t="n">
        <v>3564.5426107095</v>
      </c>
      <c r="I53" s="41" t="n">
        <f aca="false">+K53+L53</f>
        <v>0</v>
      </c>
      <c r="J53" s="41" t="n">
        <f aca="false">IFERROR(+I53/F53*100,0)</f>
        <v>0</v>
      </c>
      <c r="K53" s="41" t="n">
        <v>0</v>
      </c>
      <c r="L53" s="41" t="n">
        <v>0</v>
      </c>
      <c r="M53" s="15"/>
    </row>
    <row r="54" s="42" customFormat="true" ht="12" hidden="false" customHeight="true" outlineLevel="0" collapsed="false">
      <c r="A54" s="4"/>
      <c r="B54" s="38" t="n">
        <v>38</v>
      </c>
      <c r="C54" s="39"/>
      <c r="D54" s="48" t="s">
        <v>66</v>
      </c>
      <c r="E54" s="41" t="n">
        <v>2342.78227141</v>
      </c>
      <c r="F54" s="41" t="n">
        <v>2342.78227141</v>
      </c>
      <c r="G54" s="41" t="n">
        <f aca="false">IFERROR(F54/E54*100-100,0)</f>
        <v>0</v>
      </c>
      <c r="H54" s="41" t="n">
        <v>2342.78227141</v>
      </c>
      <c r="I54" s="41" t="n">
        <f aca="false">+K54+L54</f>
        <v>2.9250912803036E-013</v>
      </c>
      <c r="J54" s="41" t="n">
        <f aca="false">IFERROR(+I54/F54*100,0)</f>
        <v>1.24855447132231E-014</v>
      </c>
      <c r="K54" s="41" t="n">
        <v>0</v>
      </c>
      <c r="L54" s="41" t="n">
        <v>2.9250912803036E-013</v>
      </c>
      <c r="M54" s="15"/>
    </row>
    <row r="55" s="42" customFormat="true" ht="12" hidden="false" customHeight="true" outlineLevel="0" collapsed="false">
      <c r="A55" s="4"/>
      <c r="B55" s="38" t="n">
        <v>39</v>
      </c>
      <c r="C55" s="39"/>
      <c r="D55" s="48" t="s">
        <v>67</v>
      </c>
      <c r="E55" s="41" t="n">
        <v>1351.770521255</v>
      </c>
      <c r="F55" s="41" t="n">
        <v>1351.770521255</v>
      </c>
      <c r="G55" s="41" t="n">
        <f aca="false">IFERROR(F55/E55*100-100,0)</f>
        <v>0</v>
      </c>
      <c r="H55" s="41" t="n">
        <v>1351.770521255</v>
      </c>
      <c r="I55" s="41" t="n">
        <f aca="false">+K55+L55</f>
        <v>0</v>
      </c>
      <c r="J55" s="41" t="n">
        <f aca="false">IFERROR(+I55/F55*100,0)</f>
        <v>0</v>
      </c>
      <c r="K55" s="41" t="n">
        <v>0</v>
      </c>
      <c r="L55" s="41" t="n">
        <v>0</v>
      </c>
      <c r="M55" s="15"/>
    </row>
    <row r="56" s="42" customFormat="true" ht="12" hidden="false" customHeight="true" outlineLevel="0" collapsed="false">
      <c r="A56" s="4"/>
      <c r="B56" s="38" t="n">
        <v>40</v>
      </c>
      <c r="C56" s="39"/>
      <c r="D56" s="48" t="s">
        <v>68</v>
      </c>
      <c r="E56" s="41" t="n">
        <v>304.689522935</v>
      </c>
      <c r="F56" s="41" t="n">
        <v>304.689522935</v>
      </c>
      <c r="G56" s="41" t="n">
        <f aca="false">IFERROR(F56/E56*100-100,0)</f>
        <v>0</v>
      </c>
      <c r="H56" s="41" t="n">
        <v>304.689522935</v>
      </c>
      <c r="I56" s="41" t="n">
        <f aca="false">+K56+L56</f>
        <v>0</v>
      </c>
      <c r="J56" s="41" t="n">
        <f aca="false">IFERROR(+I56/F56*100,0)</f>
        <v>0</v>
      </c>
      <c r="K56" s="41" t="n">
        <v>0</v>
      </c>
      <c r="L56" s="41" t="n">
        <v>0</v>
      </c>
      <c r="M56" s="15"/>
    </row>
    <row r="57" s="42" customFormat="true" ht="12" hidden="false" customHeight="true" outlineLevel="0" collapsed="false">
      <c r="A57" s="4"/>
      <c r="B57" s="38" t="n">
        <v>41</v>
      </c>
      <c r="C57" s="39"/>
      <c r="D57" s="48" t="s">
        <v>69</v>
      </c>
      <c r="E57" s="41" t="n">
        <v>5090.390734905</v>
      </c>
      <c r="F57" s="41" t="n">
        <v>5090.390734905</v>
      </c>
      <c r="G57" s="41" t="n">
        <f aca="false">IFERROR(F57/E57*100-100,0)</f>
        <v>0</v>
      </c>
      <c r="H57" s="41" t="n">
        <v>5090.390734905</v>
      </c>
      <c r="I57" s="41" t="n">
        <f aca="false">+K57+L57</f>
        <v>5.85018256060721E-013</v>
      </c>
      <c r="J57" s="41" t="n">
        <f aca="false">IFERROR(+I57/F57*100,0)</f>
        <v>1.14926002055054E-014</v>
      </c>
      <c r="K57" s="41" t="n">
        <v>0</v>
      </c>
      <c r="L57" s="41" t="n">
        <v>5.85018256060721E-013</v>
      </c>
      <c r="M57" s="15"/>
    </row>
    <row r="58" s="42" customFormat="true" ht="12" hidden="false" customHeight="true" outlineLevel="0" collapsed="false">
      <c r="A58" s="4"/>
      <c r="B58" s="38" t="n">
        <v>42</v>
      </c>
      <c r="C58" s="39"/>
      <c r="D58" s="48" t="s">
        <v>70</v>
      </c>
      <c r="E58" s="41" t="n">
        <v>2210.617511592</v>
      </c>
      <c r="F58" s="41" t="n">
        <v>2210.617511592</v>
      </c>
      <c r="G58" s="41" t="n">
        <f aca="false">IFERROR(F58/E58*100-100,0)</f>
        <v>0</v>
      </c>
      <c r="H58" s="41" t="n">
        <v>2210.617511592</v>
      </c>
      <c r="I58" s="41" t="n">
        <f aca="false">+K58+L58</f>
        <v>5.85018256060721E-013</v>
      </c>
      <c r="J58" s="41" t="n">
        <f aca="false">IFERROR(+I58/F58*100,0)</f>
        <v>2.6464019804105E-014</v>
      </c>
      <c r="K58" s="41" t="n">
        <v>0</v>
      </c>
      <c r="L58" s="41" t="n">
        <v>5.85018256060721E-013</v>
      </c>
      <c r="M58" s="15"/>
    </row>
    <row r="59" s="42" customFormat="true" ht="12" hidden="false" customHeight="true" outlineLevel="0" collapsed="false">
      <c r="A59" s="4"/>
      <c r="B59" s="38" t="n">
        <v>43</v>
      </c>
      <c r="C59" s="39"/>
      <c r="D59" s="48" t="s">
        <v>71</v>
      </c>
      <c r="E59" s="41" t="n">
        <v>900.52318496</v>
      </c>
      <c r="F59" s="41" t="n">
        <v>900.52318496</v>
      </c>
      <c r="G59" s="41" t="n">
        <f aca="false">IFERROR(F59/E59*100-100,0)</f>
        <v>0</v>
      </c>
      <c r="H59" s="41" t="n">
        <v>900.52318496</v>
      </c>
      <c r="I59" s="41" t="n">
        <f aca="false">+K59+L59</f>
        <v>-2.9250912803036E-013</v>
      </c>
      <c r="J59" s="41" t="n">
        <f aca="false">IFERROR(+I59/F59*100,0)</f>
        <v>-3.2482131822442E-014</v>
      </c>
      <c r="K59" s="41" t="n">
        <v>0</v>
      </c>
      <c r="L59" s="41" t="n">
        <v>-2.9250912803036E-013</v>
      </c>
      <c r="M59" s="15"/>
    </row>
    <row r="60" s="42" customFormat="true" ht="12" hidden="false" customHeight="true" outlineLevel="0" collapsed="false">
      <c r="A60" s="4"/>
      <c r="B60" s="38" t="n">
        <v>44</v>
      </c>
      <c r="C60" s="39"/>
      <c r="D60" s="48" t="s">
        <v>72</v>
      </c>
      <c r="E60" s="41" t="n">
        <v>452.7752495</v>
      </c>
      <c r="F60" s="41" t="n">
        <v>452.7752495</v>
      </c>
      <c r="G60" s="41" t="n">
        <f aca="false">IFERROR(F60/E60*100-100,0)</f>
        <v>0</v>
      </c>
      <c r="H60" s="41" t="n">
        <v>452.7752495</v>
      </c>
      <c r="I60" s="41" t="n">
        <f aca="false">+K60+L60</f>
        <v>0</v>
      </c>
      <c r="J60" s="41" t="n">
        <f aca="false">IFERROR(+I60/F60*100,0)</f>
        <v>0</v>
      </c>
      <c r="K60" s="41" t="n">
        <v>0</v>
      </c>
      <c r="L60" s="41" t="n">
        <v>0</v>
      </c>
      <c r="M60" s="15"/>
    </row>
    <row r="61" s="42" customFormat="true" ht="12" hidden="false" customHeight="true" outlineLevel="0" collapsed="false">
      <c r="A61" s="4"/>
      <c r="B61" s="38" t="n">
        <v>45</v>
      </c>
      <c r="C61" s="39"/>
      <c r="D61" s="48" t="s">
        <v>73</v>
      </c>
      <c r="E61" s="41" t="n">
        <v>1179.30199226</v>
      </c>
      <c r="F61" s="41" t="n">
        <v>1179.30199226</v>
      </c>
      <c r="G61" s="41" t="n">
        <f aca="false">IFERROR(F61/E61*100-100,0)</f>
        <v>0</v>
      </c>
      <c r="H61" s="41" t="n">
        <v>1179.30199226</v>
      </c>
      <c r="I61" s="41" t="n">
        <f aca="false">+K61+L61</f>
        <v>1.4625456401518E-013</v>
      </c>
      <c r="J61" s="41" t="n">
        <f aca="false">IFERROR(+I61/F61*100,0)</f>
        <v>1.24017906333644E-014</v>
      </c>
      <c r="K61" s="41" t="n">
        <v>0</v>
      </c>
      <c r="L61" s="41" t="n">
        <v>1.4625456401518E-013</v>
      </c>
      <c r="M61" s="15"/>
    </row>
    <row r="62" s="42" customFormat="true" ht="12" hidden="false" customHeight="true" outlineLevel="0" collapsed="false">
      <c r="A62" s="4"/>
      <c r="B62" s="38" t="n">
        <v>46</v>
      </c>
      <c r="C62" s="39"/>
      <c r="D62" s="48" t="s">
        <v>74</v>
      </c>
      <c r="E62" s="41" t="n">
        <v>440.520451105</v>
      </c>
      <c r="F62" s="41" t="n">
        <v>440.520451105</v>
      </c>
      <c r="G62" s="41" t="n">
        <f aca="false">IFERROR(F62/E62*100-100,0)</f>
        <v>0</v>
      </c>
      <c r="H62" s="41" t="n">
        <v>440.520451105</v>
      </c>
      <c r="I62" s="41" t="n">
        <f aca="false">+K62+L62</f>
        <v>-7.31272820075901E-014</v>
      </c>
      <c r="J62" s="41" t="n">
        <f aca="false">IFERROR(+I62/F62*100,0)</f>
        <v>-1.66002013809252E-014</v>
      </c>
      <c r="K62" s="41" t="n">
        <v>0</v>
      </c>
      <c r="L62" s="41" t="n">
        <v>-7.31272820075901E-014</v>
      </c>
      <c r="M62" s="15"/>
    </row>
    <row r="63" s="42" customFormat="true" ht="12" hidden="false" customHeight="true" outlineLevel="0" collapsed="false">
      <c r="A63" s="4"/>
      <c r="B63" s="38" t="n">
        <v>47</v>
      </c>
      <c r="C63" s="39"/>
      <c r="D63" s="48" t="s">
        <v>75</v>
      </c>
      <c r="E63" s="41" t="n">
        <v>922.122727687</v>
      </c>
      <c r="F63" s="41" t="n">
        <v>922.122727687</v>
      </c>
      <c r="G63" s="41" t="n">
        <f aca="false">IFERROR(F63/E63*100-100,0)</f>
        <v>0</v>
      </c>
      <c r="H63" s="41" t="n">
        <v>922.12268652</v>
      </c>
      <c r="I63" s="41" t="n">
        <f aca="false">+K63+L63</f>
        <v>2.9250912803036E-013</v>
      </c>
      <c r="J63" s="41" t="n">
        <f aca="false">IFERROR(+I63/F63*100,0)</f>
        <v>3.17212795268666E-014</v>
      </c>
      <c r="K63" s="41" t="n">
        <v>0</v>
      </c>
      <c r="L63" s="41" t="n">
        <v>2.9250912803036E-013</v>
      </c>
      <c r="M63" s="15"/>
    </row>
    <row r="64" s="42" customFormat="true" ht="12" hidden="false" customHeight="true" outlineLevel="0" collapsed="false">
      <c r="A64" s="4"/>
      <c r="B64" s="38" t="n">
        <v>48</v>
      </c>
      <c r="C64" s="39"/>
      <c r="D64" s="48" t="s">
        <v>76</v>
      </c>
      <c r="E64" s="41" t="n">
        <v>1152.714449978</v>
      </c>
      <c r="F64" s="41" t="n">
        <v>1152.714449978</v>
      </c>
      <c r="G64" s="41" t="n">
        <f aca="false">IFERROR(F64/E64*100-100,0)</f>
        <v>0</v>
      </c>
      <c r="H64" s="41" t="n">
        <v>1152.714367644</v>
      </c>
      <c r="I64" s="41" t="n">
        <f aca="false">+K64+L64</f>
        <v>-1.4625456401518E-013</v>
      </c>
      <c r="J64" s="41" t="n">
        <f aca="false">IFERROR(+I64/F64*100,0)</f>
        <v>-1.26878399084848E-014</v>
      </c>
      <c r="K64" s="41" t="n">
        <v>0</v>
      </c>
      <c r="L64" s="41" t="n">
        <v>-1.4625456401518E-013</v>
      </c>
      <c r="M64" s="15"/>
    </row>
    <row r="65" s="42" customFormat="true" ht="12" hidden="false" customHeight="true" outlineLevel="0" collapsed="false">
      <c r="A65" s="4"/>
      <c r="B65" s="38" t="n">
        <v>49</v>
      </c>
      <c r="C65" s="39"/>
      <c r="D65" s="48" t="s">
        <v>77</v>
      </c>
      <c r="E65" s="41" t="n">
        <v>2611.1400437465</v>
      </c>
      <c r="F65" s="41" t="n">
        <v>2611.1400437465</v>
      </c>
      <c r="G65" s="41" t="n">
        <f aca="false">IFERROR(F65/E65*100-100,0)</f>
        <v>0</v>
      </c>
      <c r="H65" s="41" t="n">
        <v>2611.1400437465</v>
      </c>
      <c r="I65" s="41" t="n">
        <f aca="false">+K65+L65</f>
        <v>0</v>
      </c>
      <c r="J65" s="41" t="n">
        <f aca="false">IFERROR(+I65/F65*100,0)</f>
        <v>0</v>
      </c>
      <c r="K65" s="41" t="n">
        <v>0</v>
      </c>
      <c r="L65" s="41" t="n">
        <v>0</v>
      </c>
      <c r="M65" s="15"/>
    </row>
    <row r="66" s="42" customFormat="true" ht="12" hidden="false" customHeight="true" outlineLevel="0" collapsed="false">
      <c r="A66" s="4"/>
      <c r="B66" s="38" t="n">
        <v>50</v>
      </c>
      <c r="C66" s="39"/>
      <c r="D66" s="48" t="s">
        <v>78</v>
      </c>
      <c r="E66" s="41" t="n">
        <v>3138.4129077945</v>
      </c>
      <c r="F66" s="41" t="n">
        <v>3138.4129077945</v>
      </c>
      <c r="G66" s="41" t="n">
        <f aca="false">IFERROR(F66/E66*100-100,0)</f>
        <v>0</v>
      </c>
      <c r="H66" s="41" t="n">
        <v>3138.4129077945</v>
      </c>
      <c r="I66" s="41" t="n">
        <f aca="false">+K66+L66</f>
        <v>0</v>
      </c>
      <c r="J66" s="41" t="n">
        <f aca="false">IFERROR(+I66/F66*100,0)</f>
        <v>0</v>
      </c>
      <c r="K66" s="41" t="n">
        <v>0</v>
      </c>
      <c r="L66" s="41" t="n">
        <v>0</v>
      </c>
      <c r="M66" s="15"/>
    </row>
    <row r="67" s="42" customFormat="true" ht="12" hidden="false" customHeight="true" outlineLevel="0" collapsed="false">
      <c r="A67" s="4"/>
      <c r="B67" s="38" t="n">
        <v>51</v>
      </c>
      <c r="C67" s="39"/>
      <c r="D67" s="48" t="s">
        <v>79</v>
      </c>
      <c r="E67" s="41" t="n">
        <v>589.188731887</v>
      </c>
      <c r="F67" s="41" t="n">
        <v>589.188731887</v>
      </c>
      <c r="G67" s="41" t="n">
        <f aca="false">IFERROR(F67/E67*100-100,0)</f>
        <v>0</v>
      </c>
      <c r="H67" s="41" t="n">
        <v>589.188731887</v>
      </c>
      <c r="I67" s="41" t="n">
        <f aca="false">+K67+L67</f>
        <v>7.31272820075901E-014</v>
      </c>
      <c r="J67" s="41" t="n">
        <f aca="false">IFERROR(+I67/F67*100,0)</f>
        <v>1.24115207996909E-014</v>
      </c>
      <c r="K67" s="41" t="n">
        <v>0</v>
      </c>
      <c r="L67" s="41" t="n">
        <v>7.31272820075901E-014</v>
      </c>
      <c r="M67" s="15"/>
    </row>
    <row r="68" s="42" customFormat="true" ht="12" hidden="false" customHeight="true" outlineLevel="0" collapsed="false">
      <c r="A68" s="4"/>
      <c r="B68" s="38" t="n">
        <v>52</v>
      </c>
      <c r="C68" s="39"/>
      <c r="D68" s="48" t="s">
        <v>80</v>
      </c>
      <c r="E68" s="41" t="n">
        <v>566.3781177705</v>
      </c>
      <c r="F68" s="41" t="n">
        <v>566.3781177705</v>
      </c>
      <c r="G68" s="41" t="n">
        <f aca="false">IFERROR(F68/E68*100-100,0)</f>
        <v>0</v>
      </c>
      <c r="H68" s="41" t="n">
        <v>566.3781177705</v>
      </c>
      <c r="I68" s="41" t="n">
        <f aca="false">+K68+L68</f>
        <v>7.31272820075901E-014</v>
      </c>
      <c r="J68" s="41" t="n">
        <f aca="false">IFERROR(+I68/F68*100,0)</f>
        <v>1.29113890020062E-014</v>
      </c>
      <c r="K68" s="41" t="n">
        <v>0</v>
      </c>
      <c r="L68" s="41" t="n">
        <v>7.31272820075901E-014</v>
      </c>
      <c r="M68" s="15"/>
    </row>
    <row r="69" s="42" customFormat="true" ht="12" hidden="false" customHeight="true" outlineLevel="0" collapsed="false">
      <c r="A69" s="4"/>
      <c r="B69" s="38" t="n">
        <v>53</v>
      </c>
      <c r="C69" s="39"/>
      <c r="D69" s="48" t="s">
        <v>81</v>
      </c>
      <c r="E69" s="41" t="n">
        <v>343.1136274755</v>
      </c>
      <c r="F69" s="41" t="n">
        <v>343.1136274755</v>
      </c>
      <c r="G69" s="41" t="n">
        <f aca="false">IFERROR(F69/E69*100-100,0)</f>
        <v>0</v>
      </c>
      <c r="H69" s="41" t="n">
        <v>343.1136274755</v>
      </c>
      <c r="I69" s="41" t="n">
        <f aca="false">+K69+L69</f>
        <v>-7.31272820075901E-014</v>
      </c>
      <c r="J69" s="41" t="n">
        <f aca="false">IFERROR(+I69/F69*100,0)</f>
        <v>-2.13128468681448E-014</v>
      </c>
      <c r="K69" s="41" t="n">
        <v>0</v>
      </c>
      <c r="L69" s="41" t="n">
        <v>-7.31272820075901E-014</v>
      </c>
      <c r="M69" s="15"/>
    </row>
    <row r="70" s="42" customFormat="true" ht="12" hidden="false" customHeight="true" outlineLevel="0" collapsed="false">
      <c r="A70" s="4"/>
      <c r="B70" s="38" t="n">
        <v>54</v>
      </c>
      <c r="C70" s="39"/>
      <c r="D70" s="48" t="s">
        <v>82</v>
      </c>
      <c r="E70" s="41" t="n">
        <v>534.9367391865</v>
      </c>
      <c r="F70" s="41" t="n">
        <v>534.9367391865</v>
      </c>
      <c r="G70" s="41" t="n">
        <f aca="false">IFERROR(F70/E70*100-100,0)</f>
        <v>0</v>
      </c>
      <c r="H70" s="41" t="n">
        <v>534.9367391865</v>
      </c>
      <c r="I70" s="41" t="n">
        <f aca="false">+K70+L70</f>
        <v>-1.4625456401518E-013</v>
      </c>
      <c r="J70" s="41" t="n">
        <f aca="false">IFERROR(+I70/F70*100,0)</f>
        <v>-2.7340534553225E-014</v>
      </c>
      <c r="K70" s="41" t="n">
        <v>0</v>
      </c>
      <c r="L70" s="41" t="n">
        <v>-1.4625456401518E-013</v>
      </c>
      <c r="M70" s="15"/>
    </row>
    <row r="71" s="42" customFormat="true" ht="12" hidden="false" customHeight="true" outlineLevel="0" collapsed="false">
      <c r="A71" s="4"/>
      <c r="B71" s="38" t="n">
        <v>55</v>
      </c>
      <c r="C71" s="39"/>
      <c r="D71" s="48" t="s">
        <v>83</v>
      </c>
      <c r="E71" s="41" t="n">
        <v>435.934364971</v>
      </c>
      <c r="F71" s="41" t="n">
        <v>435.934364971</v>
      </c>
      <c r="G71" s="41" t="n">
        <f aca="false">IFERROR(F71/E71*100-100,0)</f>
        <v>0</v>
      </c>
      <c r="H71" s="41" t="n">
        <v>435.934364971</v>
      </c>
      <c r="I71" s="41" t="n">
        <f aca="false">+K71+L71</f>
        <v>0</v>
      </c>
      <c r="J71" s="41" t="n">
        <f aca="false">IFERROR(+I71/F71*100,0)</f>
        <v>0</v>
      </c>
      <c r="K71" s="41" t="n">
        <v>0</v>
      </c>
      <c r="L71" s="41" t="n">
        <v>0</v>
      </c>
      <c r="M71" s="15"/>
    </row>
    <row r="72" s="42" customFormat="true" ht="12" hidden="false" customHeight="true" outlineLevel="0" collapsed="false">
      <c r="A72" s="4"/>
      <c r="B72" s="38" t="n">
        <v>57</v>
      </c>
      <c r="C72" s="39"/>
      <c r="D72" s="48" t="s">
        <v>84</v>
      </c>
      <c r="E72" s="41" t="n">
        <v>283.2002871845</v>
      </c>
      <c r="F72" s="41" t="n">
        <v>283.2002871845</v>
      </c>
      <c r="G72" s="41" t="n">
        <f aca="false">IFERROR(F72/E72*100-100,0)</f>
        <v>0</v>
      </c>
      <c r="H72" s="41" t="n">
        <v>283.2002871845</v>
      </c>
      <c r="I72" s="41" t="n">
        <f aca="false">+K72+L72</f>
        <v>-7.31272820075901E-014</v>
      </c>
      <c r="J72" s="41" t="n">
        <f aca="false">IFERROR(+I72/F72*100,0)</f>
        <v>-2.58217541848568E-014</v>
      </c>
      <c r="K72" s="41" t="n">
        <v>0</v>
      </c>
      <c r="L72" s="41" t="n">
        <v>-7.31272820075901E-014</v>
      </c>
      <c r="M72" s="15"/>
    </row>
    <row r="73" s="42" customFormat="true" ht="12" hidden="false" customHeight="true" outlineLevel="0" collapsed="false">
      <c r="A73" s="4"/>
      <c r="B73" s="38" t="n">
        <v>58</v>
      </c>
      <c r="C73" s="39"/>
      <c r="D73" s="48" t="s">
        <v>85</v>
      </c>
      <c r="E73" s="41" t="n">
        <v>1605.1088841445</v>
      </c>
      <c r="F73" s="41" t="n">
        <v>1605.1088841445</v>
      </c>
      <c r="G73" s="41" t="n">
        <f aca="false">IFERROR(F73/E73*100-100,0)</f>
        <v>0</v>
      </c>
      <c r="H73" s="41" t="n">
        <v>1605.1088841445</v>
      </c>
      <c r="I73" s="41" t="n">
        <f aca="false">+K73+L73</f>
        <v>0</v>
      </c>
      <c r="J73" s="41" t="n">
        <f aca="false">IFERROR(+I73/F73*100,0)</f>
        <v>0</v>
      </c>
      <c r="K73" s="41" t="n">
        <v>0</v>
      </c>
      <c r="L73" s="41" t="n">
        <v>0</v>
      </c>
      <c r="M73" s="15"/>
    </row>
    <row r="74" s="42" customFormat="true" ht="12" hidden="false" customHeight="true" outlineLevel="0" collapsed="false">
      <c r="A74" s="4"/>
      <c r="B74" s="38" t="n">
        <v>59</v>
      </c>
      <c r="C74" s="39"/>
      <c r="D74" s="48" t="s">
        <v>86</v>
      </c>
      <c r="E74" s="41" t="n">
        <v>623.5282055205</v>
      </c>
      <c r="F74" s="41" t="n">
        <v>623.5282055205</v>
      </c>
      <c r="G74" s="41" t="n">
        <f aca="false">IFERROR(F74/E74*100-100,0)</f>
        <v>0</v>
      </c>
      <c r="H74" s="41" t="n">
        <v>623.5282055205</v>
      </c>
      <c r="I74" s="41" t="n">
        <f aca="false">+K74+L74</f>
        <v>1.4625456401518E-013</v>
      </c>
      <c r="J74" s="41" t="n">
        <f aca="false">IFERROR(+I74/F74*100,0)</f>
        <v>2.34559660205094E-014</v>
      </c>
      <c r="K74" s="41" t="n">
        <v>0</v>
      </c>
      <c r="L74" s="41" t="n">
        <v>1.4625456401518E-013</v>
      </c>
      <c r="M74" s="15"/>
    </row>
    <row r="75" s="42" customFormat="true" ht="12" hidden="false" customHeight="true" outlineLevel="0" collapsed="false">
      <c r="A75" s="4"/>
      <c r="B75" s="38" t="n">
        <v>60</v>
      </c>
      <c r="C75" s="39"/>
      <c r="D75" s="48" t="s">
        <v>87</v>
      </c>
      <c r="E75" s="41" t="n">
        <v>2333.354122736</v>
      </c>
      <c r="F75" s="41" t="n">
        <v>2333.354122736</v>
      </c>
      <c r="G75" s="41" t="n">
        <f aca="false">IFERROR(F75/E75*100-100,0)</f>
        <v>0</v>
      </c>
      <c r="H75" s="41" t="n">
        <v>2331.526472604</v>
      </c>
      <c r="I75" s="41" t="n">
        <f aca="false">+K75+L75</f>
        <v>-5.85018256060721E-013</v>
      </c>
      <c r="J75" s="41" t="n">
        <f aca="false">IFERROR(+I75/F75*100,0)</f>
        <v>-2.50719875890399E-014</v>
      </c>
      <c r="K75" s="41" t="n">
        <v>0</v>
      </c>
      <c r="L75" s="41" t="n">
        <v>-5.85018256060721E-013</v>
      </c>
      <c r="M75" s="15"/>
    </row>
    <row r="76" s="42" customFormat="true" ht="12" hidden="false" customHeight="true" outlineLevel="0" collapsed="false">
      <c r="A76" s="4"/>
      <c r="B76" s="38" t="n">
        <v>61</v>
      </c>
      <c r="C76" s="39"/>
      <c r="D76" s="48" t="s">
        <v>88</v>
      </c>
      <c r="E76" s="41" t="n">
        <v>1584.6758906965</v>
      </c>
      <c r="F76" s="41" t="n">
        <v>1584.6758906965</v>
      </c>
      <c r="G76" s="41" t="n">
        <f aca="false">IFERROR(F76/E76*100-100,0)</f>
        <v>0</v>
      </c>
      <c r="H76" s="41" t="n">
        <v>1584.6758906965</v>
      </c>
      <c r="I76" s="41" t="n">
        <f aca="false">+K76+L76</f>
        <v>5.85018256060721E-013</v>
      </c>
      <c r="J76" s="41" t="n">
        <f aca="false">IFERROR(+I76/F76*100,0)</f>
        <v>3.69172181829303E-014</v>
      </c>
      <c r="K76" s="41" t="n">
        <v>0</v>
      </c>
      <c r="L76" s="41" t="n">
        <v>5.85018256060721E-013</v>
      </c>
      <c r="M76" s="15"/>
    </row>
    <row r="77" s="42" customFormat="true" ht="12" hidden="false" customHeight="true" outlineLevel="0" collapsed="false">
      <c r="A77" s="4"/>
      <c r="B77" s="38" t="n">
        <v>62</v>
      </c>
      <c r="C77" s="39"/>
      <c r="D77" s="48" t="s">
        <v>89</v>
      </c>
      <c r="E77" s="41" t="n">
        <v>13050.4743562515</v>
      </c>
      <c r="F77" s="41" t="n">
        <v>13050.4743562515</v>
      </c>
      <c r="G77" s="41" t="n">
        <f aca="false">IFERROR(F77/E77*100-100,0)</f>
        <v>0</v>
      </c>
      <c r="H77" s="41" t="n">
        <v>13050.4743562515</v>
      </c>
      <c r="I77" s="41" t="n">
        <f aca="false">+K77+L77</f>
        <v>2.34007302424288E-012</v>
      </c>
      <c r="J77" s="41" t="n">
        <f aca="false">IFERROR(+I77/F77*100,0)</f>
        <v>1.79309422812047E-014</v>
      </c>
      <c r="K77" s="41" t="n">
        <v>0</v>
      </c>
      <c r="L77" s="41" t="n">
        <v>2.34007302424288E-012</v>
      </c>
      <c r="M77" s="15"/>
    </row>
    <row r="78" s="42" customFormat="true" ht="13.2" hidden="false" customHeight="true" outlineLevel="0" collapsed="false">
      <c r="A78" s="4"/>
      <c r="B78" s="38" t="n">
        <v>63</v>
      </c>
      <c r="C78" s="39"/>
      <c r="D78" s="48" t="s">
        <v>90</v>
      </c>
      <c r="E78" s="41" t="n">
        <v>17156.0245213035</v>
      </c>
      <c r="F78" s="41" t="n">
        <v>17156.0245213035</v>
      </c>
      <c r="G78" s="41" t="n">
        <f aca="false">IFERROR(F78/E78*100-100,0)</f>
        <v>0</v>
      </c>
      <c r="H78" s="41" t="n">
        <v>17156.024253718</v>
      </c>
      <c r="I78" s="41" t="n">
        <f aca="false">+K78+L78</f>
        <v>8631.6598583041</v>
      </c>
      <c r="J78" s="41" t="n">
        <f aca="false">IFERROR(+I78/F78*100,0)</f>
        <v>50.3127041325088</v>
      </c>
      <c r="K78" s="41" t="n">
        <v>0</v>
      </c>
      <c r="L78" s="41" t="n">
        <v>8631.6598583041</v>
      </c>
      <c r="M78" s="15"/>
    </row>
    <row r="79" s="42" customFormat="true" ht="13.2" hidden="false" customHeight="true" outlineLevel="0" collapsed="false">
      <c r="A79" s="4"/>
      <c r="B79" s="38" t="n">
        <v>64</v>
      </c>
      <c r="C79" s="39"/>
      <c r="D79" s="48" t="s">
        <v>91</v>
      </c>
      <c r="E79" s="41" t="n">
        <v>137.774134071</v>
      </c>
      <c r="F79" s="41" t="n">
        <v>137.774134071</v>
      </c>
      <c r="G79" s="41" t="n">
        <f aca="false">IFERROR(F79/E79*100-100,0)</f>
        <v>0</v>
      </c>
      <c r="H79" s="41" t="n">
        <v>137.774134071</v>
      </c>
      <c r="I79" s="41" t="n">
        <f aca="false">+K79+L79</f>
        <v>1.82818205018975E-014</v>
      </c>
      <c r="J79" s="41" t="n">
        <f aca="false">IFERROR(+I79/F79*100,0)</f>
        <v>1.32694141938691E-014</v>
      </c>
      <c r="K79" s="41" t="n">
        <v>0</v>
      </c>
      <c r="L79" s="41" t="n">
        <v>1.82818205018975E-014</v>
      </c>
      <c r="M79" s="15"/>
    </row>
    <row r="80" s="42" customFormat="true" ht="13.2" hidden="false" customHeight="true" outlineLevel="0" collapsed="false">
      <c r="A80" s="4"/>
      <c r="B80" s="38" t="n">
        <v>65</v>
      </c>
      <c r="C80" s="39"/>
      <c r="D80" s="48" t="s">
        <v>92</v>
      </c>
      <c r="E80" s="41" t="n">
        <v>1406.1724853365</v>
      </c>
      <c r="F80" s="41" t="n">
        <v>1406.1724853365</v>
      </c>
      <c r="G80" s="41" t="n">
        <f aca="false">IFERROR(F80/E80*100-100,0)</f>
        <v>0</v>
      </c>
      <c r="H80" s="41" t="n">
        <v>1406.1724853365</v>
      </c>
      <c r="I80" s="41" t="n">
        <f aca="false">+K80+L80</f>
        <v>-2.9250912803036E-013</v>
      </c>
      <c r="J80" s="41" t="n">
        <f aca="false">IFERROR(+I80/F80*100,0)</f>
        <v>-2.08017957313652E-014</v>
      </c>
      <c r="K80" s="41" t="n">
        <v>0</v>
      </c>
      <c r="L80" s="41" t="n">
        <v>-2.9250912803036E-013</v>
      </c>
      <c r="M80" s="15"/>
    </row>
    <row r="81" s="42" customFormat="true" ht="13.2" hidden="false" customHeight="true" outlineLevel="0" collapsed="false">
      <c r="A81" s="4"/>
      <c r="B81" s="38" t="n">
        <v>66</v>
      </c>
      <c r="C81" s="39"/>
      <c r="D81" s="48" t="s">
        <v>93</v>
      </c>
      <c r="E81" s="41" t="n">
        <v>1543.198306265</v>
      </c>
      <c r="F81" s="41" t="n">
        <v>1543.198306265</v>
      </c>
      <c r="G81" s="41" t="n">
        <f aca="false">IFERROR(F81/E81*100-100,0)</f>
        <v>0</v>
      </c>
      <c r="H81" s="41" t="n">
        <v>1543.198306265</v>
      </c>
      <c r="I81" s="41" t="n">
        <f aca="false">+K81+L81</f>
        <v>0</v>
      </c>
      <c r="J81" s="41" t="n">
        <f aca="false">IFERROR(+I81/F81*100,0)</f>
        <v>0</v>
      </c>
      <c r="K81" s="41" t="n">
        <v>0</v>
      </c>
      <c r="L81" s="41" t="n">
        <v>0</v>
      </c>
      <c r="M81" s="15"/>
    </row>
    <row r="82" s="42" customFormat="true" ht="13.2" hidden="false" customHeight="true" outlineLevel="0" collapsed="false">
      <c r="A82" s="4"/>
      <c r="B82" s="38" t="n">
        <v>67</v>
      </c>
      <c r="C82" s="39"/>
      <c r="D82" s="48" t="s">
        <v>94</v>
      </c>
      <c r="E82" s="41" t="n">
        <v>420.983827915</v>
      </c>
      <c r="F82" s="41" t="n">
        <v>420.983827915</v>
      </c>
      <c r="G82" s="41" t="n">
        <f aca="false">IFERROR(F82/E82*100-100,0)</f>
        <v>0</v>
      </c>
      <c r="H82" s="41" t="n">
        <v>420.983827915</v>
      </c>
      <c r="I82" s="41" t="n">
        <f aca="false">+K82+L82</f>
        <v>-7.31272820075901E-014</v>
      </c>
      <c r="J82" s="41" t="n">
        <f aca="false">IFERROR(+I82/F82*100,0)</f>
        <v>-1.73705679787669E-014</v>
      </c>
      <c r="K82" s="41" t="n">
        <v>0</v>
      </c>
      <c r="L82" s="41" t="n">
        <v>-7.31272820075901E-014</v>
      </c>
      <c r="M82" s="15"/>
    </row>
    <row r="83" s="42" customFormat="true" ht="13.2" hidden="false" customHeight="true" outlineLevel="0" collapsed="false">
      <c r="A83" s="4"/>
      <c r="B83" s="38" t="n">
        <v>68</v>
      </c>
      <c r="C83" s="39"/>
      <c r="D83" s="48" t="s">
        <v>95</v>
      </c>
      <c r="E83" s="41" t="n">
        <v>1910.8674317355</v>
      </c>
      <c r="F83" s="41" t="n">
        <v>1910.8674317355</v>
      </c>
      <c r="G83" s="41" t="n">
        <f aca="false">IFERROR(F83/E83*100-100,0)</f>
        <v>0</v>
      </c>
      <c r="H83" s="41" t="n">
        <v>1910.8674317355</v>
      </c>
      <c r="I83" s="41" t="n">
        <f aca="false">+K83+L83</f>
        <v>159.742152049701</v>
      </c>
      <c r="J83" s="41" t="n">
        <f aca="false">IFERROR(+I83/F83*100,0)</f>
        <v>8.35966689246565</v>
      </c>
      <c r="K83" s="41" t="n">
        <v>0</v>
      </c>
      <c r="L83" s="41" t="n">
        <v>159.742152049701</v>
      </c>
      <c r="M83" s="15"/>
    </row>
    <row r="84" s="42" customFormat="true" ht="12" hidden="false" customHeight="true" outlineLevel="0" collapsed="false">
      <c r="A84" s="4"/>
      <c r="B84" s="43" t="n">
        <v>69</v>
      </c>
      <c r="C84" s="44"/>
      <c r="D84" s="49" t="s">
        <v>96</v>
      </c>
      <c r="E84" s="46" t="n">
        <v>683.5892118405</v>
      </c>
      <c r="F84" s="46" t="n">
        <v>683.5892118405</v>
      </c>
      <c r="G84" s="46" t="n">
        <f aca="false">IFERROR(F84/E84*100-100,0)</f>
        <v>0</v>
      </c>
      <c r="H84" s="46" t="n">
        <v>683.5892118405</v>
      </c>
      <c r="I84" s="46" t="n">
        <f aca="false">+K84+L84</f>
        <v>0</v>
      </c>
      <c r="J84" s="46" t="n">
        <f aca="false">IFERROR(+I84/F84*100,0)</f>
        <v>0</v>
      </c>
      <c r="K84" s="46" t="n">
        <v>0</v>
      </c>
      <c r="L84" s="46" t="n">
        <v>0</v>
      </c>
      <c r="M84" s="15"/>
    </row>
    <row r="85" s="42" customFormat="true" ht="12" hidden="false" customHeight="true" outlineLevel="0" collapsed="false">
      <c r="A85" s="4"/>
      <c r="B85" s="38" t="n">
        <v>70</v>
      </c>
      <c r="C85" s="39"/>
      <c r="D85" s="48" t="s">
        <v>97</v>
      </c>
      <c r="E85" s="41" t="n">
        <v>763.8955312555</v>
      </c>
      <c r="F85" s="41" t="n">
        <v>763.8955312555</v>
      </c>
      <c r="G85" s="41" t="n">
        <f aca="false">IFERROR(F85/E85*100-100,0)</f>
        <v>0</v>
      </c>
      <c r="H85" s="41" t="n">
        <v>763.8955312555</v>
      </c>
      <c r="I85" s="41" t="n">
        <f aca="false">+K85+L85</f>
        <v>1.4625456401518E-013</v>
      </c>
      <c r="J85" s="41" t="n">
        <f aca="false">IFERROR(+I85/F85*100,0)</f>
        <v>1.91458855342174E-014</v>
      </c>
      <c r="K85" s="41" t="n">
        <v>0</v>
      </c>
      <c r="L85" s="41" t="n">
        <v>1.4625456401518E-013</v>
      </c>
      <c r="M85" s="15"/>
    </row>
    <row r="86" s="42" customFormat="true" ht="12" hidden="false" customHeight="true" outlineLevel="0" collapsed="false">
      <c r="A86" s="4"/>
      <c r="B86" s="38" t="n">
        <v>71</v>
      </c>
      <c r="C86" s="39"/>
      <c r="D86" s="48" t="s">
        <v>98</v>
      </c>
      <c r="E86" s="41" t="n">
        <v>279.4272493005</v>
      </c>
      <c r="F86" s="41" t="n">
        <v>279.4272493005</v>
      </c>
      <c r="G86" s="41" t="n">
        <f aca="false">IFERROR(F86/E86*100-100,0)</f>
        <v>0</v>
      </c>
      <c r="H86" s="41" t="n">
        <v>279.4272493005</v>
      </c>
      <c r="I86" s="41" t="n">
        <f aca="false">+K86+L86</f>
        <v>-7.31272820075901E-014</v>
      </c>
      <c r="J86" s="41" t="n">
        <f aca="false">IFERROR(+I86/F86*100,0)</f>
        <v>-2.61704190234318E-014</v>
      </c>
      <c r="K86" s="41" t="n">
        <v>0</v>
      </c>
      <c r="L86" s="41" t="n">
        <v>-7.31272820075901E-014</v>
      </c>
      <c r="M86" s="15"/>
    </row>
    <row r="87" s="42" customFormat="true" ht="12" hidden="false" customHeight="true" outlineLevel="0" collapsed="false">
      <c r="A87" s="4"/>
      <c r="B87" s="38" t="n">
        <v>72</v>
      </c>
      <c r="C87" s="39"/>
      <c r="D87" s="48" t="s">
        <v>99</v>
      </c>
      <c r="E87" s="41" t="n">
        <v>636.1998197905</v>
      </c>
      <c r="F87" s="41" t="n">
        <v>636.1998197905</v>
      </c>
      <c r="G87" s="41" t="n">
        <f aca="false">IFERROR(F87/E87*100-100,0)</f>
        <v>0</v>
      </c>
      <c r="H87" s="41" t="n">
        <v>636.1999021245</v>
      </c>
      <c r="I87" s="41" t="n">
        <f aca="false">+K87+L87</f>
        <v>0</v>
      </c>
      <c r="J87" s="41" t="n">
        <f aca="false">IFERROR(+I87/F87*100,0)</f>
        <v>0</v>
      </c>
      <c r="K87" s="41" t="n">
        <v>0</v>
      </c>
      <c r="L87" s="41" t="n">
        <v>0</v>
      </c>
      <c r="M87" s="15"/>
    </row>
    <row r="88" s="42" customFormat="true" ht="12" hidden="false" customHeight="true" outlineLevel="0" collapsed="false">
      <c r="A88" s="4"/>
      <c r="B88" s="38" t="n">
        <v>73</v>
      </c>
      <c r="C88" s="39"/>
      <c r="D88" s="48" t="s">
        <v>100</v>
      </c>
      <c r="E88" s="41" t="n">
        <v>871.5495827745</v>
      </c>
      <c r="F88" s="41" t="n">
        <v>871.5495827745</v>
      </c>
      <c r="G88" s="41" t="n">
        <f aca="false">IFERROR(F88/E88*100-100,0)</f>
        <v>0</v>
      </c>
      <c r="H88" s="41" t="n">
        <v>871.5495827745</v>
      </c>
      <c r="I88" s="41" t="n">
        <f aca="false">+K88+L88</f>
        <v>1.4625456401518E-013</v>
      </c>
      <c r="J88" s="41" t="n">
        <f aca="false">IFERROR(+I88/F88*100,0)</f>
        <v>1.67809803258229E-014</v>
      </c>
      <c r="K88" s="41" t="n">
        <v>0</v>
      </c>
      <c r="L88" s="41" t="n">
        <v>1.4625456401518E-013</v>
      </c>
      <c r="M88" s="15"/>
    </row>
    <row r="89" s="42" customFormat="true" ht="12" hidden="false" customHeight="true" outlineLevel="0" collapsed="false">
      <c r="A89" s="4"/>
      <c r="B89" s="38" t="n">
        <v>74</v>
      </c>
      <c r="C89" s="39"/>
      <c r="D89" s="48" t="s">
        <v>101</v>
      </c>
      <c r="E89" s="41" t="n">
        <v>130.664757839</v>
      </c>
      <c r="F89" s="41" t="n">
        <v>130.664757839</v>
      </c>
      <c r="G89" s="41" t="n">
        <f aca="false">IFERROR(F89/E89*100-100,0)</f>
        <v>0</v>
      </c>
      <c r="H89" s="41" t="n">
        <v>130.664757839</v>
      </c>
      <c r="I89" s="41" t="n">
        <f aca="false">+K89+L89</f>
        <v>1.82818205018975E-014</v>
      </c>
      <c r="J89" s="41" t="n">
        <f aca="false">IFERROR(+I89/F89*100,0)</f>
        <v>1.39913935511392E-014</v>
      </c>
      <c r="K89" s="41" t="n">
        <v>0</v>
      </c>
      <c r="L89" s="41" t="n">
        <v>1.82818205018975E-014</v>
      </c>
      <c r="M89" s="15"/>
    </row>
    <row r="90" s="42" customFormat="true" ht="12" hidden="false" customHeight="true" outlineLevel="0" collapsed="false">
      <c r="A90" s="4"/>
      <c r="B90" s="38" t="n">
        <v>75</v>
      </c>
      <c r="C90" s="39"/>
      <c r="D90" s="48" t="s">
        <v>102</v>
      </c>
      <c r="E90" s="41" t="n">
        <v>237.843865679</v>
      </c>
      <c r="F90" s="41" t="n">
        <v>237.843865679</v>
      </c>
      <c r="G90" s="41" t="n">
        <f aca="false">IFERROR(F90/E90*100-100,0)</f>
        <v>0</v>
      </c>
      <c r="H90" s="41" t="n">
        <v>237.843865679</v>
      </c>
      <c r="I90" s="41" t="n">
        <f aca="false">+K90+L90</f>
        <v>0</v>
      </c>
      <c r="J90" s="41" t="n">
        <f aca="false">IFERROR(+I90/F90*100,0)</f>
        <v>0</v>
      </c>
      <c r="K90" s="41" t="n">
        <v>0</v>
      </c>
      <c r="L90" s="41" t="n">
        <v>0</v>
      </c>
      <c r="M90" s="15"/>
    </row>
    <row r="91" s="42" customFormat="true" ht="12" hidden="false" customHeight="true" outlineLevel="0" collapsed="false">
      <c r="A91" s="4"/>
      <c r="B91" s="38" t="n">
        <v>76</v>
      </c>
      <c r="C91" s="39"/>
      <c r="D91" s="48" t="s">
        <v>103</v>
      </c>
      <c r="E91" s="41" t="n">
        <v>386.2699815835</v>
      </c>
      <c r="F91" s="41" t="n">
        <v>386.2699815835</v>
      </c>
      <c r="G91" s="41" t="n">
        <f aca="false">IFERROR(F91/E91*100-100,0)</f>
        <v>0</v>
      </c>
      <c r="H91" s="41" t="n">
        <v>386.2699815835</v>
      </c>
      <c r="I91" s="41" t="n">
        <f aca="false">+K91+L91</f>
        <v>0</v>
      </c>
      <c r="J91" s="41" t="n">
        <f aca="false">IFERROR(+I91/F91*100,0)</f>
        <v>0</v>
      </c>
      <c r="K91" s="41" t="n">
        <v>0</v>
      </c>
      <c r="L91" s="41" t="n">
        <v>0</v>
      </c>
      <c r="M91" s="15"/>
    </row>
    <row r="92" s="42" customFormat="true" ht="12" hidden="false" customHeight="true" outlineLevel="0" collapsed="false">
      <c r="A92" s="4"/>
      <c r="B92" s="38" t="n">
        <v>77</v>
      </c>
      <c r="C92" s="39"/>
      <c r="D92" s="48" t="s">
        <v>104</v>
      </c>
      <c r="E92" s="41" t="n">
        <v>296.476994604</v>
      </c>
      <c r="F92" s="41" t="n">
        <v>296.476994604</v>
      </c>
      <c r="G92" s="41" t="n">
        <f aca="false">IFERROR(F92/E92*100-100,0)</f>
        <v>0</v>
      </c>
      <c r="H92" s="41" t="n">
        <v>296.476994604</v>
      </c>
      <c r="I92" s="41" t="n">
        <f aca="false">+K92+L92</f>
        <v>0</v>
      </c>
      <c r="J92" s="41" t="n">
        <f aca="false">IFERROR(+I92/F92*100,0)</f>
        <v>0</v>
      </c>
      <c r="K92" s="41" t="n">
        <v>0</v>
      </c>
      <c r="L92" s="41" t="n">
        <v>0</v>
      </c>
      <c r="M92" s="15"/>
    </row>
    <row r="93" s="42" customFormat="true" ht="12" hidden="false" customHeight="true" outlineLevel="0" collapsed="false">
      <c r="A93" s="4"/>
      <c r="B93" s="38" t="n">
        <v>78</v>
      </c>
      <c r="C93" s="39"/>
      <c r="D93" s="48" t="s">
        <v>105</v>
      </c>
      <c r="E93" s="41" t="n">
        <v>5.076796774</v>
      </c>
      <c r="F93" s="41" t="n">
        <v>5.076796774</v>
      </c>
      <c r="G93" s="41" t="n">
        <f aca="false">IFERROR(F93/E93*100-100,0)</f>
        <v>0</v>
      </c>
      <c r="H93" s="41" t="n">
        <v>5.076796774</v>
      </c>
      <c r="I93" s="41" t="n">
        <f aca="false">+K93+L93</f>
        <v>0</v>
      </c>
      <c r="J93" s="41" t="n">
        <f aca="false">IFERROR(+I93/F93*100,0)</f>
        <v>0</v>
      </c>
      <c r="K93" s="41" t="n">
        <v>0</v>
      </c>
      <c r="L93" s="41" t="n">
        <v>0</v>
      </c>
      <c r="M93" s="15"/>
    </row>
    <row r="94" s="42" customFormat="true" ht="12" hidden="false" customHeight="true" outlineLevel="0" collapsed="false">
      <c r="A94" s="4"/>
      <c r="B94" s="38" t="n">
        <v>79</v>
      </c>
      <c r="C94" s="39"/>
      <c r="D94" s="48" t="s">
        <v>106</v>
      </c>
      <c r="E94" s="41" t="n">
        <v>2622.0826646</v>
      </c>
      <c r="F94" s="41" t="n">
        <v>2622.0826646</v>
      </c>
      <c r="G94" s="41" t="n">
        <f aca="false">IFERROR(F94/E94*100-100,0)</f>
        <v>0</v>
      </c>
      <c r="H94" s="41" t="n">
        <v>2622.0826646</v>
      </c>
      <c r="I94" s="41" t="n">
        <f aca="false">+K94+L94</f>
        <v>2.9250912803036E-013</v>
      </c>
      <c r="J94" s="41" t="n">
        <f aca="false">IFERROR(+I94/F94*100,0)</f>
        <v>1.11556028335584E-014</v>
      </c>
      <c r="K94" s="41" t="n">
        <v>0</v>
      </c>
      <c r="L94" s="41" t="n">
        <v>2.9250912803036E-013</v>
      </c>
      <c r="M94" s="15"/>
    </row>
    <row r="95" s="42" customFormat="true" ht="12" hidden="false" customHeight="true" outlineLevel="0" collapsed="false">
      <c r="A95" s="4"/>
      <c r="B95" s="38" t="n">
        <v>80</v>
      </c>
      <c r="C95" s="39"/>
      <c r="D95" s="48" t="s">
        <v>107</v>
      </c>
      <c r="E95" s="41" t="n">
        <v>607.007415</v>
      </c>
      <c r="F95" s="41" t="n">
        <v>607.007415</v>
      </c>
      <c r="G95" s="41" t="n">
        <f aca="false">IFERROR(F95/E95*100-100,0)</f>
        <v>0</v>
      </c>
      <c r="H95" s="41" t="n">
        <v>607.007415</v>
      </c>
      <c r="I95" s="41" t="n">
        <f aca="false">+K95+L95</f>
        <v>-7.31272820075901E-014</v>
      </c>
      <c r="J95" s="41" t="n">
        <f aca="false">IFERROR(+I95/F95*100,0)</f>
        <v>-1.20471810064446E-014</v>
      </c>
      <c r="K95" s="41" t="n">
        <v>0</v>
      </c>
      <c r="L95" s="41" t="n">
        <v>-7.31272820075901E-014</v>
      </c>
      <c r="M95" s="15"/>
    </row>
    <row r="96" s="42" customFormat="true" ht="12.75" hidden="false" customHeight="true" outlineLevel="0" collapsed="false">
      <c r="A96" s="4"/>
      <c r="B96" s="38" t="n">
        <v>82</v>
      </c>
      <c r="C96" s="39"/>
      <c r="D96" s="48" t="s">
        <v>108</v>
      </c>
      <c r="E96" s="41" t="n">
        <v>12.350058833</v>
      </c>
      <c r="F96" s="41" t="n">
        <v>12.350058833</v>
      </c>
      <c r="G96" s="41" t="n">
        <f aca="false">IFERROR(F96/E96*100-100,0)</f>
        <v>0</v>
      </c>
      <c r="H96" s="41" t="n">
        <v>12.350058833</v>
      </c>
      <c r="I96" s="41" t="n">
        <f aca="false">+K96+L96</f>
        <v>2.28522756273719E-015</v>
      </c>
      <c r="J96" s="41" t="n">
        <f aca="false">IFERROR(+I96/F96*100,0)</f>
        <v>1.85037787563485E-014</v>
      </c>
      <c r="K96" s="41" t="n">
        <v>0</v>
      </c>
      <c r="L96" s="41" t="n">
        <v>2.28522756273719E-015</v>
      </c>
      <c r="M96" s="15"/>
    </row>
    <row r="97" s="42" customFormat="true" ht="12" hidden="false" customHeight="true" outlineLevel="0" collapsed="false">
      <c r="A97" s="4"/>
      <c r="B97" s="38" t="n">
        <v>83</v>
      </c>
      <c r="C97" s="39"/>
      <c r="D97" s="48" t="s">
        <v>109</v>
      </c>
      <c r="E97" s="41" t="n">
        <v>18.839954049</v>
      </c>
      <c r="F97" s="41" t="n">
        <v>18.839954049</v>
      </c>
      <c r="G97" s="41" t="n">
        <f aca="false">IFERROR(F97/E97*100-100,0)</f>
        <v>0</v>
      </c>
      <c r="H97" s="41" t="n">
        <v>18.839954049</v>
      </c>
      <c r="I97" s="41" t="n">
        <f aca="false">+K97+L97</f>
        <v>4.57045512547438E-015</v>
      </c>
      <c r="J97" s="41" t="n">
        <f aca="false">IFERROR(+I97/F97*100,0)</f>
        <v>2.42593751215491E-014</v>
      </c>
      <c r="K97" s="41" t="n">
        <v>0</v>
      </c>
      <c r="L97" s="41" t="n">
        <v>4.57045512547438E-015</v>
      </c>
      <c r="M97" s="15"/>
    </row>
    <row r="98" s="42" customFormat="true" ht="12" hidden="false" customHeight="true" outlineLevel="0" collapsed="false">
      <c r="A98" s="4"/>
      <c r="B98" s="38" t="n">
        <v>84</v>
      </c>
      <c r="C98" s="39"/>
      <c r="D98" s="48" t="s">
        <v>110</v>
      </c>
      <c r="E98" s="41" t="n">
        <v>278.0625015</v>
      </c>
      <c r="F98" s="41" t="n">
        <v>278.0625015</v>
      </c>
      <c r="G98" s="41" t="n">
        <f aca="false">IFERROR(F98/E98*100-100,0)</f>
        <v>0</v>
      </c>
      <c r="H98" s="41" t="n">
        <v>278.0625015</v>
      </c>
      <c r="I98" s="41" t="n">
        <f aca="false">+K98+L98</f>
        <v>0</v>
      </c>
      <c r="J98" s="41" t="n">
        <f aca="false">IFERROR(+I98/F98*100,0)</f>
        <v>0</v>
      </c>
      <c r="K98" s="41" t="n">
        <v>0</v>
      </c>
      <c r="L98" s="41" t="n">
        <v>0</v>
      </c>
      <c r="M98" s="15"/>
    </row>
    <row r="99" s="42" customFormat="true" ht="12" hidden="false" customHeight="true" outlineLevel="0" collapsed="false">
      <c r="A99" s="4"/>
      <c r="B99" s="38" t="n">
        <v>87</v>
      </c>
      <c r="C99" s="39"/>
      <c r="D99" s="48" t="s">
        <v>111</v>
      </c>
      <c r="E99" s="41" t="n">
        <v>1012.708817505</v>
      </c>
      <c r="F99" s="41" t="n">
        <v>1012.708817505</v>
      </c>
      <c r="G99" s="41" t="n">
        <f aca="false">IFERROR(F99/E99*100-100,0)</f>
        <v>0</v>
      </c>
      <c r="H99" s="41" t="n">
        <v>1012.708817505</v>
      </c>
      <c r="I99" s="41" t="n">
        <f aca="false">+K99+L99</f>
        <v>-2.9250912803036E-013</v>
      </c>
      <c r="J99" s="41" t="n">
        <f aca="false">IFERROR(+I99/F99*100,0)</f>
        <v>-2.8883833435065E-014</v>
      </c>
      <c r="K99" s="41" t="n">
        <v>0</v>
      </c>
      <c r="L99" s="41" t="n">
        <v>-2.9250912803036E-013</v>
      </c>
      <c r="M99" s="15"/>
    </row>
    <row r="100" s="42" customFormat="true" ht="12" hidden="false" customHeight="true" outlineLevel="0" collapsed="false">
      <c r="A100" s="4"/>
      <c r="B100" s="38" t="n">
        <v>90</v>
      </c>
      <c r="C100" s="39"/>
      <c r="D100" s="48" t="s">
        <v>112</v>
      </c>
      <c r="E100" s="41" t="n">
        <v>276.64224</v>
      </c>
      <c r="F100" s="41" t="n">
        <v>276.64224</v>
      </c>
      <c r="G100" s="41" t="n">
        <f aca="false">IFERROR(F100/E100*100-100,0)</f>
        <v>0</v>
      </c>
      <c r="H100" s="41" t="n">
        <v>276.64224</v>
      </c>
      <c r="I100" s="41" t="n">
        <f aca="false">+K100+L100</f>
        <v>-3.65636410037951E-014</v>
      </c>
      <c r="J100" s="41" t="n">
        <f aca="false">IFERROR(+I100/F100*100,0)</f>
        <v>-1.32169407693471E-014</v>
      </c>
      <c r="K100" s="41" t="n">
        <v>0</v>
      </c>
      <c r="L100" s="41" t="n">
        <v>-3.65636410037951E-014</v>
      </c>
      <c r="M100" s="15"/>
    </row>
    <row r="101" s="42" customFormat="true" ht="12" hidden="false" customHeight="true" outlineLevel="0" collapsed="false">
      <c r="A101" s="4"/>
      <c r="B101" s="38" t="n">
        <v>91</v>
      </c>
      <c r="C101" s="39"/>
      <c r="D101" s="48" t="s">
        <v>113</v>
      </c>
      <c r="E101" s="41" t="n">
        <v>237.0300970065</v>
      </c>
      <c r="F101" s="41" t="n">
        <v>237.0300970065</v>
      </c>
      <c r="G101" s="41" t="n">
        <f aca="false">IFERROR(F101/E101*100-100,0)</f>
        <v>0</v>
      </c>
      <c r="H101" s="41" t="n">
        <v>237.0300970065</v>
      </c>
      <c r="I101" s="41" t="n">
        <f aca="false">+K101+L101</f>
        <v>-3.65636410037951E-014</v>
      </c>
      <c r="J101" s="41" t="n">
        <f aca="false">IFERROR(+I101/F101*100,0)</f>
        <v>-1.54257376871395E-014</v>
      </c>
      <c r="K101" s="41" t="n">
        <v>0</v>
      </c>
      <c r="L101" s="41" t="n">
        <v>-3.65636410037951E-014</v>
      </c>
      <c r="M101" s="15"/>
    </row>
    <row r="102" s="42" customFormat="true" ht="12" hidden="false" customHeight="true" outlineLevel="0" collapsed="false">
      <c r="A102" s="4"/>
      <c r="B102" s="38" t="n">
        <v>92</v>
      </c>
      <c r="C102" s="39"/>
      <c r="D102" s="48" t="s">
        <v>114</v>
      </c>
      <c r="E102" s="41" t="n">
        <v>665.886352082</v>
      </c>
      <c r="F102" s="41" t="n">
        <v>665.886352082</v>
      </c>
      <c r="G102" s="41" t="n">
        <f aca="false">IFERROR(F102/E102*100-100,0)</f>
        <v>0</v>
      </c>
      <c r="H102" s="41" t="n">
        <v>665.886352082</v>
      </c>
      <c r="I102" s="41" t="n">
        <f aca="false">+K102+L102</f>
        <v>1.4625456401518E-013</v>
      </c>
      <c r="J102" s="41" t="n">
        <f aca="false">IFERROR(+I102/F102*100,0)</f>
        <v>2.19638927210164E-014</v>
      </c>
      <c r="K102" s="41" t="n">
        <v>0</v>
      </c>
      <c r="L102" s="41" t="n">
        <v>1.4625456401518E-013</v>
      </c>
      <c r="M102" s="15"/>
    </row>
    <row r="103" s="42" customFormat="true" ht="12" hidden="false" customHeight="true" outlineLevel="0" collapsed="false">
      <c r="A103" s="4"/>
      <c r="B103" s="50" t="n">
        <v>93</v>
      </c>
      <c r="C103" s="39"/>
      <c r="D103" s="48" t="s">
        <v>115</v>
      </c>
      <c r="E103" s="41" t="n">
        <v>357.5122797295</v>
      </c>
      <c r="F103" s="41" t="n">
        <v>357.5122797295</v>
      </c>
      <c r="G103" s="41" t="n">
        <f aca="false">IFERROR(F103/E103*100-100,0)</f>
        <v>0</v>
      </c>
      <c r="H103" s="41" t="n">
        <v>357.5122797295</v>
      </c>
      <c r="I103" s="41" t="n">
        <f aca="false">+K103+L103</f>
        <v>0</v>
      </c>
      <c r="J103" s="41" t="n">
        <f aca="false">IFERROR(+I103/F103*100,0)</f>
        <v>0</v>
      </c>
      <c r="K103" s="41" t="n">
        <v>0</v>
      </c>
      <c r="L103" s="41" t="n">
        <v>0</v>
      </c>
      <c r="M103" s="15"/>
    </row>
    <row r="104" s="42" customFormat="true" ht="12" hidden="false" customHeight="true" outlineLevel="0" collapsed="false">
      <c r="A104" s="4"/>
      <c r="B104" s="50" t="n">
        <v>94</v>
      </c>
      <c r="C104" s="39"/>
      <c r="D104" s="48" t="s">
        <v>116</v>
      </c>
      <c r="E104" s="41" t="n">
        <v>119.178465</v>
      </c>
      <c r="F104" s="41" t="n">
        <v>119.178465</v>
      </c>
      <c r="G104" s="41" t="n">
        <f aca="false">IFERROR(F104/E104*100-100,0)</f>
        <v>0</v>
      </c>
      <c r="H104" s="41" t="n">
        <v>119.178465</v>
      </c>
      <c r="I104" s="41" t="n">
        <f aca="false">+K104+L104</f>
        <v>0</v>
      </c>
      <c r="J104" s="41" t="n">
        <f aca="false">IFERROR(+I104/F104*100,0)</f>
        <v>0</v>
      </c>
      <c r="K104" s="41" t="n">
        <v>0</v>
      </c>
      <c r="L104" s="41" t="n">
        <v>0</v>
      </c>
      <c r="M104" s="15"/>
    </row>
    <row r="105" s="42" customFormat="true" ht="12" hidden="false" customHeight="true" outlineLevel="0" collapsed="false">
      <c r="A105" s="4"/>
      <c r="B105" s="50" t="n">
        <v>95</v>
      </c>
      <c r="C105" s="39"/>
      <c r="D105" s="48" t="s">
        <v>117</v>
      </c>
      <c r="E105" s="41" t="n">
        <v>158.573019815</v>
      </c>
      <c r="F105" s="41" t="n">
        <v>158.573019815</v>
      </c>
      <c r="G105" s="41" t="n">
        <f aca="false">IFERROR(F105/E105*100-100,0)</f>
        <v>0</v>
      </c>
      <c r="H105" s="41" t="n">
        <v>158.573019815</v>
      </c>
      <c r="I105" s="41" t="n">
        <f aca="false">+K105+L105</f>
        <v>3.65636410037951E-014</v>
      </c>
      <c r="J105" s="41" t="n">
        <f aca="false">IFERROR(+I105/F105*100,0)</f>
        <v>2.30579206011541E-014</v>
      </c>
      <c r="K105" s="41" t="n">
        <v>0</v>
      </c>
      <c r="L105" s="41" t="n">
        <v>3.65636410037951E-014</v>
      </c>
      <c r="M105" s="15"/>
    </row>
    <row r="106" s="42" customFormat="true" ht="12" hidden="false" customHeight="true" outlineLevel="0" collapsed="false">
      <c r="A106" s="4"/>
      <c r="B106" s="50" t="n">
        <v>98</v>
      </c>
      <c r="C106" s="39"/>
      <c r="D106" s="48" t="s">
        <v>118</v>
      </c>
      <c r="E106" s="41" t="n">
        <v>71.617900564</v>
      </c>
      <c r="F106" s="41" t="n">
        <v>71.617900564</v>
      </c>
      <c r="G106" s="41" t="n">
        <f aca="false">IFERROR(F106/E106*100-100,0)</f>
        <v>0</v>
      </c>
      <c r="H106" s="41" t="n">
        <v>71.617900564</v>
      </c>
      <c r="I106" s="41" t="n">
        <f aca="false">+K106+L106</f>
        <v>0</v>
      </c>
      <c r="J106" s="41" t="n">
        <f aca="false">IFERROR(+I106/F106*100,0)</f>
        <v>0</v>
      </c>
      <c r="K106" s="41" t="n">
        <v>0</v>
      </c>
      <c r="L106" s="41" t="n">
        <v>0</v>
      </c>
      <c r="M106" s="15"/>
    </row>
    <row r="107" s="42" customFormat="true" ht="12" hidden="false" customHeight="true" outlineLevel="0" collapsed="false">
      <c r="A107" s="4"/>
      <c r="B107" s="50" t="n">
        <v>99</v>
      </c>
      <c r="C107" s="39"/>
      <c r="D107" s="48" t="s">
        <v>119</v>
      </c>
      <c r="E107" s="41" t="n">
        <v>922.4492025805</v>
      </c>
      <c r="F107" s="41" t="n">
        <v>922.4492025805</v>
      </c>
      <c r="G107" s="41" t="n">
        <f aca="false">IFERROR(F107/E107*100-100,0)</f>
        <v>0</v>
      </c>
      <c r="H107" s="41" t="n">
        <v>922.4492025805</v>
      </c>
      <c r="I107" s="41" t="n">
        <f aca="false">+K107+L107</f>
        <v>-1.4625456401518E-013</v>
      </c>
      <c r="J107" s="41" t="n">
        <f aca="false">IFERROR(+I107/F107*100,0)</f>
        <v>-1.58550263370646E-014</v>
      </c>
      <c r="K107" s="41" t="n">
        <v>0</v>
      </c>
      <c r="L107" s="41" t="n">
        <v>-1.4625456401518E-013</v>
      </c>
      <c r="M107" s="15"/>
    </row>
    <row r="108" s="42" customFormat="true" ht="12" hidden="false" customHeight="true" outlineLevel="0" collapsed="false">
      <c r="A108" s="4"/>
      <c r="B108" s="50" t="n">
        <v>100</v>
      </c>
      <c r="C108" s="39"/>
      <c r="D108" s="48" t="s">
        <v>120</v>
      </c>
      <c r="E108" s="41" t="n">
        <v>1638.8396419325</v>
      </c>
      <c r="F108" s="41" t="n">
        <v>1638.8396419325</v>
      </c>
      <c r="G108" s="41" t="n">
        <f aca="false">IFERROR(F108/E108*100-100,0)</f>
        <v>0</v>
      </c>
      <c r="H108" s="41" t="n">
        <v>1638.8396419325</v>
      </c>
      <c r="I108" s="41" t="n">
        <f aca="false">+K108+L108</f>
        <v>0</v>
      </c>
      <c r="J108" s="41" t="n">
        <f aca="false">IFERROR(+I108/F108*100,0)</f>
        <v>0</v>
      </c>
      <c r="K108" s="41" t="n">
        <v>0</v>
      </c>
      <c r="L108" s="41" t="n">
        <v>0</v>
      </c>
      <c r="M108" s="15"/>
    </row>
    <row r="109" s="42" customFormat="true" ht="12" hidden="false" customHeight="true" outlineLevel="0" collapsed="false">
      <c r="A109" s="4"/>
      <c r="B109" s="50" t="n">
        <v>101</v>
      </c>
      <c r="C109" s="39"/>
      <c r="D109" s="48" t="s">
        <v>121</v>
      </c>
      <c r="E109" s="41" t="n">
        <v>573.9434185275</v>
      </c>
      <c r="F109" s="41" t="n">
        <v>573.9434185275</v>
      </c>
      <c r="G109" s="41" t="n">
        <f aca="false">IFERROR(F109/E109*100-100,0)</f>
        <v>0</v>
      </c>
      <c r="H109" s="41" t="n">
        <v>573.9434185275</v>
      </c>
      <c r="I109" s="41" t="n">
        <f aca="false">+K109+L109</f>
        <v>-2.1938184602277E-013</v>
      </c>
      <c r="J109" s="41" t="n">
        <f aca="false">IFERROR(+I109/F109*100,0)</f>
        <v>-3.82236016549528E-014</v>
      </c>
      <c r="K109" s="41" t="n">
        <v>0</v>
      </c>
      <c r="L109" s="41" t="n">
        <v>-2.1938184602277E-013</v>
      </c>
      <c r="M109" s="15"/>
    </row>
    <row r="110" s="42" customFormat="true" ht="12" hidden="false" customHeight="true" outlineLevel="0" collapsed="false">
      <c r="A110" s="4"/>
      <c r="B110" s="50" t="n">
        <v>102</v>
      </c>
      <c r="C110" s="39"/>
      <c r="D110" s="48" t="s">
        <v>122</v>
      </c>
      <c r="E110" s="41" t="n">
        <v>397.044846912</v>
      </c>
      <c r="F110" s="41" t="n">
        <v>397.044846912</v>
      </c>
      <c r="G110" s="41" t="n">
        <f aca="false">IFERROR(F110/E110*100-100,0)</f>
        <v>0</v>
      </c>
      <c r="H110" s="41" t="n">
        <v>397.044846912</v>
      </c>
      <c r="I110" s="41" t="n">
        <f aca="false">+K110+L110</f>
        <v>0</v>
      </c>
      <c r="J110" s="41" t="n">
        <f aca="false">IFERROR(+I110/F110*100,0)</f>
        <v>0</v>
      </c>
      <c r="K110" s="41" t="n">
        <v>0</v>
      </c>
      <c r="L110" s="41" t="n">
        <v>0</v>
      </c>
      <c r="M110" s="15"/>
    </row>
    <row r="111" s="42" customFormat="true" ht="13.8" hidden="false" customHeight="true" outlineLevel="0" collapsed="false">
      <c r="A111" s="4"/>
      <c r="B111" s="50" t="n">
        <v>103</v>
      </c>
      <c r="C111" s="39"/>
      <c r="D111" s="48" t="s">
        <v>123</v>
      </c>
      <c r="E111" s="41" t="n">
        <v>137.727327192</v>
      </c>
      <c r="F111" s="41" t="n">
        <v>137.727327192</v>
      </c>
      <c r="G111" s="41" t="n">
        <f aca="false">IFERROR(F111/E111*100-100,0)</f>
        <v>0</v>
      </c>
      <c r="H111" s="41" t="n">
        <v>137.727327192</v>
      </c>
      <c r="I111" s="41" t="n">
        <f aca="false">+K111+L111</f>
        <v>3.65636410037951E-014</v>
      </c>
      <c r="J111" s="41" t="n">
        <f aca="false">IFERROR(+I111/F111*100,0)</f>
        <v>2.65478476561323E-014</v>
      </c>
      <c r="K111" s="41" t="n">
        <v>0</v>
      </c>
      <c r="L111" s="41" t="n">
        <v>3.65636410037951E-014</v>
      </c>
      <c r="M111" s="15"/>
    </row>
    <row r="112" s="42" customFormat="true" ht="13.8" hidden="false" customHeight="true" outlineLevel="0" collapsed="false">
      <c r="A112" s="4"/>
      <c r="B112" s="50" t="n">
        <v>104</v>
      </c>
      <c r="C112" s="39"/>
      <c r="D112" s="48" t="s">
        <v>124</v>
      </c>
      <c r="E112" s="41" t="n">
        <v>3834.370662451</v>
      </c>
      <c r="F112" s="41" t="n">
        <v>3834.370662451</v>
      </c>
      <c r="G112" s="41" t="n">
        <f aca="false">IFERROR(F112/E112*100-100,0)</f>
        <v>0</v>
      </c>
      <c r="H112" s="41" t="n">
        <v>3834.370662451</v>
      </c>
      <c r="I112" s="41" t="n">
        <f aca="false">+K112+L112</f>
        <v>193.251159000152</v>
      </c>
      <c r="J112" s="41" t="n">
        <f aca="false">IFERROR(+I112/F112*100,0)</f>
        <v>5.03997072825041</v>
      </c>
      <c r="K112" s="41" t="n">
        <v>0</v>
      </c>
      <c r="L112" s="41" t="n">
        <v>193.251159000152</v>
      </c>
      <c r="M112" s="15"/>
    </row>
    <row r="113" s="42" customFormat="true" ht="13.8" hidden="false" customHeight="true" outlineLevel="0" collapsed="false">
      <c r="A113" s="4"/>
      <c r="B113" s="50" t="n">
        <v>105</v>
      </c>
      <c r="C113" s="39"/>
      <c r="D113" s="48" t="s">
        <v>125</v>
      </c>
      <c r="E113" s="41" t="n">
        <v>2088.3935325155</v>
      </c>
      <c r="F113" s="41" t="n">
        <v>2088.3935325155</v>
      </c>
      <c r="G113" s="41" t="n">
        <f aca="false">IFERROR(F113/E113*100-100,0)</f>
        <v>0</v>
      </c>
      <c r="H113" s="41" t="n">
        <v>2088.3935325155</v>
      </c>
      <c r="I113" s="41" t="n">
        <f aca="false">+K113+L113</f>
        <v>0</v>
      </c>
      <c r="J113" s="41" t="n">
        <f aca="false">IFERROR(+I113/F113*100,0)</f>
        <v>0</v>
      </c>
      <c r="K113" s="41" t="n">
        <v>0</v>
      </c>
      <c r="L113" s="41" t="n">
        <v>0</v>
      </c>
      <c r="M113" s="15"/>
    </row>
    <row r="114" s="42" customFormat="true" ht="12" hidden="false" customHeight="true" outlineLevel="0" collapsed="false">
      <c r="A114" s="4"/>
      <c r="B114" s="50" t="n">
        <v>106</v>
      </c>
      <c r="C114" s="39"/>
      <c r="D114" s="48" t="s">
        <v>126</v>
      </c>
      <c r="E114" s="41" t="n">
        <v>1533.39376771</v>
      </c>
      <c r="F114" s="41" t="n">
        <v>1533.39376771</v>
      </c>
      <c r="G114" s="41" t="n">
        <f aca="false">IFERROR(F114/E114*100-100,0)</f>
        <v>0</v>
      </c>
      <c r="H114" s="41" t="n">
        <v>1533.39376771</v>
      </c>
      <c r="I114" s="41" t="n">
        <f aca="false">+K114+L114</f>
        <v>0</v>
      </c>
      <c r="J114" s="41" t="n">
        <f aca="false">IFERROR(+I114/F114*100,0)</f>
        <v>0</v>
      </c>
      <c r="K114" s="41" t="n">
        <v>0</v>
      </c>
      <c r="L114" s="41" t="n">
        <v>0</v>
      </c>
      <c r="M114" s="15"/>
    </row>
    <row r="115" s="42" customFormat="true" ht="12" hidden="false" customHeight="true" outlineLevel="0" collapsed="false">
      <c r="A115" s="4"/>
      <c r="B115" s="50" t="n">
        <v>107</v>
      </c>
      <c r="C115" s="39"/>
      <c r="D115" s="48" t="s">
        <v>127</v>
      </c>
      <c r="E115" s="41" t="n">
        <v>1245.1108792045</v>
      </c>
      <c r="F115" s="41" t="n">
        <v>1245.1108792045</v>
      </c>
      <c r="G115" s="41" t="n">
        <f aca="false">IFERROR(F115/E115*100-100,0)</f>
        <v>0</v>
      </c>
      <c r="H115" s="41" t="n">
        <v>1245.1108792045</v>
      </c>
      <c r="I115" s="41" t="n">
        <f aca="false">+K115+L115</f>
        <v>0</v>
      </c>
      <c r="J115" s="41" t="n">
        <f aca="false">IFERROR(+I115/F115*100,0)</f>
        <v>0</v>
      </c>
      <c r="K115" s="41" t="n">
        <v>0</v>
      </c>
      <c r="L115" s="41" t="n">
        <v>0</v>
      </c>
      <c r="M115" s="15"/>
    </row>
    <row r="116" s="42" customFormat="true" ht="12" hidden="false" customHeight="true" outlineLevel="0" collapsed="false">
      <c r="A116" s="4"/>
      <c r="B116" s="50" t="n">
        <v>108</v>
      </c>
      <c r="C116" s="39"/>
      <c r="D116" s="48" t="s">
        <v>128</v>
      </c>
      <c r="E116" s="41" t="n">
        <v>705.222779093</v>
      </c>
      <c r="F116" s="41" t="n">
        <v>705.222779093</v>
      </c>
      <c r="G116" s="41" t="n">
        <f aca="false">IFERROR(F116/E116*100-100,0)</f>
        <v>0</v>
      </c>
      <c r="H116" s="41" t="n">
        <v>705.222779093</v>
      </c>
      <c r="I116" s="41" t="n">
        <f aca="false">+K116+L116</f>
        <v>0</v>
      </c>
      <c r="J116" s="41" t="n">
        <f aca="false">IFERROR(+I116/F116*100,0)</f>
        <v>0</v>
      </c>
      <c r="K116" s="41" t="n">
        <v>0</v>
      </c>
      <c r="L116" s="41" t="n">
        <v>0</v>
      </c>
      <c r="M116" s="15"/>
    </row>
    <row r="117" s="42" customFormat="true" ht="12" hidden="false" customHeight="true" outlineLevel="0" collapsed="false">
      <c r="A117" s="4"/>
      <c r="B117" s="50" t="n">
        <v>110</v>
      </c>
      <c r="C117" s="39"/>
      <c r="D117" s="48" t="s">
        <v>129</v>
      </c>
      <c r="E117" s="41" t="n">
        <v>108.086469687</v>
      </c>
      <c r="F117" s="41" t="n">
        <v>108.086469687</v>
      </c>
      <c r="G117" s="41" t="n">
        <f aca="false">IFERROR(F117/E117*100-100,0)</f>
        <v>0</v>
      </c>
      <c r="H117" s="41" t="n">
        <v>108.086469687</v>
      </c>
      <c r="I117" s="41" t="n">
        <f aca="false">+K117+L117</f>
        <v>1.82818205018975E-014</v>
      </c>
      <c r="J117" s="41" t="n">
        <f aca="false">IFERROR(+I117/F117*100,0)</f>
        <v>1.69140694065026E-014</v>
      </c>
      <c r="K117" s="41" t="n">
        <v>0</v>
      </c>
      <c r="L117" s="41" t="n">
        <v>1.82818205018975E-014</v>
      </c>
      <c r="M117" s="15"/>
    </row>
    <row r="118" s="42" customFormat="true" ht="12" hidden="false" customHeight="true" outlineLevel="0" collapsed="false">
      <c r="A118" s="4"/>
      <c r="B118" s="50" t="n">
        <v>111</v>
      </c>
      <c r="C118" s="39"/>
      <c r="D118" s="48" t="s">
        <v>130</v>
      </c>
      <c r="E118" s="41" t="n">
        <v>647.8365780145</v>
      </c>
      <c r="F118" s="41" t="n">
        <v>647.8365780145</v>
      </c>
      <c r="G118" s="41" t="n">
        <f aca="false">IFERROR(F118/E118*100-100,0)</f>
        <v>0</v>
      </c>
      <c r="H118" s="41" t="n">
        <v>647.8365780145</v>
      </c>
      <c r="I118" s="41" t="n">
        <f aca="false">+K118+L118</f>
        <v>-1.4625456401518E-013</v>
      </c>
      <c r="J118" s="41" t="n">
        <f aca="false">IFERROR(+I118/F118*100,0)</f>
        <v>-2.25758422692685E-014</v>
      </c>
      <c r="K118" s="41" t="n">
        <v>0</v>
      </c>
      <c r="L118" s="41" t="n">
        <v>-1.4625456401518E-013</v>
      </c>
      <c r="M118" s="15"/>
    </row>
    <row r="119" s="42" customFormat="true" ht="12" hidden="false" customHeight="true" outlineLevel="0" collapsed="false">
      <c r="A119" s="4"/>
      <c r="B119" s="51" t="s">
        <v>131</v>
      </c>
      <c r="C119" s="44"/>
      <c r="D119" s="49" t="s">
        <v>132</v>
      </c>
      <c r="E119" s="46" t="n">
        <v>281.7832778775</v>
      </c>
      <c r="F119" s="46" t="n">
        <v>281.7832778775</v>
      </c>
      <c r="G119" s="46" t="n">
        <f aca="false">IFERROR(F119/E119*100-100,0)</f>
        <v>0</v>
      </c>
      <c r="H119" s="46" t="n">
        <v>281.7832778775</v>
      </c>
      <c r="I119" s="46" t="n">
        <f aca="false">+K119+L119</f>
        <v>0</v>
      </c>
      <c r="J119" s="46" t="n">
        <f aca="false">IFERROR(+I119/F119*100,0)</f>
        <v>0</v>
      </c>
      <c r="K119" s="46" t="n">
        <v>0</v>
      </c>
      <c r="L119" s="46" t="n">
        <v>0</v>
      </c>
      <c r="M119" s="15"/>
    </row>
    <row r="120" s="42" customFormat="true" ht="12" hidden="false" customHeight="true" outlineLevel="0" collapsed="false">
      <c r="A120" s="4"/>
      <c r="B120" s="50" t="n">
        <v>113</v>
      </c>
      <c r="C120" s="39"/>
      <c r="D120" s="48" t="s">
        <v>133</v>
      </c>
      <c r="E120" s="41" t="n">
        <v>737.894145303</v>
      </c>
      <c r="F120" s="41" t="n">
        <v>737.894145303</v>
      </c>
      <c r="G120" s="41" t="n">
        <f aca="false">IFERROR(F120/E120*100-100,0)</f>
        <v>0</v>
      </c>
      <c r="H120" s="41" t="n">
        <v>737.894145303</v>
      </c>
      <c r="I120" s="41" t="n">
        <f aca="false">+K120+L120</f>
        <v>0</v>
      </c>
      <c r="J120" s="41" t="n">
        <f aca="false">IFERROR(+I120/F120*100,0)</f>
        <v>0</v>
      </c>
      <c r="K120" s="41" t="n">
        <v>0</v>
      </c>
      <c r="L120" s="41" t="n">
        <v>0</v>
      </c>
      <c r="M120" s="15"/>
    </row>
    <row r="121" s="42" customFormat="true" ht="12" hidden="false" customHeight="true" outlineLevel="0" collapsed="false">
      <c r="A121" s="4"/>
      <c r="B121" s="50" t="n">
        <v>114</v>
      </c>
      <c r="C121" s="39"/>
      <c r="D121" s="48" t="s">
        <v>134</v>
      </c>
      <c r="E121" s="41" t="n">
        <v>628.825925</v>
      </c>
      <c r="F121" s="41" t="n">
        <v>628.825925</v>
      </c>
      <c r="G121" s="41" t="n">
        <f aca="false">IFERROR(F121/E121*100-100,0)</f>
        <v>0</v>
      </c>
      <c r="H121" s="41" t="n">
        <v>628.825925</v>
      </c>
      <c r="I121" s="41" t="n">
        <f aca="false">+K121+L121</f>
        <v>0</v>
      </c>
      <c r="J121" s="41" t="n">
        <f aca="false">IFERROR(+I121/F121*100,0)</f>
        <v>0</v>
      </c>
      <c r="K121" s="41" t="n">
        <v>0</v>
      </c>
      <c r="L121" s="41" t="n">
        <v>0</v>
      </c>
      <c r="M121" s="15"/>
    </row>
    <row r="122" s="42" customFormat="true" ht="12" hidden="false" customHeight="true" outlineLevel="0" collapsed="false">
      <c r="A122" s="4"/>
      <c r="B122" s="50" t="n">
        <v>117</v>
      </c>
      <c r="C122" s="39"/>
      <c r="D122" s="48" t="s">
        <v>135</v>
      </c>
      <c r="E122" s="41" t="n">
        <v>909.7907</v>
      </c>
      <c r="F122" s="41" t="n">
        <v>909.7907</v>
      </c>
      <c r="G122" s="41" t="n">
        <f aca="false">IFERROR(F122/E122*100-100,0)</f>
        <v>0</v>
      </c>
      <c r="H122" s="41" t="n">
        <v>909.7907</v>
      </c>
      <c r="I122" s="41" t="n">
        <f aca="false">+K122+L122</f>
        <v>1.4625456401518E-013</v>
      </c>
      <c r="J122" s="41" t="n">
        <f aca="false">IFERROR(+I122/F122*100,0)</f>
        <v>1.60756275058846E-014</v>
      </c>
      <c r="K122" s="41" t="n">
        <v>0</v>
      </c>
      <c r="L122" s="41" t="n">
        <v>1.4625456401518E-013</v>
      </c>
      <c r="M122" s="15"/>
    </row>
    <row r="123" s="42" customFormat="true" ht="12" hidden="false" customHeight="true" outlineLevel="0" collapsed="false">
      <c r="A123" s="4"/>
      <c r="B123" s="50" t="n">
        <v>118</v>
      </c>
      <c r="C123" s="39"/>
      <c r="D123" s="48" t="s">
        <v>136</v>
      </c>
      <c r="E123" s="41" t="n">
        <v>424.5127660725</v>
      </c>
      <c r="F123" s="41" t="n">
        <v>424.5127660725</v>
      </c>
      <c r="G123" s="41" t="n">
        <f aca="false">IFERROR(F123/E123*100-100,0)</f>
        <v>0</v>
      </c>
      <c r="H123" s="41" t="n">
        <v>424.5127660725</v>
      </c>
      <c r="I123" s="41" t="n">
        <f aca="false">+K123+L123</f>
        <v>-7.31272820075901E-014</v>
      </c>
      <c r="J123" s="41" t="n">
        <f aca="false">IFERROR(+I123/F123*100,0)</f>
        <v>-1.72261679393409E-014</v>
      </c>
      <c r="K123" s="41" t="n">
        <v>0</v>
      </c>
      <c r="L123" s="41" t="n">
        <v>-7.31272820075901E-014</v>
      </c>
      <c r="M123" s="15"/>
    </row>
    <row r="124" s="42" customFormat="true" ht="12" hidden="false" customHeight="true" outlineLevel="0" collapsed="false">
      <c r="A124" s="4"/>
      <c r="B124" s="50" t="n">
        <v>122</v>
      </c>
      <c r="C124" s="39"/>
      <c r="D124" s="48" t="s">
        <v>137</v>
      </c>
      <c r="E124" s="41" t="n">
        <v>222.3979455285</v>
      </c>
      <c r="F124" s="41" t="n">
        <v>222.3979455285</v>
      </c>
      <c r="G124" s="41" t="n">
        <f aca="false">IFERROR(F124/E124*100-100,0)</f>
        <v>0</v>
      </c>
      <c r="H124" s="41" t="n">
        <v>222.3979455285</v>
      </c>
      <c r="I124" s="41" t="n">
        <f aca="false">+K124+L124</f>
        <v>-7.31272820075901E-014</v>
      </c>
      <c r="J124" s="41" t="n">
        <f aca="false">IFERROR(+I124/F124*100,0)</f>
        <v>-3.2881275874115E-014</v>
      </c>
      <c r="K124" s="41" t="n">
        <v>0</v>
      </c>
      <c r="L124" s="41" t="n">
        <v>-7.31272820075901E-014</v>
      </c>
      <c r="M124" s="15"/>
    </row>
    <row r="125" s="42" customFormat="true" ht="12" hidden="false" customHeight="true" outlineLevel="0" collapsed="false">
      <c r="A125" s="4"/>
      <c r="B125" s="50" t="n">
        <v>123</v>
      </c>
      <c r="C125" s="39"/>
      <c r="D125" s="48" t="s">
        <v>138</v>
      </c>
      <c r="E125" s="41" t="n">
        <v>109.055046863</v>
      </c>
      <c r="F125" s="41" t="n">
        <v>109.055046863</v>
      </c>
      <c r="G125" s="41" t="n">
        <f aca="false">IFERROR(F125/E125*100-100,0)</f>
        <v>0</v>
      </c>
      <c r="H125" s="41" t="n">
        <v>109.055046863</v>
      </c>
      <c r="I125" s="41" t="n">
        <f aca="false">+K125+L125</f>
        <v>-1.82818205018975E-014</v>
      </c>
      <c r="J125" s="41" t="n">
        <f aca="false">IFERROR(+I125/F125*100,0)</f>
        <v>-1.67638463581277E-014</v>
      </c>
      <c r="K125" s="41" t="n">
        <v>0</v>
      </c>
      <c r="L125" s="41" t="n">
        <v>-1.82818205018975E-014</v>
      </c>
      <c r="M125" s="15"/>
    </row>
    <row r="126" s="42" customFormat="true" ht="10.8" hidden="false" customHeight="true" outlineLevel="0" collapsed="false">
      <c r="A126" s="4"/>
      <c r="B126" s="50" t="n">
        <v>124</v>
      </c>
      <c r="C126" s="39"/>
      <c r="D126" s="48" t="s">
        <v>139</v>
      </c>
      <c r="E126" s="41" t="n">
        <v>1107.4464551885</v>
      </c>
      <c r="F126" s="41" t="n">
        <v>1107.4464551885</v>
      </c>
      <c r="G126" s="41" t="n">
        <f aca="false">IFERROR(F126/E126*100-100,0)</f>
        <v>0</v>
      </c>
      <c r="H126" s="41" t="n">
        <v>1107.4464551885</v>
      </c>
      <c r="I126" s="41" t="n">
        <f aca="false">+K126+L126</f>
        <v>-2.9250912803036E-013</v>
      </c>
      <c r="J126" s="41" t="n">
        <f aca="false">IFERROR(+I126/F126*100,0)</f>
        <v>-2.64129364142099E-014</v>
      </c>
      <c r="K126" s="41" t="n">
        <v>0</v>
      </c>
      <c r="L126" s="41" t="n">
        <v>-2.9250912803036E-013</v>
      </c>
      <c r="M126" s="15"/>
    </row>
    <row r="127" s="42" customFormat="true" ht="12" hidden="false" customHeight="true" outlineLevel="0" collapsed="false">
      <c r="A127" s="4"/>
      <c r="B127" s="50" t="n">
        <v>126</v>
      </c>
      <c r="C127" s="39"/>
      <c r="D127" s="48" t="s">
        <v>140</v>
      </c>
      <c r="E127" s="41" t="n">
        <v>1738.989834442</v>
      </c>
      <c r="F127" s="41" t="n">
        <v>1738.989834442</v>
      </c>
      <c r="G127" s="41" t="n">
        <f aca="false">IFERROR(F127/E127*100-100,0)</f>
        <v>0</v>
      </c>
      <c r="H127" s="41" t="n">
        <v>1738.989834442</v>
      </c>
      <c r="I127" s="41" t="n">
        <f aca="false">+K127+L127</f>
        <v>-2.9250912803036E-013</v>
      </c>
      <c r="J127" s="41" t="n">
        <f aca="false">IFERROR(+I127/F127*100,0)</f>
        <v>-1.68206347292547E-014</v>
      </c>
      <c r="K127" s="41" t="n">
        <v>0</v>
      </c>
      <c r="L127" s="41" t="n">
        <v>-2.9250912803036E-013</v>
      </c>
      <c r="M127" s="15"/>
    </row>
    <row r="128" s="42" customFormat="true" ht="12" hidden="false" customHeight="true" outlineLevel="0" collapsed="false">
      <c r="A128" s="4"/>
      <c r="B128" s="50" t="n">
        <v>127</v>
      </c>
      <c r="C128" s="39"/>
      <c r="D128" s="48" t="s">
        <v>141</v>
      </c>
      <c r="E128" s="41" t="n">
        <v>1466.6993785955</v>
      </c>
      <c r="F128" s="41" t="n">
        <v>1466.6993785955</v>
      </c>
      <c r="G128" s="41" t="n">
        <f aca="false">IFERROR(F128/E128*100-100,0)</f>
        <v>0</v>
      </c>
      <c r="H128" s="41" t="n">
        <v>1466.6993785955</v>
      </c>
      <c r="I128" s="41" t="n">
        <f aca="false">+K128+L128</f>
        <v>-5.85018256060721E-013</v>
      </c>
      <c r="J128" s="41" t="n">
        <f aca="false">IFERROR(+I128/F128*100,0)</f>
        <v>-3.98867187508411E-014</v>
      </c>
      <c r="K128" s="41" t="n">
        <v>0</v>
      </c>
      <c r="L128" s="41" t="n">
        <v>-5.85018256060721E-013</v>
      </c>
      <c r="M128" s="15"/>
    </row>
    <row r="129" s="42" customFormat="true" ht="12" hidden="false" customHeight="true" outlineLevel="0" collapsed="false">
      <c r="A129" s="4"/>
      <c r="B129" s="50" t="n">
        <v>128</v>
      </c>
      <c r="C129" s="39"/>
      <c r="D129" s="48" t="s">
        <v>142</v>
      </c>
      <c r="E129" s="41" t="n">
        <v>1367.798192866</v>
      </c>
      <c r="F129" s="41" t="n">
        <v>1367.798192866</v>
      </c>
      <c r="G129" s="41" t="n">
        <f aca="false">IFERROR(F129/E129*100-100,0)</f>
        <v>0</v>
      </c>
      <c r="H129" s="41" t="n">
        <v>1367.798192866</v>
      </c>
      <c r="I129" s="41" t="n">
        <f aca="false">+K129+L129</f>
        <v>-2.9250912803036E-013</v>
      </c>
      <c r="J129" s="41" t="n">
        <f aca="false">IFERROR(+I129/F129*100,0)</f>
        <v>-2.13854009718681E-014</v>
      </c>
      <c r="K129" s="41" t="n">
        <v>0</v>
      </c>
      <c r="L129" s="41" t="n">
        <v>-2.9250912803036E-013</v>
      </c>
      <c r="M129" s="15"/>
    </row>
    <row r="130" s="42" customFormat="true" ht="12" hidden="false" customHeight="true" outlineLevel="0" collapsed="false">
      <c r="A130" s="4"/>
      <c r="B130" s="50" t="n">
        <v>130</v>
      </c>
      <c r="C130" s="39"/>
      <c r="D130" s="48" t="s">
        <v>143</v>
      </c>
      <c r="E130" s="41" t="n">
        <v>1888.41509402</v>
      </c>
      <c r="F130" s="41" t="n">
        <v>1888.41509402</v>
      </c>
      <c r="G130" s="41" t="n">
        <f aca="false">IFERROR(F130/E130*100-100,0)</f>
        <v>0</v>
      </c>
      <c r="H130" s="41" t="n">
        <v>1888.41509402</v>
      </c>
      <c r="I130" s="41" t="n">
        <f aca="false">+K130+L130</f>
        <v>51.2618733547196</v>
      </c>
      <c r="J130" s="41" t="n">
        <f aca="false">IFERROR(+I130/F130*100,0)</f>
        <v>2.7145447797494</v>
      </c>
      <c r="K130" s="41" t="n">
        <v>0</v>
      </c>
      <c r="L130" s="41" t="n">
        <v>51.2618733547196</v>
      </c>
      <c r="M130" s="15"/>
    </row>
    <row r="131" s="42" customFormat="true" ht="12" hidden="false" customHeight="true" outlineLevel="0" collapsed="false">
      <c r="A131" s="4"/>
      <c r="B131" s="50" t="n">
        <v>132</v>
      </c>
      <c r="C131" s="39"/>
      <c r="D131" s="48" t="s">
        <v>144</v>
      </c>
      <c r="E131" s="41" t="n">
        <v>2247.059528</v>
      </c>
      <c r="F131" s="41" t="n">
        <v>2247.059528</v>
      </c>
      <c r="G131" s="41" t="n">
        <f aca="false">IFERROR(F131/E131*100-100,0)</f>
        <v>0</v>
      </c>
      <c r="H131" s="41" t="n">
        <v>2247.059528</v>
      </c>
      <c r="I131" s="41" t="n">
        <f aca="false">+K131+L131</f>
        <v>74.9019840823065</v>
      </c>
      <c r="J131" s="41" t="n">
        <f aca="false">IFERROR(+I131/F131*100,0)</f>
        <v>3.33333332512883</v>
      </c>
      <c r="K131" s="41" t="n">
        <v>0</v>
      </c>
      <c r="L131" s="41" t="n">
        <v>74.9019840823065</v>
      </c>
      <c r="M131" s="15"/>
    </row>
    <row r="132" s="42" customFormat="true" ht="12" hidden="false" customHeight="true" outlineLevel="0" collapsed="false">
      <c r="A132" s="4"/>
      <c r="B132" s="50" t="n">
        <v>136</v>
      </c>
      <c r="C132" s="39"/>
      <c r="D132" s="48" t="s">
        <v>145</v>
      </c>
      <c r="E132" s="41" t="n">
        <v>140.003038952</v>
      </c>
      <c r="F132" s="41" t="n">
        <v>140.003038952</v>
      </c>
      <c r="G132" s="41" t="n">
        <f aca="false">IFERROR(F132/E132*100-100,0)</f>
        <v>0</v>
      </c>
      <c r="H132" s="41" t="n">
        <v>140.003038952</v>
      </c>
      <c r="I132" s="41" t="n">
        <f aca="false">+K132+L132</f>
        <v>-3.65636410037951E-014</v>
      </c>
      <c r="J132" s="41" t="n">
        <f aca="false">IFERROR(+I132/F132*100,0)</f>
        <v>-2.61163195295574E-014</v>
      </c>
      <c r="K132" s="41" t="n">
        <v>0</v>
      </c>
      <c r="L132" s="41" t="n">
        <v>-3.65636410037951E-014</v>
      </c>
      <c r="M132" s="15"/>
    </row>
    <row r="133" s="42" customFormat="true" ht="12" hidden="false" customHeight="true" outlineLevel="0" collapsed="false">
      <c r="A133" s="4"/>
      <c r="B133" s="50" t="n">
        <v>138</v>
      </c>
      <c r="C133" s="39"/>
      <c r="D133" s="48" t="s">
        <v>146</v>
      </c>
      <c r="E133" s="41" t="n">
        <v>184.379788775</v>
      </c>
      <c r="F133" s="41" t="n">
        <v>184.379788775</v>
      </c>
      <c r="G133" s="41" t="n">
        <f aca="false">IFERROR(F133/E133*100-100,0)</f>
        <v>0</v>
      </c>
      <c r="H133" s="41" t="n">
        <v>184.379788775</v>
      </c>
      <c r="I133" s="41" t="n">
        <f aca="false">+K133+L133</f>
        <v>-7.31272820075901E-014</v>
      </c>
      <c r="J133" s="41" t="n">
        <f aca="false">IFERROR(+I133/F133*100,0)</f>
        <v>-3.96612245265276E-014</v>
      </c>
      <c r="K133" s="41" t="n">
        <v>0</v>
      </c>
      <c r="L133" s="41" t="n">
        <v>-7.31272820075901E-014</v>
      </c>
      <c r="M133" s="15"/>
    </row>
    <row r="134" s="42" customFormat="true" ht="12" hidden="false" customHeight="true" outlineLevel="0" collapsed="false">
      <c r="A134" s="4"/>
      <c r="B134" s="50" t="n">
        <v>139</v>
      </c>
      <c r="C134" s="39"/>
      <c r="D134" s="48" t="s">
        <v>147</v>
      </c>
      <c r="E134" s="41" t="n">
        <v>246.4097921215</v>
      </c>
      <c r="F134" s="41" t="n">
        <v>246.4097921215</v>
      </c>
      <c r="G134" s="41" t="n">
        <f aca="false">IFERROR(F134/E134*100-100,0)</f>
        <v>0</v>
      </c>
      <c r="H134" s="41" t="n">
        <v>246.4097921215</v>
      </c>
      <c r="I134" s="41" t="n">
        <f aca="false">+K134+L134</f>
        <v>3.65636410037951E-014</v>
      </c>
      <c r="J134" s="41" t="n">
        <f aca="false">IFERROR(+I134/F134*100,0)</f>
        <v>1.48385503226131E-014</v>
      </c>
      <c r="K134" s="41" t="n">
        <v>0</v>
      </c>
      <c r="L134" s="41" t="n">
        <v>3.65636410037951E-014</v>
      </c>
      <c r="M134" s="15"/>
    </row>
    <row r="135" s="42" customFormat="true" ht="15.6" hidden="false" customHeight="true" outlineLevel="0" collapsed="false">
      <c r="A135" s="4"/>
      <c r="B135" s="50" t="n">
        <v>140</v>
      </c>
      <c r="C135" s="39"/>
      <c r="D135" s="48" t="s">
        <v>148</v>
      </c>
      <c r="E135" s="41" t="n">
        <v>269.1722614315</v>
      </c>
      <c r="F135" s="41" t="n">
        <v>269.1722614315</v>
      </c>
      <c r="G135" s="41" t="n">
        <f aca="false">IFERROR(F135/E135*100-100,0)</f>
        <v>0</v>
      </c>
      <c r="H135" s="41" t="n">
        <v>269.1722614315</v>
      </c>
      <c r="I135" s="41" t="n">
        <f aca="false">+K135+L135</f>
        <v>48.0388442439297</v>
      </c>
      <c r="J135" s="41" t="n">
        <f aca="false">IFERROR(+I135/F135*100,0)</f>
        <v>17.8468776791678</v>
      </c>
      <c r="K135" s="41" t="n">
        <v>0</v>
      </c>
      <c r="L135" s="41" t="n">
        <v>48.0388442439297</v>
      </c>
      <c r="M135" s="15"/>
    </row>
    <row r="136" s="42" customFormat="true" ht="15.6" hidden="false" customHeight="true" outlineLevel="0" collapsed="false">
      <c r="A136" s="4"/>
      <c r="B136" s="50" t="n">
        <v>141</v>
      </c>
      <c r="C136" s="39"/>
      <c r="D136" s="48" t="s">
        <v>149</v>
      </c>
      <c r="E136" s="41" t="n">
        <v>239.2745218465</v>
      </c>
      <c r="F136" s="41" t="n">
        <v>239.2745218465</v>
      </c>
      <c r="G136" s="41" t="n">
        <f aca="false">IFERROR(F136/E136*100-100,0)</f>
        <v>0</v>
      </c>
      <c r="H136" s="41" t="n">
        <v>239.2745218465</v>
      </c>
      <c r="I136" s="41" t="n">
        <f aca="false">+K136+L136</f>
        <v>0</v>
      </c>
      <c r="J136" s="41" t="n">
        <f aca="false">IFERROR(+I136/F136*100,0)</f>
        <v>0</v>
      </c>
      <c r="K136" s="41" t="n">
        <v>0</v>
      </c>
      <c r="L136" s="41" t="n">
        <v>0</v>
      </c>
      <c r="M136" s="15"/>
    </row>
    <row r="137" s="42" customFormat="true" ht="15.6" hidden="false" customHeight="true" outlineLevel="0" collapsed="false">
      <c r="A137" s="4"/>
      <c r="B137" s="50" t="n">
        <v>142</v>
      </c>
      <c r="C137" s="39"/>
      <c r="D137" s="48" t="s">
        <v>150</v>
      </c>
      <c r="E137" s="41" t="n">
        <v>857.9972005395</v>
      </c>
      <c r="F137" s="41" t="n">
        <v>857.9972005395</v>
      </c>
      <c r="G137" s="41" t="n">
        <f aca="false">IFERROR(F137/E137*100-100,0)</f>
        <v>0</v>
      </c>
      <c r="H137" s="41" t="n">
        <v>857.9972005395</v>
      </c>
      <c r="I137" s="41" t="n">
        <f aca="false">+K137+L137</f>
        <v>-2.9250912803036E-013</v>
      </c>
      <c r="J137" s="41" t="n">
        <f aca="false">IFERROR(+I137/F137*100,0)</f>
        <v>-3.40920841986936E-014</v>
      </c>
      <c r="K137" s="41" t="n">
        <v>0</v>
      </c>
      <c r="L137" s="41" t="n">
        <v>-2.9250912803036E-013</v>
      </c>
      <c r="M137" s="15"/>
    </row>
    <row r="138" s="42" customFormat="true" ht="15.6" hidden="false" customHeight="true" outlineLevel="0" collapsed="false">
      <c r="A138" s="4"/>
      <c r="B138" s="50" t="n">
        <v>143</v>
      </c>
      <c r="C138" s="39"/>
      <c r="D138" s="48" t="s">
        <v>151</v>
      </c>
      <c r="E138" s="41" t="n">
        <v>1657.7646470035</v>
      </c>
      <c r="F138" s="41" t="n">
        <v>1657.7646470035</v>
      </c>
      <c r="G138" s="41" t="n">
        <f aca="false">IFERROR(F138/E138*100-100,0)</f>
        <v>0</v>
      </c>
      <c r="H138" s="41" t="n">
        <v>1657.7646470035</v>
      </c>
      <c r="I138" s="41" t="n">
        <f aca="false">+K138+L138</f>
        <v>-5.85018256060721E-013</v>
      </c>
      <c r="J138" s="41" t="n">
        <f aca="false">IFERROR(+I138/F138*100,0)</f>
        <v>-3.52895845087645E-014</v>
      </c>
      <c r="K138" s="41" t="n">
        <v>0</v>
      </c>
      <c r="L138" s="41" t="n">
        <v>-5.85018256060721E-013</v>
      </c>
      <c r="M138" s="15"/>
    </row>
    <row r="139" s="42" customFormat="true" ht="15.6" hidden="false" customHeight="true" outlineLevel="0" collapsed="false">
      <c r="A139" s="4"/>
      <c r="B139" s="50" t="n">
        <v>144</v>
      </c>
      <c r="C139" s="39"/>
      <c r="D139" s="48" t="s">
        <v>152</v>
      </c>
      <c r="E139" s="41" t="n">
        <v>1138.4298508975</v>
      </c>
      <c r="F139" s="41" t="n">
        <v>1138.4298508975</v>
      </c>
      <c r="G139" s="41" t="n">
        <f aca="false">IFERROR(F139/E139*100-100,0)</f>
        <v>0</v>
      </c>
      <c r="H139" s="41" t="n">
        <v>1138.4298508975</v>
      </c>
      <c r="I139" s="41" t="n">
        <f aca="false">+K139+L139</f>
        <v>-1.4625456401518E-013</v>
      </c>
      <c r="J139" s="41" t="n">
        <f aca="false">IFERROR(+I139/F139*100,0)</f>
        <v>-1.28470422573581E-014</v>
      </c>
      <c r="K139" s="41" t="n">
        <v>0</v>
      </c>
      <c r="L139" s="41" t="n">
        <v>-1.4625456401518E-013</v>
      </c>
      <c r="M139" s="15"/>
    </row>
    <row r="140" s="42" customFormat="true" ht="11.4" hidden="false" customHeight="true" outlineLevel="0" collapsed="false">
      <c r="A140" s="4"/>
      <c r="B140" s="50" t="n">
        <v>146</v>
      </c>
      <c r="C140" s="39"/>
      <c r="D140" s="48" t="s">
        <v>153</v>
      </c>
      <c r="E140" s="41" t="n">
        <v>25729.375</v>
      </c>
      <c r="F140" s="41" t="n">
        <v>25729.375</v>
      </c>
      <c r="G140" s="41" t="n">
        <f aca="false">IFERROR(F140/E140*100-100,0)</f>
        <v>0</v>
      </c>
      <c r="H140" s="41" t="n">
        <v>25729.3749382495</v>
      </c>
      <c r="I140" s="41" t="n">
        <f aca="false">+K140+L140</f>
        <v>15496.4807552536</v>
      </c>
      <c r="J140" s="41" t="n">
        <f aca="false">IFERROR(+I140/F140*100,0)</f>
        <v>60.2287492613155</v>
      </c>
      <c r="K140" s="41" t="n">
        <v>0</v>
      </c>
      <c r="L140" s="41" t="n">
        <v>15496.4807552536</v>
      </c>
      <c r="M140" s="15"/>
    </row>
    <row r="141" s="42" customFormat="true" ht="12" hidden="false" customHeight="true" outlineLevel="0" collapsed="false">
      <c r="A141" s="4"/>
      <c r="B141" s="50" t="n">
        <v>147</v>
      </c>
      <c r="C141" s="39"/>
      <c r="D141" s="48" t="s">
        <v>154</v>
      </c>
      <c r="E141" s="41" t="n">
        <v>3587.70405</v>
      </c>
      <c r="F141" s="41" t="n">
        <v>3587.70405</v>
      </c>
      <c r="G141" s="41" t="n">
        <f aca="false">IFERROR(F141/E141*100-100,0)</f>
        <v>0</v>
      </c>
      <c r="H141" s="41" t="n">
        <v>3587.70405</v>
      </c>
      <c r="I141" s="41" t="n">
        <f aca="false">+K141+L141</f>
        <v>1.17003651212144E-012</v>
      </c>
      <c r="J141" s="41" t="n">
        <f aca="false">IFERROR(+I141/F141*100,0)</f>
        <v>3.26124032477384E-014</v>
      </c>
      <c r="K141" s="41" t="n">
        <v>0</v>
      </c>
      <c r="L141" s="41" t="n">
        <v>1.17003651212144E-012</v>
      </c>
      <c r="M141" s="15"/>
    </row>
    <row r="142" s="42" customFormat="true" ht="12" hidden="false" customHeight="true" outlineLevel="0" collapsed="false">
      <c r="A142" s="4"/>
      <c r="B142" s="50" t="n">
        <v>148</v>
      </c>
      <c r="C142" s="39"/>
      <c r="D142" s="48" t="s">
        <v>155</v>
      </c>
      <c r="E142" s="41" t="n">
        <v>568.583001707</v>
      </c>
      <c r="F142" s="41" t="n">
        <v>568.583001707</v>
      </c>
      <c r="G142" s="41" t="n">
        <f aca="false">IFERROR(F142/E142*100-100,0)</f>
        <v>0</v>
      </c>
      <c r="H142" s="41" t="n">
        <v>568.583001707</v>
      </c>
      <c r="I142" s="41" t="n">
        <f aca="false">+K142+L142</f>
        <v>7.31272820075901E-014</v>
      </c>
      <c r="J142" s="41" t="n">
        <f aca="false">IFERROR(+I142/F142*100,0)</f>
        <v>1.28613204735364E-014</v>
      </c>
      <c r="K142" s="41" t="n">
        <v>0</v>
      </c>
      <c r="L142" s="41" t="n">
        <v>7.31272820075901E-014</v>
      </c>
      <c r="M142" s="15"/>
    </row>
    <row r="143" s="42" customFormat="true" ht="12" hidden="false" customHeight="true" outlineLevel="0" collapsed="false">
      <c r="A143" s="4"/>
      <c r="B143" s="50" t="n">
        <v>149</v>
      </c>
      <c r="C143" s="39"/>
      <c r="D143" s="48" t="s">
        <v>156</v>
      </c>
      <c r="E143" s="41" t="n">
        <v>921.569978378</v>
      </c>
      <c r="F143" s="41" t="n">
        <v>921.569978378</v>
      </c>
      <c r="G143" s="41" t="n">
        <f aca="false">IFERROR(F143/E143*100-100,0)</f>
        <v>0</v>
      </c>
      <c r="H143" s="41" t="n">
        <v>921.569978378</v>
      </c>
      <c r="I143" s="41" t="n">
        <f aca="false">+K143+L143</f>
        <v>0</v>
      </c>
      <c r="J143" s="41" t="n">
        <f aca="false">IFERROR(+I143/F143*100,0)</f>
        <v>0</v>
      </c>
      <c r="K143" s="41" t="n">
        <v>0</v>
      </c>
      <c r="L143" s="41" t="n">
        <v>0</v>
      </c>
      <c r="M143" s="15"/>
    </row>
    <row r="144" s="42" customFormat="true" ht="12" hidden="false" customHeight="true" outlineLevel="0" collapsed="false">
      <c r="A144" s="4"/>
      <c r="B144" s="50" t="n">
        <v>150</v>
      </c>
      <c r="C144" s="39"/>
      <c r="D144" s="48" t="s">
        <v>157</v>
      </c>
      <c r="E144" s="41" t="n">
        <v>975.808941723</v>
      </c>
      <c r="F144" s="41" t="n">
        <v>975.808941723</v>
      </c>
      <c r="G144" s="41" t="n">
        <f aca="false">IFERROR(F144/E144*100-100,0)</f>
        <v>0</v>
      </c>
      <c r="H144" s="41" t="n">
        <v>975.808941723</v>
      </c>
      <c r="I144" s="41" t="n">
        <f aca="false">+K144+L144</f>
        <v>4.54489429590464</v>
      </c>
      <c r="J144" s="41" t="n">
        <f aca="false">IFERROR(+I144/F144*100,0)</f>
        <v>0.465756574015366</v>
      </c>
      <c r="K144" s="41" t="n">
        <v>0</v>
      </c>
      <c r="L144" s="41" t="n">
        <v>4.54489429590464</v>
      </c>
      <c r="M144" s="15"/>
    </row>
    <row r="145" s="42" customFormat="true" ht="12" hidden="false" customHeight="true" outlineLevel="0" collapsed="false">
      <c r="A145" s="4"/>
      <c r="B145" s="50" t="n">
        <v>151</v>
      </c>
      <c r="C145" s="39"/>
      <c r="D145" s="48" t="s">
        <v>158</v>
      </c>
      <c r="E145" s="41" t="n">
        <v>319.1533631335</v>
      </c>
      <c r="F145" s="41" t="n">
        <v>319.1533631335</v>
      </c>
      <c r="G145" s="41" t="n">
        <f aca="false">IFERROR(F145/E145*100-100,0)</f>
        <v>0</v>
      </c>
      <c r="H145" s="41" t="n">
        <v>319.1533631335</v>
      </c>
      <c r="I145" s="41" t="n">
        <f aca="false">+K145+L145</f>
        <v>0</v>
      </c>
      <c r="J145" s="41" t="n">
        <f aca="false">IFERROR(+I145/F145*100,0)</f>
        <v>0</v>
      </c>
      <c r="K145" s="41" t="n">
        <v>0</v>
      </c>
      <c r="L145" s="41" t="n">
        <v>0</v>
      </c>
      <c r="M145" s="15"/>
    </row>
    <row r="146" s="42" customFormat="true" ht="12" hidden="false" customHeight="true" outlineLevel="0" collapsed="false">
      <c r="A146" s="4"/>
      <c r="B146" s="50" t="n">
        <v>152</v>
      </c>
      <c r="C146" s="39"/>
      <c r="D146" s="48" t="s">
        <v>159</v>
      </c>
      <c r="E146" s="41" t="n">
        <v>1249.232169325</v>
      </c>
      <c r="F146" s="41" t="n">
        <v>1249.232169325</v>
      </c>
      <c r="G146" s="41" t="n">
        <f aca="false">IFERROR(F146/E146*100-100,0)</f>
        <v>0</v>
      </c>
      <c r="H146" s="41" t="n">
        <v>1249.232169325</v>
      </c>
      <c r="I146" s="41" t="n">
        <f aca="false">+K146+L146</f>
        <v>87.1401701948569</v>
      </c>
      <c r="J146" s="41" t="n">
        <f aca="false">IFERROR(+I146/F146*100,0)</f>
        <v>6.97549841691488</v>
      </c>
      <c r="K146" s="41" t="n">
        <v>0</v>
      </c>
      <c r="L146" s="41" t="n">
        <v>87.1401701948569</v>
      </c>
      <c r="M146" s="15"/>
    </row>
    <row r="147" s="42" customFormat="true" ht="12" hidden="false" customHeight="true" outlineLevel="0" collapsed="false">
      <c r="A147" s="4"/>
      <c r="B147" s="50" t="n">
        <v>156</v>
      </c>
      <c r="C147" s="39"/>
      <c r="D147" s="48" t="s">
        <v>160</v>
      </c>
      <c r="E147" s="41" t="n">
        <v>347.8411222545</v>
      </c>
      <c r="F147" s="41" t="n">
        <v>347.8411222545</v>
      </c>
      <c r="G147" s="41" t="n">
        <f aca="false">IFERROR(F147/E147*100-100,0)</f>
        <v>0</v>
      </c>
      <c r="H147" s="41" t="n">
        <v>347.8411222545</v>
      </c>
      <c r="I147" s="41" t="n">
        <f aca="false">+K147+L147</f>
        <v>3.77545870276798</v>
      </c>
      <c r="J147" s="41" t="n">
        <f aca="false">IFERROR(+I147/F147*100,0)</f>
        <v>1.0853974591324</v>
      </c>
      <c r="K147" s="41" t="n">
        <v>0</v>
      </c>
      <c r="L147" s="41" t="n">
        <v>3.77545870276798</v>
      </c>
      <c r="M147" s="15"/>
    </row>
    <row r="148" s="42" customFormat="true" ht="12" hidden="false" customHeight="true" outlineLevel="0" collapsed="false">
      <c r="A148" s="4"/>
      <c r="B148" s="50" t="n">
        <v>157</v>
      </c>
      <c r="C148" s="39"/>
      <c r="D148" s="48" t="s">
        <v>161</v>
      </c>
      <c r="E148" s="41" t="n">
        <v>3132.0744659715</v>
      </c>
      <c r="F148" s="41" t="n">
        <v>3132.0744659715</v>
      </c>
      <c r="G148" s="41" t="n">
        <f aca="false">IFERROR(F148/E148*100-100,0)</f>
        <v>0</v>
      </c>
      <c r="H148" s="41" t="n">
        <v>3132.0744659715</v>
      </c>
      <c r="I148" s="41" t="n">
        <f aca="false">+K148+L148</f>
        <v>69.4894421802665</v>
      </c>
      <c r="J148" s="41" t="n">
        <f aca="false">IFERROR(+I148/F148*100,0)</f>
        <v>2.21863952901619</v>
      </c>
      <c r="K148" s="41" t="n">
        <v>0</v>
      </c>
      <c r="L148" s="41" t="n">
        <v>69.4894421802665</v>
      </c>
      <c r="M148" s="15"/>
    </row>
    <row r="149" s="42" customFormat="true" ht="12" hidden="false" customHeight="true" outlineLevel="0" collapsed="false">
      <c r="A149" s="4"/>
      <c r="B149" s="50" t="n">
        <v>158</v>
      </c>
      <c r="C149" s="39"/>
      <c r="D149" s="48" t="s">
        <v>162</v>
      </c>
      <c r="E149" s="41" t="n">
        <v>271.3934475</v>
      </c>
      <c r="F149" s="41" t="n">
        <v>271.3934475</v>
      </c>
      <c r="G149" s="41" t="n">
        <f aca="false">IFERROR(F149/E149*100-100,0)</f>
        <v>0</v>
      </c>
      <c r="H149" s="41" t="n">
        <v>271.3934475</v>
      </c>
      <c r="I149" s="41" t="n">
        <f aca="false">+K149+L149</f>
        <v>7.31272820075901E-014</v>
      </c>
      <c r="J149" s="41" t="n">
        <f aca="false">IFERROR(+I149/F149*100,0)</f>
        <v>2.69451170178271E-014</v>
      </c>
      <c r="K149" s="41" t="n">
        <v>0</v>
      </c>
      <c r="L149" s="41" t="n">
        <v>7.31272820075901E-014</v>
      </c>
      <c r="M149" s="15"/>
    </row>
    <row r="150" s="42" customFormat="true" ht="10.8" hidden="false" customHeight="true" outlineLevel="0" collapsed="false">
      <c r="A150" s="4"/>
      <c r="B150" s="50" t="n">
        <v>159</v>
      </c>
      <c r="C150" s="39"/>
      <c r="D150" s="48" t="s">
        <v>163</v>
      </c>
      <c r="E150" s="41" t="n">
        <v>92.5485824585</v>
      </c>
      <c r="F150" s="41" t="n">
        <v>92.5485824585</v>
      </c>
      <c r="G150" s="41" t="n">
        <f aca="false">IFERROR(F150/E150*100-100,0)</f>
        <v>0</v>
      </c>
      <c r="H150" s="41" t="n">
        <v>92.5485824585</v>
      </c>
      <c r="I150" s="41" t="n">
        <f aca="false">+K150+L150</f>
        <v>0</v>
      </c>
      <c r="J150" s="41" t="n">
        <f aca="false">IFERROR(+I150/F150*100,0)</f>
        <v>0</v>
      </c>
      <c r="K150" s="41" t="n">
        <v>0</v>
      </c>
      <c r="L150" s="41" t="n">
        <v>0</v>
      </c>
      <c r="M150" s="15"/>
    </row>
    <row r="151" s="42" customFormat="true" ht="10.8" hidden="false" customHeight="true" outlineLevel="0" collapsed="false">
      <c r="A151" s="4"/>
      <c r="B151" s="50" t="n">
        <v>160</v>
      </c>
      <c r="C151" s="39"/>
      <c r="D151" s="48" t="s">
        <v>164</v>
      </c>
      <c r="E151" s="41" t="n">
        <v>22.3330975</v>
      </c>
      <c r="F151" s="41" t="n">
        <v>22.3330975</v>
      </c>
      <c r="G151" s="41" t="n">
        <f aca="false">IFERROR(F151/E151*100-100,0)</f>
        <v>0</v>
      </c>
      <c r="H151" s="41" t="n">
        <v>22.3330975</v>
      </c>
      <c r="I151" s="41" t="n">
        <f aca="false">+K151+L151</f>
        <v>0</v>
      </c>
      <c r="J151" s="41" t="n">
        <f aca="false">IFERROR(+I151/F151*100,0)</f>
        <v>0</v>
      </c>
      <c r="K151" s="41" t="n">
        <v>0</v>
      </c>
      <c r="L151" s="41" t="n">
        <v>0</v>
      </c>
      <c r="M151" s="15"/>
    </row>
    <row r="152" s="42" customFormat="true" ht="12" hidden="false" customHeight="true" outlineLevel="0" collapsed="false">
      <c r="A152" s="4"/>
      <c r="B152" s="50" t="n">
        <v>161</v>
      </c>
      <c r="C152" s="39"/>
      <c r="D152" s="48" t="s">
        <v>165</v>
      </c>
      <c r="E152" s="41" t="n">
        <v>86.9652875</v>
      </c>
      <c r="F152" s="41" t="n">
        <v>86.9652875</v>
      </c>
      <c r="G152" s="41" t="n">
        <f aca="false">IFERROR(F152/E152*100-100,0)</f>
        <v>0</v>
      </c>
      <c r="H152" s="41" t="n">
        <v>86.9652875</v>
      </c>
      <c r="I152" s="41" t="n">
        <f aca="false">+K152+L152</f>
        <v>-1.82818205018975E-014</v>
      </c>
      <c r="J152" s="41" t="n">
        <f aca="false">IFERROR(+I152/F152*100,0)</f>
        <v>-2.10219744307722E-014</v>
      </c>
      <c r="K152" s="41" t="n">
        <v>0</v>
      </c>
      <c r="L152" s="41" t="n">
        <v>-1.82818205018975E-014</v>
      </c>
      <c r="M152" s="15"/>
    </row>
    <row r="153" s="42" customFormat="true" ht="12" hidden="false" customHeight="true" outlineLevel="0" collapsed="false">
      <c r="A153" s="4"/>
      <c r="B153" s="50" t="n">
        <v>162</v>
      </c>
      <c r="C153" s="39"/>
      <c r="D153" s="48" t="s">
        <v>166</v>
      </c>
      <c r="E153" s="41" t="n">
        <v>39.0057325</v>
      </c>
      <c r="F153" s="41" t="n">
        <v>39.0057325</v>
      </c>
      <c r="G153" s="41" t="n">
        <f aca="false">IFERROR(F153/E153*100-100,0)</f>
        <v>0</v>
      </c>
      <c r="H153" s="41" t="n">
        <v>39.0057325</v>
      </c>
      <c r="I153" s="41" t="n">
        <f aca="false">+K153+L153</f>
        <v>0</v>
      </c>
      <c r="J153" s="41" t="n">
        <f aca="false">IFERROR(+I153/F153*100,0)</f>
        <v>0</v>
      </c>
      <c r="K153" s="41" t="n">
        <v>0</v>
      </c>
      <c r="L153" s="41" t="n">
        <v>0</v>
      </c>
      <c r="M153" s="15"/>
    </row>
    <row r="154" s="42" customFormat="true" ht="12" hidden="false" customHeight="true" outlineLevel="0" collapsed="false">
      <c r="A154" s="4"/>
      <c r="B154" s="51" t="n">
        <v>163</v>
      </c>
      <c r="C154" s="44"/>
      <c r="D154" s="49" t="s">
        <v>167</v>
      </c>
      <c r="E154" s="46" t="n">
        <v>321.989419514</v>
      </c>
      <c r="F154" s="46" t="n">
        <v>321.989419514</v>
      </c>
      <c r="G154" s="46" t="n">
        <f aca="false">IFERROR(F154/E154*100-100,0)</f>
        <v>0</v>
      </c>
      <c r="H154" s="46" t="n">
        <v>321.989419514</v>
      </c>
      <c r="I154" s="46" t="n">
        <f aca="false">+K154+L154</f>
        <v>0</v>
      </c>
      <c r="J154" s="46" t="n">
        <f aca="false">IFERROR(+I154/F154*100,0)</f>
        <v>0</v>
      </c>
      <c r="K154" s="46" t="n">
        <v>0</v>
      </c>
      <c r="L154" s="46" t="n">
        <v>0</v>
      </c>
      <c r="M154" s="15"/>
    </row>
    <row r="155" s="42" customFormat="true" ht="12" hidden="false" customHeight="true" outlineLevel="0" collapsed="false">
      <c r="A155" s="4"/>
      <c r="B155" s="50" t="n">
        <v>164</v>
      </c>
      <c r="C155" s="39"/>
      <c r="D155" s="48" t="s">
        <v>168</v>
      </c>
      <c r="E155" s="41" t="n">
        <v>803.590214084</v>
      </c>
      <c r="F155" s="41" t="n">
        <v>803.590214084</v>
      </c>
      <c r="G155" s="41" t="n">
        <f aca="false">IFERROR(F155/E155*100-100,0)</f>
        <v>0</v>
      </c>
      <c r="H155" s="41" t="n">
        <v>803.590214084</v>
      </c>
      <c r="I155" s="41" t="n">
        <f aca="false">+K155+L155</f>
        <v>1.4625456401518E-013</v>
      </c>
      <c r="J155" s="41" t="n">
        <f aca="false">IFERROR(+I155/F155*100,0)</f>
        <v>1.82001424920155E-014</v>
      </c>
      <c r="K155" s="41" t="n">
        <v>0</v>
      </c>
      <c r="L155" s="41" t="n">
        <v>1.4625456401518E-013</v>
      </c>
      <c r="M155" s="15"/>
    </row>
    <row r="156" s="42" customFormat="true" ht="12" hidden="false" customHeight="true" outlineLevel="0" collapsed="false">
      <c r="A156" s="4"/>
      <c r="B156" s="50" t="n">
        <v>165</v>
      </c>
      <c r="C156" s="39"/>
      <c r="D156" s="48" t="s">
        <v>169</v>
      </c>
      <c r="E156" s="41" t="n">
        <v>119.988343391</v>
      </c>
      <c r="F156" s="41" t="n">
        <v>119.988343391</v>
      </c>
      <c r="G156" s="41" t="n">
        <f aca="false">IFERROR(F156/E156*100-100,0)</f>
        <v>0</v>
      </c>
      <c r="H156" s="41" t="n">
        <v>119.988343391</v>
      </c>
      <c r="I156" s="41" t="n">
        <f aca="false">+K156+L156</f>
        <v>-3.65636410037951E-014</v>
      </c>
      <c r="J156" s="41" t="n">
        <f aca="false">IFERROR(+I156/F156*100,0)</f>
        <v>-3.04726609022736E-014</v>
      </c>
      <c r="K156" s="41" t="n">
        <v>0</v>
      </c>
      <c r="L156" s="41" t="n">
        <v>-3.65636410037951E-014</v>
      </c>
      <c r="M156" s="15"/>
    </row>
    <row r="157" s="42" customFormat="true" ht="12" hidden="false" customHeight="true" outlineLevel="0" collapsed="false">
      <c r="A157" s="4"/>
      <c r="B157" s="50" t="n">
        <v>166</v>
      </c>
      <c r="C157" s="39"/>
      <c r="D157" s="48" t="s">
        <v>170</v>
      </c>
      <c r="E157" s="41" t="n">
        <v>1248.6843806395</v>
      </c>
      <c r="F157" s="41" t="n">
        <v>1248.6843806395</v>
      </c>
      <c r="G157" s="41" t="n">
        <f aca="false">IFERROR(F157/E157*100-100,0)</f>
        <v>0</v>
      </c>
      <c r="H157" s="41" t="n">
        <v>1248.6843806395</v>
      </c>
      <c r="I157" s="41" t="n">
        <f aca="false">+K157+L157</f>
        <v>20.0969385586044</v>
      </c>
      <c r="J157" s="41" t="n">
        <f aca="false">IFERROR(+I157/F157*100,0)</f>
        <v>1.60944902252336</v>
      </c>
      <c r="K157" s="41" t="n">
        <v>0</v>
      </c>
      <c r="L157" s="41" t="n">
        <v>20.0969385586044</v>
      </c>
      <c r="M157" s="15"/>
    </row>
    <row r="158" s="42" customFormat="true" ht="12" hidden="false" customHeight="true" outlineLevel="0" collapsed="false">
      <c r="A158" s="4"/>
      <c r="B158" s="50" t="n">
        <v>167</v>
      </c>
      <c r="C158" s="39"/>
      <c r="D158" s="48" t="s">
        <v>171</v>
      </c>
      <c r="E158" s="41" t="n">
        <v>2967.1114220825</v>
      </c>
      <c r="F158" s="41" t="n">
        <v>2967.1114220825</v>
      </c>
      <c r="G158" s="41" t="n">
        <f aca="false">IFERROR(F158/E158*100-100,0)</f>
        <v>0</v>
      </c>
      <c r="H158" s="41" t="n">
        <v>2967.1114220825</v>
      </c>
      <c r="I158" s="41" t="n">
        <f aca="false">+K158+L158</f>
        <v>593.42228407896</v>
      </c>
      <c r="J158" s="41" t="n">
        <f aca="false">IFERROR(+I158/F158*100,0)</f>
        <v>19.999999988624</v>
      </c>
      <c r="K158" s="41" t="n">
        <v>0</v>
      </c>
      <c r="L158" s="41" t="n">
        <v>593.42228407896</v>
      </c>
      <c r="M158" s="15"/>
    </row>
    <row r="159" s="42" customFormat="true" ht="12" hidden="false" customHeight="true" outlineLevel="0" collapsed="false">
      <c r="A159" s="4"/>
      <c r="B159" s="50" t="n">
        <v>168</v>
      </c>
      <c r="C159" s="39"/>
      <c r="D159" s="48" t="s">
        <v>172</v>
      </c>
      <c r="E159" s="41" t="n">
        <v>674.361731708</v>
      </c>
      <c r="F159" s="41" t="n">
        <v>674.361731708</v>
      </c>
      <c r="G159" s="41" t="n">
        <f aca="false">IFERROR(F159/E159*100-100,0)</f>
        <v>0</v>
      </c>
      <c r="H159" s="41" t="n">
        <v>674.361731708</v>
      </c>
      <c r="I159" s="41" t="n">
        <f aca="false">+K159+L159</f>
        <v>-2.9250912803036E-013</v>
      </c>
      <c r="J159" s="41" t="n">
        <f aca="false">IFERROR(+I159/F159*100,0)</f>
        <v>-4.33757009445811E-014</v>
      </c>
      <c r="K159" s="41" t="n">
        <v>0</v>
      </c>
      <c r="L159" s="41" t="n">
        <v>-2.9250912803036E-013</v>
      </c>
      <c r="M159" s="15"/>
    </row>
    <row r="160" s="42" customFormat="true" ht="12" hidden="false" customHeight="true" outlineLevel="0" collapsed="false">
      <c r="A160" s="4"/>
      <c r="B160" s="50" t="n">
        <v>170</v>
      </c>
      <c r="C160" s="39"/>
      <c r="D160" s="48" t="s">
        <v>173</v>
      </c>
      <c r="E160" s="41" t="n">
        <v>1644.0103406335</v>
      </c>
      <c r="F160" s="41" t="n">
        <v>1644.0103406335</v>
      </c>
      <c r="G160" s="41" t="n">
        <f aca="false">IFERROR(F160/E160*100-100,0)</f>
        <v>0</v>
      </c>
      <c r="H160" s="41" t="n">
        <v>1644.0103406335</v>
      </c>
      <c r="I160" s="41" t="n">
        <f aca="false">+K160+L160</f>
        <v>300.394541489224</v>
      </c>
      <c r="J160" s="41" t="n">
        <f aca="false">IFERROR(+I160/F160*100,0)</f>
        <v>18.2720591266762</v>
      </c>
      <c r="K160" s="41" t="n">
        <v>0</v>
      </c>
      <c r="L160" s="41" t="n">
        <v>300.394541489224</v>
      </c>
      <c r="M160" s="15"/>
    </row>
    <row r="161" s="42" customFormat="true" ht="12" hidden="false" customHeight="true" outlineLevel="0" collapsed="false">
      <c r="A161" s="4"/>
      <c r="B161" s="50" t="n">
        <v>171</v>
      </c>
      <c r="C161" s="39"/>
      <c r="D161" s="48" t="s">
        <v>174</v>
      </c>
      <c r="E161" s="41" t="n">
        <v>11753.201306518</v>
      </c>
      <c r="F161" s="41" t="n">
        <v>11753.201306518</v>
      </c>
      <c r="G161" s="41" t="n">
        <f aca="false">IFERROR(F161/E161*100-100,0)</f>
        <v>0</v>
      </c>
      <c r="H161" s="41" t="n">
        <v>9668.06995</v>
      </c>
      <c r="I161" s="41" t="n">
        <f aca="false">+K161+L161</f>
        <v>6555.57173116224</v>
      </c>
      <c r="J161" s="41" t="n">
        <f aca="false">IFERROR(+I161/F161*100,0)</f>
        <v>55.7769033320879</v>
      </c>
      <c r="K161" s="41" t="n">
        <v>2.05835E-005</v>
      </c>
      <c r="L161" s="41" t="n">
        <v>6555.57171057874</v>
      </c>
      <c r="M161" s="15"/>
    </row>
    <row r="162" s="42" customFormat="true" ht="12" hidden="false" customHeight="true" outlineLevel="0" collapsed="false">
      <c r="A162" s="4"/>
      <c r="B162" s="50" t="n">
        <v>176</v>
      </c>
      <c r="C162" s="39"/>
      <c r="D162" s="48" t="s">
        <v>175</v>
      </c>
      <c r="E162" s="41" t="n">
        <v>740.7197040985</v>
      </c>
      <c r="F162" s="41" t="n">
        <v>740.7197040985</v>
      </c>
      <c r="G162" s="41" t="n">
        <f aca="false">IFERROR(F162/E162*100-100,0)</f>
        <v>0</v>
      </c>
      <c r="H162" s="41" t="n">
        <v>740.7197040985</v>
      </c>
      <c r="I162" s="41" t="n">
        <f aca="false">+K162+L162</f>
        <v>0</v>
      </c>
      <c r="J162" s="41" t="n">
        <f aca="false">IFERROR(+I162/F162*100,0)</f>
        <v>0</v>
      </c>
      <c r="K162" s="41" t="n">
        <v>0</v>
      </c>
      <c r="L162" s="41" t="n">
        <v>0</v>
      </c>
      <c r="M162" s="15"/>
    </row>
    <row r="163" s="42" customFormat="true" ht="12" hidden="false" customHeight="true" outlineLevel="0" collapsed="false">
      <c r="A163" s="4"/>
      <c r="B163" s="50" t="n">
        <v>177</v>
      </c>
      <c r="C163" s="39"/>
      <c r="D163" s="48" t="s">
        <v>176</v>
      </c>
      <c r="E163" s="41" t="n">
        <v>25.4269828015</v>
      </c>
      <c r="F163" s="41" t="n">
        <v>25.4269828015</v>
      </c>
      <c r="G163" s="41" t="n">
        <f aca="false">IFERROR(F163/E163*100-100,0)</f>
        <v>0</v>
      </c>
      <c r="H163" s="41" t="n">
        <v>25.4269828015</v>
      </c>
      <c r="I163" s="41" t="n">
        <f aca="false">+K163+L163</f>
        <v>1.15095236367117</v>
      </c>
      <c r="J163" s="41" t="n">
        <f aca="false">IFERROR(+I163/F163*100,0)</f>
        <v>4.52649994950746</v>
      </c>
      <c r="K163" s="41" t="n">
        <v>0</v>
      </c>
      <c r="L163" s="41" t="n">
        <v>1.15095236367117</v>
      </c>
      <c r="M163" s="15"/>
    </row>
    <row r="164" s="42" customFormat="true" ht="12" hidden="false" customHeight="true" outlineLevel="0" collapsed="false">
      <c r="A164" s="4"/>
      <c r="B164" s="50" t="n">
        <v>181</v>
      </c>
      <c r="C164" s="39"/>
      <c r="D164" s="48" t="s">
        <v>177</v>
      </c>
      <c r="E164" s="41" t="n">
        <v>13267.249424751</v>
      </c>
      <c r="F164" s="41" t="n">
        <v>13267.249424751</v>
      </c>
      <c r="G164" s="41" t="n">
        <f aca="false">IFERROR(F164/E164*100-100,0)</f>
        <v>0</v>
      </c>
      <c r="H164" s="41" t="n">
        <v>13267.249424751</v>
      </c>
      <c r="I164" s="41" t="n">
        <f aca="false">+K164+L164</f>
        <v>4347.16625392007</v>
      </c>
      <c r="J164" s="41" t="n">
        <f aca="false">IFERROR(+I164/F164*100,0)</f>
        <v>32.7661455268198</v>
      </c>
      <c r="K164" s="41" t="n">
        <v>0</v>
      </c>
      <c r="L164" s="41" t="n">
        <v>4347.16625392007</v>
      </c>
      <c r="M164" s="15"/>
    </row>
    <row r="165" s="42" customFormat="true" ht="12" hidden="false" customHeight="true" outlineLevel="0" collapsed="false">
      <c r="A165" s="4"/>
      <c r="B165" s="50" t="n">
        <v>182</v>
      </c>
      <c r="C165" s="39"/>
      <c r="D165" s="48" t="s">
        <v>178</v>
      </c>
      <c r="E165" s="41" t="n">
        <v>657.642825</v>
      </c>
      <c r="F165" s="41" t="n">
        <v>657.642825</v>
      </c>
      <c r="G165" s="41" t="n">
        <f aca="false">IFERROR(F165/E165*100-100,0)</f>
        <v>0</v>
      </c>
      <c r="H165" s="41" t="n">
        <v>657.642825</v>
      </c>
      <c r="I165" s="41" t="n">
        <f aca="false">+K165+L165</f>
        <v>-2.1938184602277E-013</v>
      </c>
      <c r="J165" s="41" t="n">
        <f aca="false">IFERROR(+I165/F165*100,0)</f>
        <v>-3.33588138854507E-014</v>
      </c>
      <c r="K165" s="41" t="n">
        <v>0</v>
      </c>
      <c r="L165" s="41" t="n">
        <v>-2.1938184602277E-013</v>
      </c>
      <c r="M165" s="15"/>
    </row>
    <row r="166" s="42" customFormat="true" ht="12" hidden="false" customHeight="true" outlineLevel="0" collapsed="false">
      <c r="A166" s="4"/>
      <c r="B166" s="50" t="n">
        <v>183</v>
      </c>
      <c r="C166" s="39"/>
      <c r="D166" s="48" t="s">
        <v>179</v>
      </c>
      <c r="E166" s="41" t="n">
        <v>118.4580425</v>
      </c>
      <c r="F166" s="41" t="n">
        <v>118.4580425</v>
      </c>
      <c r="G166" s="41" t="n">
        <f aca="false">IFERROR(F166/E166*100-100,0)</f>
        <v>0</v>
      </c>
      <c r="H166" s="41" t="n">
        <v>118.4580425</v>
      </c>
      <c r="I166" s="41" t="n">
        <f aca="false">+K166+L166</f>
        <v>0</v>
      </c>
      <c r="J166" s="41" t="n">
        <f aca="false">IFERROR(+I166/F166*100,0)</f>
        <v>0</v>
      </c>
      <c r="K166" s="41" t="n">
        <v>0</v>
      </c>
      <c r="L166" s="41" t="n">
        <v>0</v>
      </c>
      <c r="M166" s="15"/>
    </row>
    <row r="167" s="42" customFormat="true" ht="12" hidden="false" customHeight="true" outlineLevel="0" collapsed="false">
      <c r="A167" s="4"/>
      <c r="B167" s="50" t="n">
        <v>185</v>
      </c>
      <c r="C167" s="39"/>
      <c r="D167" s="48" t="s">
        <v>180</v>
      </c>
      <c r="E167" s="41" t="n">
        <v>477.549261931</v>
      </c>
      <c r="F167" s="41" t="n">
        <v>477.549261931</v>
      </c>
      <c r="G167" s="41" t="n">
        <f aca="false">IFERROR(F167/E167*100-100,0)</f>
        <v>0</v>
      </c>
      <c r="H167" s="41" t="n">
        <v>477.549261931</v>
      </c>
      <c r="I167" s="41" t="n">
        <f aca="false">+K167+L167</f>
        <v>-1.4625456401518E-013</v>
      </c>
      <c r="J167" s="41" t="n">
        <f aca="false">IFERROR(+I167/F167*100,0)</f>
        <v>-3.06260684863779E-014</v>
      </c>
      <c r="K167" s="41" t="n">
        <v>0</v>
      </c>
      <c r="L167" s="41" t="n">
        <v>-1.4625456401518E-013</v>
      </c>
      <c r="M167" s="15"/>
    </row>
    <row r="168" s="42" customFormat="true" ht="12" hidden="false" customHeight="true" outlineLevel="0" collapsed="false">
      <c r="A168" s="4"/>
      <c r="B168" s="50" t="n">
        <v>188</v>
      </c>
      <c r="C168" s="39"/>
      <c r="D168" s="48" t="s">
        <v>181</v>
      </c>
      <c r="E168" s="41" t="n">
        <v>5790.923357688</v>
      </c>
      <c r="F168" s="41" t="n">
        <v>5029.333857688</v>
      </c>
      <c r="G168" s="41" t="n">
        <f aca="false">IFERROR(F168/E168*100-100,0)</f>
        <v>-13.1514346324221</v>
      </c>
      <c r="H168" s="41" t="n">
        <v>4173.176348628</v>
      </c>
      <c r="I168" s="41" t="n">
        <f aca="false">+K168+L168</f>
        <v>1166.44939421448</v>
      </c>
      <c r="J168" s="41" t="n">
        <f aca="false">IFERROR(+I168/F168*100,0)</f>
        <v>23.1929203194854</v>
      </c>
      <c r="K168" s="41" t="n">
        <v>1018.4164103356</v>
      </c>
      <c r="L168" s="41" t="n">
        <v>148.032983878883</v>
      </c>
      <c r="M168" s="15"/>
    </row>
    <row r="169" s="42" customFormat="true" ht="12" hidden="false" customHeight="true" outlineLevel="0" collapsed="false">
      <c r="A169" s="4"/>
      <c r="B169" s="50" t="n">
        <v>189</v>
      </c>
      <c r="C169" s="39"/>
      <c r="D169" s="48" t="s">
        <v>182</v>
      </c>
      <c r="E169" s="41" t="n">
        <v>330.2621134155</v>
      </c>
      <c r="F169" s="41" t="n">
        <v>330.2621134155</v>
      </c>
      <c r="G169" s="41" t="n">
        <f aca="false">IFERROR(F169/E169*100-100,0)</f>
        <v>0</v>
      </c>
      <c r="H169" s="41" t="n">
        <v>330.2621134155</v>
      </c>
      <c r="I169" s="41" t="n">
        <f aca="false">+K169+L169</f>
        <v>60.4636322159186</v>
      </c>
      <c r="J169" s="41" t="n">
        <f aca="false">IFERROR(+I169/F169*100,0)</f>
        <v>18.3077712398242</v>
      </c>
      <c r="K169" s="41" t="n">
        <v>0</v>
      </c>
      <c r="L169" s="41" t="n">
        <v>60.4636322159186</v>
      </c>
      <c r="M169" s="15"/>
    </row>
    <row r="170" s="42" customFormat="true" ht="12" hidden="false" customHeight="true" outlineLevel="0" collapsed="false">
      <c r="A170" s="4"/>
      <c r="B170" s="50" t="n">
        <v>190</v>
      </c>
      <c r="C170" s="39"/>
      <c r="D170" s="48" t="s">
        <v>183</v>
      </c>
      <c r="E170" s="41" t="n">
        <v>1014.390777624</v>
      </c>
      <c r="F170" s="41" t="n">
        <v>1014.390777624</v>
      </c>
      <c r="G170" s="41" t="n">
        <f aca="false">IFERROR(F170/E170*100-100,0)</f>
        <v>0</v>
      </c>
      <c r="H170" s="41" t="n">
        <v>1014.390777624</v>
      </c>
      <c r="I170" s="41" t="n">
        <f aca="false">+K170+L170</f>
        <v>160.891528977645</v>
      </c>
      <c r="J170" s="41" t="n">
        <f aca="false">IFERROR(+I170/F170*100,0)</f>
        <v>15.8609021815538</v>
      </c>
      <c r="K170" s="41" t="n">
        <v>0</v>
      </c>
      <c r="L170" s="41" t="n">
        <v>160.891528977645</v>
      </c>
      <c r="M170" s="15"/>
    </row>
    <row r="171" s="42" customFormat="true" ht="12.6" hidden="false" customHeight="true" outlineLevel="0" collapsed="false">
      <c r="A171" s="4"/>
      <c r="B171" s="50" t="n">
        <v>191</v>
      </c>
      <c r="C171" s="39"/>
      <c r="D171" s="48" t="s">
        <v>184</v>
      </c>
      <c r="E171" s="41" t="n">
        <v>112.674037833</v>
      </c>
      <c r="F171" s="41" t="n">
        <v>112.674037833</v>
      </c>
      <c r="G171" s="41" t="n">
        <f aca="false">IFERROR(F171/E171*100-100,0)</f>
        <v>0</v>
      </c>
      <c r="H171" s="41" t="n">
        <v>112.674037833</v>
      </c>
      <c r="I171" s="41" t="n">
        <f aca="false">+K171+L171</f>
        <v>12.2636480094702</v>
      </c>
      <c r="J171" s="41" t="n">
        <f aca="false">IFERROR(+I171/F171*100,0)</f>
        <v>10.8841825901782</v>
      </c>
      <c r="K171" s="41" t="n">
        <v>0</v>
      </c>
      <c r="L171" s="41" t="n">
        <v>12.2636480094702</v>
      </c>
      <c r="M171" s="15"/>
    </row>
    <row r="172" s="42" customFormat="true" ht="12.6" hidden="false" customHeight="true" outlineLevel="0" collapsed="false">
      <c r="A172" s="4"/>
      <c r="B172" s="50" t="n">
        <v>192</v>
      </c>
      <c r="C172" s="39"/>
      <c r="D172" s="48" t="s">
        <v>185</v>
      </c>
      <c r="E172" s="41" t="n">
        <v>795.7020611295</v>
      </c>
      <c r="F172" s="41" t="n">
        <v>795.7020611295</v>
      </c>
      <c r="G172" s="41" t="n">
        <f aca="false">IFERROR(F172/E172*100-100,0)</f>
        <v>0</v>
      </c>
      <c r="H172" s="41" t="n">
        <v>795.7020611295</v>
      </c>
      <c r="I172" s="41" t="n">
        <f aca="false">+K172+L172</f>
        <v>11.3436782507999</v>
      </c>
      <c r="J172" s="41" t="n">
        <f aca="false">IFERROR(+I172/F172*100,0)</f>
        <v>1.42561880946965</v>
      </c>
      <c r="K172" s="41" t="n">
        <v>0</v>
      </c>
      <c r="L172" s="41" t="n">
        <v>11.3436782507999</v>
      </c>
      <c r="M172" s="15"/>
    </row>
    <row r="173" s="42" customFormat="true" ht="12.6" hidden="false" customHeight="true" outlineLevel="0" collapsed="false">
      <c r="A173" s="4"/>
      <c r="B173" s="50" t="n">
        <v>193</v>
      </c>
      <c r="C173" s="39"/>
      <c r="D173" s="48" t="s">
        <v>186</v>
      </c>
      <c r="E173" s="41" t="n">
        <v>78.353398102</v>
      </c>
      <c r="F173" s="41" t="n">
        <v>78.353398102</v>
      </c>
      <c r="G173" s="41" t="n">
        <f aca="false">IFERROR(F173/E173*100-100,0)</f>
        <v>0</v>
      </c>
      <c r="H173" s="41" t="n">
        <v>78.353398102</v>
      </c>
      <c r="I173" s="41" t="n">
        <f aca="false">+K173+L173</f>
        <v>0</v>
      </c>
      <c r="J173" s="41" t="n">
        <f aca="false">IFERROR(+I173/F173*100,0)</f>
        <v>0</v>
      </c>
      <c r="K173" s="41" t="n">
        <v>0</v>
      </c>
      <c r="L173" s="41" t="n">
        <v>0</v>
      </c>
      <c r="M173" s="15"/>
    </row>
    <row r="174" s="42" customFormat="true" ht="12.6" hidden="false" customHeight="true" outlineLevel="0" collapsed="false">
      <c r="A174" s="4"/>
      <c r="B174" s="50" t="n">
        <v>194</v>
      </c>
      <c r="C174" s="39"/>
      <c r="D174" s="48" t="s">
        <v>187</v>
      </c>
      <c r="E174" s="41" t="n">
        <v>807.1590018975</v>
      </c>
      <c r="F174" s="41" t="n">
        <v>807.1590018975</v>
      </c>
      <c r="G174" s="41" t="n">
        <f aca="false">IFERROR(F174/E174*100-100,0)</f>
        <v>0</v>
      </c>
      <c r="H174" s="41" t="n">
        <v>807.1590018975</v>
      </c>
      <c r="I174" s="41" t="n">
        <f aca="false">+K174+L174</f>
        <v>20.7698886367374</v>
      </c>
      <c r="J174" s="41" t="n">
        <f aca="false">IFERROR(+I174/F174*100,0)</f>
        <v>2.57320906883411</v>
      </c>
      <c r="K174" s="41" t="n">
        <v>0</v>
      </c>
      <c r="L174" s="41" t="n">
        <v>20.7698886367374</v>
      </c>
      <c r="M174" s="15"/>
    </row>
    <row r="175" s="42" customFormat="true" ht="12.6" hidden="false" customHeight="true" outlineLevel="0" collapsed="false">
      <c r="A175" s="4"/>
      <c r="B175" s="50" t="n">
        <v>195</v>
      </c>
      <c r="C175" s="39"/>
      <c r="D175" s="48" t="s">
        <v>188</v>
      </c>
      <c r="E175" s="41" t="n">
        <v>1991.4847678355</v>
      </c>
      <c r="F175" s="41" t="n">
        <v>1991.4847678355</v>
      </c>
      <c r="G175" s="41" t="n">
        <f aca="false">IFERROR(F175/E175*100-100,0)</f>
        <v>0</v>
      </c>
      <c r="H175" s="41" t="n">
        <v>1991.4847678355</v>
      </c>
      <c r="I175" s="41" t="n">
        <f aca="false">+K175+L175</f>
        <v>132.092337524729</v>
      </c>
      <c r="J175" s="41" t="n">
        <f aca="false">IFERROR(+I175/F175*100,0)</f>
        <v>6.63285703502</v>
      </c>
      <c r="K175" s="41" t="n">
        <v>0</v>
      </c>
      <c r="L175" s="41" t="n">
        <v>132.092337524729</v>
      </c>
      <c r="M175" s="15"/>
    </row>
    <row r="176" s="42" customFormat="true" ht="12" hidden="false" customHeight="true" outlineLevel="0" collapsed="false">
      <c r="A176" s="4"/>
      <c r="B176" s="50" t="n">
        <v>197</v>
      </c>
      <c r="C176" s="39"/>
      <c r="D176" s="48" t="s">
        <v>189</v>
      </c>
      <c r="E176" s="41" t="n">
        <v>327.596570749</v>
      </c>
      <c r="F176" s="41" t="n">
        <v>327.596570749</v>
      </c>
      <c r="G176" s="41" t="n">
        <f aca="false">IFERROR(F176/E176*100-100,0)</f>
        <v>0</v>
      </c>
      <c r="H176" s="41" t="n">
        <v>327.596570749</v>
      </c>
      <c r="I176" s="41" t="n">
        <f aca="false">+K176+L176</f>
        <v>33.1527116974698</v>
      </c>
      <c r="J176" s="41" t="n">
        <f aca="false">IFERROR(+I176/F176*100,0)</f>
        <v>10.1199812994596</v>
      </c>
      <c r="K176" s="41" t="n">
        <v>0</v>
      </c>
      <c r="L176" s="41" t="n">
        <v>33.1527116974698</v>
      </c>
      <c r="M176" s="15"/>
    </row>
    <row r="177" s="42" customFormat="true" ht="12" hidden="false" customHeight="true" outlineLevel="0" collapsed="false">
      <c r="A177" s="4"/>
      <c r="B177" s="50" t="n">
        <v>198</v>
      </c>
      <c r="C177" s="39"/>
      <c r="D177" s="48" t="s">
        <v>190</v>
      </c>
      <c r="E177" s="41" t="n">
        <v>413.273125314</v>
      </c>
      <c r="F177" s="41" t="n">
        <v>413.273125314</v>
      </c>
      <c r="G177" s="41" t="n">
        <f aca="false">IFERROR(F177/E177*100-100,0)</f>
        <v>0</v>
      </c>
      <c r="H177" s="41" t="n">
        <v>413.273125314</v>
      </c>
      <c r="I177" s="41" t="n">
        <f aca="false">+K177+L177</f>
        <v>13.8853147756468</v>
      </c>
      <c r="J177" s="41" t="n">
        <f aca="false">IFERROR(+I177/F177*100,0)</f>
        <v>3.35983975853667</v>
      </c>
      <c r="K177" s="41" t="n">
        <v>0</v>
      </c>
      <c r="L177" s="41" t="n">
        <v>13.8853147756468</v>
      </c>
      <c r="M177" s="15"/>
    </row>
    <row r="178" s="42" customFormat="true" ht="12" hidden="false" customHeight="true" outlineLevel="0" collapsed="false">
      <c r="A178" s="4"/>
      <c r="B178" s="50" t="n">
        <v>199</v>
      </c>
      <c r="C178" s="39"/>
      <c r="D178" s="48" t="s">
        <v>191</v>
      </c>
      <c r="E178" s="41" t="n">
        <v>319.0051619335</v>
      </c>
      <c r="F178" s="41" t="n">
        <v>319.0051619335</v>
      </c>
      <c r="G178" s="41" t="n">
        <f aca="false">IFERROR(F178/E178*100-100,0)</f>
        <v>0</v>
      </c>
      <c r="H178" s="41" t="n">
        <v>319.005182517</v>
      </c>
      <c r="I178" s="41" t="n">
        <f aca="false">+K178+L178</f>
        <v>32.2265138523187</v>
      </c>
      <c r="J178" s="41" t="n">
        <f aca="false">IFERROR(+I178/F178*100,0)</f>
        <v>10.1021919698706</v>
      </c>
      <c r="K178" s="41" t="n">
        <v>0</v>
      </c>
      <c r="L178" s="41" t="n">
        <v>32.2265138523187</v>
      </c>
      <c r="M178" s="15"/>
    </row>
    <row r="179" s="42" customFormat="true" ht="12" hidden="false" customHeight="true" outlineLevel="0" collapsed="false">
      <c r="A179" s="4"/>
      <c r="B179" s="50" t="n">
        <v>200</v>
      </c>
      <c r="C179" s="39"/>
      <c r="D179" s="48" t="s">
        <v>192</v>
      </c>
      <c r="E179" s="41" t="n">
        <v>1436.5841949165</v>
      </c>
      <c r="F179" s="41" t="n">
        <v>1436.5841949165</v>
      </c>
      <c r="G179" s="41" t="n">
        <f aca="false">IFERROR(F179/E179*100-100,0)</f>
        <v>0</v>
      </c>
      <c r="H179" s="41" t="n">
        <v>1436.5841949165</v>
      </c>
      <c r="I179" s="41" t="n">
        <f aca="false">+K179+L179</f>
        <v>55.8596553101707</v>
      </c>
      <c r="J179" s="41" t="n">
        <f aca="false">IFERROR(+I179/F179*100,0)</f>
        <v>3.88836627242843</v>
      </c>
      <c r="K179" s="41" t="n">
        <v>0</v>
      </c>
      <c r="L179" s="41" t="n">
        <v>55.8596553101707</v>
      </c>
      <c r="M179" s="15"/>
    </row>
    <row r="180" s="42" customFormat="true" ht="12" hidden="false" customHeight="true" outlineLevel="0" collapsed="false">
      <c r="A180" s="4"/>
      <c r="B180" s="50" t="n">
        <v>201</v>
      </c>
      <c r="C180" s="39"/>
      <c r="D180" s="48" t="s">
        <v>193</v>
      </c>
      <c r="E180" s="41" t="n">
        <v>1820.2794070685</v>
      </c>
      <c r="F180" s="41" t="n">
        <v>1820.2794070685</v>
      </c>
      <c r="G180" s="41" t="n">
        <f aca="false">IFERROR(F180/E180*100-100,0)</f>
        <v>0</v>
      </c>
      <c r="H180" s="41" t="n">
        <v>1820.2794070685</v>
      </c>
      <c r="I180" s="41" t="n">
        <f aca="false">+K180+L180</f>
        <v>498.799568908762</v>
      </c>
      <c r="J180" s="41" t="n">
        <f aca="false">IFERROR(+I180/F180*100,0)</f>
        <v>27.4023628994442</v>
      </c>
      <c r="K180" s="41" t="n">
        <v>0</v>
      </c>
      <c r="L180" s="41" t="n">
        <v>498.799568908762</v>
      </c>
      <c r="M180" s="15"/>
    </row>
    <row r="181" s="42" customFormat="true" ht="12" hidden="false" customHeight="true" outlineLevel="0" collapsed="false">
      <c r="A181" s="4"/>
      <c r="B181" s="50" t="n">
        <v>202</v>
      </c>
      <c r="C181" s="39"/>
      <c r="D181" s="48" t="s">
        <v>194</v>
      </c>
      <c r="E181" s="41" t="n">
        <v>2697.8209084435</v>
      </c>
      <c r="F181" s="41" t="n">
        <v>2697.8209084435</v>
      </c>
      <c r="G181" s="41" t="n">
        <f aca="false">IFERROR(F181/E181*100-100,0)</f>
        <v>0</v>
      </c>
      <c r="H181" s="41" t="n">
        <v>2697.8209084435</v>
      </c>
      <c r="I181" s="41" t="n">
        <f aca="false">+K181+L181</f>
        <v>8.00156506632356</v>
      </c>
      <c r="J181" s="41" t="n">
        <f aca="false">IFERROR(+I181/F181*100,0)</f>
        <v>0.296593633820565</v>
      </c>
      <c r="K181" s="41" t="n">
        <v>0</v>
      </c>
      <c r="L181" s="41" t="n">
        <v>8.00156506632356</v>
      </c>
      <c r="M181" s="15"/>
    </row>
    <row r="182" s="42" customFormat="true" ht="12" hidden="false" customHeight="true" outlineLevel="0" collapsed="false">
      <c r="A182" s="4"/>
      <c r="B182" s="50" t="n">
        <v>203</v>
      </c>
      <c r="C182" s="39"/>
      <c r="D182" s="48" t="s">
        <v>195</v>
      </c>
      <c r="E182" s="41" t="n">
        <v>758.911957153</v>
      </c>
      <c r="F182" s="41" t="n">
        <v>758.911957153</v>
      </c>
      <c r="G182" s="41" t="n">
        <f aca="false">IFERROR(F182/E182*100-100,0)</f>
        <v>0</v>
      </c>
      <c r="H182" s="41" t="n">
        <v>758.911957153</v>
      </c>
      <c r="I182" s="41" t="n">
        <f aca="false">+K182+L182</f>
        <v>55.9612105240398</v>
      </c>
      <c r="J182" s="41" t="n">
        <f aca="false">IFERROR(+I182/F182*100,0)</f>
        <v>7.37387387253378</v>
      </c>
      <c r="K182" s="41" t="n">
        <v>0</v>
      </c>
      <c r="L182" s="41" t="n">
        <v>55.9612105240398</v>
      </c>
      <c r="M182" s="15"/>
    </row>
    <row r="183" s="42" customFormat="true" ht="12" hidden="false" customHeight="true" outlineLevel="0" collapsed="false">
      <c r="A183" s="4"/>
      <c r="B183" s="50" t="n">
        <v>204</v>
      </c>
      <c r="C183" s="39"/>
      <c r="D183" s="48" t="s">
        <v>196</v>
      </c>
      <c r="E183" s="41" t="n">
        <v>2191.6994843275</v>
      </c>
      <c r="F183" s="41" t="n">
        <v>2191.6994843275</v>
      </c>
      <c r="G183" s="41" t="n">
        <f aca="false">IFERROR(F183/E183*100-100,0)</f>
        <v>0</v>
      </c>
      <c r="H183" s="41" t="n">
        <v>2191.6994843275</v>
      </c>
      <c r="I183" s="41" t="n">
        <f aca="false">+K183+L183</f>
        <v>40.3938361723979</v>
      </c>
      <c r="J183" s="41" t="n">
        <f aca="false">IFERROR(+I183/F183*100,0)</f>
        <v>1.84303717098297</v>
      </c>
      <c r="K183" s="41" t="n">
        <v>0</v>
      </c>
      <c r="L183" s="41" t="n">
        <v>40.3938361723979</v>
      </c>
      <c r="M183" s="15"/>
    </row>
    <row r="184" s="42" customFormat="true" ht="12" hidden="false" customHeight="true" outlineLevel="0" collapsed="false">
      <c r="A184" s="4"/>
      <c r="B184" s="50" t="n">
        <v>205</v>
      </c>
      <c r="C184" s="39"/>
      <c r="D184" s="48" t="s">
        <v>197</v>
      </c>
      <c r="E184" s="41" t="n">
        <v>2398.060825006</v>
      </c>
      <c r="F184" s="41" t="n">
        <v>2398.060825006</v>
      </c>
      <c r="G184" s="41" t="n">
        <f aca="false">IFERROR(F184/E184*100-100,0)</f>
        <v>0</v>
      </c>
      <c r="H184" s="41" t="n">
        <v>2398.060825006</v>
      </c>
      <c r="I184" s="41" t="n">
        <f aca="false">+K184+L184</f>
        <v>67.7643089607325</v>
      </c>
      <c r="J184" s="41" t="n">
        <f aca="false">IFERROR(+I184/F184*100,0)</f>
        <v>2.82579608715984</v>
      </c>
      <c r="K184" s="41" t="n">
        <v>0</v>
      </c>
      <c r="L184" s="41" t="n">
        <v>67.7643089607325</v>
      </c>
      <c r="M184" s="15"/>
    </row>
    <row r="185" s="42" customFormat="true" ht="12" hidden="false" customHeight="true" outlineLevel="0" collapsed="false">
      <c r="A185" s="4"/>
      <c r="B185" s="50" t="n">
        <v>206</v>
      </c>
      <c r="C185" s="39"/>
      <c r="D185" s="48" t="s">
        <v>198</v>
      </c>
      <c r="E185" s="41" t="n">
        <v>867.3468849115</v>
      </c>
      <c r="F185" s="41" t="n">
        <v>867.3468849115</v>
      </c>
      <c r="G185" s="41" t="n">
        <f aca="false">IFERROR(F185/E185*100-100,0)</f>
        <v>0</v>
      </c>
      <c r="H185" s="41" t="n">
        <v>867.3468849115</v>
      </c>
      <c r="I185" s="41" t="n">
        <f aca="false">+K185+L185</f>
        <v>-1.4625456401518E-013</v>
      </c>
      <c r="J185" s="41" t="n">
        <f aca="false">IFERROR(+I185/F185*100,0)</f>
        <v>-1.68622919571681E-014</v>
      </c>
      <c r="K185" s="41" t="n">
        <v>0</v>
      </c>
      <c r="L185" s="41" t="n">
        <v>-1.4625456401518E-013</v>
      </c>
      <c r="M185" s="15"/>
    </row>
    <row r="186" s="42" customFormat="true" ht="12" hidden="false" customHeight="true" outlineLevel="0" collapsed="false">
      <c r="A186" s="4"/>
      <c r="B186" s="50" t="n">
        <v>207</v>
      </c>
      <c r="C186" s="39"/>
      <c r="D186" s="48" t="s">
        <v>199</v>
      </c>
      <c r="E186" s="41" t="n">
        <v>986.716467709</v>
      </c>
      <c r="F186" s="41" t="n">
        <v>986.716467709</v>
      </c>
      <c r="G186" s="41" t="n">
        <f aca="false">IFERROR(F186/E186*100-100,0)</f>
        <v>0</v>
      </c>
      <c r="H186" s="41" t="n">
        <v>986.716467709</v>
      </c>
      <c r="I186" s="41" t="n">
        <f aca="false">+K186+L186</f>
        <v>38.0044367713458</v>
      </c>
      <c r="J186" s="41" t="n">
        <f aca="false">IFERROR(+I186/F186*100,0)</f>
        <v>3.85160661801724</v>
      </c>
      <c r="K186" s="41" t="n">
        <v>0</v>
      </c>
      <c r="L186" s="41" t="n">
        <v>38.0044367713458</v>
      </c>
      <c r="M186" s="15"/>
    </row>
    <row r="187" s="42" customFormat="true" ht="12" hidden="false" customHeight="true" outlineLevel="0" collapsed="false">
      <c r="A187" s="4"/>
      <c r="B187" s="50" t="n">
        <v>208</v>
      </c>
      <c r="C187" s="39"/>
      <c r="D187" s="48" t="s">
        <v>200</v>
      </c>
      <c r="E187" s="41" t="n">
        <v>193.2952230475</v>
      </c>
      <c r="F187" s="41" t="n">
        <v>193.2952230475</v>
      </c>
      <c r="G187" s="41" t="n">
        <f aca="false">IFERROR(F187/E187*100-100,0)</f>
        <v>0</v>
      </c>
      <c r="H187" s="41" t="n">
        <v>193.2952230475</v>
      </c>
      <c r="I187" s="41" t="n">
        <f aca="false">+K187+L187</f>
        <v>38.6590438234519</v>
      </c>
      <c r="J187" s="41" t="n">
        <f aca="false">IFERROR(+I187/F187*100,0)</f>
        <v>19.9999995933432</v>
      </c>
      <c r="K187" s="41" t="n">
        <v>0</v>
      </c>
      <c r="L187" s="41" t="n">
        <v>38.6590438234519</v>
      </c>
      <c r="M187" s="15"/>
    </row>
    <row r="188" s="42" customFormat="true" ht="12" hidden="false" customHeight="true" outlineLevel="0" collapsed="false">
      <c r="A188" s="4"/>
      <c r="B188" s="50" t="n">
        <v>209</v>
      </c>
      <c r="C188" s="39"/>
      <c r="D188" s="48" t="s">
        <v>201</v>
      </c>
      <c r="E188" s="41" t="n">
        <v>2737.4202485</v>
      </c>
      <c r="F188" s="41" t="n">
        <v>2737.4202485</v>
      </c>
      <c r="G188" s="41" t="n">
        <f aca="false">IFERROR(F188/E188*100-100,0)</f>
        <v>0</v>
      </c>
      <c r="H188" s="41" t="n">
        <v>1088.1913731115</v>
      </c>
      <c r="I188" s="41" t="n">
        <f aca="false">+K188+L188</f>
        <v>994.454461146142</v>
      </c>
      <c r="J188" s="41" t="n">
        <f aca="false">IFERROR(+I188/F188*100,0)</f>
        <v>36.328161950693</v>
      </c>
      <c r="K188" s="41" t="n">
        <v>815.743568861852</v>
      </c>
      <c r="L188" s="41" t="n">
        <v>178.71089228429</v>
      </c>
      <c r="M188" s="15"/>
    </row>
    <row r="189" s="42" customFormat="true" ht="12" hidden="false" customHeight="true" outlineLevel="0" collapsed="false">
      <c r="A189" s="4"/>
      <c r="B189" s="51" t="n">
        <v>210</v>
      </c>
      <c r="C189" s="44"/>
      <c r="D189" s="49" t="s">
        <v>202</v>
      </c>
      <c r="E189" s="46" t="n">
        <v>2844.8760603305</v>
      </c>
      <c r="F189" s="46" t="n">
        <v>2844.8760603305</v>
      </c>
      <c r="G189" s="46" t="n">
        <f aca="false">IFERROR(F189/E189*100-100,0)</f>
        <v>0</v>
      </c>
      <c r="H189" s="46" t="n">
        <v>2844.8760603305</v>
      </c>
      <c r="I189" s="46" t="n">
        <f aca="false">+K189+L189</f>
        <v>104.047933181589</v>
      </c>
      <c r="J189" s="46" t="n">
        <f aca="false">IFERROR(+I189/F189*100,0)</f>
        <v>3.6573801801932</v>
      </c>
      <c r="K189" s="46" t="n">
        <v>0</v>
      </c>
      <c r="L189" s="46" t="n">
        <v>104.047933181589</v>
      </c>
      <c r="M189" s="15"/>
    </row>
    <row r="190" s="42" customFormat="true" ht="12" hidden="false" customHeight="true" outlineLevel="0" collapsed="false">
      <c r="A190" s="4"/>
      <c r="B190" s="50" t="n">
        <v>211</v>
      </c>
      <c r="C190" s="39"/>
      <c r="D190" s="48" t="s">
        <v>203</v>
      </c>
      <c r="E190" s="41" t="n">
        <v>3754.053598449</v>
      </c>
      <c r="F190" s="41" t="n">
        <v>3754.053598449</v>
      </c>
      <c r="G190" s="41" t="n">
        <f aca="false">IFERROR(F190/E190*100-100,0)</f>
        <v>0</v>
      </c>
      <c r="H190" s="41" t="n">
        <v>3754.053598449</v>
      </c>
      <c r="I190" s="41" t="n">
        <f aca="false">+K190+L190</f>
        <v>146.127971199478</v>
      </c>
      <c r="J190" s="41" t="n">
        <f aca="false">IFERROR(+I190/F190*100,0)</f>
        <v>3.89253822214609</v>
      </c>
      <c r="K190" s="41" t="n">
        <v>0</v>
      </c>
      <c r="L190" s="41" t="n">
        <v>146.127971199478</v>
      </c>
      <c r="M190" s="15"/>
    </row>
    <row r="191" s="42" customFormat="true" ht="12" hidden="false" customHeight="true" outlineLevel="0" collapsed="false">
      <c r="A191" s="4"/>
      <c r="B191" s="50" t="n">
        <v>212</v>
      </c>
      <c r="C191" s="39"/>
      <c r="D191" s="48" t="s">
        <v>204</v>
      </c>
      <c r="E191" s="41" t="n">
        <v>705.7464645</v>
      </c>
      <c r="F191" s="41" t="n">
        <v>705.7464645</v>
      </c>
      <c r="G191" s="41" t="n">
        <f aca="false">IFERROR(F191/E191*100-100,0)</f>
        <v>0</v>
      </c>
      <c r="H191" s="41" t="n">
        <v>755.41445</v>
      </c>
      <c r="I191" s="41" t="n">
        <f aca="false">+K191+L191</f>
        <v>2.05834998537454E-005</v>
      </c>
      <c r="J191" s="41" t="n">
        <f aca="false">IFERROR(+I191/F191*100,0)</f>
        <v>2.91655727504469E-006</v>
      </c>
      <c r="K191" s="41" t="n">
        <v>2.05835E-005</v>
      </c>
      <c r="L191" s="41" t="n">
        <v>-1.4625456401518E-013</v>
      </c>
      <c r="M191" s="15"/>
    </row>
    <row r="192" s="42" customFormat="true" ht="12" hidden="false" customHeight="true" outlineLevel="0" collapsed="false">
      <c r="A192" s="4"/>
      <c r="B192" s="50" t="n">
        <v>213</v>
      </c>
      <c r="C192" s="39"/>
      <c r="D192" s="48" t="s">
        <v>205</v>
      </c>
      <c r="E192" s="41" t="n">
        <v>1250.352241061</v>
      </c>
      <c r="F192" s="41" t="n">
        <v>1250.352241061</v>
      </c>
      <c r="G192" s="41" t="n">
        <f aca="false">IFERROR(F192/E192*100-100,0)</f>
        <v>0</v>
      </c>
      <c r="H192" s="41" t="n">
        <v>1250.352241061</v>
      </c>
      <c r="I192" s="41" t="n">
        <f aca="false">+K192+L192</f>
        <v>465.236045663063</v>
      </c>
      <c r="J192" s="41" t="n">
        <f aca="false">IFERROR(+I192/F192*100,0)</f>
        <v>37.2083985924064</v>
      </c>
      <c r="K192" s="41" t="n">
        <v>0</v>
      </c>
      <c r="L192" s="41" t="n">
        <v>465.236045663063</v>
      </c>
      <c r="M192" s="15"/>
    </row>
    <row r="193" s="42" customFormat="true" ht="12" hidden="false" customHeight="true" outlineLevel="0" collapsed="false">
      <c r="A193" s="4"/>
      <c r="B193" s="50" t="n">
        <v>214</v>
      </c>
      <c r="C193" s="39"/>
      <c r="D193" s="48" t="s">
        <v>206</v>
      </c>
      <c r="E193" s="41" t="n">
        <v>4962.0849285</v>
      </c>
      <c r="F193" s="41" t="n">
        <v>4962.0849285</v>
      </c>
      <c r="G193" s="41" t="n">
        <f aca="false">IFERROR(F193/E193*100-100,0)</f>
        <v>0</v>
      </c>
      <c r="H193" s="41" t="n">
        <v>2277.5423947395</v>
      </c>
      <c r="I193" s="41" t="n">
        <f aca="false">+K193+L193</f>
        <v>2168.03717643911</v>
      </c>
      <c r="J193" s="41" t="n">
        <f aca="false">IFERROR(+I193/F193*100,0)</f>
        <v>43.69206105254</v>
      </c>
      <c r="K193" s="41" t="n">
        <v>1992.44058472767</v>
      </c>
      <c r="L193" s="41" t="n">
        <v>175.596591711434</v>
      </c>
      <c r="M193" s="15"/>
    </row>
    <row r="194" s="42" customFormat="true" ht="12" hidden="false" customHeight="true" outlineLevel="0" collapsed="false">
      <c r="A194" s="4"/>
      <c r="B194" s="50" t="n">
        <v>215</v>
      </c>
      <c r="C194" s="39"/>
      <c r="D194" s="48" t="s">
        <v>207</v>
      </c>
      <c r="E194" s="41" t="n">
        <v>1278.4443754425</v>
      </c>
      <c r="F194" s="41" t="n">
        <v>1278.4443754425</v>
      </c>
      <c r="G194" s="41" t="n">
        <f aca="false">IFERROR(F194/E194*100-100,0)</f>
        <v>0</v>
      </c>
      <c r="H194" s="41" t="n">
        <v>1278.4443754425</v>
      </c>
      <c r="I194" s="41" t="n">
        <f aca="false">+K194+L194</f>
        <v>295.823031368321</v>
      </c>
      <c r="J194" s="41" t="n">
        <f aca="false">IFERROR(+I194/F194*100,0)</f>
        <v>23.1392962455586</v>
      </c>
      <c r="K194" s="41" t="n">
        <v>0</v>
      </c>
      <c r="L194" s="41" t="n">
        <v>295.823031368321</v>
      </c>
      <c r="M194" s="15"/>
    </row>
    <row r="195" s="42" customFormat="true" ht="12" hidden="false" customHeight="true" outlineLevel="0" collapsed="false">
      <c r="A195" s="4"/>
      <c r="B195" s="50" t="n">
        <v>216</v>
      </c>
      <c r="C195" s="39"/>
      <c r="D195" s="48" t="s">
        <v>208</v>
      </c>
      <c r="E195" s="41" t="n">
        <v>3099.049166479</v>
      </c>
      <c r="F195" s="41" t="n">
        <v>3099.049166479</v>
      </c>
      <c r="G195" s="41" t="n">
        <f aca="false">IFERROR(F195/E195*100-100,0)</f>
        <v>0</v>
      </c>
      <c r="H195" s="41" t="n">
        <v>3099.049166479</v>
      </c>
      <c r="I195" s="41" t="n">
        <f aca="false">+K195+L195</f>
        <v>1267.33721725788</v>
      </c>
      <c r="J195" s="41" t="n">
        <f aca="false">IFERROR(+I195/F195*100,0)</f>
        <v>40.8943888650135</v>
      </c>
      <c r="K195" s="41" t="n">
        <v>0</v>
      </c>
      <c r="L195" s="41" t="n">
        <v>1267.33721725788</v>
      </c>
      <c r="M195" s="15"/>
    </row>
    <row r="196" s="42" customFormat="true" ht="12" hidden="false" customHeight="true" outlineLevel="0" collapsed="false">
      <c r="A196" s="4"/>
      <c r="B196" s="50" t="n">
        <v>217</v>
      </c>
      <c r="C196" s="39"/>
      <c r="D196" s="48" t="s">
        <v>209</v>
      </c>
      <c r="E196" s="41" t="n">
        <v>3265.4635735365</v>
      </c>
      <c r="F196" s="41" t="n">
        <v>3265.4635735365</v>
      </c>
      <c r="G196" s="41" t="n">
        <f aca="false">IFERROR(F196/E196*100-100,0)</f>
        <v>0</v>
      </c>
      <c r="H196" s="41" t="n">
        <v>3265.4635735365</v>
      </c>
      <c r="I196" s="41" t="n">
        <f aca="false">+K196+L196</f>
        <v>1306.88392354315</v>
      </c>
      <c r="J196" s="41" t="n">
        <f aca="false">IFERROR(+I196/F196*100,0)</f>
        <v>40.0213903512571</v>
      </c>
      <c r="K196" s="41" t="n">
        <v>0</v>
      </c>
      <c r="L196" s="41" t="n">
        <v>1306.88392354315</v>
      </c>
      <c r="M196" s="15"/>
    </row>
    <row r="197" s="42" customFormat="true" ht="12" hidden="false" customHeight="true" outlineLevel="0" collapsed="false">
      <c r="A197" s="4"/>
      <c r="B197" s="50" t="n">
        <v>218</v>
      </c>
      <c r="C197" s="39"/>
      <c r="D197" s="48" t="s">
        <v>210</v>
      </c>
      <c r="E197" s="41" t="n">
        <v>806.1965997715</v>
      </c>
      <c r="F197" s="41" t="n">
        <v>806.1965997715</v>
      </c>
      <c r="G197" s="41" t="n">
        <f aca="false">IFERROR(F197/E197*100-100,0)</f>
        <v>0</v>
      </c>
      <c r="H197" s="41" t="n">
        <v>806.1965997715</v>
      </c>
      <c r="I197" s="41" t="n">
        <f aca="false">+K197+L197</f>
        <v>8.96298737420874</v>
      </c>
      <c r="J197" s="41" t="n">
        <f aca="false">IFERROR(+I197/F197*100,0)</f>
        <v>1.11176199164684</v>
      </c>
      <c r="K197" s="41" t="n">
        <v>0</v>
      </c>
      <c r="L197" s="41" t="n">
        <v>8.96298737420874</v>
      </c>
      <c r="M197" s="15"/>
    </row>
    <row r="198" s="42" customFormat="true" ht="12" hidden="false" customHeight="true" outlineLevel="0" collapsed="false">
      <c r="A198" s="4"/>
      <c r="B198" s="50" t="n">
        <v>219</v>
      </c>
      <c r="C198" s="39"/>
      <c r="D198" s="48" t="s">
        <v>211</v>
      </c>
      <c r="E198" s="41" t="n">
        <v>875.6601488915</v>
      </c>
      <c r="F198" s="41" t="n">
        <v>875.6601488915</v>
      </c>
      <c r="G198" s="41" t="n">
        <f aca="false">IFERROR(F198/E198*100-100,0)</f>
        <v>0</v>
      </c>
      <c r="H198" s="41" t="n">
        <v>875.6601488915</v>
      </c>
      <c r="I198" s="41" t="n">
        <f aca="false">+K198+L198</f>
        <v>198.183782397</v>
      </c>
      <c r="J198" s="41" t="n">
        <f aca="false">IFERROR(+I198/F198*100,0)</f>
        <v>22.6324999085412</v>
      </c>
      <c r="K198" s="41" t="n">
        <v>0</v>
      </c>
      <c r="L198" s="41" t="n">
        <v>198.183782397</v>
      </c>
      <c r="M198" s="15"/>
    </row>
    <row r="199" s="42" customFormat="true" ht="12" hidden="false" customHeight="true" outlineLevel="0" collapsed="false">
      <c r="A199" s="4"/>
      <c r="B199" s="50" t="n">
        <v>222</v>
      </c>
      <c r="C199" s="39"/>
      <c r="D199" s="48" t="s">
        <v>212</v>
      </c>
      <c r="E199" s="41" t="n">
        <v>21597.6071987445</v>
      </c>
      <c r="F199" s="41" t="n">
        <v>21597.6071987445</v>
      </c>
      <c r="G199" s="41" t="n">
        <f aca="false">IFERROR(F199/E199*100-100,0)</f>
        <v>0</v>
      </c>
      <c r="H199" s="41" t="n">
        <v>21597.6071987445</v>
      </c>
      <c r="I199" s="41" t="n">
        <f aca="false">+K199+L199</f>
        <v>5958.84242474975</v>
      </c>
      <c r="J199" s="41" t="n">
        <f aca="false">IFERROR(+I199/F199*100,0)</f>
        <v>27.590289840516</v>
      </c>
      <c r="K199" s="41" t="n">
        <v>0</v>
      </c>
      <c r="L199" s="41" t="n">
        <v>5958.84242474975</v>
      </c>
      <c r="M199" s="15"/>
    </row>
    <row r="200" s="42" customFormat="true" ht="12" hidden="false" customHeight="true" outlineLevel="0" collapsed="false">
      <c r="A200" s="4"/>
      <c r="B200" s="50" t="n">
        <v>223</v>
      </c>
      <c r="C200" s="39"/>
      <c r="D200" s="48" t="s">
        <v>213</v>
      </c>
      <c r="E200" s="41" t="n">
        <v>89.1462534095</v>
      </c>
      <c r="F200" s="41" t="n">
        <v>89.1462534095</v>
      </c>
      <c r="G200" s="41" t="n">
        <f aca="false">IFERROR(F200/E200*100-100,0)</f>
        <v>0</v>
      </c>
      <c r="H200" s="41" t="n">
        <v>89.1462534095</v>
      </c>
      <c r="I200" s="41" t="n">
        <f aca="false">+K200+L200</f>
        <v>-1.82818205018975E-014</v>
      </c>
      <c r="J200" s="41" t="n">
        <f aca="false">IFERROR(+I200/F200*100,0)</f>
        <v>-2.05076711613652E-014</v>
      </c>
      <c r="K200" s="41" t="n">
        <v>0</v>
      </c>
      <c r="L200" s="41" t="n">
        <v>-1.82818205018975E-014</v>
      </c>
      <c r="M200" s="15"/>
    </row>
    <row r="201" s="42" customFormat="true" ht="12" hidden="false" customHeight="true" outlineLevel="0" collapsed="false">
      <c r="A201" s="4"/>
      <c r="B201" s="50" t="n">
        <v>225</v>
      </c>
      <c r="C201" s="39"/>
      <c r="D201" s="48" t="s">
        <v>214</v>
      </c>
      <c r="E201" s="41" t="n">
        <v>25.5021537435</v>
      </c>
      <c r="F201" s="41" t="n">
        <v>25.5021537435</v>
      </c>
      <c r="G201" s="41" t="n">
        <f aca="false">IFERROR(F201/E201*100-100,0)</f>
        <v>0</v>
      </c>
      <c r="H201" s="41" t="n">
        <v>25.5021537435</v>
      </c>
      <c r="I201" s="41" t="n">
        <f aca="false">+K201+L201</f>
        <v>-9.14091025094876E-015</v>
      </c>
      <c r="J201" s="41" t="n">
        <f aca="false">IFERROR(+I201/F201*100,0)</f>
        <v>-3.58436794903199E-014</v>
      </c>
      <c r="K201" s="41" t="n">
        <v>0</v>
      </c>
      <c r="L201" s="41" t="n">
        <v>-9.14091025094876E-015</v>
      </c>
      <c r="M201" s="15"/>
    </row>
    <row r="202" s="42" customFormat="true" ht="12" hidden="false" customHeight="true" outlineLevel="0" collapsed="false">
      <c r="A202" s="4"/>
      <c r="B202" s="50" t="n">
        <v>226</v>
      </c>
      <c r="C202" s="39"/>
      <c r="D202" s="48" t="s">
        <v>215</v>
      </c>
      <c r="E202" s="41" t="n">
        <v>520.556715</v>
      </c>
      <c r="F202" s="41" t="n">
        <v>520.556715</v>
      </c>
      <c r="G202" s="41" t="n">
        <f aca="false">IFERROR(F202/E202*100-100,0)</f>
        <v>0</v>
      </c>
      <c r="H202" s="41" t="n">
        <v>520.556715</v>
      </c>
      <c r="I202" s="41" t="n">
        <f aca="false">+K202+L202</f>
        <v>234.25052175</v>
      </c>
      <c r="J202" s="41" t="n">
        <f aca="false">IFERROR(+I202/F202*100,0)</f>
        <v>45</v>
      </c>
      <c r="K202" s="41" t="n">
        <v>0</v>
      </c>
      <c r="L202" s="41" t="n">
        <v>234.25052175</v>
      </c>
      <c r="M202" s="15"/>
    </row>
    <row r="203" s="42" customFormat="true" ht="12" hidden="false" customHeight="true" outlineLevel="0" collapsed="false">
      <c r="A203" s="4"/>
      <c r="B203" s="50" t="n">
        <v>227</v>
      </c>
      <c r="C203" s="39"/>
      <c r="D203" s="48" t="s">
        <v>216</v>
      </c>
      <c r="E203" s="41" t="n">
        <v>2183.098236599</v>
      </c>
      <c r="F203" s="41" t="n">
        <v>2183.098236599</v>
      </c>
      <c r="G203" s="41" t="n">
        <f aca="false">IFERROR(F203/E203*100-100,0)</f>
        <v>0</v>
      </c>
      <c r="H203" s="41" t="n">
        <v>2183.098236599</v>
      </c>
      <c r="I203" s="41" t="n">
        <f aca="false">+K203+L203</f>
        <v>0</v>
      </c>
      <c r="J203" s="41" t="n">
        <f aca="false">IFERROR(+I203/F203*100,0)</f>
        <v>0</v>
      </c>
      <c r="K203" s="41" t="n">
        <v>0</v>
      </c>
      <c r="L203" s="41" t="n">
        <v>0</v>
      </c>
      <c r="M203" s="15"/>
    </row>
    <row r="204" s="42" customFormat="true" ht="12" hidden="false" customHeight="true" outlineLevel="0" collapsed="false">
      <c r="A204" s="4"/>
      <c r="B204" s="50" t="n">
        <v>228</v>
      </c>
      <c r="C204" s="39"/>
      <c r="D204" s="48" t="s">
        <v>217</v>
      </c>
      <c r="E204" s="41" t="n">
        <v>401.4752188685</v>
      </c>
      <c r="F204" s="41" t="n">
        <v>401.4752188685</v>
      </c>
      <c r="G204" s="41" t="n">
        <f aca="false">IFERROR(F204/E204*100-100,0)</f>
        <v>0</v>
      </c>
      <c r="H204" s="41" t="n">
        <v>401.4752188685</v>
      </c>
      <c r="I204" s="41" t="n">
        <f aca="false">+K204+L204</f>
        <v>-7.31272820075901E-014</v>
      </c>
      <c r="J204" s="41" t="n">
        <f aca="false">IFERROR(+I204/F204*100,0)</f>
        <v>-1.82146440354871E-014</v>
      </c>
      <c r="K204" s="41" t="n">
        <v>0</v>
      </c>
      <c r="L204" s="41" t="n">
        <v>-7.31272820075901E-014</v>
      </c>
      <c r="M204" s="15"/>
    </row>
    <row r="205" s="42" customFormat="true" ht="12" hidden="false" customHeight="true" outlineLevel="0" collapsed="false">
      <c r="A205" s="4"/>
      <c r="B205" s="50" t="n">
        <v>229</v>
      </c>
      <c r="C205" s="39"/>
      <c r="D205" s="48" t="s">
        <v>218</v>
      </c>
      <c r="E205" s="41" t="n">
        <v>2137.9223323885</v>
      </c>
      <c r="F205" s="41" t="n">
        <v>2137.9223323885</v>
      </c>
      <c r="G205" s="41" t="n">
        <f aca="false">IFERROR(F205/E205*100-100,0)</f>
        <v>0</v>
      </c>
      <c r="H205" s="41" t="n">
        <v>2137.9223323885</v>
      </c>
      <c r="I205" s="41" t="n">
        <f aca="false">+K205+L205</f>
        <v>419.270457359514</v>
      </c>
      <c r="J205" s="41" t="n">
        <f aca="false">IFERROR(+I205/F205*100,0)</f>
        <v>19.6111173454605</v>
      </c>
      <c r="K205" s="41" t="n">
        <v>0</v>
      </c>
      <c r="L205" s="41" t="n">
        <v>419.270457359514</v>
      </c>
      <c r="M205" s="15"/>
    </row>
    <row r="206" s="42" customFormat="true" ht="12" hidden="false" customHeight="true" outlineLevel="0" collapsed="false">
      <c r="A206" s="4"/>
      <c r="B206" s="50" t="n">
        <v>231</v>
      </c>
      <c r="C206" s="39"/>
      <c r="D206" s="48" t="s">
        <v>219</v>
      </c>
      <c r="E206" s="41" t="n">
        <v>132.125115997</v>
      </c>
      <c r="F206" s="41" t="n">
        <v>132.125115997</v>
      </c>
      <c r="G206" s="41" t="n">
        <f aca="false">IFERROR(F206/E206*100-100,0)</f>
        <v>0</v>
      </c>
      <c r="H206" s="41" t="n">
        <v>132.125115997</v>
      </c>
      <c r="I206" s="41" t="n">
        <f aca="false">+K206+L206</f>
        <v>11.9612869312389</v>
      </c>
      <c r="J206" s="41" t="n">
        <f aca="false">IFERROR(+I206/F206*100,0)</f>
        <v>9.05300013625758</v>
      </c>
      <c r="K206" s="41" t="n">
        <v>0</v>
      </c>
      <c r="L206" s="41" t="n">
        <v>11.9612869312389</v>
      </c>
      <c r="M206" s="15"/>
    </row>
    <row r="207" s="42" customFormat="true" ht="13.2" hidden="false" customHeight="true" outlineLevel="0" collapsed="false">
      <c r="A207" s="4"/>
      <c r="B207" s="50" t="n">
        <v>233</v>
      </c>
      <c r="C207" s="39"/>
      <c r="D207" s="48" t="s">
        <v>220</v>
      </c>
      <c r="E207" s="41" t="n">
        <v>176.533811412</v>
      </c>
      <c r="F207" s="41" t="n">
        <v>176.533811412</v>
      </c>
      <c r="G207" s="41" t="n">
        <f aca="false">IFERROR(F207/E207*100-100,0)</f>
        <v>0</v>
      </c>
      <c r="H207" s="41" t="n">
        <v>176.533811412</v>
      </c>
      <c r="I207" s="41" t="n">
        <f aca="false">+K207+L207</f>
        <v>15.9816057870083</v>
      </c>
      <c r="J207" s="41" t="n">
        <f aca="false">IFERROR(+I207/F207*100,0)</f>
        <v>9.0529999092978</v>
      </c>
      <c r="K207" s="41" t="n">
        <v>0</v>
      </c>
      <c r="L207" s="41" t="n">
        <v>15.9816057870083</v>
      </c>
      <c r="M207" s="15"/>
    </row>
    <row r="208" s="42" customFormat="true" ht="13.2" hidden="false" customHeight="true" outlineLevel="0" collapsed="false">
      <c r="A208" s="4"/>
      <c r="B208" s="50" t="n">
        <v>234</v>
      </c>
      <c r="C208" s="39"/>
      <c r="D208" s="48" t="s">
        <v>221</v>
      </c>
      <c r="E208" s="41" t="n">
        <v>737.0055761915</v>
      </c>
      <c r="F208" s="41" t="n">
        <v>737.0055761915</v>
      </c>
      <c r="G208" s="41" t="n">
        <f aca="false">IFERROR(F208/E208*100-100,0)</f>
        <v>0</v>
      </c>
      <c r="H208" s="41" t="n">
        <v>737.0055761915</v>
      </c>
      <c r="I208" s="41" t="n">
        <f aca="false">+K208+L208</f>
        <v>621.004680510258</v>
      </c>
      <c r="J208" s="41" t="n">
        <f aca="false">IFERROR(+I208/F208*100,0)</f>
        <v>84.260513159116</v>
      </c>
      <c r="K208" s="41" t="n">
        <v>0</v>
      </c>
      <c r="L208" s="41" t="n">
        <v>621.004680510258</v>
      </c>
      <c r="M208" s="15"/>
    </row>
    <row r="209" s="42" customFormat="true" ht="13.2" hidden="false" customHeight="true" outlineLevel="0" collapsed="false">
      <c r="A209" s="4"/>
      <c r="B209" s="50" t="n">
        <v>235</v>
      </c>
      <c r="C209" s="39"/>
      <c r="D209" s="48" t="s">
        <v>222</v>
      </c>
      <c r="E209" s="41" t="n">
        <v>2014.2993957345</v>
      </c>
      <c r="F209" s="41" t="n">
        <v>2014.2993957345</v>
      </c>
      <c r="G209" s="41" t="n">
        <f aca="false">IFERROR(F209/E209*100-100,0)</f>
        <v>0</v>
      </c>
      <c r="H209" s="41" t="n">
        <v>2014.2993957345</v>
      </c>
      <c r="I209" s="41" t="n">
        <f aca="false">+K209+L209</f>
        <v>915.053936168607</v>
      </c>
      <c r="J209" s="41" t="n">
        <f aca="false">IFERROR(+I209/F209*100,0)</f>
        <v>45.4279010412422</v>
      </c>
      <c r="K209" s="41" t="n">
        <v>0</v>
      </c>
      <c r="L209" s="41" t="n">
        <v>915.053936168607</v>
      </c>
      <c r="M209" s="15"/>
    </row>
    <row r="210" s="42" customFormat="true" ht="13.2" hidden="false" customHeight="true" outlineLevel="0" collapsed="false">
      <c r="A210" s="4"/>
      <c r="B210" s="50" t="n">
        <v>236</v>
      </c>
      <c r="C210" s="39"/>
      <c r="D210" s="48" t="s">
        <v>223</v>
      </c>
      <c r="E210" s="41" t="n">
        <v>1891.6127201615</v>
      </c>
      <c r="F210" s="41" t="n">
        <v>1891.6127201615</v>
      </c>
      <c r="G210" s="41" t="n">
        <f aca="false">IFERROR(F210/E210*100-100,0)</f>
        <v>0</v>
      </c>
      <c r="H210" s="41" t="n">
        <v>1891.6127201615</v>
      </c>
      <c r="I210" s="41" t="n">
        <f aca="false">+K210+L210</f>
        <v>-5.85018256060721E-013</v>
      </c>
      <c r="J210" s="41" t="n">
        <f aca="false">IFERROR(+I210/F210*100,0)</f>
        <v>-3.09269571844904E-014</v>
      </c>
      <c r="K210" s="41" t="n">
        <v>0</v>
      </c>
      <c r="L210" s="41" t="n">
        <v>-5.85018256060721E-013</v>
      </c>
      <c r="M210" s="15"/>
    </row>
    <row r="211" s="42" customFormat="true" ht="12" hidden="false" customHeight="true" outlineLevel="0" collapsed="false">
      <c r="A211" s="4"/>
      <c r="B211" s="50" t="n">
        <v>237</v>
      </c>
      <c r="C211" s="39"/>
      <c r="D211" s="48" t="s">
        <v>224</v>
      </c>
      <c r="E211" s="41" t="n">
        <v>237.3644142135</v>
      </c>
      <c r="F211" s="41" t="n">
        <v>237.3644142135</v>
      </c>
      <c r="G211" s="41" t="n">
        <f aca="false">IFERROR(F211/E211*100-100,0)</f>
        <v>0</v>
      </c>
      <c r="H211" s="41" t="n">
        <v>237.36439363</v>
      </c>
      <c r="I211" s="41" t="n">
        <f aca="false">+K211+L211</f>
        <v>101.982708719936</v>
      </c>
      <c r="J211" s="41" t="n">
        <f aca="false">IFERROR(+I211/F211*100,0)</f>
        <v>42.9646158451564</v>
      </c>
      <c r="K211" s="41" t="n">
        <v>0</v>
      </c>
      <c r="L211" s="41" t="n">
        <v>101.982708719936</v>
      </c>
      <c r="M211" s="15"/>
    </row>
    <row r="212" s="42" customFormat="true" ht="12" hidden="false" customHeight="true" outlineLevel="0" collapsed="false">
      <c r="A212" s="4"/>
      <c r="B212" s="50" t="n">
        <v>242</v>
      </c>
      <c r="C212" s="39"/>
      <c r="D212" s="48" t="s">
        <v>225</v>
      </c>
      <c r="E212" s="41" t="n">
        <v>499.271852821</v>
      </c>
      <c r="F212" s="41" t="n">
        <v>499.271852821</v>
      </c>
      <c r="G212" s="41" t="n">
        <f aca="false">IFERROR(F212/E212*100-100,0)</f>
        <v>0</v>
      </c>
      <c r="H212" s="41" t="n">
        <v>499.271852821</v>
      </c>
      <c r="I212" s="41" t="n">
        <f aca="false">+K212+L212</f>
        <v>181.914560405155</v>
      </c>
      <c r="J212" s="41" t="n">
        <f aca="false">IFERROR(+I212/F212*100,0)</f>
        <v>36.4359735837894</v>
      </c>
      <c r="K212" s="41" t="n">
        <v>0</v>
      </c>
      <c r="L212" s="41" t="n">
        <v>181.914560405155</v>
      </c>
      <c r="M212" s="15"/>
    </row>
    <row r="213" s="42" customFormat="true" ht="12" hidden="false" customHeight="true" outlineLevel="0" collapsed="false">
      <c r="A213" s="4"/>
      <c r="B213" s="50" t="n">
        <v>243</v>
      </c>
      <c r="C213" s="39"/>
      <c r="D213" s="48" t="s">
        <v>226</v>
      </c>
      <c r="E213" s="41" t="n">
        <v>1751.7229316265</v>
      </c>
      <c r="F213" s="41" t="n">
        <v>1751.7229316265</v>
      </c>
      <c r="G213" s="41" t="n">
        <f aca="false">IFERROR(F213/E213*100-100,0)</f>
        <v>0</v>
      </c>
      <c r="H213" s="41" t="n">
        <v>1751.7229316265</v>
      </c>
      <c r="I213" s="41" t="n">
        <f aca="false">+K213+L213</f>
        <v>342.98020018093</v>
      </c>
      <c r="J213" s="41" t="n">
        <f aca="false">IFERROR(+I213/F213*100,0)</f>
        <v>19.5795918400445</v>
      </c>
      <c r="K213" s="41" t="n">
        <v>0</v>
      </c>
      <c r="L213" s="41" t="n">
        <v>342.98020018093</v>
      </c>
      <c r="M213" s="15"/>
    </row>
    <row r="214" s="42" customFormat="true" ht="12" hidden="false" customHeight="true" outlineLevel="0" collapsed="false">
      <c r="A214" s="4"/>
      <c r="B214" s="50" t="n">
        <v>244</v>
      </c>
      <c r="C214" s="39"/>
      <c r="D214" s="48" t="s">
        <v>227</v>
      </c>
      <c r="E214" s="41" t="n">
        <v>1406.937347613</v>
      </c>
      <c r="F214" s="41" t="n">
        <v>1406.937347613</v>
      </c>
      <c r="G214" s="41" t="n">
        <f aca="false">IFERROR(F214/E214*100-100,0)</f>
        <v>0</v>
      </c>
      <c r="H214" s="41" t="n">
        <v>1406.937347613</v>
      </c>
      <c r="I214" s="41" t="n">
        <f aca="false">+K214+L214</f>
        <v>272.34559380451</v>
      </c>
      <c r="J214" s="41" t="n">
        <f aca="false">IFERROR(+I214/F214*100,0)</f>
        <v>19.3573362926622</v>
      </c>
      <c r="K214" s="41" t="n">
        <v>0</v>
      </c>
      <c r="L214" s="41" t="n">
        <v>272.34559380451</v>
      </c>
      <c r="M214" s="15"/>
    </row>
    <row r="215" s="42" customFormat="true" ht="12" hidden="false" customHeight="true" outlineLevel="0" collapsed="false">
      <c r="A215" s="4"/>
      <c r="B215" s="50" t="n">
        <v>245</v>
      </c>
      <c r="C215" s="39"/>
      <c r="D215" s="48" t="s">
        <v>228</v>
      </c>
      <c r="E215" s="41" t="n">
        <v>1922.094516559</v>
      </c>
      <c r="F215" s="41" t="n">
        <v>1922.094516559</v>
      </c>
      <c r="G215" s="41" t="n">
        <f aca="false">IFERROR(F215/E215*100-100,0)</f>
        <v>0</v>
      </c>
      <c r="H215" s="41" t="n">
        <v>824.2382021895</v>
      </c>
      <c r="I215" s="41" t="n">
        <f aca="false">+K215+L215</f>
        <v>765.686732441408</v>
      </c>
      <c r="J215" s="41" t="n">
        <f aca="false">IFERROR(+I215/F215*100,0)</f>
        <v>39.8360603937504</v>
      </c>
      <c r="K215" s="41" t="n">
        <v>635.734826746393</v>
      </c>
      <c r="L215" s="41" t="n">
        <v>129.951905695015</v>
      </c>
      <c r="M215" s="15"/>
    </row>
    <row r="216" s="42" customFormat="true" ht="12" hidden="false" customHeight="true" outlineLevel="0" collapsed="false">
      <c r="A216" s="4"/>
      <c r="B216" s="50" t="n">
        <v>247</v>
      </c>
      <c r="C216" s="39"/>
      <c r="D216" s="48" t="s">
        <v>229</v>
      </c>
      <c r="E216" s="41" t="n">
        <v>389.960294381</v>
      </c>
      <c r="F216" s="41" t="n">
        <v>389.960294381</v>
      </c>
      <c r="G216" s="41" t="n">
        <f aca="false">IFERROR(F216/E216*100-100,0)</f>
        <v>0</v>
      </c>
      <c r="H216" s="41" t="n">
        <v>389.960212047</v>
      </c>
      <c r="I216" s="41" t="n">
        <f aca="false">+K216+L216</f>
        <v>54.5768353912735</v>
      </c>
      <c r="J216" s="41" t="n">
        <f aca="false">IFERROR(+I216/F216*100,0)</f>
        <v>13.9954852270038</v>
      </c>
      <c r="K216" s="41" t="n">
        <v>0</v>
      </c>
      <c r="L216" s="41" t="n">
        <v>54.5768353912735</v>
      </c>
      <c r="M216" s="15"/>
    </row>
    <row r="217" s="42" customFormat="true" ht="12" hidden="false" customHeight="true" outlineLevel="0" collapsed="false">
      <c r="A217" s="4"/>
      <c r="B217" s="50" t="n">
        <v>248</v>
      </c>
      <c r="C217" s="39"/>
      <c r="D217" s="48" t="s">
        <v>230</v>
      </c>
      <c r="E217" s="41" t="n">
        <v>1278.5864427595</v>
      </c>
      <c r="F217" s="41" t="n">
        <v>1278.5864427595</v>
      </c>
      <c r="G217" s="41" t="n">
        <f aca="false">IFERROR(F217/E217*100-100,0)</f>
        <v>0</v>
      </c>
      <c r="H217" s="41" t="n">
        <v>1278.5864427595</v>
      </c>
      <c r="I217" s="41" t="n">
        <f aca="false">+K217+L217</f>
        <v>104.347140355368</v>
      </c>
      <c r="J217" s="41" t="n">
        <f aca="false">IFERROR(+I217/F217*100,0)</f>
        <v>8.16113301891125</v>
      </c>
      <c r="K217" s="41" t="n">
        <v>0</v>
      </c>
      <c r="L217" s="41" t="n">
        <v>104.347140355368</v>
      </c>
      <c r="M217" s="15"/>
    </row>
    <row r="218" s="42" customFormat="true" ht="12" hidden="false" customHeight="true" outlineLevel="0" collapsed="false">
      <c r="A218" s="4"/>
      <c r="B218" s="50" t="n">
        <v>249</v>
      </c>
      <c r="C218" s="39"/>
      <c r="D218" s="48" t="s">
        <v>231</v>
      </c>
      <c r="E218" s="41" t="n">
        <v>1181.2697542765</v>
      </c>
      <c r="F218" s="41" t="n">
        <v>1181.2697542765</v>
      </c>
      <c r="G218" s="41" t="n">
        <f aca="false">IFERROR(F218/E218*100-100,0)</f>
        <v>0</v>
      </c>
      <c r="H218" s="41" t="n">
        <v>913.9074</v>
      </c>
      <c r="I218" s="41" t="n">
        <f aca="false">+K218+L218</f>
        <v>224.748863520266</v>
      </c>
      <c r="J218" s="41" t="n">
        <f aca="false">IFERROR(+I218/F218*100,0)</f>
        <v>19.026040640304</v>
      </c>
      <c r="K218" s="41" t="n">
        <v>2.05835E-005</v>
      </c>
      <c r="L218" s="41" t="n">
        <v>224.748842936766</v>
      </c>
      <c r="M218" s="15"/>
    </row>
    <row r="219" s="42" customFormat="true" ht="12" hidden="false" customHeight="true" outlineLevel="0" collapsed="false">
      <c r="A219" s="4"/>
      <c r="B219" s="50" t="n">
        <v>250</v>
      </c>
      <c r="C219" s="39"/>
      <c r="D219" s="48" t="s">
        <v>232</v>
      </c>
      <c r="E219" s="41" t="n">
        <v>922.3764604915</v>
      </c>
      <c r="F219" s="41" t="n">
        <v>922.3764604915</v>
      </c>
      <c r="G219" s="41" t="n">
        <f aca="false">IFERROR(F219/E219*100-100,0)</f>
        <v>0</v>
      </c>
      <c r="H219" s="41" t="n">
        <v>922.3764604915</v>
      </c>
      <c r="I219" s="41" t="n">
        <f aca="false">+K219+L219</f>
        <v>64.1363977551574</v>
      </c>
      <c r="J219" s="41" t="n">
        <f aca="false">IFERROR(+I219/F219*100,0)</f>
        <v>6.95338622594309</v>
      </c>
      <c r="K219" s="41" t="n">
        <v>0</v>
      </c>
      <c r="L219" s="41" t="n">
        <v>64.1363977551574</v>
      </c>
      <c r="M219" s="15"/>
    </row>
    <row r="220" s="42" customFormat="true" ht="12" hidden="false" customHeight="true" outlineLevel="0" collapsed="false">
      <c r="A220" s="4"/>
      <c r="B220" s="50" t="n">
        <v>251</v>
      </c>
      <c r="C220" s="39"/>
      <c r="D220" s="48" t="s">
        <v>233</v>
      </c>
      <c r="E220" s="41" t="n">
        <v>528.087929481</v>
      </c>
      <c r="F220" s="41" t="n">
        <v>528.087929481</v>
      </c>
      <c r="G220" s="41" t="n">
        <f aca="false">IFERROR(F220/E220*100-100,0)</f>
        <v>0</v>
      </c>
      <c r="H220" s="41" t="n">
        <v>528.0879088975</v>
      </c>
      <c r="I220" s="41" t="n">
        <f aca="false">+K220+L220</f>
        <v>129.016122311919</v>
      </c>
      <c r="J220" s="41" t="n">
        <f aca="false">IFERROR(+I220/F220*100,0)</f>
        <v>24.4308031124126</v>
      </c>
      <c r="K220" s="41" t="n">
        <v>0</v>
      </c>
      <c r="L220" s="41" t="n">
        <v>129.016122311919</v>
      </c>
      <c r="M220" s="15"/>
    </row>
    <row r="221" s="42" customFormat="true" ht="12" hidden="false" customHeight="true" outlineLevel="0" collapsed="false">
      <c r="A221" s="4"/>
      <c r="B221" s="50" t="n">
        <v>252</v>
      </c>
      <c r="C221" s="39"/>
      <c r="D221" s="48" t="s">
        <v>234</v>
      </c>
      <c r="E221" s="41" t="n">
        <v>162.9722283525</v>
      </c>
      <c r="F221" s="41" t="n">
        <v>162.9722283525</v>
      </c>
      <c r="G221" s="41" t="n">
        <f aca="false">IFERROR(F221/E221*100-100,0)</f>
        <v>0</v>
      </c>
      <c r="H221" s="41" t="n">
        <v>162.9722283525</v>
      </c>
      <c r="I221" s="41" t="n">
        <f aca="false">+K221+L221</f>
        <v>-3.65636410037951E-014</v>
      </c>
      <c r="J221" s="41" t="n">
        <f aca="false">IFERROR(+I221/F221*100,0)</f>
        <v>-2.24355041183519E-014</v>
      </c>
      <c r="K221" s="41" t="n">
        <v>0</v>
      </c>
      <c r="L221" s="41" t="n">
        <v>-3.65636410037951E-014</v>
      </c>
      <c r="M221" s="15"/>
    </row>
    <row r="222" s="42" customFormat="true" ht="12" hidden="false" customHeight="true" outlineLevel="0" collapsed="false">
      <c r="A222" s="4"/>
      <c r="B222" s="50" t="n">
        <v>253</v>
      </c>
      <c r="C222" s="39"/>
      <c r="D222" s="48" t="s">
        <v>235</v>
      </c>
      <c r="E222" s="41" t="n">
        <v>679.099724072</v>
      </c>
      <c r="F222" s="41" t="n">
        <v>679.099724072</v>
      </c>
      <c r="G222" s="41" t="n">
        <f aca="false">IFERROR(F222/E222*100-100,0)</f>
        <v>0</v>
      </c>
      <c r="H222" s="41" t="n">
        <v>679.099724072</v>
      </c>
      <c r="I222" s="41" t="n">
        <f aca="false">+K222+L222</f>
        <v>296.309470300937</v>
      </c>
      <c r="J222" s="41" t="n">
        <f aca="false">IFERROR(+I222/F222*100,0)</f>
        <v>43.6326889553443</v>
      </c>
      <c r="K222" s="41" t="n">
        <v>0</v>
      </c>
      <c r="L222" s="41" t="n">
        <v>296.309470300937</v>
      </c>
      <c r="M222" s="15"/>
    </row>
    <row r="223" s="42" customFormat="true" ht="12" hidden="false" customHeight="true" outlineLevel="0" collapsed="false">
      <c r="A223" s="4"/>
      <c r="B223" s="50" t="n">
        <v>258</v>
      </c>
      <c r="C223" s="39"/>
      <c r="D223" s="48" t="s">
        <v>236</v>
      </c>
      <c r="E223" s="41" t="n">
        <v>8864.407776</v>
      </c>
      <c r="F223" s="41" t="n">
        <v>8864.407776</v>
      </c>
      <c r="G223" s="41" t="n">
        <f aca="false">IFERROR(F223/E223*100-100,0)</f>
        <v>0</v>
      </c>
      <c r="H223" s="41" t="n">
        <v>7821.6960166415</v>
      </c>
      <c r="I223" s="41" t="n">
        <f aca="false">+K223+L223</f>
        <v>7821.6960166415</v>
      </c>
      <c r="J223" s="41" t="n">
        <f aca="false">IFERROR(+I223/F223*100,0)</f>
        <v>88.2370961974291</v>
      </c>
      <c r="K223" s="41" t="n">
        <v>7821.6960166415</v>
      </c>
      <c r="L223" s="41" t="n">
        <v>0</v>
      </c>
      <c r="M223" s="15"/>
    </row>
    <row r="224" s="42" customFormat="true" ht="12" hidden="false" customHeight="true" outlineLevel="0" collapsed="false">
      <c r="A224" s="4"/>
      <c r="B224" s="51" t="n">
        <v>259</v>
      </c>
      <c r="C224" s="44"/>
      <c r="D224" s="49" t="s">
        <v>237</v>
      </c>
      <c r="E224" s="46" t="n">
        <v>689.4159890205</v>
      </c>
      <c r="F224" s="46" t="n">
        <v>689.4159890205</v>
      </c>
      <c r="G224" s="46" t="n">
        <f aca="false">IFERROR(F224/E224*100-100,0)</f>
        <v>0</v>
      </c>
      <c r="H224" s="46" t="n">
        <v>689.4159890205</v>
      </c>
      <c r="I224" s="46" t="n">
        <f aca="false">+K224+L224</f>
        <v>356.868572772836</v>
      </c>
      <c r="J224" s="46" t="n">
        <f aca="false">IFERROR(+I224/F224*100,0)</f>
        <v>51.7638955951491</v>
      </c>
      <c r="K224" s="46" t="n">
        <v>0</v>
      </c>
      <c r="L224" s="46" t="n">
        <v>356.868572772836</v>
      </c>
      <c r="M224" s="15"/>
    </row>
    <row r="225" s="42" customFormat="true" ht="12" hidden="false" customHeight="true" outlineLevel="0" collapsed="false">
      <c r="A225" s="4"/>
      <c r="B225" s="50" t="n">
        <v>260</v>
      </c>
      <c r="C225" s="39"/>
      <c r="D225" s="48" t="s">
        <v>238</v>
      </c>
      <c r="E225" s="41" t="n">
        <v>215.9734235085</v>
      </c>
      <c r="F225" s="41" t="n">
        <v>215.9734235085</v>
      </c>
      <c r="G225" s="41" t="n">
        <f aca="false">IFERROR(F225/E225*100-100,0)</f>
        <v>0</v>
      </c>
      <c r="H225" s="41" t="n">
        <v>215.9734235085</v>
      </c>
      <c r="I225" s="41" t="n">
        <f aca="false">+K225+L225</f>
        <v>175.756896304271</v>
      </c>
      <c r="J225" s="41" t="n">
        <f aca="false">IFERROR(+I225/F225*100,0)</f>
        <v>81.3789462838021</v>
      </c>
      <c r="K225" s="41" t="n">
        <v>0</v>
      </c>
      <c r="L225" s="41" t="n">
        <v>175.756896304271</v>
      </c>
      <c r="M225" s="15"/>
    </row>
    <row r="226" s="42" customFormat="true" ht="12" hidden="false" customHeight="true" outlineLevel="0" collapsed="false">
      <c r="A226" s="4"/>
      <c r="B226" s="50" t="n">
        <v>261</v>
      </c>
      <c r="C226" s="39"/>
      <c r="D226" s="48" t="s">
        <v>239</v>
      </c>
      <c r="E226" s="41" t="n">
        <v>10400.021021348</v>
      </c>
      <c r="F226" s="41" t="n">
        <v>10400.021021348</v>
      </c>
      <c r="G226" s="41" t="n">
        <f aca="false">IFERROR(F226/E226*100-100,0)</f>
        <v>0</v>
      </c>
      <c r="H226" s="41" t="n">
        <v>7757.92115</v>
      </c>
      <c r="I226" s="41" t="n">
        <f aca="false">+K226+L226</f>
        <v>1929.29325602739</v>
      </c>
      <c r="J226" s="41" t="n">
        <f aca="false">IFERROR(+I226/F226*100,0)</f>
        <v>18.5508591960262</v>
      </c>
      <c r="K226" s="41" t="n">
        <v>2.05835E-005</v>
      </c>
      <c r="L226" s="41" t="n">
        <v>1929.29323544389</v>
      </c>
      <c r="M226" s="15"/>
    </row>
    <row r="227" s="42" customFormat="true" ht="12" hidden="false" customHeight="true" outlineLevel="0" collapsed="false">
      <c r="A227" s="4"/>
      <c r="B227" s="50" t="n">
        <v>262</v>
      </c>
      <c r="C227" s="39"/>
      <c r="D227" s="48" t="s">
        <v>240</v>
      </c>
      <c r="E227" s="41" t="n">
        <v>774.6294148355</v>
      </c>
      <c r="F227" s="41" t="n">
        <v>774.6294148355</v>
      </c>
      <c r="G227" s="41" t="n">
        <f aca="false">IFERROR(F227/E227*100-100,0)</f>
        <v>0</v>
      </c>
      <c r="H227" s="41" t="n">
        <v>774.6294148355</v>
      </c>
      <c r="I227" s="41" t="n">
        <f aca="false">+K227+L227</f>
        <v>154.214228381051</v>
      </c>
      <c r="J227" s="41" t="n">
        <f aca="false">IFERROR(+I227/F227*100,0)</f>
        <v>19.9081296717605</v>
      </c>
      <c r="K227" s="41" t="n">
        <v>0</v>
      </c>
      <c r="L227" s="41" t="n">
        <v>154.214228381051</v>
      </c>
      <c r="M227" s="15"/>
    </row>
    <row r="228" s="42" customFormat="true" ht="12" hidden="false" customHeight="true" outlineLevel="0" collapsed="false">
      <c r="A228" s="4"/>
      <c r="B228" s="50" t="n">
        <v>264</v>
      </c>
      <c r="C228" s="39"/>
      <c r="D228" s="48" t="s">
        <v>241</v>
      </c>
      <c r="E228" s="41" t="n">
        <v>15151.5381239425</v>
      </c>
      <c r="F228" s="41" t="n">
        <v>15151.5381239425</v>
      </c>
      <c r="G228" s="41" t="n">
        <f aca="false">IFERROR(F228/E228*100-100,0)</f>
        <v>0</v>
      </c>
      <c r="H228" s="41" t="n">
        <v>12444.7841</v>
      </c>
      <c r="I228" s="41" t="n">
        <f aca="false">+K228+L228</f>
        <v>8311.14284515075</v>
      </c>
      <c r="J228" s="41" t="n">
        <f aca="false">IFERROR(+I228/F228*100,0)</f>
        <v>54.8534596102653</v>
      </c>
      <c r="K228" s="41" t="n">
        <v>2.05835E-005</v>
      </c>
      <c r="L228" s="41" t="n">
        <v>8311.14282456725</v>
      </c>
      <c r="M228" s="15"/>
    </row>
    <row r="229" s="42" customFormat="true" ht="12" hidden="false" customHeight="true" outlineLevel="0" collapsed="false">
      <c r="A229" s="4"/>
      <c r="B229" s="50" t="n">
        <v>266</v>
      </c>
      <c r="C229" s="39"/>
      <c r="D229" s="48" t="s">
        <v>242</v>
      </c>
      <c r="E229" s="41" t="n">
        <v>3659.252296</v>
      </c>
      <c r="F229" s="41" t="n">
        <v>3659.252296</v>
      </c>
      <c r="G229" s="41" t="n">
        <f aca="false">IFERROR(F229/E229*100-100,0)</f>
        <v>0</v>
      </c>
      <c r="H229" s="41" t="n">
        <v>1877.174156501</v>
      </c>
      <c r="I229" s="41" t="n">
        <f aca="false">+K229+L229</f>
        <v>1849.87319315167</v>
      </c>
      <c r="J229" s="41" t="n">
        <f aca="false">IFERROR(+I229/F229*100,0)</f>
        <v>50.5533109912592</v>
      </c>
      <c r="K229" s="41" t="n">
        <v>1343.57786314603</v>
      </c>
      <c r="L229" s="41" t="n">
        <v>506.295330005644</v>
      </c>
      <c r="M229" s="15"/>
    </row>
    <row r="230" s="42" customFormat="true" ht="12" hidden="false" customHeight="true" outlineLevel="0" collapsed="false">
      <c r="A230" s="4"/>
      <c r="B230" s="50" t="n">
        <v>267</v>
      </c>
      <c r="C230" s="39"/>
      <c r="D230" s="48" t="s">
        <v>243</v>
      </c>
      <c r="E230" s="41" t="n">
        <v>490.9041866505</v>
      </c>
      <c r="F230" s="41" t="n">
        <v>490.9041866505</v>
      </c>
      <c r="G230" s="41" t="n">
        <f aca="false">IFERROR(F230/E230*100-100,0)</f>
        <v>0</v>
      </c>
      <c r="H230" s="41" t="n">
        <v>490.9041866505</v>
      </c>
      <c r="I230" s="41" t="n">
        <f aca="false">+K230+L230</f>
        <v>0</v>
      </c>
      <c r="J230" s="41" t="n">
        <f aca="false">IFERROR(+I230/F230*100,0)</f>
        <v>0</v>
      </c>
      <c r="K230" s="41" t="n">
        <v>0</v>
      </c>
      <c r="L230" s="41" t="n">
        <v>0</v>
      </c>
      <c r="M230" s="15"/>
    </row>
    <row r="231" s="42" customFormat="true" ht="12" hidden="false" customHeight="true" outlineLevel="0" collapsed="false">
      <c r="A231" s="4"/>
      <c r="B231" s="50" t="n">
        <v>268</v>
      </c>
      <c r="C231" s="39"/>
      <c r="D231" s="48" t="s">
        <v>244</v>
      </c>
      <c r="E231" s="41" t="n">
        <v>424.72487904</v>
      </c>
      <c r="F231" s="41" t="n">
        <v>424.72487904</v>
      </c>
      <c r="G231" s="41" t="n">
        <f aca="false">IFERROR(F231/E231*100-100,0)</f>
        <v>0</v>
      </c>
      <c r="H231" s="41" t="n">
        <v>424.6584972525</v>
      </c>
      <c r="I231" s="41" t="n">
        <f aca="false">+K231+L231</f>
        <v>424.6584972525</v>
      </c>
      <c r="J231" s="41" t="n">
        <f aca="false">IFERROR(+I231/F231*100,0)</f>
        <v>99.9843706383177</v>
      </c>
      <c r="K231" s="41" t="n">
        <v>424.6584972525</v>
      </c>
      <c r="L231" s="41" t="n">
        <v>0</v>
      </c>
      <c r="M231" s="15"/>
    </row>
    <row r="232" s="42" customFormat="true" ht="12" hidden="false" customHeight="true" outlineLevel="0" collapsed="false">
      <c r="A232" s="4"/>
      <c r="B232" s="50" t="n">
        <v>269</v>
      </c>
      <c r="C232" s="39"/>
      <c r="D232" s="48" t="s">
        <v>245</v>
      </c>
      <c r="E232" s="41" t="n">
        <v>59.340542653</v>
      </c>
      <c r="F232" s="41" t="n">
        <v>59.340542653</v>
      </c>
      <c r="G232" s="41" t="n">
        <f aca="false">IFERROR(F232/E232*100-100,0)</f>
        <v>0</v>
      </c>
      <c r="H232" s="41" t="n">
        <v>59.340542653</v>
      </c>
      <c r="I232" s="41" t="n">
        <f aca="false">+K232+L232</f>
        <v>-1.82818205018975E-014</v>
      </c>
      <c r="J232" s="41" t="n">
        <f aca="false">IFERROR(+I232/F232*100,0)</f>
        <v>-3.08083136495775E-014</v>
      </c>
      <c r="K232" s="41" t="n">
        <v>0</v>
      </c>
      <c r="L232" s="41" t="n">
        <v>-1.82818205018975E-014</v>
      </c>
      <c r="M232" s="15"/>
    </row>
    <row r="233" s="42" customFormat="true" ht="12" hidden="false" customHeight="true" outlineLevel="0" collapsed="false">
      <c r="A233" s="4"/>
      <c r="B233" s="50" t="n">
        <v>273</v>
      </c>
      <c r="C233" s="39"/>
      <c r="D233" s="48" t="s">
        <v>246</v>
      </c>
      <c r="E233" s="41" t="n">
        <v>2124.2172</v>
      </c>
      <c r="F233" s="41" t="n">
        <v>2124.2172</v>
      </c>
      <c r="G233" s="41" t="n">
        <f aca="false">IFERROR(F233/E233*100-100,0)</f>
        <v>0</v>
      </c>
      <c r="H233" s="41" t="n">
        <v>798.6398</v>
      </c>
      <c r="I233" s="41" t="n">
        <f aca="false">+K233+L233</f>
        <v>705.512681084393</v>
      </c>
      <c r="J233" s="41" t="n">
        <f aca="false">IFERROR(+I233/F233*100,0)</f>
        <v>33.2128315825893</v>
      </c>
      <c r="K233" s="41" t="n">
        <v>146.400261946976</v>
      </c>
      <c r="L233" s="41" t="n">
        <v>559.112419137417</v>
      </c>
      <c r="M233" s="15"/>
    </row>
    <row r="234" s="42" customFormat="true" ht="12" hidden="false" customHeight="true" outlineLevel="0" collapsed="false">
      <c r="A234" s="4"/>
      <c r="B234" s="50" t="n">
        <v>274</v>
      </c>
      <c r="C234" s="39"/>
      <c r="D234" s="48" t="s">
        <v>247</v>
      </c>
      <c r="E234" s="41" t="n">
        <v>5979.50675</v>
      </c>
      <c r="F234" s="41" t="n">
        <v>4436.431121395</v>
      </c>
      <c r="G234" s="41" t="n">
        <f aca="false">IFERROR(F234/E234*100-100,0)</f>
        <v>-25.8060688468158</v>
      </c>
      <c r="H234" s="41" t="n">
        <v>2066.3780384205</v>
      </c>
      <c r="I234" s="41" t="n">
        <f aca="false">+K234+L234</f>
        <v>1764.01373480302</v>
      </c>
      <c r="J234" s="41" t="n">
        <f aca="false">IFERROR(+I234/F234*100,0)</f>
        <v>39.7619998267512</v>
      </c>
      <c r="K234" s="41" t="n">
        <v>1000.24100452863</v>
      </c>
      <c r="L234" s="41" t="n">
        <v>763.77273027439</v>
      </c>
      <c r="M234" s="15"/>
    </row>
    <row r="235" s="42" customFormat="true" ht="12" hidden="false" customHeight="true" outlineLevel="0" collapsed="false">
      <c r="A235" s="4"/>
      <c r="B235" s="50" t="n">
        <v>275</v>
      </c>
      <c r="C235" s="39"/>
      <c r="D235" s="48" t="s">
        <v>248</v>
      </c>
      <c r="E235" s="41" t="n">
        <v>1436.7283</v>
      </c>
      <c r="F235" s="41" t="n">
        <v>1436.7283</v>
      </c>
      <c r="G235" s="41" t="n">
        <f aca="false">IFERROR(F235/E235*100-100,0)</f>
        <v>0</v>
      </c>
      <c r="H235" s="41" t="n">
        <v>1436.7283</v>
      </c>
      <c r="I235" s="41" t="n">
        <f aca="false">+K235+L235</f>
        <v>2.9250912803036E-013</v>
      </c>
      <c r="J235" s="41" t="n">
        <f aca="false">IFERROR(+I235/F235*100,0)</f>
        <v>2.03593907094585E-014</v>
      </c>
      <c r="K235" s="41" t="n">
        <v>0</v>
      </c>
      <c r="L235" s="41" t="n">
        <v>2.9250912803036E-013</v>
      </c>
      <c r="M235" s="15"/>
    </row>
    <row r="236" s="42" customFormat="true" ht="12" hidden="false" customHeight="true" outlineLevel="0" collapsed="false">
      <c r="A236" s="4"/>
      <c r="B236" s="50" t="n">
        <v>278</v>
      </c>
      <c r="C236" s="39"/>
      <c r="D236" s="48" t="s">
        <v>249</v>
      </c>
      <c r="E236" s="41" t="n">
        <v>4991.251748</v>
      </c>
      <c r="F236" s="41" t="n">
        <v>4991.251748</v>
      </c>
      <c r="G236" s="41" t="n">
        <f aca="false">IFERROR(F236/E236*100-100,0)</f>
        <v>0</v>
      </c>
      <c r="H236" s="41" t="n">
        <v>4404.869</v>
      </c>
      <c r="I236" s="41" t="n">
        <f aca="false">+K236+L236</f>
        <v>4313.10089590195</v>
      </c>
      <c r="J236" s="41" t="n">
        <f aca="false">IFERROR(+I236/F236*100,0)</f>
        <v>86.4132108269275</v>
      </c>
      <c r="K236" s="41" t="n">
        <v>550.608624382495</v>
      </c>
      <c r="L236" s="41" t="n">
        <v>3762.49227151945</v>
      </c>
      <c r="M236" s="15"/>
    </row>
    <row r="237" s="42" customFormat="true" ht="12" hidden="false" customHeight="true" outlineLevel="0" collapsed="false">
      <c r="A237" s="4"/>
      <c r="B237" s="50" t="n">
        <v>280</v>
      </c>
      <c r="C237" s="39"/>
      <c r="D237" s="48" t="s">
        <v>250</v>
      </c>
      <c r="E237" s="41" t="n">
        <v>2091.2836</v>
      </c>
      <c r="F237" s="41" t="n">
        <v>2091.818771</v>
      </c>
      <c r="G237" s="41" t="n">
        <f aca="false">IFERROR(F237/E237*100-100,0)</f>
        <v>0.025590551181125</v>
      </c>
      <c r="H237" s="41" t="n">
        <v>400.262747801</v>
      </c>
      <c r="I237" s="41" t="n">
        <f aca="false">+K237+L237</f>
        <v>379.773719909352</v>
      </c>
      <c r="J237" s="41" t="n">
        <f aca="false">IFERROR(+I237/F237*100,0)</f>
        <v>18.1551922745105</v>
      </c>
      <c r="K237" s="41" t="n">
        <v>36.023195890786</v>
      </c>
      <c r="L237" s="41" t="n">
        <v>343.750524018566</v>
      </c>
      <c r="M237" s="15"/>
    </row>
    <row r="238" s="42" customFormat="true" ht="12" hidden="false" customHeight="true" outlineLevel="0" collapsed="false">
      <c r="A238" s="4"/>
      <c r="B238" s="50" t="n">
        <v>281</v>
      </c>
      <c r="C238" s="39"/>
      <c r="D238" s="48" t="s">
        <v>251</v>
      </c>
      <c r="E238" s="41" t="n">
        <v>1935.8481848405</v>
      </c>
      <c r="F238" s="41" t="n">
        <v>1935.8481848405</v>
      </c>
      <c r="G238" s="41" t="n">
        <f aca="false">IFERROR(F238/E238*100-100,0)</f>
        <v>0</v>
      </c>
      <c r="H238" s="41" t="n">
        <v>1776.35605</v>
      </c>
      <c r="I238" s="41" t="n">
        <f aca="false">+K238+L238</f>
        <v>1559.26376409743</v>
      </c>
      <c r="J238" s="41" t="n">
        <f aca="false">IFERROR(+I238/F238*100,0)</f>
        <v>80.5467999147825</v>
      </c>
      <c r="K238" s="41" t="n">
        <v>185.892923027</v>
      </c>
      <c r="L238" s="41" t="n">
        <v>1373.37084107043</v>
      </c>
      <c r="M238" s="15"/>
    </row>
    <row r="239" s="42" customFormat="true" ht="12" hidden="false" customHeight="true" outlineLevel="0" collapsed="false">
      <c r="A239" s="4"/>
      <c r="B239" s="50" t="n">
        <v>282</v>
      </c>
      <c r="C239" s="39"/>
      <c r="D239" s="48" t="s">
        <v>252</v>
      </c>
      <c r="E239" s="41" t="n">
        <v>1235.01</v>
      </c>
      <c r="F239" s="41" t="n">
        <v>1235.01</v>
      </c>
      <c r="G239" s="41" t="n">
        <f aca="false">IFERROR(F239/E239*100-100,0)</f>
        <v>0</v>
      </c>
      <c r="H239" s="41" t="n">
        <v>328.6830296295</v>
      </c>
      <c r="I239" s="41" t="n">
        <f aca="false">+K239+L239</f>
        <v>325.309518931272</v>
      </c>
      <c r="J239" s="41" t="n">
        <f aca="false">IFERROR(+I239/F239*100,0)</f>
        <v>26.3406384508038</v>
      </c>
      <c r="K239" s="41" t="n">
        <v>46.3623474710709</v>
      </c>
      <c r="L239" s="41" t="n">
        <v>278.947171460201</v>
      </c>
      <c r="M239" s="15"/>
    </row>
    <row r="240" s="42" customFormat="true" ht="12" hidden="false" customHeight="true" outlineLevel="0" collapsed="false">
      <c r="A240" s="4"/>
      <c r="B240" s="50" t="n">
        <v>283</v>
      </c>
      <c r="C240" s="39"/>
      <c r="D240" s="48" t="s">
        <v>253</v>
      </c>
      <c r="E240" s="41" t="n">
        <v>427.851142187</v>
      </c>
      <c r="F240" s="41" t="n">
        <v>427.851142187</v>
      </c>
      <c r="G240" s="41" t="n">
        <f aca="false">IFERROR(F240/E240*100-100,0)</f>
        <v>0</v>
      </c>
      <c r="H240" s="41" t="n">
        <v>427.851142187</v>
      </c>
      <c r="I240" s="41" t="n">
        <f aca="false">+K240+L240</f>
        <v>320.888362703242</v>
      </c>
      <c r="J240" s="41" t="n">
        <f aca="false">IFERROR(+I240/F240*100,0)</f>
        <v>75.0000014170798</v>
      </c>
      <c r="K240" s="41" t="n">
        <v>0</v>
      </c>
      <c r="L240" s="41" t="n">
        <v>320.888362703242</v>
      </c>
      <c r="M240" s="15"/>
    </row>
    <row r="241" s="42" customFormat="true" ht="12" hidden="false" customHeight="true" outlineLevel="0" collapsed="false">
      <c r="A241" s="4"/>
      <c r="B241" s="50" t="n">
        <v>284</v>
      </c>
      <c r="C241" s="39"/>
      <c r="D241" s="48" t="s">
        <v>254</v>
      </c>
      <c r="E241" s="41" t="n">
        <v>2674.103549985</v>
      </c>
      <c r="F241" s="41" t="n">
        <v>2674.103549985</v>
      </c>
      <c r="G241" s="41" t="n">
        <f aca="false">IFERROR(F241/E241*100-100,0)</f>
        <v>0</v>
      </c>
      <c r="H241" s="41" t="n">
        <v>884.884665</v>
      </c>
      <c r="I241" s="41" t="n">
        <f aca="false">+K241+L241</f>
        <v>465.728791646965</v>
      </c>
      <c r="J241" s="41" t="n">
        <f aca="false">IFERROR(+I241/F241*100,0)</f>
        <v>17.4162586803932</v>
      </c>
      <c r="K241" s="41" t="n">
        <v>2.05835E-005</v>
      </c>
      <c r="L241" s="41" t="n">
        <v>465.728771063465</v>
      </c>
      <c r="M241" s="15"/>
    </row>
    <row r="242" s="42" customFormat="true" ht="12" hidden="false" customHeight="true" outlineLevel="0" collapsed="false">
      <c r="A242" s="4"/>
      <c r="B242" s="50" t="n">
        <v>286</v>
      </c>
      <c r="C242" s="39"/>
      <c r="D242" s="48" t="s">
        <v>255</v>
      </c>
      <c r="E242" s="41" t="n">
        <v>2200.404472896</v>
      </c>
      <c r="F242" s="41" t="n">
        <v>2200.404472896</v>
      </c>
      <c r="G242" s="41" t="n">
        <f aca="false">IFERROR(F242/E242*100-100,0)</f>
        <v>0</v>
      </c>
      <c r="H242" s="41" t="n">
        <v>2200.404472896</v>
      </c>
      <c r="I242" s="41" t="n">
        <f aca="false">+K242+L242</f>
        <v>990.182012818981</v>
      </c>
      <c r="J242" s="41" t="n">
        <f aca="false">IFERROR(+I242/F242*100,0)</f>
        <v>45.0000000007172</v>
      </c>
      <c r="K242" s="41" t="n">
        <v>0</v>
      </c>
      <c r="L242" s="41" t="n">
        <v>990.182012818981</v>
      </c>
      <c r="M242" s="15"/>
    </row>
    <row r="243" s="42" customFormat="true" ht="12" hidden="false" customHeight="true" outlineLevel="0" collapsed="false">
      <c r="A243" s="4"/>
      <c r="B243" s="50" t="n">
        <v>288</v>
      </c>
      <c r="C243" s="39"/>
      <c r="D243" s="48" t="s">
        <v>256</v>
      </c>
      <c r="E243" s="41" t="n">
        <v>955.0744</v>
      </c>
      <c r="F243" s="41" t="n">
        <v>518.1227367085</v>
      </c>
      <c r="G243" s="41" t="n">
        <f aca="false">IFERROR(F243/E243*100-100,0)</f>
        <v>-45.750536637931</v>
      </c>
      <c r="H243" s="41" t="n">
        <v>518.1227367085</v>
      </c>
      <c r="I243" s="41" t="n">
        <f aca="false">+K243+L243</f>
        <v>347.204086553074</v>
      </c>
      <c r="J243" s="41" t="n">
        <f aca="false">IFERROR(+I243/F243*100,0)</f>
        <v>67.0119378969492</v>
      </c>
      <c r="K243" s="41" t="n">
        <v>0</v>
      </c>
      <c r="L243" s="41" t="n">
        <v>347.204086553074</v>
      </c>
      <c r="M243" s="15"/>
    </row>
    <row r="244" s="42" customFormat="true" ht="12" hidden="false" customHeight="true" outlineLevel="0" collapsed="false">
      <c r="A244" s="4"/>
      <c r="B244" s="50" t="n">
        <v>289</v>
      </c>
      <c r="C244" s="39"/>
      <c r="D244" s="48" t="s">
        <v>257</v>
      </c>
      <c r="E244" s="41" t="n">
        <v>9168.3165873635</v>
      </c>
      <c r="F244" s="41" t="n">
        <v>9168.3165873635</v>
      </c>
      <c r="G244" s="41" t="n">
        <f aca="false">IFERROR(F244/E244*100-100,0)</f>
        <v>0</v>
      </c>
      <c r="H244" s="41" t="n">
        <v>7953.8900873635</v>
      </c>
      <c r="I244" s="41" t="n">
        <f aca="false">+K244+L244</f>
        <v>7953.8900873635</v>
      </c>
      <c r="J244" s="41" t="n">
        <f aca="false">IFERROR(+I244/F244*100,0)</f>
        <v>86.7540950573869</v>
      </c>
      <c r="K244" s="41" t="n">
        <v>7953.8900873635</v>
      </c>
      <c r="L244" s="41" t="n">
        <v>0</v>
      </c>
      <c r="M244" s="15"/>
    </row>
    <row r="245" s="42" customFormat="true" ht="12" hidden="false" customHeight="true" outlineLevel="0" collapsed="false">
      <c r="A245" s="4"/>
      <c r="B245" s="50" t="n">
        <v>292</v>
      </c>
      <c r="C245" s="39"/>
      <c r="D245" s="48" t="s">
        <v>258</v>
      </c>
      <c r="E245" s="41" t="n">
        <v>1262.263500841</v>
      </c>
      <c r="F245" s="41" t="n">
        <v>1262.263500841</v>
      </c>
      <c r="G245" s="41" t="n">
        <f aca="false">IFERROR(F245/E245*100-100,0)</f>
        <v>0</v>
      </c>
      <c r="H245" s="41" t="n">
        <v>1262.263500841</v>
      </c>
      <c r="I245" s="41" t="n">
        <f aca="false">+K245+L245</f>
        <v>828.51847857555</v>
      </c>
      <c r="J245" s="41" t="n">
        <f aca="false">IFERROR(+I245/F245*100,0)</f>
        <v>65.6375216445329</v>
      </c>
      <c r="K245" s="41" t="n">
        <v>0</v>
      </c>
      <c r="L245" s="41" t="n">
        <v>828.51847857555</v>
      </c>
      <c r="M245" s="15"/>
    </row>
    <row r="246" s="42" customFormat="true" ht="12" hidden="false" customHeight="true" outlineLevel="0" collapsed="false">
      <c r="A246" s="4"/>
      <c r="B246" s="50" t="n">
        <v>293</v>
      </c>
      <c r="C246" s="39"/>
      <c r="D246" s="48" t="s">
        <v>259</v>
      </c>
      <c r="E246" s="41" t="n">
        <v>1444.050097952</v>
      </c>
      <c r="F246" s="41" t="n">
        <v>1444.050097952</v>
      </c>
      <c r="G246" s="41" t="n">
        <f aca="false">IFERROR(F246/E246*100-100,0)</f>
        <v>0</v>
      </c>
      <c r="H246" s="41" t="n">
        <v>1444.050097952</v>
      </c>
      <c r="I246" s="41" t="n">
        <f aca="false">+K246+L246</f>
        <v>1.17003651212144E-012</v>
      </c>
      <c r="J246" s="41" t="n">
        <f aca="false">IFERROR(+I246/F246*100,0)</f>
        <v>8.10246482293673E-014</v>
      </c>
      <c r="K246" s="41" t="n">
        <v>0</v>
      </c>
      <c r="L246" s="41" t="n">
        <v>1.17003651212144E-012</v>
      </c>
      <c r="M246" s="15"/>
    </row>
    <row r="247" s="42" customFormat="true" ht="12" hidden="false" customHeight="true" outlineLevel="0" collapsed="false">
      <c r="A247" s="4"/>
      <c r="B247" s="50" t="n">
        <v>294</v>
      </c>
      <c r="C247" s="39"/>
      <c r="D247" s="48" t="s">
        <v>260</v>
      </c>
      <c r="E247" s="41" t="n">
        <v>1075.876326812</v>
      </c>
      <c r="F247" s="41" t="n">
        <v>1075.876326812</v>
      </c>
      <c r="G247" s="41" t="n">
        <f aca="false">IFERROR(F247/E247*100-100,0)</f>
        <v>0</v>
      </c>
      <c r="H247" s="41" t="n">
        <v>1075.876326812</v>
      </c>
      <c r="I247" s="41" t="n">
        <f aca="false">+K247+L247</f>
        <v>38.6331589525574</v>
      </c>
      <c r="J247" s="41" t="n">
        <f aca="false">IFERROR(+I247/F247*100,0)</f>
        <v>3.59085500719529</v>
      </c>
      <c r="K247" s="41" t="n">
        <v>0</v>
      </c>
      <c r="L247" s="41" t="n">
        <v>38.6331589525574</v>
      </c>
      <c r="M247" s="15"/>
    </row>
    <row r="248" s="42" customFormat="true" ht="12" hidden="false" customHeight="true" outlineLevel="0" collapsed="false">
      <c r="A248" s="4"/>
      <c r="B248" s="50" t="n">
        <v>295</v>
      </c>
      <c r="C248" s="39"/>
      <c r="D248" s="48" t="s">
        <v>261</v>
      </c>
      <c r="E248" s="41" t="n">
        <v>412.8710266415</v>
      </c>
      <c r="F248" s="41" t="n">
        <v>412.8710266415</v>
      </c>
      <c r="G248" s="41" t="n">
        <f aca="false">IFERROR(F248/E248*100-100,0)</f>
        <v>0</v>
      </c>
      <c r="H248" s="41" t="n">
        <v>412.8710266415</v>
      </c>
      <c r="I248" s="41" t="n">
        <f aca="false">+K248+L248</f>
        <v>30.9532619121676</v>
      </c>
      <c r="J248" s="41" t="n">
        <f aca="false">IFERROR(+I248/F248*100,0)</f>
        <v>7.4970777591145</v>
      </c>
      <c r="K248" s="41" t="n">
        <v>0</v>
      </c>
      <c r="L248" s="41" t="n">
        <v>30.9532619121676</v>
      </c>
      <c r="M248" s="15"/>
    </row>
    <row r="249" s="42" customFormat="true" ht="12" hidden="false" customHeight="true" outlineLevel="0" collapsed="false">
      <c r="A249" s="4"/>
      <c r="B249" s="50" t="n">
        <v>296</v>
      </c>
      <c r="C249" s="39"/>
      <c r="D249" s="48" t="s">
        <v>262</v>
      </c>
      <c r="E249" s="41" t="n">
        <v>15196.262879</v>
      </c>
      <c r="F249" s="41" t="n">
        <v>14918.385629</v>
      </c>
      <c r="G249" s="41" t="n">
        <f aca="false">IFERROR(F249/E249*100-100,0)</f>
        <v>-1.82858938551269</v>
      </c>
      <c r="H249" s="41" t="n">
        <v>9989.17255</v>
      </c>
      <c r="I249" s="41" t="n">
        <f aca="false">+K249+L249</f>
        <v>8032.92753134086</v>
      </c>
      <c r="J249" s="41" t="n">
        <f aca="false">IFERROR(+I249/F249*100,0)</f>
        <v>53.8458230743518</v>
      </c>
      <c r="K249" s="41" t="n">
        <v>2.05835E-005</v>
      </c>
      <c r="L249" s="41" t="n">
        <v>8032.92751075736</v>
      </c>
      <c r="M249" s="15"/>
    </row>
    <row r="250" s="42" customFormat="true" ht="14.4" hidden="false" customHeight="true" outlineLevel="0" collapsed="false">
      <c r="A250" s="4"/>
      <c r="B250" s="50" t="n">
        <v>297</v>
      </c>
      <c r="C250" s="39"/>
      <c r="D250" s="48" t="s">
        <v>263</v>
      </c>
      <c r="E250" s="41" t="n">
        <v>2961.3336336325</v>
      </c>
      <c r="F250" s="41" t="n">
        <v>2961.3336336325</v>
      </c>
      <c r="G250" s="41" t="n">
        <f aca="false">IFERROR(F250/E250*100-100,0)</f>
        <v>0</v>
      </c>
      <c r="H250" s="41" t="n">
        <v>1949.25745</v>
      </c>
      <c r="I250" s="41" t="n">
        <f aca="false">+K250+L250</f>
        <v>1633.81096937522</v>
      </c>
      <c r="J250" s="41" t="n">
        <f aca="false">IFERROR(+I250/F250*100,0)</f>
        <v>55.1714589271429</v>
      </c>
      <c r="K250" s="41" t="n">
        <v>2.05835E-005</v>
      </c>
      <c r="L250" s="41" t="n">
        <v>1633.81094879172</v>
      </c>
      <c r="M250" s="15"/>
    </row>
    <row r="251" s="42" customFormat="true" ht="14.4" hidden="false" customHeight="true" outlineLevel="0" collapsed="false">
      <c r="A251" s="4"/>
      <c r="B251" s="50" t="n">
        <v>298</v>
      </c>
      <c r="C251" s="39"/>
      <c r="D251" s="48" t="s">
        <v>264</v>
      </c>
      <c r="E251" s="41" t="n">
        <v>14382.813456585</v>
      </c>
      <c r="F251" s="41" t="n">
        <v>14382.813456585</v>
      </c>
      <c r="G251" s="41" t="n">
        <f aca="false">IFERROR(F251/E251*100-100,0)</f>
        <v>0</v>
      </c>
      <c r="H251" s="41" t="n">
        <v>8754.415480048</v>
      </c>
      <c r="I251" s="41" t="n">
        <f aca="false">+K251+L251</f>
        <v>8754.415480048</v>
      </c>
      <c r="J251" s="41" t="n">
        <f aca="false">IFERROR(+I251/F251*100,0)</f>
        <v>60.8671975512545</v>
      </c>
      <c r="K251" s="41" t="n">
        <v>8754.415480048</v>
      </c>
      <c r="L251" s="41" t="n">
        <v>0</v>
      </c>
      <c r="M251" s="15"/>
    </row>
    <row r="252" s="42" customFormat="true" ht="14.4" hidden="false" customHeight="true" outlineLevel="0" collapsed="false">
      <c r="A252" s="4"/>
      <c r="B252" s="50" t="n">
        <v>300</v>
      </c>
      <c r="C252" s="39"/>
      <c r="D252" s="48" t="s">
        <v>265</v>
      </c>
      <c r="E252" s="41" t="n">
        <v>529.2942666655</v>
      </c>
      <c r="F252" s="41" t="n">
        <v>529.2942666655</v>
      </c>
      <c r="G252" s="41" t="n">
        <f aca="false">IFERROR(F252/E252*100-100,0)</f>
        <v>0</v>
      </c>
      <c r="H252" s="41" t="n">
        <v>529.2942666655</v>
      </c>
      <c r="I252" s="41" t="n">
        <f aca="false">+K252+L252</f>
        <v>396.970699706107</v>
      </c>
      <c r="J252" s="41" t="n">
        <f aca="false">IFERROR(+I252/F252*100,0)</f>
        <v>74.9999999446398</v>
      </c>
      <c r="K252" s="41" t="n">
        <v>0</v>
      </c>
      <c r="L252" s="41" t="n">
        <v>396.970699706107</v>
      </c>
      <c r="M252" s="15"/>
    </row>
    <row r="253" s="42" customFormat="true" ht="14.4" hidden="false" customHeight="true" outlineLevel="0" collapsed="false">
      <c r="A253" s="4"/>
      <c r="B253" s="50" t="n">
        <v>304</v>
      </c>
      <c r="C253" s="39"/>
      <c r="D253" s="48" t="s">
        <v>266</v>
      </c>
      <c r="E253" s="41" t="n">
        <v>5129.4082</v>
      </c>
      <c r="F253" s="41" t="n">
        <v>3493.01995</v>
      </c>
      <c r="G253" s="41" t="n">
        <f aca="false">IFERROR(F253/E253*100-100,0)</f>
        <v>-31.9020866773676</v>
      </c>
      <c r="H253" s="41" t="n">
        <v>2610.5998915395</v>
      </c>
      <c r="I253" s="41" t="n">
        <f aca="false">+K253+L253</f>
        <v>2610.5998915395</v>
      </c>
      <c r="J253" s="41" t="n">
        <f aca="false">IFERROR(+I253/F253*100,0)</f>
        <v>74.7376175604007</v>
      </c>
      <c r="K253" s="41" t="n">
        <v>2610.5998915395</v>
      </c>
      <c r="L253" s="41" t="n">
        <v>0</v>
      </c>
      <c r="M253" s="15"/>
    </row>
    <row r="254" s="42" customFormat="true" ht="12" hidden="false" customHeight="true" outlineLevel="0" collapsed="false">
      <c r="A254" s="4"/>
      <c r="B254" s="50" t="n">
        <v>305</v>
      </c>
      <c r="C254" s="39"/>
      <c r="D254" s="48" t="s">
        <v>267</v>
      </c>
      <c r="E254" s="41" t="n">
        <v>166.051911039</v>
      </c>
      <c r="F254" s="41" t="n">
        <v>166.051911039</v>
      </c>
      <c r="G254" s="41" t="n">
        <f aca="false">IFERROR(F254/E254*100-100,0)</f>
        <v>0</v>
      </c>
      <c r="H254" s="41" t="n">
        <v>166.0519316225</v>
      </c>
      <c r="I254" s="41" t="n">
        <f aca="false">+K254+L254</f>
        <v>0</v>
      </c>
      <c r="J254" s="41" t="n">
        <f aca="false">IFERROR(+I254/F254*100,0)</f>
        <v>0</v>
      </c>
      <c r="K254" s="41" t="n">
        <v>0</v>
      </c>
      <c r="L254" s="41" t="n">
        <v>0</v>
      </c>
      <c r="M254" s="15"/>
    </row>
    <row r="255" s="42" customFormat="true" ht="12" hidden="false" customHeight="true" outlineLevel="0" collapsed="false">
      <c r="A255" s="4"/>
      <c r="B255" s="50" t="n">
        <v>306</v>
      </c>
      <c r="C255" s="39"/>
      <c r="D255" s="48" t="s">
        <v>268</v>
      </c>
      <c r="E255" s="41" t="n">
        <v>1457.0429589065</v>
      </c>
      <c r="F255" s="41" t="n">
        <v>1457.0429589065</v>
      </c>
      <c r="G255" s="41" t="n">
        <f aca="false">IFERROR(F255/E255*100-100,0)</f>
        <v>0</v>
      </c>
      <c r="H255" s="41" t="n">
        <v>1457.0429589065</v>
      </c>
      <c r="I255" s="41" t="n">
        <f aca="false">+K255+L255</f>
        <v>870.190439596319</v>
      </c>
      <c r="J255" s="41" t="n">
        <f aca="false">IFERROR(+I255/F255*100,0)</f>
        <v>59.7230462065024</v>
      </c>
      <c r="K255" s="41" t="n">
        <v>0</v>
      </c>
      <c r="L255" s="41" t="n">
        <v>870.190439596319</v>
      </c>
      <c r="M255" s="15"/>
    </row>
    <row r="256" s="42" customFormat="true" ht="12" hidden="false" customHeight="true" outlineLevel="0" collapsed="false">
      <c r="A256" s="4"/>
      <c r="B256" s="50" t="n">
        <v>307</v>
      </c>
      <c r="C256" s="39"/>
      <c r="D256" s="48" t="s">
        <v>269</v>
      </c>
      <c r="E256" s="41" t="n">
        <v>1632.0945936505</v>
      </c>
      <c r="F256" s="41" t="n">
        <v>1632.0945936505</v>
      </c>
      <c r="G256" s="41" t="n">
        <f aca="false">IFERROR(F256/E256*100-100,0)</f>
        <v>0</v>
      </c>
      <c r="H256" s="41" t="n">
        <v>1632.0945936505</v>
      </c>
      <c r="I256" s="41" t="n">
        <f aca="false">+K256+L256</f>
        <v>1093.33876675343</v>
      </c>
      <c r="J256" s="41" t="n">
        <f aca="false">IFERROR(+I256/F256*100,0)</f>
        <v>66.9899141267275</v>
      </c>
      <c r="K256" s="41" t="n">
        <v>0</v>
      </c>
      <c r="L256" s="41" t="n">
        <v>1093.33876675343</v>
      </c>
      <c r="M256" s="15"/>
    </row>
    <row r="257" s="42" customFormat="true" ht="12" hidden="false" customHeight="true" outlineLevel="0" collapsed="false">
      <c r="A257" s="4"/>
      <c r="B257" s="50" t="n">
        <v>308</v>
      </c>
      <c r="C257" s="39"/>
      <c r="D257" s="48" t="s">
        <v>270</v>
      </c>
      <c r="E257" s="41" t="n">
        <v>1067.3057484985</v>
      </c>
      <c r="F257" s="41" t="n">
        <v>1067.3057484985</v>
      </c>
      <c r="G257" s="41" t="n">
        <f aca="false">IFERROR(F257/E257*100-100,0)</f>
        <v>0</v>
      </c>
      <c r="H257" s="41" t="n">
        <v>1067.3057484985</v>
      </c>
      <c r="I257" s="41" t="n">
        <f aca="false">+K257+L257</f>
        <v>456.290623665616</v>
      </c>
      <c r="J257" s="41" t="n">
        <f aca="false">IFERROR(+I257/F257*100,0)</f>
        <v>42.751631789441</v>
      </c>
      <c r="K257" s="41" t="n">
        <v>0</v>
      </c>
      <c r="L257" s="41" t="n">
        <v>456.290623665616</v>
      </c>
      <c r="M257" s="15"/>
    </row>
    <row r="258" s="42" customFormat="true" ht="12" hidden="false" customHeight="true" outlineLevel="0" collapsed="false">
      <c r="A258" s="4"/>
      <c r="B258" s="50" t="n">
        <v>309</v>
      </c>
      <c r="C258" s="39"/>
      <c r="D258" s="48" t="s">
        <v>271</v>
      </c>
      <c r="E258" s="41" t="n">
        <v>998.634767046</v>
      </c>
      <c r="F258" s="41" t="n">
        <v>998.634767046</v>
      </c>
      <c r="G258" s="41" t="n">
        <f aca="false">IFERROR(F258/E258*100-100,0)</f>
        <v>0</v>
      </c>
      <c r="H258" s="41" t="n">
        <v>998.634767046</v>
      </c>
      <c r="I258" s="41" t="n">
        <f aca="false">+K258+L258</f>
        <v>849.347432240282</v>
      </c>
      <c r="J258" s="41" t="n">
        <f aca="false">IFERROR(+I258/F258*100,0)</f>
        <v>85.050857457395</v>
      </c>
      <c r="K258" s="41" t="n">
        <v>0</v>
      </c>
      <c r="L258" s="41" t="n">
        <v>849.347432240282</v>
      </c>
      <c r="M258" s="15"/>
    </row>
    <row r="259" s="42" customFormat="true" ht="12" hidden="false" customHeight="true" outlineLevel="0" collapsed="false">
      <c r="A259" s="4"/>
      <c r="B259" s="51" t="n">
        <v>310</v>
      </c>
      <c r="C259" s="44"/>
      <c r="D259" s="49" t="s">
        <v>272</v>
      </c>
      <c r="E259" s="46" t="n">
        <v>2408.763504</v>
      </c>
      <c r="F259" s="46" t="n">
        <v>2408.763504</v>
      </c>
      <c r="G259" s="46" t="n">
        <f aca="false">IFERROR(F259/E259*100-100,0)</f>
        <v>0</v>
      </c>
      <c r="H259" s="46" t="n">
        <v>673.165975692077</v>
      </c>
      <c r="I259" s="46" t="n">
        <f aca="false">+K259+L259</f>
        <v>645.362516496203</v>
      </c>
      <c r="J259" s="46" t="n">
        <f aca="false">IFERROR(+I259/F259*100,0)</f>
        <v>26.7922739374169</v>
      </c>
      <c r="K259" s="46" t="n">
        <v>50.2454852969002</v>
      </c>
      <c r="L259" s="46" t="n">
        <v>595.117031199302</v>
      </c>
      <c r="M259" s="15"/>
    </row>
    <row r="260" s="42" customFormat="true" ht="12.75" hidden="false" customHeight="true" outlineLevel="0" collapsed="false">
      <c r="A260" s="4"/>
      <c r="B260" s="50" t="n">
        <v>311</v>
      </c>
      <c r="C260" s="39"/>
      <c r="D260" s="48" t="s">
        <v>273</v>
      </c>
      <c r="E260" s="41" t="n">
        <v>7275.3585090585</v>
      </c>
      <c r="F260" s="41" t="n">
        <v>7275.3585090585</v>
      </c>
      <c r="G260" s="41" t="n">
        <f aca="false">IFERROR(F260/E260*100-100,0)</f>
        <v>0</v>
      </c>
      <c r="H260" s="41" t="n">
        <v>6632.0037</v>
      </c>
      <c r="I260" s="41" t="n">
        <f aca="false">+K260+L260</f>
        <v>6503.81570857703</v>
      </c>
      <c r="J260" s="41" t="n">
        <f aca="false">IFERROR(+I260/F260*100,0)</f>
        <v>89.3951232847037</v>
      </c>
      <c r="K260" s="41" t="n">
        <v>525.590083297559</v>
      </c>
      <c r="L260" s="41" t="n">
        <v>5978.22562527947</v>
      </c>
      <c r="M260" s="15"/>
    </row>
    <row r="261" s="42" customFormat="true" ht="13.5" hidden="false" customHeight="true" outlineLevel="0" collapsed="false">
      <c r="A261" s="4"/>
      <c r="B261" s="50" t="n">
        <v>312</v>
      </c>
      <c r="C261" s="39"/>
      <c r="D261" s="48" t="s">
        <v>274</v>
      </c>
      <c r="E261" s="41" t="n">
        <v>544.8321744775</v>
      </c>
      <c r="F261" s="41" t="n">
        <v>544.8321744775</v>
      </c>
      <c r="G261" s="41" t="n">
        <f aca="false">IFERROR(F261/E261*100-100,0)</f>
        <v>0</v>
      </c>
      <c r="H261" s="41" t="n">
        <v>544.8321744775</v>
      </c>
      <c r="I261" s="41" t="n">
        <f aca="false">+K261+L261</f>
        <v>419.018955460916</v>
      </c>
      <c r="J261" s="41" t="n">
        <f aca="false">IFERROR(+I261/F261*100,0)</f>
        <v>76.9078947774624</v>
      </c>
      <c r="K261" s="41" t="n">
        <v>0</v>
      </c>
      <c r="L261" s="41" t="n">
        <v>419.018955460916</v>
      </c>
      <c r="M261" s="15"/>
    </row>
    <row r="262" s="42" customFormat="true" ht="12" hidden="false" customHeight="true" outlineLevel="0" collapsed="false">
      <c r="A262" s="4"/>
      <c r="B262" s="50" t="n">
        <v>313</v>
      </c>
      <c r="C262" s="39"/>
      <c r="D262" s="48" t="s">
        <v>275</v>
      </c>
      <c r="E262" s="41" t="n">
        <v>14928.553878</v>
      </c>
      <c r="F262" s="41" t="n">
        <v>14928.553878</v>
      </c>
      <c r="G262" s="41" t="n">
        <f aca="false">IFERROR(F262/E262*100-100,0)</f>
        <v>0</v>
      </c>
      <c r="H262" s="41" t="n">
        <v>8225.1666</v>
      </c>
      <c r="I262" s="41" t="n">
        <f aca="false">+K262+L262</f>
        <v>7676.93224549804</v>
      </c>
      <c r="J262" s="41" t="n">
        <f aca="false">IFERROR(+I262/F262*100,0)</f>
        <v>51.4244869813641</v>
      </c>
      <c r="K262" s="41" t="n">
        <v>2.05835E-005</v>
      </c>
      <c r="L262" s="41" t="n">
        <v>7676.93222491454</v>
      </c>
      <c r="M262" s="15"/>
    </row>
    <row r="263" s="42" customFormat="true" ht="12" hidden="false" customHeight="true" outlineLevel="0" collapsed="false">
      <c r="A263" s="4"/>
      <c r="B263" s="50" t="n">
        <v>314</v>
      </c>
      <c r="C263" s="39"/>
      <c r="D263" s="48" t="s">
        <v>276</v>
      </c>
      <c r="E263" s="41" t="n">
        <v>1970.9714575705</v>
      </c>
      <c r="F263" s="41" t="n">
        <v>1970.9714575705</v>
      </c>
      <c r="G263" s="41" t="n">
        <f aca="false">IFERROR(F263/E263*100-100,0)</f>
        <v>0</v>
      </c>
      <c r="H263" s="41" t="n">
        <v>1970.9714575705</v>
      </c>
      <c r="I263" s="41" t="n">
        <f aca="false">+K263+L263</f>
        <v>1693.19739997842</v>
      </c>
      <c r="J263" s="41" t="n">
        <f aca="false">IFERROR(+I263/F263*100,0)</f>
        <v>85.9067437772805</v>
      </c>
      <c r="K263" s="41" t="n">
        <v>0</v>
      </c>
      <c r="L263" s="41" t="n">
        <v>1693.19739997842</v>
      </c>
      <c r="M263" s="15"/>
    </row>
    <row r="264" s="42" customFormat="true" ht="12" hidden="false" customHeight="true" outlineLevel="0" collapsed="false">
      <c r="A264" s="4"/>
      <c r="B264" s="50" t="n">
        <v>316</v>
      </c>
      <c r="C264" s="39"/>
      <c r="D264" s="48" t="s">
        <v>277</v>
      </c>
      <c r="E264" s="41" t="n">
        <v>367.7071637785</v>
      </c>
      <c r="F264" s="41" t="n">
        <v>367.7071637785</v>
      </c>
      <c r="G264" s="41" t="n">
        <f aca="false">IFERROR(F264/E264*100-100,0)</f>
        <v>0</v>
      </c>
      <c r="H264" s="41" t="n">
        <v>367.7071637785</v>
      </c>
      <c r="I264" s="41" t="n">
        <f aca="false">+K264+L264</f>
        <v>248.992826476463</v>
      </c>
      <c r="J264" s="41" t="n">
        <f aca="false">IFERROR(+I264/F264*100,0)</f>
        <v>67.7149783860214</v>
      </c>
      <c r="K264" s="41" t="n">
        <v>0</v>
      </c>
      <c r="L264" s="41" t="n">
        <v>248.992826476463</v>
      </c>
      <c r="M264" s="15"/>
    </row>
    <row r="265" s="42" customFormat="true" ht="12" hidden="false" customHeight="true" outlineLevel="0" collapsed="false">
      <c r="A265" s="4"/>
      <c r="B265" s="50" t="n">
        <v>317</v>
      </c>
      <c r="C265" s="39"/>
      <c r="D265" s="48" t="s">
        <v>278</v>
      </c>
      <c r="E265" s="41" t="n">
        <v>1381.7107657675</v>
      </c>
      <c r="F265" s="41" t="n">
        <v>1381.7107657675</v>
      </c>
      <c r="G265" s="41" t="n">
        <f aca="false">IFERROR(F265/E265*100-100,0)</f>
        <v>0</v>
      </c>
      <c r="H265" s="41" t="n">
        <v>1381.7107657675</v>
      </c>
      <c r="I265" s="41" t="n">
        <f aca="false">+K265+L265</f>
        <v>868.712785165197</v>
      </c>
      <c r="J265" s="41" t="n">
        <f aca="false">IFERROR(+I265/F265*100,0)</f>
        <v>62.872260004622</v>
      </c>
      <c r="K265" s="41" t="n">
        <v>0</v>
      </c>
      <c r="L265" s="41" t="n">
        <v>868.712785165197</v>
      </c>
      <c r="M265" s="15"/>
    </row>
    <row r="266" s="42" customFormat="true" ht="12" hidden="false" customHeight="true" outlineLevel="0" collapsed="false">
      <c r="A266" s="4"/>
      <c r="B266" s="50" t="n">
        <v>318</v>
      </c>
      <c r="C266" s="39"/>
      <c r="D266" s="48" t="s">
        <v>279</v>
      </c>
      <c r="E266" s="41" t="n">
        <v>309.68575589</v>
      </c>
      <c r="F266" s="41" t="n">
        <v>309.68575589</v>
      </c>
      <c r="G266" s="41" t="n">
        <f aca="false">IFERROR(F266/E266*100-100,0)</f>
        <v>0</v>
      </c>
      <c r="H266" s="41" t="n">
        <v>309.68575589</v>
      </c>
      <c r="I266" s="41" t="n">
        <f aca="false">+K266+L266</f>
        <v>133.344719212325</v>
      </c>
      <c r="J266" s="41" t="n">
        <f aca="false">IFERROR(+I266/F266*100,0)</f>
        <v>43.0580731196721</v>
      </c>
      <c r="K266" s="41" t="n">
        <v>0</v>
      </c>
      <c r="L266" s="41" t="n">
        <v>133.344719212325</v>
      </c>
      <c r="M266" s="15"/>
    </row>
    <row r="267" s="42" customFormat="true" ht="12" hidden="false" customHeight="true" outlineLevel="0" collapsed="false">
      <c r="A267" s="4"/>
      <c r="B267" s="50" t="n">
        <v>319</v>
      </c>
      <c r="C267" s="39"/>
      <c r="D267" s="48" t="s">
        <v>280</v>
      </c>
      <c r="E267" s="41" t="n">
        <v>927.353159705</v>
      </c>
      <c r="F267" s="41" t="n">
        <v>927.353159705</v>
      </c>
      <c r="G267" s="41" t="n">
        <f aca="false">IFERROR(F267/E267*100-100,0)</f>
        <v>0</v>
      </c>
      <c r="H267" s="41" t="n">
        <v>927.353159705</v>
      </c>
      <c r="I267" s="41" t="n">
        <f aca="false">+K267+L267</f>
        <v>463.676584637081</v>
      </c>
      <c r="J267" s="41" t="n">
        <f aca="false">IFERROR(+I267/F267*100,0)</f>
        <v>50.0000005159394</v>
      </c>
      <c r="K267" s="41" t="n">
        <v>0</v>
      </c>
      <c r="L267" s="41" t="n">
        <v>463.676584637081</v>
      </c>
      <c r="M267" s="15"/>
    </row>
    <row r="268" s="42" customFormat="true" ht="12" hidden="false" customHeight="true" outlineLevel="0" collapsed="false">
      <c r="A268" s="4"/>
      <c r="B268" s="50" t="n">
        <v>320</v>
      </c>
      <c r="C268" s="39"/>
      <c r="D268" s="48" t="s">
        <v>281</v>
      </c>
      <c r="E268" s="41" t="n">
        <v>1246.5619336205</v>
      </c>
      <c r="F268" s="41" t="n">
        <v>1246.5619336205</v>
      </c>
      <c r="G268" s="41" t="n">
        <f aca="false">IFERROR(F268/E268*100-100,0)</f>
        <v>0</v>
      </c>
      <c r="H268" s="41" t="n">
        <v>1246.5619336205</v>
      </c>
      <c r="I268" s="41" t="n">
        <f aca="false">+K268+L268</f>
        <v>851.896622637955</v>
      </c>
      <c r="J268" s="41" t="n">
        <f aca="false">IFERROR(+I268/F268*100,0)</f>
        <v>68.3396949370751</v>
      </c>
      <c r="K268" s="41" t="n">
        <v>0</v>
      </c>
      <c r="L268" s="41" t="n">
        <v>851.896622637955</v>
      </c>
      <c r="M268" s="15"/>
    </row>
    <row r="269" s="42" customFormat="true" ht="12" hidden="false" customHeight="true" outlineLevel="0" collapsed="false">
      <c r="A269" s="4"/>
      <c r="B269" s="50" t="n">
        <v>321</v>
      </c>
      <c r="C269" s="39"/>
      <c r="D269" s="48" t="s">
        <v>282</v>
      </c>
      <c r="E269" s="41" t="n">
        <v>1208.951289</v>
      </c>
      <c r="F269" s="41" t="n">
        <v>1208.951289</v>
      </c>
      <c r="G269" s="41" t="n">
        <f aca="false">IFERROR(F269/E269*100-100,0)</f>
        <v>0</v>
      </c>
      <c r="H269" s="41" t="n">
        <v>627.1356285635</v>
      </c>
      <c r="I269" s="41" t="n">
        <f aca="false">+K269+L269</f>
        <v>625.220720239086</v>
      </c>
      <c r="J269" s="41" t="n">
        <f aca="false">IFERROR(+I269/F269*100,0)</f>
        <v>51.7159562943388</v>
      </c>
      <c r="K269" s="41" t="n">
        <v>110.267403774574</v>
      </c>
      <c r="L269" s="41" t="n">
        <v>514.953316464512</v>
      </c>
      <c r="M269" s="15"/>
    </row>
    <row r="270" s="42" customFormat="true" ht="12" hidden="false" customHeight="true" outlineLevel="0" collapsed="false">
      <c r="A270" s="4"/>
      <c r="B270" s="50" t="n">
        <v>322</v>
      </c>
      <c r="C270" s="39"/>
      <c r="D270" s="48" t="s">
        <v>283</v>
      </c>
      <c r="E270" s="41" t="n">
        <v>9111.6650114</v>
      </c>
      <c r="F270" s="41" t="n">
        <v>9111.6650114</v>
      </c>
      <c r="G270" s="41" t="n">
        <f aca="false">IFERROR(F270/E270*100-100,0)</f>
        <v>0</v>
      </c>
      <c r="H270" s="41" t="n">
        <v>9111.6650114</v>
      </c>
      <c r="I270" s="41" t="n">
        <f aca="false">+K270+L270</f>
        <v>7125.44815204042</v>
      </c>
      <c r="J270" s="41" t="n">
        <f aca="false">IFERROR(+I270/F270*100,0)</f>
        <v>78.201384084308</v>
      </c>
      <c r="K270" s="41" t="n">
        <v>0</v>
      </c>
      <c r="L270" s="41" t="n">
        <v>7125.44815204042</v>
      </c>
      <c r="M270" s="15"/>
    </row>
    <row r="271" s="42" customFormat="true" ht="12" hidden="false" customHeight="true" outlineLevel="0" collapsed="false">
      <c r="A271" s="4"/>
      <c r="B271" s="50" t="n">
        <v>327</v>
      </c>
      <c r="C271" s="39"/>
      <c r="D271" s="48" t="s">
        <v>284</v>
      </c>
      <c r="E271" s="41" t="n">
        <v>1297.954343</v>
      </c>
      <c r="F271" s="41" t="n">
        <v>1297.954343</v>
      </c>
      <c r="G271" s="41" t="n">
        <f aca="false">IFERROR(F271/E271*100-100,0)</f>
        <v>0</v>
      </c>
      <c r="H271" s="41" t="n">
        <v>1080.29504665498</v>
      </c>
      <c r="I271" s="41" t="n">
        <f aca="false">+K271+L271</f>
        <v>1080.29504665498</v>
      </c>
      <c r="J271" s="41" t="n">
        <f aca="false">IFERROR(+I271/F271*100,0)</f>
        <v>83.2305891560151</v>
      </c>
      <c r="K271" s="41" t="n">
        <v>2.05835E-005</v>
      </c>
      <c r="L271" s="41" t="n">
        <v>1080.29502607149</v>
      </c>
      <c r="M271" s="15"/>
    </row>
    <row r="272" s="42" customFormat="true" ht="12" hidden="false" customHeight="true" outlineLevel="0" collapsed="false">
      <c r="A272" s="4"/>
      <c r="B272" s="50" t="n">
        <v>328</v>
      </c>
      <c r="C272" s="39"/>
      <c r="D272" s="48" t="s">
        <v>285</v>
      </c>
      <c r="E272" s="41" t="n">
        <v>93.29306707</v>
      </c>
      <c r="F272" s="41" t="n">
        <v>93.29306707</v>
      </c>
      <c r="G272" s="41" t="n">
        <f aca="false">IFERROR(F272/E272*100-100,0)</f>
        <v>0</v>
      </c>
      <c r="H272" s="41" t="n">
        <v>93.29306707</v>
      </c>
      <c r="I272" s="41" t="n">
        <f aca="false">+K272+L272</f>
        <v>83.8193593350209</v>
      </c>
      <c r="J272" s="41" t="n">
        <f aca="false">IFERROR(+I272/F272*100,0)</f>
        <v>89.8452178361006</v>
      </c>
      <c r="K272" s="41" t="n">
        <v>0</v>
      </c>
      <c r="L272" s="41" t="n">
        <v>83.8193593350209</v>
      </c>
      <c r="M272" s="15"/>
    </row>
    <row r="273" s="42" customFormat="true" ht="12" hidden="false" customHeight="true" outlineLevel="0" collapsed="false">
      <c r="A273" s="4"/>
      <c r="B273" s="50" t="n">
        <v>336</v>
      </c>
      <c r="C273" s="39"/>
      <c r="D273" s="48" t="s">
        <v>286</v>
      </c>
      <c r="E273" s="41" t="n">
        <v>2646.873432</v>
      </c>
      <c r="F273" s="41" t="n">
        <v>1314.0682800595</v>
      </c>
      <c r="G273" s="41" t="n">
        <f aca="false">IFERROR(F273/E273*100-100,0)</f>
        <v>-50.3539434801543</v>
      </c>
      <c r="H273" s="41" t="n">
        <v>1314.0682800595</v>
      </c>
      <c r="I273" s="41" t="n">
        <f aca="false">+K273+L273</f>
        <v>1100.81263232951</v>
      </c>
      <c r="J273" s="41" t="n">
        <f aca="false">IFERROR(+I273/F273*100,0)</f>
        <v>83.7713419488114</v>
      </c>
      <c r="K273" s="41" t="n">
        <v>0</v>
      </c>
      <c r="L273" s="41" t="n">
        <v>1100.81263232951</v>
      </c>
      <c r="M273" s="15"/>
    </row>
    <row r="274" s="42" customFormat="true" ht="12" hidden="false" customHeight="true" outlineLevel="0" collapsed="false">
      <c r="A274" s="4"/>
      <c r="B274" s="50" t="n">
        <v>337</v>
      </c>
      <c r="C274" s="39"/>
      <c r="D274" s="48" t="s">
        <v>287</v>
      </c>
      <c r="E274" s="41" t="n">
        <v>2991.770558</v>
      </c>
      <c r="F274" s="41" t="n">
        <v>2991.770558</v>
      </c>
      <c r="G274" s="41" t="n">
        <f aca="false">IFERROR(F274/E274*100-100,0)</f>
        <v>0</v>
      </c>
      <c r="H274" s="41" t="n">
        <v>1554.05425</v>
      </c>
      <c r="I274" s="41" t="n">
        <f aca="false">+K274+L274</f>
        <v>1509.76589620268</v>
      </c>
      <c r="J274" s="41" t="n">
        <f aca="false">IFERROR(+I274/F274*100,0)</f>
        <v>50.4639599505907</v>
      </c>
      <c r="K274" s="41" t="n">
        <v>199.324572631211</v>
      </c>
      <c r="L274" s="41" t="n">
        <v>1310.44132357147</v>
      </c>
      <c r="M274" s="15"/>
    </row>
    <row r="275" s="42" customFormat="true" ht="12" hidden="false" customHeight="true" outlineLevel="0" collapsed="false">
      <c r="A275" s="4"/>
      <c r="B275" s="50" t="n">
        <v>338</v>
      </c>
      <c r="C275" s="39"/>
      <c r="D275" s="48" t="s">
        <v>288</v>
      </c>
      <c r="E275" s="41" t="n">
        <v>3429.005265</v>
      </c>
      <c r="F275" s="41" t="n">
        <v>3429.005265</v>
      </c>
      <c r="G275" s="41" t="n">
        <f aca="false">IFERROR(F275/E275*100-100,0)</f>
        <v>0</v>
      </c>
      <c r="H275" s="41" t="n">
        <v>885.251504137</v>
      </c>
      <c r="I275" s="41" t="n">
        <f aca="false">+K275+L275</f>
        <v>869.583157034082</v>
      </c>
      <c r="J275" s="41" t="n">
        <f aca="false">IFERROR(+I275/F275*100,0)</f>
        <v>25.3596331831261</v>
      </c>
      <c r="K275" s="41" t="n">
        <v>283.603499828861</v>
      </c>
      <c r="L275" s="41" t="n">
        <v>585.979657205221</v>
      </c>
      <c r="M275" s="15"/>
    </row>
    <row r="276" s="42" customFormat="true" ht="12" hidden="false" customHeight="true" outlineLevel="0" collapsed="false">
      <c r="A276" s="4"/>
      <c r="B276" s="50" t="n">
        <v>339</v>
      </c>
      <c r="C276" s="39"/>
      <c r="D276" s="48" t="s">
        <v>289</v>
      </c>
      <c r="E276" s="41" t="n">
        <v>11251.726360525</v>
      </c>
      <c r="F276" s="41" t="n">
        <v>11251.726360525</v>
      </c>
      <c r="G276" s="41" t="n">
        <f aca="false">IFERROR(F276/E276*100-100,0)</f>
        <v>0</v>
      </c>
      <c r="H276" s="41" t="n">
        <v>11251.726360525</v>
      </c>
      <c r="I276" s="41" t="n">
        <f aca="false">+K276+L276</f>
        <v>9337.25215621911</v>
      </c>
      <c r="J276" s="41" t="n">
        <f aca="false">IFERROR(+I276/F276*100,0)</f>
        <v>82.9850625320703</v>
      </c>
      <c r="K276" s="41" t="n">
        <v>0</v>
      </c>
      <c r="L276" s="41" t="n">
        <v>9337.25215621911</v>
      </c>
      <c r="M276" s="15"/>
    </row>
    <row r="277" s="42" customFormat="true" ht="12" hidden="false" customHeight="true" outlineLevel="0" collapsed="false">
      <c r="A277" s="4"/>
      <c r="B277" s="50" t="n">
        <v>348</v>
      </c>
      <c r="C277" s="39"/>
      <c r="D277" s="48" t="s">
        <v>290</v>
      </c>
      <c r="E277" s="41" t="n">
        <v>227.571176</v>
      </c>
      <c r="F277" s="41" t="n">
        <v>227.571176</v>
      </c>
      <c r="G277" s="41" t="n">
        <f aca="false">IFERROR(F277/E277*100-100,0)</f>
        <v>0</v>
      </c>
      <c r="H277" s="41" t="n">
        <v>118.767489281455</v>
      </c>
      <c r="I277" s="41" t="n">
        <f aca="false">+K277+L277</f>
        <v>115.71610540826</v>
      </c>
      <c r="J277" s="41" t="n">
        <f aca="false">IFERROR(+I277/F277*100,0)</f>
        <v>50.8483136758321</v>
      </c>
      <c r="K277" s="41" t="n">
        <v>0</v>
      </c>
      <c r="L277" s="41" t="n">
        <v>115.71610540826</v>
      </c>
      <c r="M277" s="15"/>
    </row>
    <row r="278" s="42" customFormat="true" ht="12" hidden="false" customHeight="true" outlineLevel="0" collapsed="false">
      <c r="A278" s="4"/>
      <c r="B278" s="50" t="n">
        <v>349</v>
      </c>
      <c r="C278" s="39"/>
      <c r="D278" s="48" t="s">
        <v>291</v>
      </c>
      <c r="E278" s="41" t="n">
        <v>1708.471667</v>
      </c>
      <c r="F278" s="41" t="n">
        <v>1708.471667</v>
      </c>
      <c r="G278" s="41" t="n">
        <f aca="false">IFERROR(F278/E278*100-100,0)</f>
        <v>0</v>
      </c>
      <c r="H278" s="41" t="n">
        <v>123.0188726795</v>
      </c>
      <c r="I278" s="41" t="n">
        <f aca="false">+K278+L278</f>
        <v>123.015186418446</v>
      </c>
      <c r="J278" s="41" t="n">
        <f aca="false">IFERROR(+I278/F278*100,0)</f>
        <v>7.20030591051328</v>
      </c>
      <c r="K278" s="41" t="n">
        <v>12.3129438850718</v>
      </c>
      <c r="L278" s="41" t="n">
        <v>110.702242533374</v>
      </c>
      <c r="M278" s="15"/>
    </row>
    <row r="279" s="42" customFormat="true" ht="12" hidden="false" customHeight="true" outlineLevel="0" collapsed="false">
      <c r="A279" s="4"/>
      <c r="B279" s="50" t="n">
        <v>350</v>
      </c>
      <c r="C279" s="39"/>
      <c r="D279" s="48" t="s">
        <v>292</v>
      </c>
      <c r="E279" s="41" t="n">
        <v>2701.008037</v>
      </c>
      <c r="F279" s="41" t="n">
        <v>2701.008037</v>
      </c>
      <c r="G279" s="41" t="n">
        <f aca="false">IFERROR(F279/E279*100-100,0)</f>
        <v>0</v>
      </c>
      <c r="H279" s="41" t="n">
        <v>1527.6988278475</v>
      </c>
      <c r="I279" s="41" t="n">
        <f aca="false">+K279+L279</f>
        <v>1527.6988278475</v>
      </c>
      <c r="J279" s="41" t="n">
        <f aca="false">IFERROR(+I279/F279*100,0)</f>
        <v>56.5603214400024</v>
      </c>
      <c r="K279" s="41" t="n">
        <v>131.442260483099</v>
      </c>
      <c r="L279" s="41" t="n">
        <v>1396.2565673644</v>
      </c>
      <c r="M279" s="15"/>
    </row>
    <row r="280" s="55" customFormat="true" ht="6" hidden="false" customHeight="true" outlineLevel="0" collapsed="false">
      <c r="A280" s="31"/>
      <c r="B280" s="52"/>
      <c r="C280" s="53"/>
      <c r="D280" s="48" t="str">
        <f aca="false">CONCATENATE('[1]COMP DIR COND PESOS_'!B272," ",'[1]COMP DIR COND PESOS_'!C272)</f>
        <v> </v>
      </c>
      <c r="E280" s="54"/>
      <c r="F280" s="54"/>
      <c r="G280" s="29"/>
      <c r="H280" s="29"/>
      <c r="I280" s="29"/>
      <c r="J280" s="29" t="n">
        <f aca="false">IFERROR(+I280/F280*100,0)</f>
        <v>0</v>
      </c>
      <c r="K280" s="29"/>
      <c r="L280" s="29"/>
      <c r="M280" s="35"/>
    </row>
    <row r="281" s="55" customFormat="true" ht="12" hidden="false" customHeight="true" outlineLevel="0" collapsed="false">
      <c r="A281" s="31"/>
      <c r="B281" s="52"/>
      <c r="C281" s="53"/>
      <c r="D281" s="56" t="s">
        <v>293</v>
      </c>
      <c r="E281" s="29" t="n">
        <f aca="false">SUM(E283:E317)</f>
        <v>277392.446536331</v>
      </c>
      <c r="F281" s="29" t="n">
        <f aca="false">SUM(F283:F317)</f>
        <v>277392.446536331</v>
      </c>
      <c r="G281" s="29" t="n">
        <f aca="false">IFERROR(F281/E281*100-100,0)</f>
        <v>0</v>
      </c>
      <c r="H281" s="29" t="n">
        <f aca="false">SUM(H283:H317)</f>
        <v>224361.894369291</v>
      </c>
      <c r="I281" s="29" t="n">
        <f aca="false">SUM(I283:I317)</f>
        <v>224361.894369291</v>
      </c>
      <c r="J281" s="29" t="n">
        <f aca="false">IFERROR(+I281/F281*100,0)</f>
        <v>80.882481542231</v>
      </c>
      <c r="K281" s="29" t="n">
        <f aca="false">SUM(K283:K317)</f>
        <v>7716.281264671</v>
      </c>
      <c r="L281" s="29" t="n">
        <f aca="false">SUM(L283:L317)</f>
        <v>216645.61310462</v>
      </c>
      <c r="M281" s="35"/>
    </row>
    <row r="282" s="42" customFormat="true" ht="6" hidden="false" customHeight="true" outlineLevel="0" collapsed="false">
      <c r="A282" s="4"/>
      <c r="B282" s="50"/>
      <c r="C282" s="39"/>
      <c r="D282" s="48"/>
      <c r="E282" s="57"/>
      <c r="F282" s="57"/>
      <c r="G282" s="41"/>
      <c r="H282" s="41"/>
      <c r="I282" s="41"/>
      <c r="J282" s="29" t="n">
        <f aca="false">IFERROR(+I282/F282*100,0)</f>
        <v>0</v>
      </c>
      <c r="K282" s="41"/>
      <c r="L282" s="41"/>
      <c r="M282" s="15"/>
    </row>
    <row r="283" s="42" customFormat="true" ht="12" hidden="false" customHeight="true" outlineLevel="0" collapsed="false">
      <c r="A283" s="4"/>
      <c r="B283" s="50" t="n">
        <v>1</v>
      </c>
      <c r="C283" s="39"/>
      <c r="D283" s="48" t="s">
        <v>294</v>
      </c>
      <c r="E283" s="41" t="n">
        <v>7420.76342</v>
      </c>
      <c r="F283" s="41" t="n">
        <v>7420.76342</v>
      </c>
      <c r="G283" s="41" t="n">
        <f aca="false">IFERROR(F283/E283*100-100,0)</f>
        <v>0</v>
      </c>
      <c r="H283" s="41" t="n">
        <v>7420.76342</v>
      </c>
      <c r="I283" s="41" t="n">
        <f aca="false">+K283+L283</f>
        <v>7420.76342</v>
      </c>
      <c r="J283" s="41" t="n">
        <f aca="false">IFERROR(+I283/F283*100,0)</f>
        <v>100</v>
      </c>
      <c r="K283" s="41" t="n">
        <v>0</v>
      </c>
      <c r="L283" s="41" t="n">
        <v>7420.76342</v>
      </c>
      <c r="M283" s="15"/>
    </row>
    <row r="284" s="42" customFormat="true" ht="12" hidden="false" customHeight="true" outlineLevel="0" collapsed="false">
      <c r="A284" s="4"/>
      <c r="B284" s="50" t="n">
        <v>2</v>
      </c>
      <c r="C284" s="39"/>
      <c r="D284" s="48" t="s">
        <v>295</v>
      </c>
      <c r="E284" s="41" t="n">
        <v>5307.24964</v>
      </c>
      <c r="F284" s="41" t="n">
        <v>5307.24964</v>
      </c>
      <c r="G284" s="41" t="n">
        <f aca="false">IFERROR(F284/E284*100-100,0)</f>
        <v>0</v>
      </c>
      <c r="H284" s="41" t="n">
        <v>5307.24964</v>
      </c>
      <c r="I284" s="41" t="n">
        <f aca="false">+K284+L284</f>
        <v>5307.24964</v>
      </c>
      <c r="J284" s="41" t="n">
        <f aca="false">IFERROR(+I284/F284*100,0)</f>
        <v>100</v>
      </c>
      <c r="K284" s="41" t="n">
        <v>0</v>
      </c>
      <c r="L284" s="41" t="n">
        <v>5307.24964</v>
      </c>
      <c r="M284" s="15"/>
    </row>
    <row r="285" s="42" customFormat="true" ht="12" hidden="false" customHeight="true" outlineLevel="0" collapsed="false">
      <c r="A285" s="4"/>
      <c r="B285" s="50" t="n">
        <v>3</v>
      </c>
      <c r="C285" s="39"/>
      <c r="D285" s="48" t="s">
        <v>296</v>
      </c>
      <c r="E285" s="41" t="n">
        <v>7558.055365</v>
      </c>
      <c r="F285" s="41" t="n">
        <v>7558.055365</v>
      </c>
      <c r="G285" s="41" t="n">
        <f aca="false">IFERROR(F285/E285*100-100,0)</f>
        <v>0</v>
      </c>
      <c r="H285" s="41" t="n">
        <v>7558.055365</v>
      </c>
      <c r="I285" s="41" t="n">
        <f aca="false">+K285+L285</f>
        <v>7558.055365</v>
      </c>
      <c r="J285" s="41" t="n">
        <f aca="false">IFERROR(+I285/F285*100,0)</f>
        <v>100</v>
      </c>
      <c r="K285" s="41" t="n">
        <v>0</v>
      </c>
      <c r="L285" s="41" t="n">
        <v>7558.055365</v>
      </c>
      <c r="M285" s="15"/>
    </row>
    <row r="286" s="42" customFormat="true" ht="12" hidden="false" customHeight="true" outlineLevel="0" collapsed="false">
      <c r="A286" s="4"/>
      <c r="B286" s="50" t="n">
        <v>4</v>
      </c>
      <c r="C286" s="39"/>
      <c r="D286" s="48" t="s">
        <v>297</v>
      </c>
      <c r="E286" s="41" t="n">
        <v>3081.7638636015</v>
      </c>
      <c r="F286" s="41" t="n">
        <v>3081.7638636015</v>
      </c>
      <c r="G286" s="41" t="n">
        <f aca="false">IFERROR(F286/E286*100-100,0)</f>
        <v>0</v>
      </c>
      <c r="H286" s="41" t="n">
        <v>3081.7638636015</v>
      </c>
      <c r="I286" s="41" t="n">
        <f aca="false">+K286+L286</f>
        <v>3081.7638636015</v>
      </c>
      <c r="J286" s="41" t="n">
        <f aca="false">IFERROR(+I286/F286*100,0)</f>
        <v>100</v>
      </c>
      <c r="K286" s="41" t="n">
        <v>0</v>
      </c>
      <c r="L286" s="41" t="n">
        <v>3081.7638636015</v>
      </c>
      <c r="M286" s="15"/>
    </row>
    <row r="287" s="42" customFormat="true" ht="12" hidden="false" customHeight="true" outlineLevel="0" collapsed="false">
      <c r="A287" s="4"/>
      <c r="B287" s="50" t="n">
        <v>5</v>
      </c>
      <c r="C287" s="39"/>
      <c r="D287" s="48" t="s">
        <v>298</v>
      </c>
      <c r="E287" s="41" t="n">
        <v>3606.064161497</v>
      </c>
      <c r="F287" s="41" t="n">
        <v>3606.064161497</v>
      </c>
      <c r="G287" s="41" t="n">
        <f aca="false">IFERROR(F287/E287*100-100,0)</f>
        <v>0</v>
      </c>
      <c r="H287" s="41" t="n">
        <v>3606.064161497</v>
      </c>
      <c r="I287" s="41" t="n">
        <f aca="false">+K287+L287</f>
        <v>3606.064161497</v>
      </c>
      <c r="J287" s="41" t="n">
        <f aca="false">IFERROR(+I287/F287*100,0)</f>
        <v>100</v>
      </c>
      <c r="K287" s="41" t="n">
        <v>0</v>
      </c>
      <c r="L287" s="41" t="n">
        <v>3606.064161497</v>
      </c>
      <c r="M287" s="15"/>
    </row>
    <row r="288" s="42" customFormat="true" ht="12" hidden="false" customHeight="true" outlineLevel="0" collapsed="false">
      <c r="A288" s="4"/>
      <c r="B288" s="50" t="n">
        <v>6</v>
      </c>
      <c r="C288" s="39"/>
      <c r="D288" s="48" t="s">
        <v>299</v>
      </c>
      <c r="E288" s="41" t="n">
        <v>4203.6652875</v>
      </c>
      <c r="F288" s="41" t="n">
        <v>4203.6652875</v>
      </c>
      <c r="G288" s="41" t="n">
        <f aca="false">IFERROR(F288/E288*100-100,0)</f>
        <v>0</v>
      </c>
      <c r="H288" s="41" t="n">
        <v>4203.6652875</v>
      </c>
      <c r="I288" s="41" t="n">
        <f aca="false">+K288+L288</f>
        <v>4203.6652875</v>
      </c>
      <c r="J288" s="41" t="n">
        <f aca="false">IFERROR(+I288/F288*100,0)</f>
        <v>100</v>
      </c>
      <c r="K288" s="41" t="n">
        <v>0</v>
      </c>
      <c r="L288" s="41" t="n">
        <v>4203.6652875</v>
      </c>
      <c r="M288" s="15"/>
    </row>
    <row r="289" s="42" customFormat="true" ht="14.4" hidden="false" customHeight="true" outlineLevel="0" collapsed="false">
      <c r="A289" s="4"/>
      <c r="B289" s="50" t="n">
        <v>7</v>
      </c>
      <c r="C289" s="39"/>
      <c r="D289" s="48" t="s">
        <v>300</v>
      </c>
      <c r="E289" s="41" t="n">
        <v>5326.18646</v>
      </c>
      <c r="F289" s="41" t="n">
        <v>5326.18646</v>
      </c>
      <c r="G289" s="41" t="n">
        <f aca="false">IFERROR(F289/E289*100-100,0)</f>
        <v>0</v>
      </c>
      <c r="H289" s="41" t="n">
        <v>5326.18646</v>
      </c>
      <c r="I289" s="41" t="n">
        <f aca="false">+K289+L289</f>
        <v>5326.18646</v>
      </c>
      <c r="J289" s="41" t="n">
        <f aca="false">IFERROR(+I289/F289*100,0)</f>
        <v>100</v>
      </c>
      <c r="K289" s="41" t="n">
        <v>0</v>
      </c>
      <c r="L289" s="41" t="n">
        <v>5326.18646</v>
      </c>
      <c r="M289" s="15"/>
    </row>
    <row r="290" s="42" customFormat="true" ht="14.4" hidden="false" customHeight="true" outlineLevel="0" collapsed="false">
      <c r="A290" s="4"/>
      <c r="B290" s="50" t="n">
        <v>8</v>
      </c>
      <c r="C290" s="39"/>
      <c r="D290" s="48" t="s">
        <v>301</v>
      </c>
      <c r="E290" s="41" t="n">
        <v>3324.64692</v>
      </c>
      <c r="F290" s="41" t="n">
        <v>3324.64692</v>
      </c>
      <c r="G290" s="41" t="n">
        <f aca="false">IFERROR(F290/E290*100-100,0)</f>
        <v>0</v>
      </c>
      <c r="H290" s="41" t="n">
        <v>3324.64692</v>
      </c>
      <c r="I290" s="41" t="n">
        <f aca="false">+K290+L290</f>
        <v>3324.64692</v>
      </c>
      <c r="J290" s="41" t="n">
        <f aca="false">IFERROR(+I290/F290*100,0)</f>
        <v>100</v>
      </c>
      <c r="K290" s="41" t="n">
        <v>0</v>
      </c>
      <c r="L290" s="41" t="n">
        <v>3324.64692</v>
      </c>
      <c r="M290" s="15"/>
    </row>
    <row r="291" s="42" customFormat="true" ht="14.4" hidden="false" customHeight="true" outlineLevel="0" collapsed="false">
      <c r="A291" s="4"/>
      <c r="B291" s="50" t="n">
        <v>9</v>
      </c>
      <c r="C291" s="39"/>
      <c r="D291" s="48" t="s">
        <v>302</v>
      </c>
      <c r="E291" s="41" t="n">
        <v>4897.843825</v>
      </c>
      <c r="F291" s="41" t="n">
        <v>4897.843825</v>
      </c>
      <c r="G291" s="41" t="n">
        <f aca="false">IFERROR(F291/E291*100-100,0)</f>
        <v>0</v>
      </c>
      <c r="H291" s="41" t="n">
        <v>4897.843825</v>
      </c>
      <c r="I291" s="41" t="n">
        <f aca="false">+K291+L291</f>
        <v>4897.843825</v>
      </c>
      <c r="J291" s="41" t="n">
        <f aca="false">IFERROR(+I291/F291*100,0)</f>
        <v>100</v>
      </c>
      <c r="K291" s="41" t="n">
        <v>0</v>
      </c>
      <c r="L291" s="41" t="n">
        <v>4897.843825</v>
      </c>
      <c r="M291" s="15"/>
    </row>
    <row r="292" s="42" customFormat="true" ht="12" hidden="false" customHeight="true" outlineLevel="0" collapsed="false">
      <c r="A292" s="4"/>
      <c r="B292" s="50" t="n">
        <v>10</v>
      </c>
      <c r="C292" s="39"/>
      <c r="D292" s="48" t="s">
        <v>303</v>
      </c>
      <c r="E292" s="41" t="n">
        <v>7310.230025</v>
      </c>
      <c r="F292" s="41" t="n">
        <v>7310.230025</v>
      </c>
      <c r="G292" s="41" t="n">
        <f aca="false">IFERROR(F292/E292*100-100,0)</f>
        <v>0</v>
      </c>
      <c r="H292" s="41" t="n">
        <v>7310.230025</v>
      </c>
      <c r="I292" s="41" t="n">
        <f aca="false">+K292+L292</f>
        <v>7310.230025</v>
      </c>
      <c r="J292" s="41" t="n">
        <f aca="false">IFERROR(+I292/F292*100,0)</f>
        <v>100</v>
      </c>
      <c r="K292" s="41" t="n">
        <v>0</v>
      </c>
      <c r="L292" s="41" t="n">
        <v>7310.230025</v>
      </c>
      <c r="M292" s="15"/>
    </row>
    <row r="293" s="42" customFormat="true" ht="12" hidden="false" customHeight="true" outlineLevel="0" collapsed="false">
      <c r="A293" s="4"/>
      <c r="B293" s="50" t="n">
        <v>11</v>
      </c>
      <c r="C293" s="39"/>
      <c r="D293" s="48" t="s">
        <v>304</v>
      </c>
      <c r="E293" s="41" t="n">
        <v>3521.01351</v>
      </c>
      <c r="F293" s="41" t="n">
        <v>3521.01351</v>
      </c>
      <c r="G293" s="41" t="n">
        <f aca="false">IFERROR(F293/E293*100-100,0)</f>
        <v>0</v>
      </c>
      <c r="H293" s="41" t="n">
        <v>3521.01351</v>
      </c>
      <c r="I293" s="41" t="n">
        <f aca="false">+K293+L293</f>
        <v>3521.01351</v>
      </c>
      <c r="J293" s="41" t="n">
        <f aca="false">IFERROR(+I293/F293*100,0)</f>
        <v>100</v>
      </c>
      <c r="K293" s="41" t="n">
        <v>0</v>
      </c>
      <c r="L293" s="41" t="n">
        <v>3521.01351</v>
      </c>
      <c r="M293" s="15"/>
    </row>
    <row r="294" s="42" customFormat="true" ht="12" hidden="false" customHeight="true" outlineLevel="0" collapsed="false">
      <c r="A294" s="4"/>
      <c r="B294" s="50" t="n">
        <v>12</v>
      </c>
      <c r="C294" s="39"/>
      <c r="D294" s="48" t="s">
        <v>305</v>
      </c>
      <c r="E294" s="41" t="n">
        <v>6252.238125</v>
      </c>
      <c r="F294" s="41" t="n">
        <v>6252.238125</v>
      </c>
      <c r="G294" s="41" t="n">
        <f aca="false">IFERROR(F294/E294*100-100,0)</f>
        <v>0</v>
      </c>
      <c r="H294" s="41" t="n">
        <v>6252.238125</v>
      </c>
      <c r="I294" s="41" t="n">
        <f aca="false">+K294+L294</f>
        <v>6252.238125</v>
      </c>
      <c r="J294" s="41" t="n">
        <f aca="false">IFERROR(+I294/F294*100,0)</f>
        <v>100</v>
      </c>
      <c r="K294" s="41" t="n">
        <v>0</v>
      </c>
      <c r="L294" s="41" t="n">
        <v>6252.238125</v>
      </c>
      <c r="M294" s="15"/>
    </row>
    <row r="295" s="42" customFormat="true" ht="12" hidden="false" customHeight="true" outlineLevel="0" collapsed="false">
      <c r="A295" s="4"/>
      <c r="B295" s="51" t="s">
        <v>306</v>
      </c>
      <c r="C295" s="44"/>
      <c r="D295" s="49" t="s">
        <v>307</v>
      </c>
      <c r="E295" s="46" t="n">
        <v>6237.8914255</v>
      </c>
      <c r="F295" s="46" t="n">
        <v>6237.8914255</v>
      </c>
      <c r="G295" s="46" t="n">
        <f aca="false">IFERROR(F295/E295*100-100,0)</f>
        <v>0</v>
      </c>
      <c r="H295" s="46" t="n">
        <v>6237.8914255</v>
      </c>
      <c r="I295" s="46" t="n">
        <f aca="false">+K295+L295</f>
        <v>6237.8914255</v>
      </c>
      <c r="J295" s="46" t="n">
        <f aca="false">IFERROR(+I295/F295*100,0)</f>
        <v>100</v>
      </c>
      <c r="K295" s="46" t="n">
        <v>0</v>
      </c>
      <c r="L295" s="46" t="n">
        <v>6237.8914255</v>
      </c>
      <c r="M295" s="15"/>
    </row>
    <row r="296" s="42" customFormat="true" ht="12" hidden="false" customHeight="true" outlineLevel="0" collapsed="false">
      <c r="A296" s="4"/>
      <c r="B296" s="50" t="n">
        <v>15</v>
      </c>
      <c r="C296" s="39"/>
      <c r="D296" s="48" t="s">
        <v>308</v>
      </c>
      <c r="E296" s="41" t="n">
        <v>11103.622438146</v>
      </c>
      <c r="F296" s="41" t="n">
        <v>11103.622438146</v>
      </c>
      <c r="G296" s="41" t="n">
        <f aca="false">IFERROR(F296/E296*100-100,0)</f>
        <v>0</v>
      </c>
      <c r="H296" s="41" t="n">
        <v>11103.622438146</v>
      </c>
      <c r="I296" s="41" t="n">
        <f aca="false">+K296+L296</f>
        <v>11103.622438146</v>
      </c>
      <c r="J296" s="41" t="n">
        <f aca="false">IFERROR(+I296/F296*100,0)</f>
        <v>100</v>
      </c>
      <c r="K296" s="41" t="n">
        <v>0</v>
      </c>
      <c r="L296" s="41" t="n">
        <v>11103.622438146</v>
      </c>
      <c r="M296" s="15"/>
    </row>
    <row r="297" s="42" customFormat="true" ht="12" hidden="false" customHeight="true" outlineLevel="0" collapsed="false">
      <c r="A297" s="4"/>
      <c r="B297" s="50" t="n">
        <v>16</v>
      </c>
      <c r="C297" s="39"/>
      <c r="D297" s="48" t="s">
        <v>309</v>
      </c>
      <c r="E297" s="41" t="n">
        <v>3497.799109364</v>
      </c>
      <c r="F297" s="41" t="n">
        <v>3497.799109364</v>
      </c>
      <c r="G297" s="41" t="n">
        <f aca="false">IFERROR(F297/E297*100-100,0)</f>
        <v>0</v>
      </c>
      <c r="H297" s="41" t="n">
        <v>3497.799109364</v>
      </c>
      <c r="I297" s="41" t="n">
        <f aca="false">+K297+L297</f>
        <v>3497.799109364</v>
      </c>
      <c r="J297" s="41" t="n">
        <f aca="false">IFERROR(+I297/F297*100,0)</f>
        <v>100</v>
      </c>
      <c r="K297" s="41" t="n">
        <v>0</v>
      </c>
      <c r="L297" s="41" t="n">
        <v>3497.799109364</v>
      </c>
      <c r="M297" s="15"/>
    </row>
    <row r="298" s="42" customFormat="true" ht="12" hidden="false" customHeight="true" outlineLevel="0" collapsed="false">
      <c r="A298" s="4"/>
      <c r="B298" s="50" t="n">
        <v>17</v>
      </c>
      <c r="C298" s="39"/>
      <c r="D298" s="48" t="s">
        <v>310</v>
      </c>
      <c r="E298" s="41" t="n">
        <v>6985.108784794</v>
      </c>
      <c r="F298" s="41" t="n">
        <v>6985.108784794</v>
      </c>
      <c r="G298" s="41" t="n">
        <f aca="false">IFERROR(F298/E298*100-100,0)</f>
        <v>0</v>
      </c>
      <c r="H298" s="41" t="n">
        <v>6985.108784794</v>
      </c>
      <c r="I298" s="41" t="n">
        <f aca="false">+K298+L298</f>
        <v>6985.108784794</v>
      </c>
      <c r="J298" s="41" t="n">
        <f aca="false">IFERROR(+I298/F298*100,0)</f>
        <v>100</v>
      </c>
      <c r="K298" s="41" t="n">
        <v>0</v>
      </c>
      <c r="L298" s="41" t="n">
        <v>6985.108784794</v>
      </c>
      <c r="M298" s="15"/>
    </row>
    <row r="299" s="42" customFormat="true" ht="12" hidden="false" customHeight="true" outlineLevel="0" collapsed="false">
      <c r="A299" s="4"/>
      <c r="B299" s="50" t="n">
        <v>18</v>
      </c>
      <c r="C299" s="39"/>
      <c r="D299" s="48" t="s">
        <v>311</v>
      </c>
      <c r="E299" s="41" t="n">
        <v>5493.8531260305</v>
      </c>
      <c r="F299" s="41" t="n">
        <v>5493.8531260305</v>
      </c>
      <c r="G299" s="41" t="n">
        <f aca="false">IFERROR(F299/E299*100-100,0)</f>
        <v>0</v>
      </c>
      <c r="H299" s="41" t="n">
        <v>5493.8531260305</v>
      </c>
      <c r="I299" s="41" t="n">
        <f aca="false">+K299+L299</f>
        <v>5493.8531260305</v>
      </c>
      <c r="J299" s="41" t="n">
        <f aca="false">IFERROR(+I299/F299*100,0)</f>
        <v>100</v>
      </c>
      <c r="K299" s="41" t="n">
        <v>0</v>
      </c>
      <c r="L299" s="41" t="n">
        <v>5493.8531260305</v>
      </c>
      <c r="M299" s="15"/>
    </row>
    <row r="300" s="42" customFormat="true" ht="12" hidden="false" customHeight="true" outlineLevel="0" collapsed="false">
      <c r="A300" s="4"/>
      <c r="B300" s="50" t="n">
        <v>19</v>
      </c>
      <c r="C300" s="39"/>
      <c r="D300" s="48" t="s">
        <v>312</v>
      </c>
      <c r="E300" s="41" t="n">
        <v>11946.8240542175</v>
      </c>
      <c r="F300" s="41" t="n">
        <v>11946.8240542175</v>
      </c>
      <c r="G300" s="41" t="n">
        <f aca="false">IFERROR(F300/E300*100-100,0)</f>
        <v>0</v>
      </c>
      <c r="H300" s="41" t="n">
        <v>11946.8240542175</v>
      </c>
      <c r="I300" s="41" t="n">
        <f aca="false">+K300+L300</f>
        <v>11946.8240542175</v>
      </c>
      <c r="J300" s="41" t="n">
        <f aca="false">IFERROR(+I300/F300*100,0)</f>
        <v>100</v>
      </c>
      <c r="K300" s="41" t="n">
        <v>0</v>
      </c>
      <c r="L300" s="41" t="n">
        <v>11946.8240542175</v>
      </c>
      <c r="M300" s="15"/>
    </row>
    <row r="301" s="42" customFormat="true" ht="12" hidden="false" customHeight="true" outlineLevel="0" collapsed="false">
      <c r="A301" s="4"/>
      <c r="B301" s="50" t="n">
        <v>20</v>
      </c>
      <c r="C301" s="39"/>
      <c r="D301" s="48" t="s">
        <v>313</v>
      </c>
      <c r="E301" s="41" t="n">
        <v>11764.3634709825</v>
      </c>
      <c r="F301" s="41" t="n">
        <v>11764.3634709825</v>
      </c>
      <c r="G301" s="41" t="n">
        <f aca="false">IFERROR(F301/E301*100-100,0)</f>
        <v>0</v>
      </c>
      <c r="H301" s="41" t="n">
        <v>11764.3634709825</v>
      </c>
      <c r="I301" s="41" t="n">
        <f aca="false">+K301+L301</f>
        <v>11764.3634709825</v>
      </c>
      <c r="J301" s="41" t="n">
        <f aca="false">IFERROR(+I301/F301*100,0)</f>
        <v>100</v>
      </c>
      <c r="K301" s="41" t="n">
        <v>0</v>
      </c>
      <c r="L301" s="41" t="n">
        <v>11764.3634709825</v>
      </c>
      <c r="M301" s="15"/>
    </row>
    <row r="302" s="42" customFormat="true" ht="12" hidden="false" customHeight="true" outlineLevel="0" collapsed="false">
      <c r="A302" s="4"/>
      <c r="B302" s="50" t="n">
        <v>21</v>
      </c>
      <c r="C302" s="39"/>
      <c r="D302" s="48" t="s">
        <v>314</v>
      </c>
      <c r="E302" s="41" t="n">
        <v>9942.6209064</v>
      </c>
      <c r="F302" s="41" t="n">
        <v>9942.6209064</v>
      </c>
      <c r="G302" s="41" t="n">
        <f aca="false">IFERROR(F302/E302*100-100,0)</f>
        <v>0</v>
      </c>
      <c r="H302" s="41" t="n">
        <v>9942.6209064</v>
      </c>
      <c r="I302" s="41" t="n">
        <f aca="false">+K302+L302</f>
        <v>9942.6209064</v>
      </c>
      <c r="J302" s="41" t="n">
        <f aca="false">IFERROR(+I302/F302*100,0)</f>
        <v>100</v>
      </c>
      <c r="K302" s="41" t="n">
        <v>0</v>
      </c>
      <c r="L302" s="41" t="n">
        <v>9942.6209064</v>
      </c>
      <c r="M302" s="15"/>
    </row>
    <row r="303" s="42" customFormat="true" ht="12" hidden="false" customHeight="true" outlineLevel="0" collapsed="false">
      <c r="A303" s="4"/>
      <c r="B303" s="50" t="n">
        <v>24</v>
      </c>
      <c r="C303" s="39"/>
      <c r="D303" s="48" t="s">
        <v>315</v>
      </c>
      <c r="E303" s="41" t="n">
        <v>5503.1630842475</v>
      </c>
      <c r="F303" s="41" t="n">
        <v>5503.1630842475</v>
      </c>
      <c r="G303" s="41" t="n">
        <f aca="false">IFERROR(F303/E303*100-100,0)</f>
        <v>0</v>
      </c>
      <c r="H303" s="41" t="n">
        <v>5503.1630842475</v>
      </c>
      <c r="I303" s="41" t="n">
        <f aca="false">+K303+L303</f>
        <v>5503.1630842475</v>
      </c>
      <c r="J303" s="41" t="n">
        <f aca="false">IFERROR(+I303/F303*100,0)</f>
        <v>100</v>
      </c>
      <c r="K303" s="41" t="n">
        <v>0</v>
      </c>
      <c r="L303" s="41" t="n">
        <v>5503.1630842475</v>
      </c>
      <c r="M303" s="15"/>
    </row>
    <row r="304" s="42" customFormat="true" ht="12" hidden="false" customHeight="true" outlineLevel="0" collapsed="false">
      <c r="A304" s="4"/>
      <c r="B304" s="50" t="n">
        <v>25</v>
      </c>
      <c r="C304" s="39"/>
      <c r="D304" s="48" t="s">
        <v>316</v>
      </c>
      <c r="E304" s="41" t="n">
        <v>6071.2154433245</v>
      </c>
      <c r="F304" s="41" t="n">
        <v>6071.2154433245</v>
      </c>
      <c r="G304" s="41" t="n">
        <f aca="false">IFERROR(F304/E304*100-100,0)</f>
        <v>0</v>
      </c>
      <c r="H304" s="41" t="n">
        <v>6071.2154433245</v>
      </c>
      <c r="I304" s="41" t="n">
        <f aca="false">+K304+L304</f>
        <v>6071.2154433245</v>
      </c>
      <c r="J304" s="41" t="n">
        <f aca="false">IFERROR(+I304/F304*100,0)</f>
        <v>100</v>
      </c>
      <c r="K304" s="41" t="n">
        <v>0</v>
      </c>
      <c r="L304" s="41" t="n">
        <v>6071.2154433245</v>
      </c>
      <c r="M304" s="15"/>
    </row>
    <row r="305" s="42" customFormat="true" ht="12" hidden="false" customHeight="true" outlineLevel="0" collapsed="false">
      <c r="A305" s="4"/>
      <c r="B305" s="50" t="n">
        <v>26</v>
      </c>
      <c r="C305" s="39"/>
      <c r="D305" s="48" t="s">
        <v>317</v>
      </c>
      <c r="E305" s="41" t="n">
        <v>5469.8512006845</v>
      </c>
      <c r="F305" s="41" t="n">
        <v>5469.8512006845</v>
      </c>
      <c r="G305" s="41" t="n">
        <f aca="false">IFERROR(F305/E305*100-100,0)</f>
        <v>0</v>
      </c>
      <c r="H305" s="41" t="n">
        <v>5469.8512006845</v>
      </c>
      <c r="I305" s="41" t="n">
        <f aca="false">+K305+L305</f>
        <v>5469.8512006845</v>
      </c>
      <c r="J305" s="41" t="n">
        <f aca="false">IFERROR(+I305/F305*100,0)</f>
        <v>100</v>
      </c>
      <c r="K305" s="41" t="n">
        <v>0</v>
      </c>
      <c r="L305" s="41" t="n">
        <v>5469.8512006845</v>
      </c>
      <c r="M305" s="15"/>
    </row>
    <row r="306" s="42" customFormat="true" ht="12" hidden="false" customHeight="true" outlineLevel="0" collapsed="false">
      <c r="A306" s="4"/>
      <c r="B306" s="50" t="n">
        <v>28</v>
      </c>
      <c r="C306" s="39"/>
      <c r="D306" s="48" t="s">
        <v>318</v>
      </c>
      <c r="E306" s="41" t="n">
        <v>9683.1864518165</v>
      </c>
      <c r="F306" s="41" t="n">
        <v>9683.1864518165</v>
      </c>
      <c r="G306" s="41" t="n">
        <f aca="false">IFERROR(F306/E306*100-100,0)</f>
        <v>0</v>
      </c>
      <c r="H306" s="41" t="n">
        <v>9683.1864518165</v>
      </c>
      <c r="I306" s="41" t="n">
        <f aca="false">+K306+L306</f>
        <v>9683.1864518165</v>
      </c>
      <c r="J306" s="41" t="n">
        <f aca="false">IFERROR(+I306/F306*100,0)</f>
        <v>100</v>
      </c>
      <c r="K306" s="41" t="n">
        <v>0</v>
      </c>
      <c r="L306" s="41" t="n">
        <v>9683.1864518165</v>
      </c>
      <c r="M306" s="15"/>
    </row>
    <row r="307" s="42" customFormat="true" ht="12" hidden="false" customHeight="true" outlineLevel="0" collapsed="false">
      <c r="A307" s="4"/>
      <c r="B307" s="50" t="n">
        <v>29</v>
      </c>
      <c r="C307" s="39"/>
      <c r="D307" s="48" t="s">
        <v>319</v>
      </c>
      <c r="E307" s="41" t="n">
        <v>9912.725431</v>
      </c>
      <c r="F307" s="41" t="n">
        <v>9912.725431</v>
      </c>
      <c r="G307" s="41" t="n">
        <f aca="false">IFERROR(F307/E307*100-100,0)</f>
        <v>0</v>
      </c>
      <c r="H307" s="41" t="n">
        <v>9912.725431</v>
      </c>
      <c r="I307" s="41" t="n">
        <f aca="false">+K307+L307</f>
        <v>9912.725431</v>
      </c>
      <c r="J307" s="41" t="n">
        <f aca="false">IFERROR(+I307/F307*100,0)</f>
        <v>100</v>
      </c>
      <c r="K307" s="41" t="n">
        <v>0</v>
      </c>
      <c r="L307" s="41" t="n">
        <v>9912.725431</v>
      </c>
      <c r="M307" s="15"/>
    </row>
    <row r="308" s="42" customFormat="true" ht="12" hidden="false" customHeight="true" outlineLevel="0" collapsed="false">
      <c r="A308" s="4"/>
      <c r="B308" s="50" t="n">
        <v>31</v>
      </c>
      <c r="C308" s="39"/>
      <c r="D308" s="48" t="s">
        <v>320</v>
      </c>
      <c r="E308" s="41" t="n">
        <v>3295.6922134675</v>
      </c>
      <c r="F308" s="41" t="n">
        <v>3295.6922134675</v>
      </c>
      <c r="G308" s="41" t="n">
        <f aca="false">IFERROR(F308/E308*100-100,0)</f>
        <v>0</v>
      </c>
      <c r="H308" s="41" t="n">
        <v>3295.6922134675</v>
      </c>
      <c r="I308" s="41" t="n">
        <f aca="false">+K308+L308</f>
        <v>3295.6922134675</v>
      </c>
      <c r="J308" s="41" t="n">
        <f aca="false">IFERROR(+I308/F308*100,0)</f>
        <v>100</v>
      </c>
      <c r="K308" s="41" t="n">
        <v>0</v>
      </c>
      <c r="L308" s="41" t="n">
        <v>3295.6922134675</v>
      </c>
      <c r="M308" s="15"/>
    </row>
    <row r="309" s="42" customFormat="true" ht="12" hidden="false" customHeight="true" outlineLevel="0" collapsed="false">
      <c r="A309" s="4"/>
      <c r="B309" s="50" t="n">
        <v>33</v>
      </c>
      <c r="C309" s="39"/>
      <c r="D309" s="48" t="s">
        <v>321</v>
      </c>
      <c r="E309" s="41" t="n">
        <v>3327.4998960175</v>
      </c>
      <c r="F309" s="41" t="n">
        <v>3327.4998960175</v>
      </c>
      <c r="G309" s="41" t="n">
        <f aca="false">IFERROR(F309/E309*100-100,0)</f>
        <v>0</v>
      </c>
      <c r="H309" s="41" t="n">
        <v>3327.4998960175</v>
      </c>
      <c r="I309" s="41" t="n">
        <f aca="false">+K309+L309</f>
        <v>3327.4998960175</v>
      </c>
      <c r="J309" s="41" t="n">
        <f aca="false">IFERROR(+I309/F309*100,0)</f>
        <v>100</v>
      </c>
      <c r="K309" s="41" t="n">
        <v>0</v>
      </c>
      <c r="L309" s="41" t="n">
        <v>3327.4998960175</v>
      </c>
      <c r="M309" s="15"/>
    </row>
    <row r="310" s="42" customFormat="true" ht="12" hidden="false" customHeight="true" outlineLevel="0" collapsed="false">
      <c r="A310" s="4"/>
      <c r="B310" s="50" t="n">
        <v>34</v>
      </c>
      <c r="C310" s="39"/>
      <c r="D310" s="48" t="s">
        <v>322</v>
      </c>
      <c r="E310" s="41" t="n">
        <v>10359.6956600795</v>
      </c>
      <c r="F310" s="41" t="n">
        <v>10359.6956600795</v>
      </c>
      <c r="G310" s="41" t="n">
        <f aca="false">IFERROR(F310/E310*100-100,0)</f>
        <v>0</v>
      </c>
      <c r="H310" s="41" t="n">
        <v>10359.6956600795</v>
      </c>
      <c r="I310" s="41" t="n">
        <f aca="false">+K310+L310</f>
        <v>10359.6956600795</v>
      </c>
      <c r="J310" s="41" t="n">
        <f aca="false">IFERROR(+I310/F310*100,0)</f>
        <v>100</v>
      </c>
      <c r="K310" s="41" t="n">
        <v>0</v>
      </c>
      <c r="L310" s="41" t="n">
        <v>10359.6956600795</v>
      </c>
      <c r="M310" s="15"/>
    </row>
    <row r="311" s="42" customFormat="true" ht="12" hidden="false" customHeight="true" outlineLevel="0" collapsed="false">
      <c r="A311" s="4"/>
      <c r="B311" s="50" t="n">
        <v>36</v>
      </c>
      <c r="C311" s="39"/>
      <c r="D311" s="48" t="s">
        <v>323</v>
      </c>
      <c r="E311" s="41" t="n">
        <v>5426.3779430105</v>
      </c>
      <c r="F311" s="41" t="n">
        <v>5426.3779430105</v>
      </c>
      <c r="G311" s="41" t="n">
        <f aca="false">IFERROR(F311/E311*100-100,0)</f>
        <v>0</v>
      </c>
      <c r="H311" s="41" t="n">
        <v>5426.3779430105</v>
      </c>
      <c r="I311" s="41" t="n">
        <f aca="false">+K311+L311</f>
        <v>5426.3779430105</v>
      </c>
      <c r="J311" s="41" t="n">
        <f aca="false">IFERROR(+I311/F311*100,0)</f>
        <v>100</v>
      </c>
      <c r="K311" s="41" t="n">
        <v>0</v>
      </c>
      <c r="L311" s="41" t="n">
        <v>5426.3779430105</v>
      </c>
      <c r="M311" s="15"/>
    </row>
    <row r="312" s="42" customFormat="true" ht="12" hidden="false" customHeight="true" outlineLevel="0" collapsed="false">
      <c r="A312" s="4"/>
      <c r="B312" s="50" t="n">
        <v>38</v>
      </c>
      <c r="C312" s="39"/>
      <c r="D312" s="48" t="s">
        <v>324</v>
      </c>
      <c r="E312" s="41" t="n">
        <v>21176.891800253</v>
      </c>
      <c r="F312" s="41" t="n">
        <v>21176.891800253</v>
      </c>
      <c r="G312" s="41" t="n">
        <f aca="false">IFERROR(F312/E312*100-100,0)</f>
        <v>0</v>
      </c>
      <c r="H312" s="41" t="n">
        <v>11575.547135201</v>
      </c>
      <c r="I312" s="41" t="n">
        <f aca="false">+K312+L312</f>
        <v>11575.547135201</v>
      </c>
      <c r="J312" s="41" t="n">
        <f aca="false">IFERROR(+I312/F312*100,0)</f>
        <v>54.6612186735671</v>
      </c>
      <c r="K312" s="41" t="n">
        <v>0</v>
      </c>
      <c r="L312" s="41" t="n">
        <v>11575.547135201</v>
      </c>
      <c r="M312" s="15"/>
    </row>
    <row r="313" s="42" customFormat="true" ht="12" hidden="false" customHeight="true" outlineLevel="0" collapsed="false">
      <c r="A313" s="4"/>
      <c r="B313" s="50" t="n">
        <v>40</v>
      </c>
      <c r="C313" s="39"/>
      <c r="D313" s="48" t="s">
        <v>325</v>
      </c>
      <c r="E313" s="41" t="n">
        <v>11585.522393305</v>
      </c>
      <c r="F313" s="41" t="n">
        <v>11585.522393305</v>
      </c>
      <c r="G313" s="41" t="n">
        <f aca="false">IFERROR(F313/E313*100-100,0)</f>
        <v>0</v>
      </c>
      <c r="H313" s="41" t="n">
        <v>3243.0793466225</v>
      </c>
      <c r="I313" s="41" t="n">
        <f aca="false">+K313+L313</f>
        <v>3243.0793466225</v>
      </c>
      <c r="J313" s="41" t="n">
        <f aca="false">IFERROR(+I313/F313*100,0)</f>
        <v>27.99251718245</v>
      </c>
      <c r="K313" s="41" t="n">
        <v>0</v>
      </c>
      <c r="L313" s="41" t="n">
        <v>3243.0793466225</v>
      </c>
      <c r="M313" s="15"/>
    </row>
    <row r="314" s="42" customFormat="true" ht="12" hidden="false" customHeight="true" outlineLevel="0" collapsed="false">
      <c r="A314" s="4"/>
      <c r="B314" s="50" t="n">
        <v>42</v>
      </c>
      <c r="C314" s="39"/>
      <c r="D314" s="48" t="s">
        <v>326</v>
      </c>
      <c r="E314" s="41" t="n">
        <v>13494.8800253155</v>
      </c>
      <c r="F314" s="41" t="n">
        <v>13494.8800253155</v>
      </c>
      <c r="G314" s="41" t="n">
        <f aca="false">IFERROR(F314/E314*100-100,0)</f>
        <v>0</v>
      </c>
      <c r="H314" s="41" t="n">
        <v>6885.046627914</v>
      </c>
      <c r="I314" s="41" t="n">
        <f aca="false">+K314+L314</f>
        <v>6885.046627914</v>
      </c>
      <c r="J314" s="41" t="n">
        <f aca="false">IFERROR(+I314/F314*100,0)</f>
        <v>51.0196949880111</v>
      </c>
      <c r="K314" s="41" t="n">
        <v>0</v>
      </c>
      <c r="L314" s="41" t="n">
        <v>6885.046627914</v>
      </c>
      <c r="M314" s="15"/>
    </row>
    <row r="315" s="42" customFormat="true" ht="12" hidden="false" customHeight="true" outlineLevel="0" collapsed="false">
      <c r="A315" s="4"/>
      <c r="B315" s="50" t="n">
        <v>43</v>
      </c>
      <c r="C315" s="39"/>
      <c r="D315" s="48" t="s">
        <v>327</v>
      </c>
      <c r="E315" s="41" t="n">
        <v>30318.3563061925</v>
      </c>
      <c r="F315" s="41" t="n">
        <v>30318.3563061925</v>
      </c>
      <c r="G315" s="41" t="n">
        <f aca="false">IFERROR(F315/E315*100-100,0)</f>
        <v>0</v>
      </c>
      <c r="H315" s="41" t="n">
        <v>7110.7287532015</v>
      </c>
      <c r="I315" s="41" t="n">
        <f aca="false">+K315+L315</f>
        <v>7110.7287532015</v>
      </c>
      <c r="J315" s="41" t="n">
        <f aca="false">IFERROR(+I315/F315*100,0)</f>
        <v>23.4535430660835</v>
      </c>
      <c r="K315" s="41" t="n">
        <v>0</v>
      </c>
      <c r="L315" s="41" t="n">
        <v>7110.7287532015</v>
      </c>
      <c r="M315" s="15"/>
    </row>
    <row r="316" s="42" customFormat="true" ht="12" hidden="false" customHeight="true" outlineLevel="0" collapsed="false">
      <c r="A316" s="4"/>
      <c r="B316" s="50" t="n">
        <v>45</v>
      </c>
      <c r="C316" s="39"/>
      <c r="D316" s="48" t="s">
        <v>328</v>
      </c>
      <c r="E316" s="41" t="n">
        <v>12985.584769584</v>
      </c>
      <c r="F316" s="41" t="n">
        <v>12985.584769584</v>
      </c>
      <c r="G316" s="41" t="n">
        <f aca="false">IFERROR(F316/E316*100-100,0)</f>
        <v>0</v>
      </c>
      <c r="H316" s="41" t="n">
        <v>7716.281264671</v>
      </c>
      <c r="I316" s="41" t="n">
        <f aca="false">+K316+L316</f>
        <v>7716.281264671</v>
      </c>
      <c r="J316" s="41" t="n">
        <f aca="false">IFERROR(+I316/F316*100,0)</f>
        <v>59.4219005273044</v>
      </c>
      <c r="K316" s="41" t="n">
        <v>7716.281264671</v>
      </c>
      <c r="L316" s="41" t="n">
        <v>0</v>
      </c>
      <c r="M316" s="15"/>
    </row>
    <row r="317" s="42" customFormat="true" ht="14.25" hidden="false" customHeight="true" outlineLevel="0" collapsed="false">
      <c r="A317" s="4"/>
      <c r="B317" s="58"/>
      <c r="C317" s="59"/>
      <c r="D317" s="49" t="str">
        <f aca="false">CONCATENATE('[1]COMP DIR COND PESOS_'!B308," ",'[1]COMP DIR COND PESOS_'!C308)</f>
        <v> </v>
      </c>
      <c r="E317" s="60"/>
      <c r="F317" s="60"/>
      <c r="G317" s="60"/>
      <c r="H317" s="60"/>
      <c r="I317" s="60"/>
      <c r="J317" s="46"/>
      <c r="K317" s="60"/>
      <c r="L317" s="60"/>
      <c r="M317" s="15"/>
    </row>
    <row r="318" s="42" customFormat="true" ht="15" hidden="false" customHeight="true" outlineLevel="0" collapsed="false">
      <c r="A318" s="4"/>
      <c r="B318" s="61" t="s">
        <v>329</v>
      </c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3"/>
    </row>
    <row r="319" s="42" customFormat="true" ht="18" hidden="false" customHeight="true" outlineLevel="0" collapsed="false">
      <c r="A319" s="4"/>
      <c r="B319" s="64" t="s">
        <v>330</v>
      </c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3"/>
    </row>
    <row r="320" s="42" customFormat="true" ht="12" hidden="false" customHeight="true" outlineLevel="0" collapsed="false">
      <c r="A320" s="4"/>
      <c r="B320" s="65" t="s">
        <v>331</v>
      </c>
      <c r="C320" s="66"/>
      <c r="D320" s="66"/>
      <c r="E320" s="67"/>
      <c r="F320" s="67"/>
      <c r="G320" s="67"/>
      <c r="H320" s="67"/>
      <c r="I320" s="67"/>
      <c r="J320" s="67"/>
      <c r="K320" s="67"/>
      <c r="L320" s="67"/>
      <c r="M320" s="63"/>
    </row>
    <row r="321" s="42" customFormat="true" ht="22.8" hidden="false" customHeight="false" outlineLevel="0" collapsed="false">
      <c r="A321" s="68"/>
      <c r="B321" s="69"/>
      <c r="C321" s="69"/>
      <c r="D321" s="69"/>
      <c r="E321" s="70"/>
      <c r="F321" s="70"/>
      <c r="G321" s="71"/>
      <c r="H321" s="71"/>
      <c r="I321" s="71"/>
      <c r="J321" s="71"/>
      <c r="K321" s="71"/>
      <c r="L321" s="71"/>
      <c r="M321" s="69"/>
    </row>
    <row r="322" s="42" customFormat="true" ht="22.8" hidden="false" customHeight="false" outlineLevel="0" collapsed="false">
      <c r="D322" s="72"/>
    </row>
    <row r="323" s="42" customFormat="true" ht="22.8" hidden="false" customHeight="false" outlineLevel="0" collapsed="false">
      <c r="D323" s="72"/>
    </row>
    <row r="324" s="42" customFormat="true" ht="22.8" hidden="false" customHeight="false" outlineLevel="0" collapsed="false">
      <c r="D324" s="72"/>
    </row>
    <row r="325" s="42" customFormat="true" ht="22.8" hidden="false" customHeight="false" outlineLevel="0" collapsed="false">
      <c r="D325" s="72"/>
    </row>
    <row r="326" s="42" customFormat="true" ht="22.8" hidden="false" customHeight="false" outlineLevel="0" collapsed="false">
      <c r="D326" s="72"/>
    </row>
    <row r="327" s="42" customFormat="true" ht="22.8" hidden="false" customHeight="false" outlineLevel="0" collapsed="false">
      <c r="D327" s="72"/>
    </row>
    <row r="328" s="42" customFormat="true" ht="22.8" hidden="false" customHeight="false" outlineLevel="0" collapsed="false">
      <c r="D328" s="72"/>
    </row>
    <row r="329" s="42" customFormat="true" ht="22.8" hidden="false" customHeight="false" outlineLevel="0" collapsed="false">
      <c r="D329" s="72"/>
    </row>
    <row r="330" s="42" customFormat="true" ht="22.8" hidden="false" customHeight="false" outlineLevel="0" collapsed="false">
      <c r="D330" s="72"/>
    </row>
    <row r="331" s="42" customFormat="true" ht="22.8" hidden="false" customHeight="false" outlineLevel="0" collapsed="false">
      <c r="D331" s="72"/>
    </row>
    <row r="332" s="42" customFormat="true" ht="22.8" hidden="false" customHeight="false" outlineLevel="0" collapsed="false">
      <c r="D332" s="72"/>
    </row>
    <row r="333" s="42" customFormat="true" ht="22.8" hidden="false" customHeight="false" outlineLevel="0" collapsed="false">
      <c r="D333" s="72"/>
    </row>
    <row r="334" s="42" customFormat="true" ht="22.8" hidden="false" customHeight="false" outlineLevel="0" collapsed="false">
      <c r="D334" s="72"/>
    </row>
    <row r="335" s="42" customFormat="true" ht="22.8" hidden="false" customHeight="false" outlineLevel="0" collapsed="false">
      <c r="D335" s="72"/>
    </row>
    <row r="336" s="42" customFormat="true" ht="22.8" hidden="false" customHeight="false" outlineLevel="0" collapsed="false">
      <c r="D336" s="72"/>
    </row>
    <row r="337" s="42" customFormat="true" ht="22.8" hidden="false" customHeight="false" outlineLevel="0" collapsed="false">
      <c r="D337" s="72"/>
    </row>
    <row r="338" s="42" customFormat="true" ht="22.8" hidden="false" customHeight="false" outlineLevel="0" collapsed="false">
      <c r="D338" s="72"/>
    </row>
    <row r="339" s="42" customFormat="true" ht="22.8" hidden="false" customHeight="false" outlineLevel="0" collapsed="false">
      <c r="D339" s="72"/>
    </row>
    <row r="340" customFormat="false" ht="22.8" hidden="false" customHeight="false" outlineLevel="0" collapsed="false">
      <c r="D340" s="72"/>
    </row>
    <row r="341" customFormat="false" ht="22.8" hidden="false" customHeight="false" outlineLevel="0" collapsed="false">
      <c r="D341" s="72"/>
    </row>
    <row r="342" customFormat="false" ht="22.8" hidden="false" customHeight="false" outlineLevel="0" collapsed="false">
      <c r="D342" s="72"/>
    </row>
    <row r="343" customFormat="false" ht="22.8" hidden="false" customHeight="false" outlineLevel="0" collapsed="false">
      <c r="D343" s="72"/>
    </row>
    <row r="344" customFormat="false" ht="22.8" hidden="false" customHeight="false" outlineLevel="0" collapsed="false">
      <c r="D344" s="72"/>
    </row>
    <row r="345" customFormat="false" ht="22.8" hidden="false" customHeight="false" outlineLevel="0" collapsed="false">
      <c r="D345" s="72"/>
    </row>
  </sheetData>
  <mergeCells count="12">
    <mergeCell ref="B2:L2"/>
    <mergeCell ref="B3:L3"/>
    <mergeCell ref="B4:L4"/>
    <mergeCell ref="B5:L5"/>
    <mergeCell ref="B6:L6"/>
    <mergeCell ref="D8:D12"/>
    <mergeCell ref="E8:G8"/>
    <mergeCell ref="I8:J8"/>
    <mergeCell ref="K8:L8"/>
    <mergeCell ref="J9:J11"/>
    <mergeCell ref="L9:L11"/>
    <mergeCell ref="B319:L319"/>
  </mergeCells>
  <printOptions headings="false" gridLines="false" gridLinesSet="true" horizontalCentered="true" verticalCentered="false"/>
  <pageMargins left="0" right="0" top="0.984027777777778" bottom="1.18125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2-04-23T23:47:01Z</cp:lastPrinted>
  <dcterms:modified xsi:type="dcterms:W3CDTF">2022-04-23T23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