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1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2020</t>
  </si>
  <si>
    <t xml:space="preserve">SALDO AL 31 DE DICIEMBRE 2021</t>
  </si>
  <si>
    <t xml:space="preserve">Variación Respecto al 
Saldo de 2020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75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f aca="false">SUM(C13,C20)</f>
        <v>2061390170606</v>
      </c>
      <c r="D11" s="15" t="n">
        <f aca="false">SUM(D13,D20)</f>
        <v>2040534819321</v>
      </c>
      <c r="E11" s="15" t="n">
        <f aca="false">+D11-C11</f>
        <v>-20855351285</v>
      </c>
      <c r="F11" s="16" t="n">
        <f aca="false">(((D11/C11)/$C$37)-1)*100</f>
        <v>-7.56400293772177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f aca="false">SUM(C14:C18)</f>
        <v>189758505473</v>
      </c>
      <c r="D13" s="15" t="n">
        <f aca="false">SUM(D14:D18)</f>
        <v>211999301951</v>
      </c>
      <c r="E13" s="22" t="n">
        <f aca="false">+D13-C13</f>
        <v>22240796478</v>
      </c>
      <c r="F13" s="16" t="n">
        <f aca="false">(((D13/C13)/$C$37)-1)*100</f>
        <v>4.32550623342411</v>
      </c>
      <c r="G13" s="23"/>
    </row>
    <row r="14" customFormat="false" ht="11.25" hidden="false" customHeight="true" outlineLevel="0" collapsed="false">
      <c r="B14" s="24" t="s">
        <v>12</v>
      </c>
      <c r="C14" s="25" t="n">
        <v>151104458306</v>
      </c>
      <c r="D14" s="25" t="n">
        <v>129290975327</v>
      </c>
      <c r="E14" s="18" t="n">
        <f aca="false">+D14-C14</f>
        <v>-21813482979</v>
      </c>
      <c r="F14" s="19" t="n">
        <f aca="false">(((D14/C14)/$C$37)-1)*100</f>
        <v>-20.0997286176271</v>
      </c>
      <c r="G14" s="20"/>
    </row>
    <row r="15" customFormat="false" ht="11.25" hidden="false" customHeight="true" outlineLevel="0" collapsed="false">
      <c r="B15" s="24" t="s">
        <v>13</v>
      </c>
      <c r="C15" s="25"/>
      <c r="D15" s="25"/>
      <c r="E15" s="18" t="n">
        <f aca="false">+D15-C15</f>
        <v>0</v>
      </c>
      <c r="F15" s="19"/>
      <c r="G15" s="20"/>
    </row>
    <row r="16" customFormat="false" ht="11.25" hidden="false" customHeight="true" outlineLevel="0" collapsed="false">
      <c r="B16" s="24" t="s">
        <v>14</v>
      </c>
      <c r="C16" s="25" t="n">
        <v>18854047167</v>
      </c>
      <c r="D16" s="25" t="n">
        <v>30708326624</v>
      </c>
      <c r="E16" s="18" t="n">
        <f aca="false">+D16-C16</f>
        <v>11854279457</v>
      </c>
      <c r="F16" s="19" t="n">
        <f aca="false">(((D16/C16)/$C$37)-1)*100</f>
        <v>52.0928797981641</v>
      </c>
      <c r="G16" s="20"/>
    </row>
    <row r="17" customFormat="false" ht="11.25" hidden="false" customHeight="true" outlineLevel="0" collapsed="false">
      <c r="B17" s="24" t="s">
        <v>15</v>
      </c>
      <c r="C17" s="25" t="n">
        <v>19800000000</v>
      </c>
      <c r="D17" s="25" t="n">
        <v>52000000000</v>
      </c>
      <c r="E17" s="18" t="n">
        <f aca="false">+D17-C17</f>
        <v>32200000000</v>
      </c>
      <c r="F17" s="19" t="n">
        <f aca="false">(((D17/C17)/$C$37)-1)*100</f>
        <v>145.242353048152</v>
      </c>
      <c r="G17" s="20"/>
    </row>
    <row r="18" customFormat="false" ht="11.25" hidden="false" customHeight="true" outlineLevel="0" collapsed="false">
      <c r="B18" s="24" t="s">
        <v>16</v>
      </c>
      <c r="C18" s="25"/>
      <c r="D18" s="25"/>
      <c r="E18" s="18" t="n">
        <f aca="false">+D18-C18</f>
        <v>0</v>
      </c>
      <c r="F18" s="19"/>
      <c r="G18" s="20"/>
    </row>
    <row r="19" customFormat="false" ht="11.25" hidden="false" customHeight="true" outlineLevel="0" collapsed="false">
      <c r="B19" s="26"/>
      <c r="C19" s="25"/>
      <c r="D19" s="25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f aca="false">SUM(C21:C25)</f>
        <v>1871631665133</v>
      </c>
      <c r="D20" s="15" t="n">
        <f aca="false">SUM(D21:D25)</f>
        <v>1828535517370</v>
      </c>
      <c r="E20" s="22" t="n">
        <f aca="false">+D20-C20</f>
        <v>-43096147763</v>
      </c>
      <c r="F20" s="16" t="n">
        <f aca="false">(((D20/C20)/$C$37)-1)*100</f>
        <v>-8.76944070261654</v>
      </c>
      <c r="G20" s="23"/>
    </row>
    <row r="21" customFormat="false" ht="11.25" hidden="false" customHeight="true" outlineLevel="0" collapsed="false">
      <c r="B21" s="24" t="s">
        <v>18</v>
      </c>
      <c r="C21" s="25" t="n">
        <v>1655669275926</v>
      </c>
      <c r="D21" s="25" t="n">
        <v>1543669738679</v>
      </c>
      <c r="E21" s="18" t="n">
        <f aca="false">+D21-C21</f>
        <v>-111999537247</v>
      </c>
      <c r="F21" s="19" t="n">
        <f aca="false">(((D21/C21)/$C$37)-1)*100</f>
        <v>-12.9360990836911</v>
      </c>
      <c r="G21" s="20"/>
    </row>
    <row r="22" customFormat="false" ht="11.25" hidden="false" customHeight="true" outlineLevel="0" collapsed="false">
      <c r="B22" s="24" t="s">
        <v>19</v>
      </c>
      <c r="C22" s="25" t="n">
        <v>34151817981</v>
      </c>
      <c r="D22" s="25" t="n">
        <v>33616929624</v>
      </c>
      <c r="E22" s="18" t="n">
        <f aca="false">+D22-C22</f>
        <v>-534888357</v>
      </c>
      <c r="F22" s="19" t="n">
        <f aca="false">(((D22/C22)/$C$37)-1)*100</f>
        <v>-8.0817941257272</v>
      </c>
      <c r="G22" s="20"/>
    </row>
    <row r="23" customFormat="false" ht="11.25" hidden="false" customHeight="true" outlineLevel="0" collapsed="false">
      <c r="B23" s="24" t="s">
        <v>15</v>
      </c>
      <c r="C23" s="25" t="n">
        <v>49871750000</v>
      </c>
      <c r="D23" s="25" t="n">
        <v>51458750000</v>
      </c>
      <c r="E23" s="18" t="n">
        <f aca="false">+D23-C23</f>
        <v>1587000000</v>
      </c>
      <c r="F23" s="19" t="n">
        <f aca="false">(((D23/C23)/$C$37)-1)*100</f>
        <v>-3.64773115682165</v>
      </c>
      <c r="G23" s="20"/>
    </row>
    <row r="24" customFormat="false" ht="11.25" hidden="false" customHeight="true" outlineLevel="0" collapsed="false">
      <c r="B24" s="24" t="s">
        <v>20</v>
      </c>
      <c r="C24" s="25" t="n">
        <v>97611081526</v>
      </c>
      <c r="D24" s="25" t="n">
        <v>168707973232</v>
      </c>
      <c r="E24" s="18" t="n">
        <f aca="false">+D24-C24</f>
        <v>71096891706</v>
      </c>
      <c r="F24" s="19" t="n">
        <f aca="false">(((D24/C24)/$C$37)-1)*100</f>
        <v>61.3963854927363</v>
      </c>
      <c r="G24" s="20"/>
    </row>
    <row r="25" customFormat="false" ht="11.25" hidden="false" customHeight="true" outlineLevel="0" collapsed="false">
      <c r="B25" s="27" t="s">
        <v>16</v>
      </c>
      <c r="C25" s="28" t="n">
        <v>34327739700</v>
      </c>
      <c r="D25" s="28" t="n">
        <v>31082125835</v>
      </c>
      <c r="E25" s="29" t="n">
        <f aca="false">+D25-C25</f>
        <v>-3245613865</v>
      </c>
      <c r="F25" s="30" t="n">
        <f aca="false">(((D25/C25)/$C$37)-1)*100</f>
        <v>-15.4482059531781</v>
      </c>
      <c r="G25" s="20"/>
    </row>
    <row r="26" customFormat="false" ht="3" hidden="false" customHeight="true" outlineLevel="0" collapsed="false">
      <c r="B26" s="31"/>
      <c r="C26" s="32"/>
      <c r="D26" s="32"/>
      <c r="E26" s="33"/>
      <c r="F26" s="33"/>
    </row>
    <row r="27" customFormat="false" ht="11.25" hidden="false" customHeight="true" outlineLevel="0" collapsed="false">
      <c r="B27" s="34" t="s">
        <v>21</v>
      </c>
      <c r="C27" s="35"/>
      <c r="D27" s="35"/>
      <c r="E27" s="36"/>
      <c r="F27" s="36"/>
    </row>
    <row r="28" customFormat="false" ht="11.25" hidden="false" customHeight="true" outlineLevel="0" collapsed="false">
      <c r="B28" s="37" t="s">
        <v>22</v>
      </c>
      <c r="C28" s="38"/>
      <c r="D28" s="38" t="str">
        <f aca="false">UPPER(C28)</f>
        <v/>
      </c>
      <c r="E28" s="39"/>
      <c r="F28" s="40"/>
    </row>
    <row r="29" customFormat="false" ht="11.25" hidden="false" customHeight="true" outlineLevel="0" collapsed="false">
      <c r="B29" s="41"/>
      <c r="C29" s="42"/>
      <c r="D29" s="42"/>
      <c r="E29" s="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>
      <c r="B36" s="44"/>
      <c r="C36" s="45" t="n">
        <v>2021</v>
      </c>
    </row>
    <row r="37" customFormat="false" ht="12.6" hidden="false" customHeight="true" outlineLevel="0" collapsed="false">
      <c r="B37" s="44" t="s">
        <v>23</v>
      </c>
      <c r="C37" s="46" t="n">
        <v>1.07088461418692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Karla García</cp:lastModifiedBy>
  <cp:lastPrinted>2019-01-18T23:17:26Z</cp:lastPrinted>
  <dcterms:modified xsi:type="dcterms:W3CDTF">2022-03-14T03:51:42Z</dcterms:modified>
  <cp:revision>0</cp:revision>
  <dc:subject/>
  <dc:title/>
</cp:coreProperties>
</file>