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02" sheetId="20" state="visible" r:id="rId21"/>
    <sheet name="R12_S281" sheetId="21" state="visible" r:id="rId22"/>
    <sheet name="R12_U008" sheetId="22" state="visible" r:id="rId23"/>
    <sheet name="R12_U009" sheetId="23" state="visible" r:id="rId24"/>
    <sheet name="R12_U012" sheetId="24" state="visible" r:id="rId25"/>
    <sheet name="R12_U013" sheetId="25" state="visible" r:id="rId26"/>
    <sheet name="R12_U281" sheetId="26" state="visible" r:id="rId27"/>
    <sheet name="FID 12" sheetId="27" state="visible" r:id="rId28"/>
    <sheet name="R12_K011" sheetId="28" state="visible" r:id="rId29"/>
    <sheet name="R12_K025" sheetId="29" state="visible" r:id="rId30"/>
    <sheet name="R12_M001" sheetId="30" state="visible" r:id="rId31"/>
    <sheet name="R12_O001" sheetId="31" state="visible" r:id="rId32"/>
  </sheets>
  <externalReferences>
    <externalReference r:id="rId33"/>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2'!$B$18:$G$161</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2" uniqueCount="2035">
  <si>
    <t xml:space="preserve">Avance en los Indicadores de los Programas presupuestarios de la Administración Pública Federal</t>
  </si>
  <si>
    <t xml:space="preserve">Cuenta Pública 2021</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B</t>
  </si>
  <si>
    <t xml:space="preserve">Instituto de Salud para el Bienestar</t>
  </si>
  <si>
    <t xml:space="preserve">S200</t>
  </si>
  <si>
    <t xml:space="preserve">Fortalecimiento a la atención médica</t>
  </si>
  <si>
    <t xml:space="preserve">R12_S200</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K011</t>
  </si>
  <si>
    <t xml:space="preserve">Proyectos de infraestructura social de salud</t>
  </si>
  <si>
    <t xml:space="preserve">R12_K011</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K027</t>
  </si>
  <si>
    <t xml:space="preserve">Mantenimiento de infraestructura</t>
  </si>
  <si>
    <t xml:space="preserve">R12_K027</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2</t>
    </r>
    <r>
      <rPr>
        <b val="true"/>
        <sz val="9"/>
        <color rgb="FF000000"/>
        <rFont val="Montserrat"/>
        <family val="0"/>
      </rPr>
      <t xml:space="preserve"> </t>
    </r>
    <r>
      <rPr>
        <sz val="9"/>
        <color rgb="FF000000"/>
        <rFont val="Montserrat"/>
        <family val="0"/>
      </rPr>
      <t xml:space="preserve">Programa Sectorial de Salud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t xml:space="preserve">Gestión - Eficacia - Semestral</t>
  </si>
  <si>
    <t xml:space="preserve">Porcentaje de Tecnología aplicada en biológicos.</t>
  </si>
  <si>
    <t xml:space="preserve">Desarrollo tecnológico en materia de biológicos realizado.</t>
  </si>
  <si>
    <t xml:space="preserve">(Tecnología efectivamente desarrollada/Tecnología programada a desarrollar)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Justificación de diferencia de avances con respecto a las metas programadas</t>
  </si>
  <si>
    <t xml:space="preserve">Tipo de justificación:</t>
  </si>
  <si>
    <t xml:space="preserve">3) Menor demanda de bienes y servicios</t>
  </si>
  <si>
    <t xml:space="preserve">Causa:</t>
  </si>
  <si>
    <t xml:space="preserve">No se logro la meta debido a que en la proyección para 2021 del presuesto y metas consideró la línea de fabricación de Birmex, sin embargo debido a las medidas establecidas por Comisión Federal para la Protección contra Riesgos Sanitarios, no se produjo. Adicional a lo anterior otro factor fue la disminución de requerimientos por las instituciones de salud, entre otros por la acciones para mitigar la pandemia generada por el virus COVID-19  y las acciones de confinamiento de la población.  </t>
  </si>
  <si>
    <t xml:space="preserve">Efecto:</t>
  </si>
  <si>
    <t xml:space="preserve">No tiene impacto en la sociedad ya que el Sector Salud solicita en función de sus demanda  y  población objetivo  </t>
  </si>
  <si>
    <t xml:space="preserve">Otros Motivos:</t>
  </si>
  <si>
    <t xml:space="preserve">   </t>
  </si>
  <si>
    <t xml:space="preserve">9) Otras causas que por su naturaleza no es posible agrupar.</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nidad de Evaluación del Desempeño de la Secretaría de Hacienda y Crédito Publico, migró las MIR de 2020 a 2021 para su actualización. Por lo anterior, este indicador no registra avance.</t>
  </si>
  <si>
    <t xml:space="preserve">No se logró la meta debido a que en la proyección para 2021 del presuesto y metas consideró la línea de fabricación de Birmex, sin embargo, debido a las medidas por la Comisión Federal para la Protección contra Riesgos Sanitarios, Birmex no fabricó. Adicional a lo anterior otro factor fue la disminución de requerimientos por las instituciones de salud, entre otros por las acciones para mitigar la pandemia generada por el virus COVID-19 y las acciones de confinamiento de la población. </t>
  </si>
  <si>
    <t xml:space="preserve">No tiene impacto en la sociedad ya que el Sector Salud solicta en función de sus necesidades para la poblacion objetivo  </t>
  </si>
  <si>
    <t xml:space="preserve">En la proyección de las metas se consideró que las líneas de fabricación estarían abasteciendo en 2021 la totalidad de necesidades del Sector Salud, sin embargo, no fue posible, debido a que Birmex no tiene vigente el Certificado de Buenas Prácticas de Fabricación que emite la Comisión Federal para la Protección contra Riesgos Sanitarios para que se pueda producir. </t>
  </si>
  <si>
    <t xml:space="preserve">No tiene impacto en la sociedad ya que el Sector Salud se abastece con otros productos que cuentan con registros sanitarios.  </t>
  </si>
  <si>
    <t xml:space="preserve">La tecnología en biológicos aplicada para los faboterápicos concluyó su etapa de desarrollo en Birmex y se encuentra en proceso de revisión por la Comisión Federal para la Protección contra Riesgos Sanitarios. Se sometio a Comisión Federal para la Protección contra Riesgos Sanitarios la careta con los resultados de este desarrollo. A la fecha no se tiene respuesta. </t>
  </si>
  <si>
    <t xml:space="preserve">Las actividades de investigación no tienen efecto directo en la sociedad. </t>
  </si>
  <si>
    <t xml:space="preserve">10) Otras explicaciones a las variaciones, cuando se trate de resultados por encima del 100 por ciento de cumplimiento.</t>
  </si>
  <si>
    <t xml:space="preserve">La adquisición de biológico se realiza con base en las ventas formalizadas con los clientes. La cantidad proyectada de adquisición contra la real es superior, debido a que se tienen establecidos contratos abiertos con los Organismos Públicos Descentralizados y se solicitaron cantidades máximas. </t>
  </si>
  <si>
    <t xml:space="preserve">Laboratorios de Biológicos y Reactivos de México (BIRMEX) contribuye a cubrir las necesidades del Sector Salud.  </t>
  </si>
  <si>
    <t xml:space="preserve">Al cierre del cuarto trimestre el programa de investigación quedó por debajo de lo programado, ya que no se contó con insumos para continuar con las actividades de los proyectos  </t>
  </si>
  <si>
    <t xml:space="preserve">Las actividades de investigación no tienen efecto directo en la sociedad ya que son internas. </t>
  </si>
  <si>
    <t xml:space="preserve">Se realizó un ajuste a la meta, debido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ó una ruta crítica para ejecutar y estar en posibilidad de reprogramar la producción de faboterapicos en el primer semestre de 2022. Derivado de que aún están en proceso actividades necesarias para la obtención del Certificado de Buenas Prácticas de Fabricación. Derivado de que no se tuvo la adquisición de insumos y materiales en tiempo y forma , así como la falta de atención a las solicitudes de mantenimiento correctivo, no fue posible ejecutar las calificaciones de equipos, instalaciones y sistemas críticos, por lo que no se iniciaron las actividades de los llenados simulados para solicitar a su vez la visita de verificación de la Comisión Federal para la Protección contra Riesgos Sanitarios para renovar el Certificado de Buenas Prácticas de Fabricación y poder iniciar la producción de faboterápicos. </t>
  </si>
  <si>
    <t xml:space="preserve">No se presenta un impacto en la sociedad debido a que  se cuenta con un inventario de faboterápicos para atender necesidades extraordinarias de algunas instituciones de salud. </t>
  </si>
  <si>
    <t xml:space="preserve">El porcentaje de avance por encima del 100 % de cumplimiento se debe principalmente al incremento que se tuvo en la ejecución de las Inspecciones en proceso realizadas durante el ejercicio reportado como consecuencia de la recepción de vacunas contra COVID-19 que han derivado de las estrategias de vacunación para atender la pandemia y de las cuales no se cuenta con un programa establecido.</t>
  </si>
  <si>
    <t xml:space="preserve">El efecto de esta variación se refleja en la dificultad de estimar el indicador relacionado con las inspecciones en proceso para la recepción de vacunas contra COVID-19, por lo que es necesario contar con un programa establecido que se comunique a la Dirección de Control y Aseguramiento de la Calidad.</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universo de vacunas que adquiere el sector publico de las cuales vende Birmex se estimo en 140.0 millones, el cual disminuye, toda vez que a partir del segundo semestre de 2020, CENSIA instruyo que en México se deje de aplicar la vacuna Antipoliomielitica Oral (bOPv) que fabrica Birmex, por lo que dicha reducción corresponde, al volumen vendido en el ejercicio de 2019 por Birmex de 22.8 millones de dosis.  </t>
  </si>
  <si>
    <t xml:space="preserve">  </t>
  </si>
  <si>
    <t xml:space="preserve">El ajuste a la meta, se debe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o una ruta crítica para ejecutar y estar en posibilidad de reprogramar la producción de faboterapicos en el primer semestre de 2022. Derivado de que aún estan en proceso actividades necesarias para la obtención del  Certificado de Buenas Prácticas de Fabricación.  Cabe mencionar que se cuenta con faboterapicos disponible en almacén para atender necesidades extraordinarias de algunas institu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Eficiencia terminal de médicos especialistas en las entidades federativas  </t>
  </si>
  <si>
    <t xml:space="preserve">Contribuir al bienestar social e igualdad mediante el desarrollo de competencias técnico-médicas y de gestión de los profesionales de la salud de acuerdo con las necesidades de salud de la población</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Cobertura de plazas de residentes</t>
  </si>
  <si>
    <t xml:space="preserve">Número de plazas de médicos residentes ocupadas / Número de plazas de médicos residentes disponibles x 100</t>
  </si>
  <si>
    <t xml:space="preserve">Eficacia en la formación de médicos especialistas</t>
  </si>
  <si>
    <t xml:space="preserve">Profesionales de la salud desarrollan competencias técnico-médicas y de gestión acordes con las necesidades de la salud de la población</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acia - Anual</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ste indicador es informado por la Dirección General de Calidad y Educación en Salud (DGCES). El indicador al cierre del ejercicio 2021, de una meta programada de 75.85 con respecto de una meta alcanzada de 86.93 por ciento, registró un cumplimiento de la meta del 114.60 por ciento. Se incrementó tanto en el número de médicos especialistas en formación que concluyeron sus estudios 1,516 de 1,137 programados, es decir 379 más de los que se habían estimado, y el número de inscritos de la misma cohorte fue de 1,744 de un programado de 1,499, que nos da 245 más. Esto debido a los confinamientos por covid-19, motivos académicos y personales.</t>
  </si>
  <si>
    <t xml:space="preserve">El efecto es positivo al tener una mayor cantidad de especialistas que participan en los servicios de atención médica del Sistema Nacional de Salud en las entidades federativas para servir a más población en afecciones que requieren atención de alta especialidad.</t>
  </si>
  <si>
    <t xml:space="preserve">Al cierre del ejercicio 2021 se observa que la variable 2 programada (1,499) con respecto de la alcanzada (1,744) es menor en 245 unidades debido a que se incrementaron en número de plazas financiadas por la Secretaría de Salud.   </t>
  </si>
  <si>
    <t xml:space="preserve">El indicador Tasas de incremento anual de plazas de médicos especialistas en formación nos dice en qué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55.90 por ciento, lo que indica es que este año hubo un incremento del 55.90 por ciento de plazas otorgadas con respecto del año anterior. En términos absolutos, para el numerador ¿Plazas de médicos residentes otorgadas en el año actual por la Secretaría de Salud para formar médicos especialistas¿ con una meta programada de 7,789 con relación de la alcanzada de 12,143, tenemos un porcentaje de cumplimiento de la meta de (12,143/7,789*100) 155.90 por ciento, con 4354 unidades más. Para el denominador ¿Plazas de médicos residentes otorgadas en el año anterior por la Secretaría de Salud para formar médicos especialistas¿ de una meta programada de 7,789 con relación de la meta alcanzada de 7,789 representa el 100 por ciento de cumplimiento de la meta.</t>
  </si>
  <si>
    <t xml:space="preserve">Las plazas disponibles para el programa tuvieron un incremento respecto al año previo, lo cual permite contribuir en la formación de los médicos especialistas en el país de las áreas clínicas.</t>
  </si>
  <si>
    <t xml:space="preserve">El indicador Cobertura de plazas de residentes valora en términos porcentuales cuántas plazas de médicos especialistas en formación se encuentran ocupadas respecto a las que se tienen disponibles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 Este indicador estableció al inicio del ejercicio fiscal una meta del 97.52 con respecto de una meta alcanzada de 97.99 por ciento, lo que representa un cumplimiento de la meta del 100.48 por ciento. Las razones de que no todas las plazas disponibles estén ocupadas se da por bajas involucrando motivos personales, deserciones o simplemente no se han asignado. </t>
  </si>
  <si>
    <t xml:space="preserve">El efecto es positivo ya que se fortalece la formación de especialistas médicos y su disponibilidad en las diversas regiones del país. De las 12,143 plazas disponibles para residencias médicas 11,899 están ocupadas. </t>
  </si>
  <si>
    <t xml:space="preserve">Al cierre del ejercicio 2021 se observa que la variable 2 programada (7,789) es menor a la alcanzada (12,143) debido a que las plazas son financiadas por la secretaría de Salud y este año se incrementó el número para la formación de médicos especialistas.   </t>
  </si>
  <si>
    <t xml:space="preserve">El indicador, al final del ejercicio 2021, alcanzó una meta del 97.70 por ciento con respecto de su meta programada de 99.09 por ciento lo que representa un cumplimiento de la meta del 98.60 por ciento de eficacia en la formación de médicos especialistas. Las causas de no alcanzar la meta son principalmente porque se registraron bajas de profesionales en estudios de especialidad de origen personal, por renuncias y defunciones que se presentaron; además de que por la pandemia no se encontraron activos todos los cursos de posgrado de alta especialidad por estar reconvertidos en la atención de pacientes Covid-19. Otro motivo es porque los protocolos de investigación de los médicos especialistas no son aceptados o se encontraron en revisión. </t>
  </si>
  <si>
    <t xml:space="preserve">El efecto negativo se ve reflejado en que hay un menor número de médicos especialistas con conocimientos y segundo con la cancelación de cursos por la pandemia no se mejora la formación de los médicos especialistas. El riesgo a mediano y largo plazo es que la población aumenta, pero no el número de especialistas para atender a la población. </t>
  </si>
  <si>
    <t xml:space="preserve">Al cierre del ejercicio 2021, como su puede observar, la variable 2 alcanzada (2,133) es menor a la programada (2,186) en 53 unidades, esto debido principalmente a que no se concluyen los procesos de inscripción por parte de los médicos especialistas por cuestiones personales.   </t>
  </si>
  <si>
    <t xml:space="preserve">El indicador presentó, al cierre del ejercicio, de una meta programada de 84.30, un alcanzado de 86.39, lo que en términos relativos representa un 102.48 por ciento de eficiencia terminal. En términos absolutos para el numerador ¿Número de profesionales de especializaciones no clínicas, maestrías y doctorados de la misma cohorte con constancia de terminación¿ de valor 392 con relación al alcanzado de 381 nos da un cumplimiento de (381/392*100) 97.19 por ciento, siendo 11 unidades menos. Para el denominador ¿Total de profesionales de especializaciones no clínicas, maestrías y doctorados inscritos en la misma cohorte¿ con un valor de 465 respecto del alcanzado de 441 nos da un cumplimiento de (441/465*100) 94.84 por ciento con 24 unidades menos. Las causas de no cumplir la meta es que se presentaron renuncias de carácter personal a los cursos de posgrado, otros abandonaron. También porque algunos de los que no se graduaron, tiene la oportunidad de hacerlo, pero hasta febrero de 2022; además porque no se lograron abrir todos los programas que se habían estimado y porque algunos convenios de colaboración con instituciones educativas como el IPN, no se renovaron para este año.</t>
  </si>
  <si>
    <t xml:space="preserve">El efecto adverso de no cumplir la meta en estudios de especializaciones no clínicas, maestrías y doctorados es que al no concluir los cursos no se cuenta con los recursos humanos para la conclusión de proyectos de salud que beneficien a la población, así como la subutilización de infraestructura creada para la impartición de estudios especializados.</t>
  </si>
  <si>
    <t xml:space="preserve">Al cierre del ejercicio 2021, como su puede observar, la variable 2 alcanzada (441) es menor a la programada (465) en 24 unidades, esto debido principalmente a que no se concluyen los procesos de inscripción por parte de los médicos especialistas por cuestiones personales y porque no se abrieron todos los programas previstos.   </t>
  </si>
  <si>
    <t xml:space="preserve">El indicador, al cierre del ejercicio, registró un porcentaje de cumplimiento de 100.37 por ciento de profesionales de la salud que concluyeron cursos de educación continua, de una meta programada de 92.84 por ciento, con un alcanzado de 93.18 por ciento. Las principales razones por las que se alcanzó la meta son porque se han regularizado los cursos de educación continua logrando un incremento en los profesionales inscritos que concluyen sus cursos, también porque se han realizado los cursos de manera virtual lo que permitió una mayor participación de profesionales inscritos y que los concluyeran. Además, se les ha dado seguimiento a las actividades para conseguir que se concluyan los cursos y por la amplia divulgación sobre la oferta de cursos que han despertado el interés hacia los mismos, lo que permitió la captación de más participantes. </t>
  </si>
  <si>
    <t xml:space="preserve">El efecto directo de superar la meta es que impacta favorablemente en la actualización de los profesionales de la Salud en temas actuales como el COVID-19, fortaleciendo la operación institucional y elevando el nivel de formación, así como el desarrollo de habilidades.</t>
  </si>
  <si>
    <t xml:space="preserve">Al cierre del ejercicio 2021, la variable 2 alcanzada (61,582) es mayor a la programada (51,500) en términos absolutos, esto es debido a que la mayoría de las unidades coordinadas ha estado realizando los cursos de capacitación de manera remota, hecho que favorecido y permitido que los cursos permitan una mayor cantidad de inscritos.    </t>
  </si>
  <si>
    <t xml:space="preserve">El indicador al cierre del ejercicio 2021 logró, en términos relativos, un porcentaje de cumplimiento de la meta de 93.81 de servidores públicos que acreditan cursos de capacitación, de una meta programada de 99.68, con un alcanzado de 92.57 por ciento. Sin embargo, en términos absolutos para el numerador ¿Número de servidores públicos que adquieren mayores conocimientos a través de capacitación.¿, de un valor programado de 6,815 con relación al alcanzado de 7,486 unidades, tiene un porcentaje de cumplimiento de la meta de (7,486/6,815*100) 109.84 por ciento con 671 unidades de más. Para el denominador ¿Número de servidores públicos inscritos en acciones de capacitación¿ de un valor programado de 6,906 con relación a un valor alcanzado de 8,087 unidades, representa un cumplimiento de la meta de (8,087/6,906*100) 117.10 por ciento, con 1,181 unidades de más. Las principales causas de superar la meta se muestran en capacitación administrativo-gerencial porque se abrieron un mayor número de lugares para participar en los cursos tanto presenciales como a distancia, también por el interés de los servidore públicos en participar en los cursos y concluirlos, derivado de la calidad de los cursos impartidos y de sus temáticas, además la difusión de los cursos fue amplia, lo que permitió llegar a un mayor número de participantes, y porque el personal acudió a más de un curso de capacitación y lo terminó.</t>
  </si>
  <si>
    <t xml:space="preserve">El Efecto es favorable para los servidores públicos en el desarrollo de habilidades y competencias, manteniendo una actualización constante en temas importantes para el desarrollo de sus funciones.</t>
  </si>
  <si>
    <t xml:space="preserve">Al cierre del ejercicio 2021, como su puede observar, la variable 2 alcanzada (8,087) es mayor a la programada (6,906) en 1181 unidades, esto debido principalmente a que los temas fueron de gran interés para los servidores públicos por lo que concluyeron los cursos, además porque muchos de ellos participan en más de un curso de capacitación, logrando superar la meta.   </t>
  </si>
  <si>
    <t xml:space="preserve">El indicado al cierre del ejercicio 2021 alcanzó el 0.15 por ciento de la meta original de 0.22 por ciento, lo que representa un porcentaje de cumplimiento de la meta del 68.18 por ciento. Aunque el denominador ¿Presupuesto institucional total ejercido¿, en términos absolutos pasó de un programado de 9,962,453,843 unidades a un alcanzado de 11,382,342,007 unidades con un porcentaje de cumplimiento de la meta de (11,382,342,007/9,962,453,843*100) de 114.25 por ciento con 1,419,888,164 unidades de más, el numerador se mostró a la baja con una meta programada de 21,797,052 y un alcanzado de 16,538,808 unidades, representando un porcentaje de cumplimiento de la meta de (16,538,808/21,797,052*100) 75.88 por ciento, con 5,258,244 unidades de menos. Las principales causas de no lograr la meta son en capacitación administrativo-gerencial porque se realizaron cursos que no representaron costo para las entidades, por ser pocos los recursos, al interior de las entidades coordinadas, que se asignan para capacitación, o porque no se asigna nada de recurso para capacitación de servidores públicos. También por la pandemia se cancelaron cursos que no se realizaron.</t>
  </si>
  <si>
    <t xml:space="preserve">El efecto a la baja del indicador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t>
  </si>
  <si>
    <t xml:space="preserve">cierre del ejercicio 2021, como su puede observar, la variable 2 alcanzada (11,382,342,007) es mayor a la programada (9,962,453,843) en 1,419,888,164 unidades, esto debido principalmente a las ampliaciones presupuestales que recibieron algunas entidades coordinadas.   </t>
  </si>
  <si>
    <t xml:space="preserve">El indicador al cierre del ejercicio 2021, de una meta programada de 100.00 por ciento de eventos de capacitación realizados satisfactoriamente, alcanzó el 100.51 por ciento, lo que en términos relativos da un porcentaje de cumplimiento de la meta es de 100.51 porciento. Sin embargo, en términos absolutos para el numerador ¿Número de Eventos de Capacitación realizados satisfactoriamente.¿, de un valor programado de 413 con relación al alcanzado de 392 unidades, tiene un porcentaje de cumplimiento de la meta de (392/413*100) 94.91 por ciento con 21 unidades de menos. Para el denominador ¿Número total de Eventos de Capacitación realizados hasta su conclusión en el periodo de evaluación¿ de un valor programado de 413 con relación a un valor alcanzado de 390 unidades, representa un cumplimiento de la meta de (390/413*100) 94.43 por ciento, con 23 unidades de menos. Las principales causas de no alcanzar la meta se dan en capacitación técnico-médica ya que algunos de los cursos son presenciales y no se pudieron llevar a cabo por mantener las restricciones sanitarias de sana distancia evitando contagios, también porque hubo algunos recortes al presupuesto asignado para la contratación de eventos y porque se suspendieron eventos debido a que no se cumplieron en tiempo las licitaciones de contratación.</t>
  </si>
  <si>
    <t xml:space="preserve">El efecto a la alza de tener eventos de capacitación se ve reflejado en que los servidores públicos adquieren las destrezas que requieren sus funciones, se incrementa el grado de satisfacción del personal y se aumenta el interés de participar en futuros eventos.</t>
  </si>
  <si>
    <t xml:space="preserve">Al cierre del ejercicio 2021, como su puede observar, la variable 2 alcanzada (390) es menor a la programada (413) en 23 unidades, esto debido principalmente a muchos de los cursos son presenciales ya que son cursos teórico-prácticos que por la pandemia no se pudieron realizar, así como por el hecho de que no se asigna recursos para contratación de cursos, los recursos son empleados para mitigar la pandemia del Covid-19.     </t>
  </si>
  <si>
    <t xml:space="preserve">El indicador al cierre del ejercicio 2021, de una meta programada de 10.97 de percepción sobre la calidad de los cursos de educación continua, alcanzó el 11.26 por ciento, lo que representa un cumplimiento de la meta de 105.38 por ciento. Las principales causas de haber logrado la meta son porque el personal de salud mostró alto interés en los temas de los cursos que se ofrecen, en particular los realizados en línea, permitiendo captar una mayor cantidad de participantes, también se les ofertaron actividades adicionales y se implementó el uso de herramientas tecnológicas que elevaron la calidad de los cursos. Quienes asistieron, lograron experimentar la gran organización y coordinación de temas y eventos. Se incluyeron acciones de seguimiento de los equipos docentes a los alumnos y la incorporación de coordinadores operativos que apoyaron durante los cursos. Los profesores expertos que impartieron los cursos captaron una mayor afluencia de participantes.</t>
  </si>
  <si>
    <t xml:space="preserve">El efecto es positivo de evaluar a la alza los cursos de educación continua repercute en la credibilidad de la oferta educativa ofrecida, motivando el interés de los profesionales de la salud, así como repercute en la presencia sobre temas de trascendencia en el Sistema Nacional de Salud. </t>
  </si>
  <si>
    <t xml:space="preserve">Al cierre del ejercicio 2021, la variable dos alcanzada (34,667) es mayor a la programada (33,940) en términos absolutos, con 727 unidades más, esto debido a que el interés por los temas, las acciones y las estrategias en la impartición de los cursos captó una gran cantidad de participantes y se vio reflejado en que concluyeran los cursos y contestaran las encuestas de satisfacción sobre los cursos.    </t>
  </si>
  <si>
    <t xml:space="preserve">El indicador, al final del ejercicio 2021 alcanzó un cumplimiento de la meta del 103.68 por ciento de participantes externos en cursos de educación continua, de una meta original de 62.82 por ciento, registrando un alcanzado del 65.13 por ciento. Las principales causas de lograr la meta fueron que se realizaron los cursos de manera virtual lo que ha permitido la participación de un gran número de participantes externos debido al fácil acceso en los horarios, también se han implementado acciones encaminadas a ofertar los cursos en los programas de maestría y doctorado del área de medicina y ciencias de la salud del programa nacional de posgrados, así como en los sistemas estatales incrementando el número de inscritos, además por el esfuerzo del personal hacia el interior de los institutos en áreas de desarrollo y extensión académica que se encargan de tener grupos numerosos. </t>
  </si>
  <si>
    <t xml:space="preserve">El efecto es positivo para los profesionales de la salud externos que participan en los cursos de educación continua debido a que se siguen actualizando y fortaleciendo, adquiriendo nuevos conocimientos en temas actuales como el COVID-19, y aumentando sus habilidades y herramientas al realizar sus funciones diarias.</t>
  </si>
  <si>
    <t xml:space="preserve">Al cierre del ejercicio 2021, la variable dos alcanzada (61,582) es mayor a la programada (52,500) en términos absolutos, esto debido a que los cursos se encuentran enfocados a los participantes externos a las entidades sede y se han desarrollado estrategias que permiten la divulgación de la oferta educativa que ha permito captar el mayor espectro posible de interesados en participar en la oferta educativa.   </t>
  </si>
  <si>
    <t xml:space="preserve">El indicador, al cierre del ejercicio 2021, tenía previsto obtener una meta de 89.11 por ciento de cursos de formación con percepción de calidad satisfactoria y registró una meta de 88.93 por ciento, lo que representa en términos relativos un cumplimiento de la meta de 99.80 por ciento; sin embargo, en términos absolutos para el numerador ¿Número de cursos de formación de posgrado impartidos con promedio de calificación de percepción de calidad por parte de los médicos en formación superior a 80 puntos¿ de valor 458 con relación al alcanzado de 458, representa el 100 por ciento de la meta, y para el denominador ¿Total de cursos de formación de posgrado para médicos en formación impartidos en el periodo¿ con valor de 514 programado y un alcanzado de 515 (515/514*100) es el 100.19 por ciento de la meta con una unidad de diferencia más. Las principales razones por las que se cumple la meta son debido a que se ofertaron más cursos de los estimados como acciones para mejorar las actividades académicas de los médicos especialistas, también porque los cursos ofertados han tenido gran interés para los participantes y por la creación de nuevos cursos.</t>
  </si>
  <si>
    <t xml:space="preserve">El efecto es positivo para los médicos en formación ya que, al dar una calificación alta a los cursos impartidos, implica que fueron satisfactorios y de calidad despertando el interés en los temas recibidos que se traducen en médicos con mayores conocimientos y mayores habilidades en el desempeño de sus funciones.</t>
  </si>
  <si>
    <t xml:space="preserve">Al cierre del ejercicio 2021, la variable 2 alcanzada (515) es mayor a la programada (514) en términos absolutos, esto es debido a que la mayoría de las unidades coordinadas ofertan cursos y actividades que contribuyen a la formación de los médicos especialistas, atendiendo a las necesidades percibidas de los alumnos.     </t>
  </si>
  <si>
    <t xml:space="preserve">El indicador, al final del ejercicio 2021, paso de una meta programada de 94.51 por ciento a un alcanzado de 94.28 por ciento, en la eficacia de cursos de educación continua, lo que representa el 99.76 por ciento de cumplimiento de la meta. Las principales causas de no conseguir la meta es que algunos de los cursos no se pudieron realizar por la pandemia del Covid-19, otros se debieron cancelar por parte de los profesores titulares por no contar con algún espacio para la impartición de los cursos. La tercera y cuarta olas desalentaron la realización de algunos cursos presenciales para evitar nuevos contagios y algunas entidades apenas reiniciaron sus cursos presenciales. </t>
  </si>
  <si>
    <t xml:space="preserve">El efecto negativo de no cumplir la meta repercute en que los profesionales de la salud no se actualicen de acuerdo con las necesidades que requieren sus funciones y no desarrollen habilidades, resultando en eficacia y eficiencia limitada que se vería reflejada en la atención a lo usuarios.</t>
  </si>
  <si>
    <t xml:space="preserve">Al cierre del ejercicio 2021, se logró registrar un alcanzado de 91.01 por ciento de cursos de especializaciones no clínicas, maestrías y doctorados con percepción de calidad satisfactoria, de una meta programada de 91.39 por ciento, lo que representa en términos relativos, un cumplimiento de la meta del 99.58 por ciento. En términos absolutos para el numerador ¿Número de cursos de especialización no clínica, maestría y doctorado impartidos con promedio de calificación de percepción de calidad superior a 80 puntos¿ con valor de 308 en relación de un alcanzado de 324 (324/308*100) es el 105.19 por ciento de la meta con 16 unidades más. Para el denominador ¿Total de cursos de especialización no clínica, maestría y doctorado impartidos en el periodo¿ con un valor de 337 programado de un alcanzado de 356, es el (356/337*100) 105.64 por ciento de la meta con 19 unidades más. Las principales causas de conseguir la meta es que los cursos cumplieron con las expectativas de los alumnos, además de que se ofertaron más cursos de los programados y se continua con la preparación de los docentes a través de diplomados en habilidades pedagógicas lo que permite mantener una percepción de calidad alta en los cursos.</t>
  </si>
  <si>
    <t xml:space="preserve">El efecto 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t>
  </si>
  <si>
    <t xml:space="preserve">Al cierre del ejercicio 2021, la variable 2 alcanzada (356) es mayor a la programada (337) en términos absolutos, debido a que las instituciones han mantenido una oferta de cursos de calidad en especializaciones no clínicas, maestrías y doctorados que han tenido la demanda esperada.   </t>
  </si>
  <si>
    <t xml:space="preserve">El indicador al final del cierre del ejercicio logró una meta del 78.06 por ciento con relación de una meta original de 72.88, lo que en términos relativos representa el 107.11 por ciento de cumplimiento de la meta. Sin embargo, en términos absolutos para el numerador ¿Número de temas incluidos en el PAC¿ con un valor de 766 respecto de un alcanzado de 715, representa el (715/766*100) 93.34 por ciento de cumplimiento, con 51 unidades de menos; para el denominador ¿Número de temas detectados que se apegan a las funciones de los servidores públicos¿ con un valor de 1,051 respecto de un alcanzado de 916, representa el (916/1,051*100) 87.15 de cumplimiento de la meta, con 135 unidades menos. Las causas de no conseguir la meta fueron que en capacitación administrativo-gerencial mucho del personal se encuentra inmerso en resguardo domiciliario derivado de la pandemia y aunado a que no se asigna recursos para la realización de cursos afectando de manera muy sensible el rubro de capacitación. También algunos cursos no se realizaron por mantener los protocolos de sana distancia por el CoVID-19.</t>
  </si>
  <si>
    <t xml:space="preserve">El efecto a la baja repercute en que los servidores públicos no se actualicen en temas que están íntimamente relacionados con sus funciones, además que les evita tener eficacia y eficiencia en el desarrollo de sus actividades.</t>
  </si>
  <si>
    <t xml:space="preserve">Al cierre del ejercicio 2021, como su puede observar, la variable 2 alcanzada (916) es menor a la programada (1,051) en 135 unidades, esto debido principalmente a que no todo el personal ha regresado a sus actividades lo que impide que se puedan capacitar en temas relacionados con sus funciones y por la suspensión de cursos por la pandemia.     </t>
  </si>
  <si>
    <t xml:space="preserve">El indicador al cierre del ejercicio 2021, de una meta programada de 87.15 por ciento de temas contratados en el Programa Anual de Capacitación, alcanzó el 84.58 por ciento, con un porcentaje de cumplimiento de la meta del 97.05 por ciento. Las principales causas de no lograr la meta es que en capacitación técnico-médica los temas son presenciales y por la pandemia no se lograron realizar, también porque falló la logística en la contratación de temas lo que impidió la realización de estos, y por la falta de recursos asignados a la capacitación.</t>
  </si>
  <si>
    <t xml:space="preserve">El efecto negativo de no lograr la meta, es que el personal no cuente con las herramientas y habilidades necesarias en la atención a usuarios menguando su desempeño en sus labores diarias.</t>
  </si>
  <si>
    <t xml:space="preserve">El indicador al cierre del ejercicio 2021, tuvo un cumplimiento de la meta del 94.91 por ciento de postulantes aceptados en términos relativos; sin embargo, para el numerador ¿Número de candidatos seleccionados por la institución para realizar estudios de posgrado¿ de valor 2,746 con relación a la meta alcanzada de 2,976 nos da un cumplimiento de la meta de (2,976/2,746*100) 108.37 por ciento, 230 unidades más, para el denominador ¿Total de aspirantes que se presentaron a la institución para realizar estudios de posgrado.¿ de una meta programada de 6,099 con relación a la meta alcanzada de 6,965 representa un cumplimiento de la meta de (6,965/6,099*100) 114.19 por ciento, 866 unidades más. Las principales causas de lograr la meta se establecen porque la demanda de aspirantes es muy alta, las instituciones diseñan mecanismos eficientes y justos, mediante la aplicación de altos estándares para seleccionar a los mejores candidatos. También utilizan la correcta difusión de los cursos de posgrado para la captación adecuada de aspirantes. Se tomaron estrategias de dar carta abierta al examen para residencias médicas, lo que propició que más aspirantes se postularan. Finalmente, con la pandemia del Covid-19, se han realizado estudios de maestría y posgrado a través de herramientas virtuales, lo que ha incrementado el número de participantes seleccionados. </t>
  </si>
  <si>
    <t xml:space="preserve">El efecto del indicador en términos absolutos se refleja a la alza de los postulante aceptados (2,976 de un programado de 2,746) indicando que un mayor número de profesionales de la salud muestran cualidades para seguir adquiriendo conocimientos de alta especialidad, aunque en términos relativos el indicador esté a la baja (42.73 de un programado de 45.02)</t>
  </si>
  <si>
    <t xml:space="preserve">Al cierre del ejercicio 2021, la variable dos alcanzada (6,965) es mayor a la programada (6,09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El indicador al cierre del ejercicio 2021 logró alcanzar una meta de 95.68 por ciento de una meta programada de 93.97 por ciento de espacios académicos ocupados, lo que representa un cumplimiento de la meta del 101.82 por ciento. Las principales razones de haber consegui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t>
  </si>
  <si>
    <t xml:space="preserve">El efecto es positivo y repercute en la proactiva utilización de los espacios educativos disponibles que permite la generación de profesionales de la salud y recursos humanos altamente especializados. </t>
  </si>
  <si>
    <t xml:space="preserve">Al cierre del ejercicio 2021, la variable dos alcanzada (5,467) es mayor a la programada (5,154) en términos absolutos, lo que es 313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11) La meta del indicador de desempeño fue cumplida</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al cierre del ejercicio 2021 de una meta programada de 56.52 por ciento con relación de la meta alcanzada de 56.52 presenta un porcentaje de cumplimiento de la meta del 100.00; es decir, que 13 de las 23 entidades consideradas han implementado alguna estrategia de seguimiento de sus egresados de los posgrados clínicos y especializaciones no clínicas, maestrías y doctorados. Las causas de estos resultados se debe a que sólo uno de los cuatro Hospitales Federales de Referencia que son sede en la impartición de estudios de posgrado consideraron implementar alguna estrategia para el seguimiento de los egresados; por su parte en la Dirección General de Coordinación de los Hospitales Regionales de Alta Especialidad en 6 de 7 hospitales se cuenta con un mecanismo de seguimiento de egresados, y en el caso de la Dirección General de Coordinación de los Institutos Nacionales de Salud las 6 de las 12 instituciones que imparten estudios de posgrado tienen seguimiento de egresados.</t>
  </si>
  <si>
    <t xml:space="preserve">El efecto positivo de lograr la meta en cuanto al seguimiento de egresados y poder conocer la inserción en otras instituciones de salud de residentes formados, muestra estadísticamente la calidad y referencia de las instancias hospitalarias que contribuyeron a su formación.</t>
  </si>
  <si>
    <t xml:space="preserve">El indicador al final del ejercicio 2021, logró alcanzar el 111.17 por ciento de una meta estimada de 94.77 por ciento de captación de participantes a cursos de educación continua, lo que representa un porcentaje de cumplimiento de la meta del 117.30 por ciento. Las principales causas que generaron este resultado son que los profesionales de la salud mostraron gran interés por los cursos ofertados, también porque personal que estaba en resguardo ha regresado a sus actividades lo que obtuvo una respuesta positiva en la inscripción a cursos, además algunos de los cursos se realizaron en línea, lo que favoreció en la inscripción y participación de un mayor número de profesionales. La buena difusión de la oferta educativa permite la captación de mayores participantes.</t>
  </si>
  <si>
    <t xml:space="preserve">El efecto es positivo para los profesionales de la salud ya que la buena difusión de oferta educativa y la realización de cursos de calidad, motivará una mayor y mejor captación de participantes a los cursos de alta especialidad que redundará en la adquisición de conocimientos en temas de la salud.</t>
  </si>
  <si>
    <t xml:space="preserve">Las unidades y entidades participantes en el programa actualizaron sus metas al presupuesto autorizado, así como a las condiciones reales de operación al cuarto trimestre de 2021  </t>
  </si>
  <si>
    <t xml:space="preserve">Las unidades y entidades participantes en el programa actualizaron sus metas al presupuesto autorizado, asi como a las condiciones reales de operación al cuarto trimestre de 2021 Las unidades y entidades participantes en el programa actualizaron sus metas al presupuesto autorizado, asi como a las condiciones reales de operación al cuarto trimestre de 2021  </t>
  </si>
  <si>
    <t xml:space="preserve">3 y 4</t>
  </si>
  <si>
    <t xml:space="preserve">2,3 y 4</t>
  </si>
  <si>
    <t xml:space="preserve">Las unidades y entidades participantes en el programa actualizaron sus metas al presupuesto autorizado, así como a las condiciones reales de operación al cuartor trimestre de 2021  </t>
  </si>
  <si>
    <t xml:space="preserve">Las unidades y entidades participantes en el programa actualizaron sus metas al presupuesto autorizado, asi como a las condiciones reales de operación al tercer y cuarto trimestre de 2021  </t>
  </si>
  <si>
    <t xml:space="preserve">las unidades y entidades participantes en el programa actualizaron sus metas al presupuesto autorizado, así como a las condiciones reales de operación al cuarto trimestrerstr  </t>
  </si>
  <si>
    <t xml:space="preserve">Las unidades y entidades participantes en el programa actualizaron sus metas al presupuesto autorizado, asi como a las condiciones reales de operación al cuarto trimestre de 2021  </t>
  </si>
  <si>
    <t xml:space="preserve">E022 Investigación y desarrollo tecnológico en salud</t>
  </si>
  <si>
    <t xml:space="preserve">100-Secretaría</t>
  </si>
  <si>
    <t xml:space="preserve">3 Economí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romedio de productos de la investigación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publicados en revistas de impacto alto  </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Tasa de variación de recursos destinados a apoyar la investigación</t>
  </si>
  <si>
    <t xml:space="preserve">Financiamiento otorgado para el desarrollo de la investigación científica de calidad</t>
  </si>
  <si>
    <t xml:space="preserve">[(Presupuesto federal que obtiene la CCINSHAE para apoyar la investigación en el año actual - Presupuesto federal que obtuvo la CCINSHAE para apoyar la investigación en el año previo) / Presupuesto federal que obtuvo la CCINSHAE para apoyar la investigación en el año previo]  x 100  NOTA.- Ver documento adjunto sobre el Método de Cálculo. </t>
  </si>
  <si>
    <t xml:space="preserve">Estratégico - Economía - Anual</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El indicador al final del período de evaluación registró un alcanzado del 47.68 por ciento de investigadores institucionales de alto nivel en el año actual, en comparación con la meta programada del 51.79 por ciento, representa un cumplimiento de la meta del 92.1 por ciento, colocando el indicador en un semáforo de color AMARILLO.  SI hubo variación en el indicador y NO hubo variación en variables. Para el periodo de Enero-Diciembre 2021 se logró la meta esperada, la disminución en el numerador (Profesionales de la salud que tengan nombramiento vigente de ICM D-E-F- Eméritos del SII más investigadores vigentes en el SNI 1 a 3 y Eméritos en el año actual) y el incremento en el denominador (Total de investigadores del SII más investigadores vigentes en el SNI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t>
  </si>
  <si>
    <t xml:space="preserve">No se considera un riesgo para la población que atiende el programa, las plazas disponibles destinadas a personal de investigación se encuentran ocupadas, con el propo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emento de Ingreso, Promoción y Perme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u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 1.97 productos de la investigación en promedio por investigador institucional en el periodo, en comparación con la meta programada de 1.64 productos de la investigación en promedio por investigador institucional, representa un cumplimiento de la meta del 120.1 por ciento, colocando el indicador en un semáforo de color ROJO.  SI hubo variación en el indicador y SI hubo variación en variables Las variaciones en el indicador para el periodo de Enero-Diciembre 2021, se deben al incremento en el numerador (Productos institucionales totales, en el periodo), en especial a un mayor número de artículos científicos en revistas de alto impacto (grupos III a VII), respecto de lo programado Uno de los factores es el incremento en la productividad  de los investigadores institucionales, derivado del análisis de datos acumulados de proyectos anteriores permitiendo la obtención de resultados susceptibles de ser publicados y la participación en grupos de trabajo interdisciplinarios e interinstitucionales, cuya temática central es la pandemia por SARS-CoV-2 Otro factor fue la variación de los tiempos de revisión y aprobación por parte de las revistas científicas, cuyos mecanismos de liberación escapan al control de los Institutos y Hospitales, en ciertos casos, dependiendo de los temas, algunas publicaciones se han puesto disponibles de manera muy temprana, mientras otras se han retrasado marcadamente Así mismo, hubo un incremento en el denominador (Total de Investigadores institucionales vigentes en el periodo), debido a la incorporación de investigadores tanto en el Sistema Institucional de Investigadores como en el Sistema Nacional de Investigadores, tanto del área médica y estudiantes posdoctorales que ya cuentan con calificación en el SNI, lo explica el incremento en el cociente del indicador  </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Cabe destacar que el incremento en el número de productos institucionales esta relacionado a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6.43 por ciento de artículos científicos publicados en revistas de impacto alto en el periodo, en comparación con la meta programada del 72.8 por ciento, representa un cumplimiento de la meta del 105 por ciento, colocando el indicador en un semáforo de color VERDE:AUNQUE EL INDICADOR ES VERDE, HAY VARIACIÓN EN VARIABLES NO hubo variación en el indicador y SI hubo variación en variables Las variaciones en el indicador para el periodo de Enero-Diciembre 2021,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l análisis de datos acumulados de proyectos anteriores que permitieron la obtención de resultados susceptibles de ser publicados, la participación en grupos de trabajo interdisciplinarios e interinstitucionales, y la generación de publicaciones cuya temática central es la pandemia por SARS-CoV-2 Otro factor fue la variación de los tiempos de revisión y aprobación por parte de las revistas científicas, cuyos mecanismos de liberación escapan del control de los Institutos y Hospitales, las mismas editoriales y los comités científicos a partir de la pandemia expresaron publicamente a traves de sus páginas los potenciales efectos de estas variaciones; en ciertos casos, dependiendo de los temas, algunas publicaciones se han puesto disponibles de manera muy temprana, mientras otras se han retrasado marcadamente A pesar de la situación de emergencia que aún se tiene por el virus SARS-CoV-2 (COVID-19), se mantuvo la productividad de los investigadores institucionales principalmente con los artículos de alto impacto</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Fortalecer la participación de los investigadores en grupos de trabajo interdisciplinarios e interinstitucionales para mantener el nivel de productividad.   Cabe destacar que se trata  de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t>
  </si>
  <si>
    <t xml:space="preserve">El indicador al final del período de evaluación registró un alcanzado del 3.1 de la tasa de variación de recursos destinados a apoyar la investigación en el año actual con respecto al año previo, en comparación con la meta programada de la tasa de variación de 3.1, representa un cumplimiento de la meta del 100 por ciento, colocando el indicador en un semáforo de color VERDE:SE LOGRÓ LA META.  NO hubo variación en el indicador y NO hubo variación en variables. Durante el año 2021 no hubo variación alguna del Presupuesto que obtiene la DGPIS para apoyar la investigación en el año actual</t>
  </si>
  <si>
    <t xml:space="preserve">Al no haber incremento de presupuesto para apoyo a la investigación, no se pueden incrementar los recursos para proporcionar apoyo a las actividades de investigación</t>
  </si>
  <si>
    <t xml:space="preserve">Gestionar ante la Secretaría de Hacienda y Crédito Público el incremento de financiamiento para investigación.   </t>
  </si>
  <si>
    <t xml:space="preserve">El indicador al final del período de evaluación registró un alcanzado del 58.7 por ciento de investigadores que se hacen acreedores al estímulo a la permanencia en el año actual, en comparación con la meta programada del 60.7 por ciento, representa un cumplimiento de la meta del 96.7 por ciento, colocando el indicador en un semáforo de color VERDE:SE LOGRÓ LA META.  NO hubo variación en el indicador y NO hubo variación en variables. La diferencia entre el original y el alcanzado es debido al incremento en el denominador (Total de investigadores en el Sistema Institucional de Investigadores en el año actual) debido a la variación en el numero de investigadortes vigentes y no vigentes dentro del sistema institucional, así como, a un ligero incremento en el numerador (Investigadores con nombramiento vigente en el Sistema Institucional que se hacen acreedores del estímulo a la permanecía en el año actual) debido a la autorización de dos apelaciones lo cual señala a un mayor numero de investigadores que obtuvieron su permanencia.</t>
  </si>
  <si>
    <t xml:space="preserve">No afecta a la población atendida ya que se cumple con los objetivos de la convocatoria respecto a la productividad de los investigadores </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3.73 por ciento de investigadores del Sistema Institucional que se hacen acreedores del estímulo al desempeño en el año actual, en comparación con la meta programada del 24.57 por ciento, representa un cumplimiento de la meta del 96.6 por ciento, colocando el indicador en un semáforo de color VERDE:SE LOGRÓ LA META.  NO hubo variación en el indicador y NO hubo variación en variables. No hubo variación en el numerador (Investigadores del Sistema Institucional que se hacen acreedores del estímulo al desempeño del año actual), en cumplimiento al 30% de los investigadores con co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osito de mantener el cumplimiento alcanzado y continuar fomentando el desarrollo de un plantilla de investigadores que sea referente nacional e internacional, en estricto apego a lo establecido en el Reglemento de evaluación al desempeño del Sistema Institucional de Investigadores de la Secretaría de Salud.</t>
  </si>
  <si>
    <t xml:space="preserve">Gestionar con la Secretaría de Hacienda y Crédito Público el incremento del porcentaje de investigadores acreedores al estimulo al desempeño dentro del Reglamento de Estímulo al Desempeño.   </t>
  </si>
  <si>
    <t xml:space="preserve">12) Emergencias provocadas por riesgos sanitarios</t>
  </si>
  <si>
    <t xml:space="preserve">Este indicador estuvo por debajo de la aprobada debido a que la ampliación del presupuesto fue otorgada por la emergencia COVID. El indicador al final del período de evaluación registró un alcanzado del 4.3 por ciento del presupuesto federal institucional destinado a investigación científica y desarrollo tecnológico para la salud en el año actual (con respecto al Presupuesto federal total institucional en el año actual), en comparación con la meta programada del 5.62 por ciento, representa un cumplimiento de la meta del 76.5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y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federal isntitucional destinado a la investigación se ve afectado. </t>
  </si>
  <si>
    <t xml:space="preserve">No existe riesgo para la población, toda vez que el impulsó en el desarrollo de investigaciones fue el principal objetivo para el incremento en el Presupuesto federal institucional destinado a investigación científica y desarrollo tecnológico para la salud, para realizar investigación en los distintos sectores de la población, beneficios que se ven reflejados a corto y mediano plazo; no se identifican riesgos debido a que se sobrepasó el presupuesto federal asignado a la institución. Uno de los riesgos derivados en la variación del presupuesto destinado a investigación se presenta ante la imposibilidad de adquirir insumos y equipos necesarios para el desarrollo de los proyectos, que son adquiridos en parte a través del financiamiento del presupuesto federal destinado a dicho propósito, con la consecuente dficultad par la realización de los estudios e investigaciones programados, ya que la mayoría de las ampliaciones presupuestales venían dirigidas principalmente al área de atención médica, y derivado de la pandemia del SARS-CoV-2 (COVID-19), la importancia a la atención médica especializada fue relevante en este ejercicio fiscal . Otro riesgo que se presenta es, que el presupuesto federal institucional destinado a investigación científica y desarrollo tecnológico para la salud sea disminuido para el año 2022, ya que repercute en la disminución de apoyo a  proyectos de investigación en la compra de reactivos y materiales de laboratori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A pesar de que la asignación del presupuesto federal no depende de la instiución, se procurará ejercer en tiempo y forma los recursos fiscales asignados al instituto conforme a las disposiciones oficiales, así mismo,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0.3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 por ciento, representa un cumplimiento de la meta del 100 por ciento, colocando el indicador en un semáforo de color VERDE:SE LOGRÓ LA META.  NO hubo variación en el indicador y NO hubo variación en variables.  Durante el año 2021 no hubo variación alguna del presupuesto</t>
  </si>
  <si>
    <t xml:space="preserve">Si bien se mantuvieron las actividades de investigación, insumos y herramientas de consulta científica, el no incremento  del presupuesto a  la par del incremento real de los costos de los insumos, lo que provoca que no se puedan incrementar las actividades, insumos y herramientas de consulta de acuerdo a las necesidades reales  para realizar investigación.</t>
  </si>
  <si>
    <t xml:space="preserve">El indicador al final del período de evaluación registró un alcanzado del 101.33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8.68 por ciento, representa un cumplimiento de la meta del 114.3 por ciento, colocando el indicador en un semáforo de color ROJO.  SI hubo variación en el indicador y SI hubo variación en variables. El incremento en el numerador (Presupuesto complementario destinado a investigación en el año actual) es debido a la ministración de los proyectos vigentes y recursos de terceros  que contribuyen al desarollo de la investigación y la consecuente generación de conocimiento en temas prioritarios en salud; adicionalmente, las convocatorias externas para acceder a recursos complementarios estuvieron más orientadas a la investigación del COVID-19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t>
  </si>
  <si>
    <t xml:space="preserve">No existe riesgo para la población, toda vez que el impulsó en el desarrollo de investigaciones fue el principal objetivo para el incremento en el presupuesto complementario, para realizar investigación en los distintos sectores de la población, beneficios que se ven reflejados a corto y mediano plazo Uno de los riesgos derivados en la variación del presupuesto destinado a investigación se presenta ante la imposibilidad de adquirir insumos y equipos necesarios para el desarrollo de los proyectos, que son adquiridos a través del financiamiento complementario y presupuesto federal destinado a dicho propósit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79.01 por ciento de investigadores vigentes en el Sistema Institucional en el año actual, en comparación con la meta programada del 82.99 por ciento, representa un cumplimiento de la meta del 95.2 por ciento, colocando el indicador en un semáforo de color VERDE:SE LOGRÓ LA META.  NO hubo variación en el indicador y NO hubo variación en variables. La disminución en el numerador (Investigadores con nombramiento vigente en el Sistema Institucional en el año actual) se debio al dictamen final de la Convocatoria realizada durante el 2021. El incremento en el denominador (Total de Investigadores en el Sistema Institucional en el año actual) se debio al incremento en la solicitud de nuevas cuentas dentro del Sistema Institucional de Investigadores en Ciencias Médicas de la Secretaría de Salud.</t>
  </si>
  <si>
    <t xml:space="preserve">El riesgo es que aquellos investigadores que no esten vigentes en el Sistema y no cumplan con la temporalidad señalada en los Reglamentos no son acreedores a los beneficios del mismo.</t>
  </si>
  <si>
    <t xml:space="preserve">El indicador al final del período de evaluación registró un alcanzado del 97.54 por ciento de ocupación de plazas de investigador en el año actual, en comparación con la meta programada del 97.93 por ciento, representa un cumplimiento de la meta del 99.6 por ciento, colocando el indicador en un semáforo de color VERDE:SE LOGRÓ LA META.  NO hubo variación en el indicador y NO hubo variación en variables Para el periodo de Enero-Diciembre 2021 se logró la meta esperada, aún cuando no se ha logrado alcanzar la ocupación de la totalidad de las plazas derivado de que los candidatos que han participado en las convocatorias del Sistema Institucional de Investigadores, no reunen los requisitos necesarios para su incorporación al Sistema Institucional de Investigadores. Se seguirá incentivando la participación en las convocatorias para el ingreso, promoción y permanencia de los Investigadores en Ciencias Médicas.</t>
  </si>
  <si>
    <t xml:space="preserve">Se solicita la modificación de los valores de las variables que componen el indicador ¿Porcentaje de investigadores institucionales de alto nivel¿, con un incremento de 11 Profesionales de la salud que tengan nombramiento vigente de ICM D-E-F- Eméritos del SII más investigadores vigentes en el SNI 1 a 3 y Eméritos en el año actual, así como, la reducción de 8 investigadores del SII más investigadores vigentes en el SNI en el año actual, la variación del porcentaje de investigadores institucionales de alto nivel incrementara de 50.96% a 51.79%, lo que representará un incremento del 1.63% El incremento en el denominador (Profesionales de la salud que tengan nombramiento vigente de ICM D-E-F- Eméritos del SII más investigadores vigentes en el SNI 1 a 3 y Eméritos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La disminución en el denominador (Total de investigadores del SII más investigadores vigentes en el SNI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  </t>
  </si>
  <si>
    <t xml:space="preserve">Se solicita la modificación de los valores de las variables que componen el indicador ¿Promedio de productos de la investigación por investigador institucional¿, con un incremento de 248 productos institucionales totales en el periodo, así como, una disminución de 6 investigadores institucionales vigentes en el periodo, la variación del promedio de productos de la investigación por investigador institucional aumentara de 1.50 a 1.64 productos por investigador institucional, lo que representará un incremento del 9.33%. El incremento en el denominador es de acuerdo con la tendencia observada durante el actual periodo, se determinó que el número de productos de la investigación generados por investigadores institucionales, sera mayor al esperado; debido a circunstancias que permitieron el desarrollo de artículos científicos, uno de los factores fue que derivado de la presencia del SARS-CoV2 y la COVID-19, organismos públicos y privados, otorgaron financiamientos para realizar investigaciones exhaustivas con tiempos reducidos para obtener resultados a corto plazo; por otro lado, investigadores con otras líneas de investigación, dedicaron mayor tiempo a concretar en un documento formal con base en información generada de proyectos anteriores. La disminución en el denominador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orcentaje de artículos científicos publicados en revistas del impacto alto¿, con un incremento de 203 artículos científicos publicados en revistas de impacto alto (grupos III a VII) en el periodo, así como, un incremento de 245 artículos científicos totales publicados en revistas (grupos I a VII) en el periodo, la variación del porcentaje de artículos científicos publicados en revistas de impacto alto aumentara de 71.79% a 72.80%, lo que representará un incremento del 1.41%. El incremento en el numerador y denominador es de acuerdo con la tendencia observada durante el actual periodo, se determinó que el número de artículos científicos programados sera mayor al esperado; lo anterior, debido a que se presentaron circunstancias que permitieron el desarrollo de manuscritos que finalmente concluyen en artículos científicos. Uno de los factores que influyó de manera directa, fue que, derivado de la presencia del SARS-CoV2 y la COVID-19, organismos públicos y privados, otorgaron financiamientos que permitieron realizar investigaciones exhaustivas con tiempos reducidos para obtener resultados a corto plazo; por otro lado, investigadores que desarrollan sus proyectos en otras líneas de investigación, dedicaron mayor tiempo a concretar en un documento formal, información generada de proyectos anteriores, lo que incrementarán los resultados esperados; Cabe destacar que se trata de un evento extraordinario, secundario al retraso en los trámites de publicación generados por la pandemia, lográndose la publicación de los artículos rezagados en los últimos meses.  </t>
  </si>
  <si>
    <t xml:space="preserve">Se solicita la modificación de los valores de las variables que componen el indicador ¿Tasa de variación de recursos destinados a apoyar la investigación¿, con un incremento de 3.07% del Presupuesto que obtiene la CCINSHAE para apoyar la investigación en el año actual y una disminución del 16.22% del Presupuesto que obtuvo la CCINSHAE para apoyar la investigación en el año previo, dicha variación representará un incremento de -16.20 a 3.10 de la Tasa de variación de recursos destinados a apoyar la investigación. El incremento en el numerador (Presupuesto que obtiene la CCINSHAE para apoyar la investigación en el año actual) es con base en monto autorizado en el Presupuesto de Egresos de la Federación para el ejercicio fiscal 2021 para dicho rubro La disminución en el denominador (Presupuesto que obtuvo la CCINSHAE para apoyar la investigación en el año previo) es con base en monto autorizado en el Presupuesto de Egresos de la Federación para el ejercicio fiscal 2020 para dicho rubro  </t>
  </si>
  <si>
    <t xml:space="preserve">Se solicita la modificación de los valores de las variables que componen el indicador ¿Proporción de investigadores que se hacen acreedores al estímulo a la permanencia¿, con una disminución de 80 Investigadores con nombramiento vigente en el Sistema Institucional que se hacen acreedores del estímulo a la permanecía en el año actual, asì mismo, un incremento de 50 investigadores en el Sistema Institucional de Investigadores en el año actual, el indicador tendrá una disminución de 67.00% a 60.70% de investigadores que se hacen acreedores al estímulo a la permanencia, lo que representará una disminución en el indicador de 9.40% La disminución en el numerador (Investigadores con nombramiento vigente en el Sistema Institucional que se hacen acreedores del estímulo a la permanecía en el año actual) es con base en el oficio DGRHO/3610/2021 con fecha 12 de mayo de 2021, el cual hace referencia al dictamen de la Unidad de Política y Control Presupuestario de la SHCP para la liberación de los recursos para el presente ejercio fiscal, correspondientes al estímulo a la permanenecia de 109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roporción de investigadores del Sistema Institucional que se hacen acreedores del estímulo al desempeño¿, con una disminución de 17 Investigadores del Sistema Institucional que se hacen acreedores del estímulo al desempeño del año actual, asì mismo, un incremento de 50 investigadores en el Sistema Institucional de Investigadores en el año actual, el indicador tendrá una disminución de 26.24% a 24.57% de investigadores del Sistema Institucional que se hacen acreedores del estímulo al desempeño, lo que representará una disminución en el indicador de 6.36% La disminución en el numerador (Investigadores del Sistema Institucional que se hacen acreedores del estímulo al desempeño del año actual) es con base en el oficio DGPIS-216-2021 con fecha 13 de septiembre de 2021, el cual hace referencia a la solicitud a la DGRHO para que gestione la liberación de los recursos por parte de la Unidad de Política y Control Presupuestario de la SHCP para el presente ejercio fiscal, correspondientes al estímulo al desempeño de 44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roporción del presupuesto complementario obtenido para investigación científica y desarrollo tecnológico para la salud¿, con un incremento de 18.38% del presupuesto federal institucional destinado a investigación científica y desarrollo tecnológico para la salud en el año actual y un incremento de 9.01% del presupuesto federal total institucional en el año actual, dicha variación representará un incremento del 8.61% de la proporción del porcentaje del presupuesto federal institucional destinado a investigación científica y desarrollo tecnológico para la salud. El incremento en el numerador (Presupuesto federal institucional destinado a investigación científica y desarrollo tecnológico para la salud, en el año actual) es debido a la ministración de los proyectos vigentes y recursos de terceros El incremento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l presupuesto federal destinado por la Secretaria de Salud a investigación científica y desarrollo tecnológico para la salud¿, con un incremento de 3.09% del Presupuesto destinado para investigación científica y desarrollo tecnológico para la salud, por la Secretaria de Salud en el año actual y un incremento del 12.88% del Presupuesto federal total de la Secretaria de Salud en el año actual, dicha variación representará una disminución de 0.33 a 0.30 % del Porcentaje del presupuesto federal destinado por la Secretaria de Salud a investigación científica y desarrollo tecnológico para la salud. El incremento en el numerador (Presupuesto destinado para investigación científica y desarrollo tecnológico para la salud, por la Secretaria de Salud en el año actual) es con base en monto autorizado en el Presupuesto de Egresos de la Federación para el ejercicio fiscal 2021 para dicho rubro El incremento en el denominador (Presupuesto federal total de la Secretaria de Salud en el año actual) es con base en monto autorizado en el Presupuesto de Egresos de la Federación para el ejercicio fiscal 2021 para dicho rubro  </t>
  </si>
  <si>
    <t xml:space="preserve">Se solicita la modificación de los valores de las variables que componen el indicador ¿Proporción del presupuesto complementario obtenido para investigación científica y desarrollo tecnológico para la salud¿, con un incremento de 9.18% del presupuesto complementario destinado a investigación en el año actual y un incremento del 18.38% del presupuesto federal institucional destinado a investigación en el año actual, dicha variación representará una disminución del 7.77% de la proporción del presupuesto complementario obtenido para investigación científica y desarrollo tecnológico para la salud. El incremento en el numerador (Presupuesto complementario destinado a investigación en el año actual) es debido a la ministración de los proyectos vigentes y recursos de terceros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 investigadores vigentes en el Sistema Institucional¿, con un incremento de 36 Investigadores con nombramiento vigente en el Sistema Institucional en el año actual, asì mismo, un incremento de 50 investigadores en el Sistema Institucional de Investigadores en el año actual, el indicador tendrá una disminución de 83.30% a 82.99% de investigadores vigentes en el Sistema Institucional, lo que representará una disminución en el indicador de 0.37% El incremento en el numerador (Investigadores con nombramiento vigente en el Sistema Institucional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los movimientos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orcentaje de ocupación de plazas de investigador¿, con una disminución de 3 plazas de investigador ocupadas en el año actual, asì mismo, una disminución de 3 plazas de investigador autorizadas en el año actual, la variación del porcentaje de ocupación de plazas de investigador mantendrá en 97.93%, lo que no representará una variaciòn en el indicador La disminución en el denominador (total plazas de investigador autorizadas en el año actual) se debio a que dos Hospitales habian programado dicho incremento, sin embargo, por cuestiones de la pandemia COVID-19 no se ha podido ejecutar el incremento de plazas en investigadores gestionadas ante la SHCP y la Dirección General de Recursos Humanos y Organización de la Secretaría de Salud en la cual se tenía contemplado otorgar para este año a dichos Hospitales. Lo anterior genero una disminución del numerador (Plazas de investigador ocupadas en el año actual) que se tenia programado para estar en congruencia con el total de plazas autorizadas. El proposito de mantener el cumplimiento alcanzado es continuar desarrollando un plantilla de investigadores que sea referente nacional e internacional para mantener los estandares en las convocatorias del Sistema Institucional de Investigadores en Ciencias Médicas de la Secretaría de Salud (SII), sin embargo, algunos candidatos a ocuparlas no logran alcanzar los requisitos que en dichos niveles se establece. Se seguirá incentivando la participación en las convocatorias del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Diabetes Mellitus controlada en población sin seguridad social</t>
  </si>
  <si>
    <t xml:space="preserve">La población con padecimientos de alta complejidad que recibe atención médica especializada con calidad en los Institutos Nacionales de Salud y Hospitales de Alta Especialidad mejora sus condiciones de salud</t>
  </si>
  <si>
    <t xml:space="preserve">(Número de personas con Diabetes Mellitus con control glucémico / Número de personas con Diabetes Mellitus sin seguridad social en tratamiento)*100</t>
  </si>
  <si>
    <t xml:space="preserve">Porcentaje de egresos hospitalarios por mejoría y curación</t>
  </si>
  <si>
    <t xml:space="preserve">(Número de egresos hospitalarios por mejoría y curación / Total de egresos hospitalarios) x 100  </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Gestión - Eficiencia - Trimestral</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Eficacia en el otorgamiento de consulta programada (preconsulta, primera vez, subsecuentes, urgencias o admisión continua)</t>
  </si>
  <si>
    <t xml:space="preserve">Número de consultas realizadas (preconsulta, primera vez, subsecuentes, urgencias o admisión continua) / Número de consultas programadas (preconsulta, primera vez, subsecuentes, urgencias o admisión continua) x 100</t>
  </si>
  <si>
    <t xml:space="preserve">Promedio de días estancia </t>
  </si>
  <si>
    <t xml:space="preserve">(Número de días estancia / Total de egresos hospitalarios)  </t>
  </si>
  <si>
    <t xml:space="preserve">Porcentaje de detección de Diabetes Mellitus en la población sin seguridad social</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Porcentaje de ocupación hospitalaria </t>
  </si>
  <si>
    <t xml:space="preserve">(Número de días paciente durante el período / Número de días cama durante el período) x 100  </t>
  </si>
  <si>
    <t xml:space="preserve">Porcentaje de auditorías clínicas realizadas</t>
  </si>
  <si>
    <t xml:space="preserve">(Número de auditorías clínicas realizadas / Número de auditorías clínicas programad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al cierre de ejercicio fiscal 2021 logró un valor del 29.02 por ciento, que respecto a la meta programada de 34.44 por ciento, representó un cumplimiento del 84.26 por ciento en términos absolutos, en términos relativos el numerador pacientes que han sido referidos  por instituciones públicas  de salud aumento de 47, 058 programados, lograron 47,547 representa un cumplimiento del 101.0 por ciento, de la misma forma el denominador; total de pacientes a los cuales se les apertura expediente clínico, supero lo programado 27,207 más, ya que de  136, 622 alcanzó 163,829 representando 119.9 por ciento de cumplimiento. En términos relativos se cumplió, debido al fortalecimiento de registro, a un aumento de la demanda de los servicios de atención a la salud para los que no son instituciones covid ya que recibieron un mayor número de pacientes referidos de instituciones públicas de salud recibiendo las referencia de los hospitales que continúan con reconversión covid-19. El cambio del semáforo epidemiológico y política del cero rechazo en la atención medica permite ir aumentando las referencias por Instituciones así como paulatinamente se abrieron diversos servicios para el otorgamiento de consulta externa para la mayoría de las instituciones y a una Incorporación de personal médico que se encontraba en resguardo por vulnerabilidad. La reactivación del servicio de referencia-contra referencia y a la reapertura de las áreas para la población en general y atención de patologías diferentes en área de consulta así como en hospitalización favorecen a la alza en su indicador como en sus variables.</t>
  </si>
  <si>
    <t xml:space="preserve">A pesar que en términos absolutos no se cumplió la meta, en términos relativos favorece ya que se continua manteniendo las políticas y proceso de valorar a todos los pacientes referidos por instituciones públicas y privadas de salud y dando respuesta a las peticiones de las unidades de referencia, dependiendo de la disponibilidad y funcionamiento en los servicios a los servicios a los que se solicitan las referencias.</t>
  </si>
  <si>
    <t xml:space="preserve">En términos absolutos el indicador no alcanzo su meta programada, sin embargo en términos relativos si, con 489 pacientes más referidos de lo programado y con 27,207 de pacientes más que se les apertura expedientes dando lugar a un aumento en la demanda de atención médica en gran medida por el cambio de semáforo epidemiológico.   </t>
  </si>
  <si>
    <t xml:space="preserve">Por razones de la contingencia originada por el virus  SARS-CoV2, lo servicios de consulta externa ordinarios se vieron disminuido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t>
  </si>
  <si>
    <t xml:space="preserve">Al cierre del ejercicio fiscal 2021, el indicador refleja que las entidades que participan en el programa lograron en términos absolutos el 89.97 por ciento de 90.38 por ciento programado con un cumplimiento de 99.54, en términos relativos el cumplimiento también se encuentra ligeramente por debajo de la meta programada, en el numerador número de egresos hospitalarios por mejoría y curación de 111,451 se logró 109,244 que representa un 98.0 por ciento, y en el denominador total de egresos hospitalarios de 123,315 se logró 121,426 con un cumplimiento de 98.5 por ciento, por lo anterior no se cumplió la meta al cien por ciento debido a los pacientes que requieren cuidados intensivos, ventilación mecánica invasiva lo que ha originado que algunas estancias sean prolongadas principalmente para las entidades que continúan siendo entidades que atiende en su totalidad a paciente por covid-19 sean sus egresos más tardíos por las complicaciones. Así mismo ajustes que se han realizado en hospitalización (disminución en camas censables) derivado de la contingencia de los institutos que atienden covid-19. Durante los últimos meses se han tenido que efectuar obras de reacondicionamiento de varios servicios, además de la reconversión de algunos para atención de pacientes covid, lo que reduce la capacidad instalada para hospitalización sin embargo en algunas entidades derivado del cambio de semáforo epidemiológico se realizó la reprogramación de consultas de acuerdo a la disponibilidad de horario y personal y a los criterios aplicables para mitigar la propagación del virus SARS COV 2.</t>
  </si>
  <si>
    <t xml:space="preserve">A pesar de que la meta no se cumplió, se preserva la calidad de la atención otorgada y la seguridad del paciente se está mejorando para un aumento de egresos hospitalarios por mejoría y curación. </t>
  </si>
  <si>
    <t xml:space="preserve">La variación de la variable 2 correspondiente al denominador "Total de egresos hospitalarios", no alcanzo su meta, ya que de 123, 315 egresos que se tenían contemplado solo tuvieron 121.423 debido principalmente por los pacientes que presentan covi-19 y que sus egresos son más tardíos por las complicaciones, disminuyendo el número de egresos hospitalarios.   </t>
  </si>
  <si>
    <t xml:space="preserve">Por razones de la contingencia originada por el virus SARS-CoV2, lo servicios de consulta externa ordinarios se vieron disminuidos y se priorizo la atención a pacientes con CoVID 19.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Y la población evitaba acudir a las unidades de salud por riesgo de contagio </t>
  </si>
  <si>
    <t xml:space="preserve">El indicador consolidado muestra al cierre del ejercicio fiscal 2021que el 91.82 por ciento alcanzado de 93.85 previsto  de sesiones de rehabilitación especializadas realizadas respecto al total realizado representa un cumplimiento de 97.84 por ciento en términos absoluto. En términos relativos  el numerador "Numero de sesiones de rehabilitación especializadas realizadas" está por arriba de lo programado con 112.6 por ciento de cumplimiento, de 624,640 realizaron 703,488 lo cual representan 78,848 más, por igual el denominador, "Total de sesiones de rehabilitación realizadas", de 665,574 se realizaron 766.199 que representa el 115.1 por ciento, 100,625 más de las previstas; Por lo que se deduce que en términos absolutos no se cumplió sin embargo en términos relativos si, debido al cambio de semáforo en verde que permitió que la población tenga un mejor apego a sus consultas incluidas las sesiones de terapia además de dar continuidad a las sesiones grupales a distancia priorizando a los pacientes que se encuentran hospitalizados y a la reapertura de consulta externa paulatinamente.</t>
  </si>
  <si>
    <t xml:space="preserve">Se continua dando sesiones de rehabilitación al paciente ya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por lo cual el diferimiento en la atención rehabilitaría podría retrasar la incorporación del paciente a sus actividades cotidianas.</t>
  </si>
  <si>
    <t xml:space="preserve">En términos absolutos el indicador se encuentra a la baja, sin embargo en términos relativos las variables se encuentran a la alza lo que habla de un buen funcionamiento debido al plan de desconversión hospitalaria de algunas entidades coordinadas, lo que permite reaperturar la consulta externa, logrando recibir más pacientes para sus rehabilitaciones aunado a la contratación de médicos especialistas en medicina física y de rehabilitación   </t>
  </si>
  <si>
    <t xml:space="preserve">El indicador consolidado al cierre del ejercicio fiscal 2021, presentó un valor del 92.27 por ciento, que en comparación con su meta programada de 88.88, representa un cumplimiento del 103.81 por ciento, la meta se rebaso  en términos absolutos y en términos relativos, en el numerador "número de usuarios en atención hospitalaria que manifestaron una calificación de percepción de satisfacción de calidad de la atención recibida superior a 80 puntos porcentuales", aumento de un programado de usuarios 10,756 a 11,287 usuarios, con un cumplimiento de 104.9 por ciento con un aumento de 531 usuarios más, por igual el denominador "total de usuarios en atención hospitalaria encuestados" ya que de 12, 102 usuarios encuestados, alcanzaron 12,233 encuestados con un cumplimiento de 101.1 por ciento con un aumento de 131 más de las programadas, debido a que se pudieron aplicar las encuestas de satisfacción de usuarios al contar con mayor personal y la calidad de servicios. El aumento de ingresos-egresos en los servicios de hospitalización permitió aplicar un mayor número de instrumentos así como la estrategia de encuestas vía telefónica respecto de la atención medica hospitalaria, obteniendo resultados satisfactorios y optimizar captura y procesamiento, y otra entidad realizando adaptaciones al cuestionario acorde al contexto institucional enfocada a pacientes covid-19.</t>
  </si>
  <si>
    <t xml:space="preserve">El indicador se encuentra por arriba de lo programado debido a  que se continúa manteniendo las políticas y procesos de la calidad de atención médica ambulatoria en las diferentes entidades y seguir mejorando la evaluación de encuestas lo que permitirá impulsa a las instituciones a mantener y elevar sus políticas de atención con calidad en la atención médica hospitalaria.</t>
  </si>
  <si>
    <t xml:space="preserve">La variación de la Variable 2 "Total de usuarios en atención hospitalaria encuestados" al cierre del período que se reporta al cierre del ejercicio fiscal 2021, como se puede observar, la variable 2 alcanzada es de (12,233 es mayor a la programada de (12,102), debido a que se ha logrado mantener un grado de satisfacción deseable en la atención medica hospitalaria evaluando la satisfacción, trato adecuado y digno.   </t>
  </si>
  <si>
    <t xml:space="preserve">El indicador consolidado al cierre del ejercicio fiscal 2021 muestra que el 54.03 por ciento alcanzado, que en comparación con el 49.54 por ciento previsto representa un cumplimiento de su meta comprometida del 109.06 por ciento en términos absolutos, de la misma forma en términos relativos en el numerador "número de procedimientos diagnósticos ambulatorios realizados considerados de alta especialidad" de 353,752 se realizaron 451,816 con un cumplimiento de 127.7 por ciento, 97,891 más, el denominador "Total de procedimientos diagnósticos ambulatorios realizados" de 714,136 se realizaron 836,183 representa 117.1 por ciento, 122,047 más procedimientos de los previstos, el cumplimiento en términos absolutos y relativos se debe al cambio de semaforización en color verde, lo que permite que paulatinamente con las medidas y protocolos de seguridad correspondiente se incrementara la reapertura de la atención medica presencial en el servicio de consulta externa para pacientes, lo que conlleva a realizar los procedimientos ambulatorios de alta especialidad requeridos y la reactivación de atenciones por otras patologías no covid, atención de lista de espera para estudios programados. La demanda de pruebas de PCR para SARS-CoV2 realizados en laboratorio de Microbiología clínica, asignación de plazas que facilitan un mayor número de procedimientos diagnósticos.</t>
  </si>
  <si>
    <t xml:space="preserve">El indicador se reporta a la alcanza lo que conlleva  a una mayor demanda de pacientes, se está priorizando la atención en los pacientes que se habían pospuesto sus procedimientos diagnósticos o se encontraban en lista de espera, y un aumento en la carga laboral para el personal de salud, debido los pacientes que están reincorporándose por el cambio de semáforo a verde.</t>
  </si>
  <si>
    <t xml:space="preserve">La variación de la variable 2 "Total de procedimientos diagnósticos de alta especialidad realizados" que de 714,136 procedimientos estimados, las entidades alcanzaron 836,183 lo que refleja que supero lo programado debido a la atención a los pacientes que se ha realizado de manera gradual, derivado de la normalidad de las actividades en la mayoría de las entidades.   </t>
  </si>
  <si>
    <t xml:space="preserve">El indicador al cierre de ejercicio fiscal 2021 alcanzó un valor de 84.31 por ciento, de un indicador original de 85.58 por ciento, lo que en términos relativos se tuvo un cumplimiento de la meta del 98.51 por ciento. aunque el indicador está a la baja, se supera la meta tanto en el numerador como en el denominador, teniendo que para el numerador "Número de expedientes clínicos revisados que cumplen con los criterios de la NOM SSA 004", de una meta programada de 11,620 con relación de la meta alcanzada de 13,526, se tiene un porcentaje de cumplimiento de 116.4 por ciento, con una diferencia de 1,906 unidades de más; para el denominador "Total de expedientes revisados por el Comité del expediente clínico institucional", con una meta programada de 13,578 con relación a la meta alcanzada de 16,044, se tiene un porcentaje de cumplimiento de 118.2 por ciento, con una diferencia de 2,466 unidades de más. Debido a que continua sesionado el comité del expediente clínico, creando grupos pequeños de verificación, así como el apoyo de los jefes de servicio, médicos adscritos y médicos residentes, lo que permite se corrijan las desviaciones detectadas en el expediente clínico. Tras la revisión minuciosa y la emisión constante de recomendaciones para los jefes de servicios clínicos, derivados de las evaluaciones y retroalimentaciones al personal que lo desempeña, minimiza posibles omisiones que se puedan tener.</t>
  </si>
  <si>
    <t xml:space="preserve">El contar con un expediente clínico que cumple con la norma tiene efectos positivos y el fortalecimiento del cumplimiento para todo el personal de salud, médico o paramédico que interactúe con el paciente por la vinculación que existe entre el expediente y el usuario, se fortalece el actuar del médico y la institución al contar con la información suficiente del paciente sobre sus padecimientos.</t>
  </si>
  <si>
    <t xml:space="preserve">El cumplimiento de la variable 2  "Total de expedientes revisados por el comité del expediente clínico institucional", al cierre del período a diciembre, en el denominador "Total de expedientes revisados por el Comité del expediente clínico institucional", que de una meta programada de 13,578 unidades alcanzó una meta de 16,044 unidades, debido al  monitoreo y evaluación en la integración adecuada del expediente y por el estricto control en el registro de la información, lo que permite tener un expediente de calidad.   </t>
  </si>
  <si>
    <t xml:space="preserve">El indicador alcanzo al cierre del ejercicio fiscal 2021 alcanzó una meta de 92.07 por ciento de usuarios con percepción de satisfacción de la calidad de atención medica ambulatoria de una meta original de 88.14, logrando, en términos relativos, un cumplimiento de 104.45 por ciento. El numerador "Número de usuarios en atención ambulatoria que manifestaron una calificación de percepción de satisfacción de la calidad de la atención recibida superior a 80 puntos porcentuales", subió de un programado de 15,029 de usuarios, a un alcanzado de 17,035 usuarios, teniendo un cumplimiento de 113.3 por ciento, con una diferencia de 2,006 usuarios más, de la misma forma el denominador "Total de usuarios en atención ambulatoria encuestados" aumento de un programado de 17,052 de usuarios, a un alcanzado de 18,503 usuarios, teniendo un cumplimiento de 108.5 por ciento, con una diferencia de 1,451 usuarios más. Las causas de haber superado la meta son derivadas al trato respetuoso por parte del personal de salud, al reducir tiempos de espera para recibir atención, así como a la resolución clara de las dudas de los pacientes respecto de su diagnóstico, así como a la implementación de encuestas hibrido (electrónica y física), y a la apertura de servicios de consulta que permitió la aplicación de un mayor número de encuestas y que se continúan aperturando los servicios y programaciones de consultas.</t>
  </si>
  <si>
    <t xml:space="preserve">Este indicador se encuentra a la alza debido a que se ha logrado mantener un grado de satisfacción deseable en la atención impulsa a las instituciones a mantener y elevar sus políticas de atención con calidad, permitiendo identificar tempranamente situaciones de riesgos y realizar las correcciones correspondientes, lo cual se ve reflejado en la en la metodología de las encuestas para la evaluación de la satisfacción</t>
  </si>
  <si>
    <t xml:space="preserve">En términos absolutos y relativos el indicador se encuentra a la alza.   </t>
  </si>
  <si>
    <t xml:space="preserve">Al cierre del ejercicio fiscal 2021 el indicador registró un alcanzado del 96.78 por ciento en comparación con la meta programada del 96.32 por ciento, lo que representa un cumplimiento del 100.48 por ciento, en términos relativos el numerador ¿consultas realizadas¿ se realizaron 2,132,695 de 2,122,649 se realizaron 10,046 más de consultas; en el denominador ¿número de consultas programadas¿ se mantuvo al 100.0 de su cumplimiento. El indicador se presenta a la alta en términos absolutos y relativos; se deben a la reapertura de diversos servicios en la mayoría de las entidades, para el otorgamiento de consulta externa, incrementando los pacientes subsecuentes y el otorgamiento de las consultas, preconsultas, consultas de primera vez y consultas que se habían postergado,  adicionalmente los pacientes acuden a sus citas subsecuentes probablemente por la confianza del semáforo en verde. Aunado a esto la incorporación de médicos que se tenían en resguardo por vulnerabilidad. Todo lo anterior sin dejar de aplicar las medidas sanitarias correspondientes para evitar el incremento de contagios por covid-19.</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Este indicador es descendente por el que el tipo de justificación es nueve, al cierre del ejercicio fiscal 2021,el indicador consolidado alcanzó un promedio de 7.51 días estancia que comparado con el 7.09 por ciento de su meta programada, representó el 105.92 por ciento de cumplimiento, la meta se rebaso en términos absolutos sin embargo este indicador es descendente, en términos relativos en el numerador "número de días estancia" de 874,803 días estancia programados se realizaron 912,119 que representa 104.3 por ciento, las entidades rebasaron lo previsto ya que realizaron 37,316 días estancias más, el denominador ¿total de egresos hospitalarios¿ se encuentra por debajo ya que de 123, 315 solo realizaron 121,426 que representa un cumplimiento de 98.5 por ciento y con 1,889 egresos menos de lo previsto, La gravedad de los pacientes a causa de la emergencia sanitaria por covid-19, ha significado para las entidades covid la reconversión de camas de hospitalización convencional en camas de terapia intensiva por la concentración de casos graves y que presentan complicaciones incrementando los días estancia. Otro factor fueron los pacientes agravados que ingresan por urgencias de otras patologías por lo que se incrementan los días estancia, así como a las entidades que designación a atención a pacientes covid se ve disminuidas las camas y por tanto número de pacientes aceptados por enfermedades diferentes, así como para los hospitales que atienden a pacientes 100 por ciento covid por la concentración de casos graves, se asocia al aumento de los periodos de estancia para resolver los problemas de salud de la población. </t>
  </si>
  <si>
    <t xml:space="preserve">El resultado se encuentra dentro de los parámetros ya que a pesar de tener un mayor número de días se prioriza mantener estancias breves y no se ocupan al cien por ciento todas las camas para mantener la sana distancia que debe tener el paciente atendido.</t>
  </si>
  <si>
    <t xml:space="preserve">Variación de la variable 2 "total de egresos hospitalarios", bajó su meta programada de 123,315 a una meta alcanzada de 121,426 esto fue debido a una disminución en la apertura de expedientes, procedimientos de atención de hospitalización breves, cuyo estado de salud así lo permite con el propósito de evitar contagios.    Este indicador es descendente por lo cual se ocupo la formula siguiente:  ((Aprobada-Alcanzada)*100/Aprobada)+100   y  ((Ajustada-Alcanzada)*100/ Ajustada)+100   </t>
  </si>
  <si>
    <t xml:space="preserve">Por razones de la contingencia originada por el virus SARS-CoV2, las actividades de promoción y prevención se encaminaron a enfermedades respiratorias </t>
  </si>
  <si>
    <t xml:space="preserve">Del universo de población sin seguridad social a nivel nacional, el Programa E023 priorizó en la atención de población de alta y muy alta marginación, las acciones preventivas se dirigieron a la toma de muestras y aplicación de vacunas anti SARS- CoV2, adicionalmente en algunas entidades federativas, parte del personal fue comisionado temporalmente para la atención hospitalaria de la contingencia sanitaria. </t>
  </si>
  <si>
    <t xml:space="preserve">Por razones de la contingencia originada por el virus SARS-CoV2, la vacunación de este grupo poblacional se vio disminuida, ya que formaban parte de los grupos vulnerable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la población evitaba acudir a las unidades de salud por riesgo de contagio </t>
  </si>
  <si>
    <t xml:space="preserve">Al final del periodo a reportar, las entidades que participan en el indicador con una meta programada del 67.85 por ciento de ocupación hospitalaria, tuvieron un valor alcanzado de 68.26 por ciento, lo que representa un porcentaje de cumplimiento de la meta del 100.60 por ciento. En términos relativos el numerador ¿número de días paciente¿ de 945,228 días paciente alcanzo 999,503 días paciente con un cumplimiento de 105.7 por ciento  y el denominador ¿número de días cama¿ de 1,393,031 días cama programado, alcanzo 1,464,300 con un cumplimiento de 105.1 por ciento. El indicador se encuentra por arriba de lo programado en términos relativos y absolutos debido a que se mantuvo como un servicio de atención prioritario, lo que permitió atender la alta demanda del servicio por los usuarios. El aumento de camas sensables por la reapertura de camas dado a la reconversión de algunas entidades. Por otra parte mayor número de ingresos de pacientes cardiovasculares y la atención a pacientes Covid-19 con insuficiencias respiratorias graves que requieren de cuidados intensivos y ventilación mecánica invasiva, así como la atención de casos más críticos que requieren de estancias más prolongadas. Aunado a esto parte el incremento en la atención por la gratuidad de los servicios médicos a la población vulnerable, que acude a las entidades en demanda de los mismos.</t>
  </si>
  <si>
    <t xml:space="preserve">El resultado se encuentra por arriba de lo programado debido, a que se ha brindado la atención especializada a la población demandante al iniciar con sus tratamientos y control de padecimientos cuyas afecciones son de alta complejidad y lo más importante es que los reciben en el momento que lo necesitan.</t>
  </si>
  <si>
    <t xml:space="preserve">Al cierre del ejercicio fiscal 2021 las causas de la variación en el denominador "Número de días cama durante el período", que pasó de una meta programada de 1,393,031 días cama, a una meta alcanzada de 1,464,300 días cama, por arriba de 71,269 días cama más, esto debido a que se ha incrementado el número de camas censables dada la reconversión de algunos hospitales en hospitales Covid-19 . Se han incorporado personal de la Salud, médicos y demás personal que se encontraba en resguardo lo que ha incrementado una mayor  atención de usuarios.   </t>
  </si>
  <si>
    <t xml:space="preserve">El indicador consolidado muestra al cierre del ejercicio fiscal 2021 un valor de 77.80 por ciento alcanzado, de un indicador original de 100.00 por ciento, lo que en términos relativos se tuvo un cumplimiento de la meta del 77.80 por ciento. El indicador está a la baja en términos absolutos y relativos en el numerador, teniendo que para el numerador "Numero de auditorías clínicas realizadas", de una meta programada de 36 con relación de la meta alcanzada de 28, se tiene un porcentaje de cumplimiento de 77.8 por ciento, con una diferencia de 8 auditorias menos; para el denominador "numero de auditorías clínicas programadas" 36. Lo anterior debido principalmente a que en unas entidades los titulares de las auditorias estuvieron resguardados ante la pandemia SARS-Cov2 y al dar prioridad el mantener personal en todas las áreas y priorizar los servicios existenciales. En otra entidad la cancelación de servicios de consulta externa y circuito quirúrgico, impactando negativamente en el desarrollo de la utilización de la hoja de cirugía segura en el área médica quirúrgica </t>
  </si>
  <si>
    <t xml:space="preserve">En general el indicador se considera adecuado en virtud de que alcanzo un cumplimiento del 77.80 por ciento en la aplicación de auditorías clínicas, dada a las circunstancias ante la pandemia SARS-Cov2. Las acciones de auditoría clínica contribuirán a mejorar la calidad técnica y personal en la prestación de servicios a la población en las áreas que se han incorporado a esta práctica.</t>
  </si>
  <si>
    <t xml:space="preserve">El indicador consolidado muestra que el 75.27 por ciento alcanzado con el 76.56 por ciento previsto representa un cumplimiento de 98.31 por ciento en términos absolutos. Al cierre del ejercicio fiscal 2021 en términos relativos el numerador "procedimientos terapéuticos ambulatorios realizados considerados de alta especialidad" alcanzo el 98.7 por ciento ya que de 175,924 realizaron 173,628, 2,296 menos .En el denominador "total de procedimientos terapéuticos ambulatorios realizados" de 229,800 realizaron 230,687 con un cumplimiento de 100.4 por ciento, 887 más. Este indicador no cumplió en términos absolutos ni en relativos en su numerador, debido principalmente a que se retomaron las aplicaciones de procedimientos terapéuticos de manera paulatina, empezando a programar a pacientes que lo requieren sin embargo en ocasiones se requiere la suspensión o postergación de algunos procedimientos que implican riesgo por el uso de vía aérea como medidas de prevención ante el covid-19, mientras que en otras entidades es la disminución de procedimientos terapéuticos ambulatorios debido a falta, mantenimiento y/o remodelación de equipos y suspensión de ejecución de obras, dando gestión a otras instituciones para su atención.</t>
  </si>
  <si>
    <t xml:space="preserve">El indicador se presenta a la baja debido a que se tiene un retraso en el tratamiento y/o en control de sus patologías para los pacientes candidatos debido al retraso de procedimientos terapéuticos. Sin embargo se está reanudando de forma paulatina, con las medidas sanitarias correspondientes con la finalidad de proteger la integridad del personal médico y pacientes que se encuentran hospitalizados </t>
  </si>
  <si>
    <t xml:space="preserve">La variación de la Variable 2 "Total de procedimientos terapéuticos ambulatorios realizados", al cierre del período de cierre de cuenta pública 2021, como se puede observar, la variable 2 alcanzada es de (230,687) es mayor a la programada de (229,800), esto es debido a que la reactivación de los servicios de consulta externa así como de hospitalización inciden de manera directa en la productividad de todos los procedimientos de tratamiento.   </t>
  </si>
  <si>
    <t xml:space="preserve">El indicador alcanzo al final del periodo de evaluación una tasa de infecciones nosocomiales por mil días de estancia hospitalaria de 10.65 por ciento de una meta original de 9.05, logrando, este indicador es descendente por lo cual no cumplió ya que en términos absolutos se encuentra en un cumplimiento de 82.32 por ciento. El numerador ¿Numero de episodios de infecciones nosocomiales registrados en el periodo de reporte¿ subió de un programado de 7,520 de infecciones nosocomiales, a un alcanzado de 9,268 infecciones nosocomiales, teniendo un cumplimiento de 123.2 por ciento, con una diferencia de 1,748 infecciones nosocomiales más. De la misma forma, el denominador ¿Total de días estancia¿ de un programado de 831,041 de días estancia, a un alcanzado de 870,120 días estancia, teniendo un cumplimiento de 104.7 por ciento, con una diferencia de 39,079 días estancia más. Este indicador es descendente  sin embargo se encuentra a la alza deriva de que se refleja el aumento de hospitalizados principalmente durante la segunda y tercera ola de covid, que se ve afectada en el indicador al cierre del ejercicio fiscal 2021, los cuales en su mayoría requieren ventilación mecánica invasiva. Así como un aumento de ingresos hospitalarios atendidos por covid y/u otras patologías, lo que refleja una probabilidad de aumento de infecciones. </t>
  </si>
  <si>
    <t xml:space="preserve">Este indicador es descendente y tiene que ir a la baja, sin embargo presenta una área de oportunidad para implementar acciones. Se siguen mejorando las campañas y supervisión de higiene de las manos, técnicas de aislamiento de pacientes y reforzamiento de paquetes preventivos asociadas a enfermedades respiratorias.</t>
  </si>
  <si>
    <t xml:space="preserve">Variación de la variable 2 ¿Total de días estancia¿ al cierre del ejercicio fiscal 2021, ascendió de una meta programada de 831,041 a una meta alcanzada de 870,120  fue debido a que las entidades en su mayoría atiende a pacientes con Covid-19 o se encuentran en la reconversión aunado a que para recuperación del paciente se requieren mayor días estadía por la complejidad del virus.    Este indicador es descendente por lo cual se ocupo la siguiente formula para obtener el porcentaje de cumplimiento de la meta:   ((Aprobada-Alcanzada)*100/Aprobada)+100 y ((Ajustada-Alcanzada)*100/ Ajustada)+100   </t>
  </si>
  <si>
    <t xml:space="preserve">Derivado de la contingencia por SARS-CoV2, se implementó la modalidad de supervisión virtual, misma que quedó formalizada en el Manual de comprobación y supervisión en las entidades federativas para el programa E023 "Atención a la Salud" para el ejercicio fiscal 2021 </t>
  </si>
  <si>
    <t xml:space="preserve">La identificación de áreas de oportunidad en la ejecución del Programa, se vió limitada debido a que la información no se corroboró fisicamente </t>
  </si>
  <si>
    <t xml:space="preserve">El indicador consolidado muestra que las instituciones que participan en el programa alcanzaron el 67.18 por ciento de consultas de primera vez respecto a pre consultas, que comparado con el 65.13 por ciento estimado, se registró un cumplimiento de la meta del 103.14 por ciento en términos absolutos y en  términos relativos el numerador "número de consultas de primera vez otorgadas en el periodo", de 71,216 consultas se realizaron 100,102 con un cumplimiento de 140.6 por ciento que representa 28,886 consultas más,  en el caso de el denominador "numero de preconsultas otorgadas en el periodo", de 109,339 preconsultas realizaron 149,006 que es 136.3 por ciento de cumplimiento, y realizaron 39,667 preconsultas más. En términos absolutos y relativos el indicador se encuentra al alza debido a que la población que acude a valoración en el servicio de preconsulta , se ha encontrado un aumento de la necesidad de atención en tercer nivel a la población usuaria por lo que ha aumentado el número de pacientes aceptados y citados a historia clínica, derivado de la normalidad gradual de las actividades del Instituto. Paulatinamente se abrieron diversos servicios para el otorgamiento de consulta externa lo que implica un aumento en la pre consulta. Así como la implementación de la estrategia de desconversion hospitalaria para unas entidades lo que origina la reapertura de más servicios.</t>
  </si>
  <si>
    <t xml:space="preserve">El resultado se encuentra por arriba de lo programado debido a que las instituciones disminuyen el riesgo para la población que requiere de atención médica en las áreas de alta especialidad ya que la reapertura en la mayoría de las entidades de la atención medica presencial en las áreas de pre consulta y consulta de primera vez ha permitido continuar con las actividades con un aforo controlado con las medidas de prevención necesaria.</t>
  </si>
  <si>
    <t xml:space="preserve">La variación de la Variable 2  correspondiente al denominador "Numero de preconsultas otorgadas en el periodo", al cierre del ejercicio fiscal 2021, se observa que la variable 2 alcanzada es de (149,006) es mayor a la programada de (109,339) debido a que se proporcionó un mayor número de preconsultas con el propósito de ir regularizando e incrementando la atención médica.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La meta programada no se logró, debido a que diversos estudios han señalado que el consumo de alcohol aumentó durante la pandemia por COVID-19, además de que la falta de acceso a servicios de salud (debido a la reconversión de hospitales a Covid-19 y el cierre de servicios no indispensables) pudo incidir en un aumento en los Años de Vida Saludables Perdidos (AVISAP).</t>
  </si>
  <si>
    <t xml:space="preserve">Implica que hubo una disminución en la calidad de vida, reflejada tanto por la muerte prematura como por la discapacidad producida por las enfermedades relacionadas con el consumo de alcohol, tabaco y drogas. Esto se acentuó por la falta de acceso a servicios de prevención y atención de las adicciones durante la pandemia de Covid-19, lo que ocasionó  un aumento en los efectos negativos asociados al consumo de las sustancias psicoactivas y, con ello, el aumento de riesgos y daños (afecciones y decesos) que implican el uso o abuso de dichas sustancias.</t>
  </si>
  <si>
    <t xml:space="preserve">El resultado del indicador se elaboró para el periodo 2020, ya que las cifras oficiales de morbi y mortalidad a nivel nacional para el periodo 2021 no están disponibles aún (se espera que estas cifras estén disponibles para el primer semestre de 2022).   </t>
  </si>
  <si>
    <t xml:space="preserve">El resultado está por debajo de lo programado, derivado de la pandemia por COVID-19, ya que aunque se reestablecieron las clases presenciales en la mayoría de las Entidades Federativas, con base en su semáforo epidemiológico, todavía prevalece el temor en madres y padres de familia, de llevar a sus hijos e hijas a las escuelas, lo que genera disminución en la asistencia del alumnado en las instituciones educativas, donde son ellas sustrato fundamental para la realización de actividades de prevención. Es importante señalar que, las acciones realizadas para ampliar la cobertura a través de estrategias digitales, y en algunos estados incluso con versiones híbridas (presencial y virtual), acorde al semáforo epidemiológico vigente en cada entidad, apoyó para un mejor desempeño.</t>
  </si>
  <si>
    <t xml:space="preserve">Un menor número de adolescentes con la información suficiente y adecuada para la toma de decisiones respecto al consumo de sustancias psicoactivas, aumentando los factores de riesgo que puede repercutir con el inicio de consumo en la etapa adolescente.</t>
  </si>
  <si>
    <t xml:space="preserve">Al cierre del ejercicio, el indicador presentó porcentajes de cumplimiento de: 82.0 por ciento respecto a la meta aprobada y de 82.42 por ciento en relación a la meta ajustada. Variación que se deriva del comportamiento que registró la demanda de atención, en algunas de las unidades de hospitalización, ya que se mantienen las medidas de cuidado sanitario para evitar el contagio por la COVID-19.</t>
  </si>
  <si>
    <t xml:space="preserve">Durante el periodo, las Unidades de Hospitalización otorgaron sus servicios a todos los pacientes en tratamiento, tanto en la modalidad residencial como en centro de día, manteniendo las medidas de higiene para evitar el riesgo de contagio por la COVID-19. Asimismo, se está implementando el fortalecimiento de la referencia clínica intra e interinstitucional, para incrementar la demanda de atención a la modalidad residencial. Cabe señalar que no tuvo repercusión en este sentido, ya que no se dejó de atender en ningún momento a la población que lo solicitó. Así mismo de los pacientes que no se les otorgó el servicio hospitalario, se atendieron en modo ambulatorio en nuestras unidades</t>
  </si>
  <si>
    <t xml:space="preserve">El no cumplimiento de la meta establecida, se asocia con los siguientes factores: a) la falta de los recursos necesarios y suficientes, en cuanto a infraestructura para atender los temas de capacitación, en modalidad a distancia, en un tiempo pertinente para la planeación e implementación de las estrategias de capacitación; b) Las condiciones de la nueva normalidad, en relación con la pandemia por COVID-19, vinculadas con la necesidad de implementar estrategias de capacitación virtuales, presenciales e híbridas.</t>
  </si>
  <si>
    <t xml:space="preserve">La falta de estrategias de capacitación, poco estructuradas y con falta de seguimiento, orientadas a los profesionales y no profesionales de la salud, impacta en la adquisición y en la homologación del conocimiento en materia de adicciones, así como en la calidad e implementación de los servicios de atención. </t>
  </si>
  <si>
    <t xml:space="preserve">El indicador presentó un porcentaje de cumplimiento de 97.78 por ciento respecto a la meta aprobada y de 97.8 por ciento en relación a la meta ajustada; esto, debido a que los pacientes egresaron del servicio del internamiento, de acuerdo al plan de tratamiento establecido, tanto de corta o mediana estancia. Cabe mencionar que, con la recuperación de la capacidad hospitalaria de las Unidades de Hospitalización, fue posible lograr un mayor número de egresos hospitalarios respecto a los programados, sin descuidar las medidas sanitarias que se implementaron para evitar riesgos de contagio por COVID-19.</t>
  </si>
  <si>
    <t xml:space="preserve">Las unidades de hospitalización, proporcionaron sus servicios a todas las personas y los familiares que lo demandaron, conforme a las limitaciones en la atención hospitalaria, que se implementaron para evitar riesgos por COVID-19. Cabe mencionar que, los pacientes que egresan con mejoría de su tratamiento, cuentan con los factores y elementos de protección, para mantenerse libres del consumo de drogas y propiciar con ello una reinserción satisfactoria en su familia y en la sociedad. Conjuntamente, las 11 Unidades de Hospitalización de Centros de Integración Juvenil A.C., atendieron a 2,086 personas: 1,016 pacientes y 1,070 familiares. Cabe mencionar que, la participación de los familiares permite conseguir mejores resultados, en el proceso de tratamiento y rehabilitación de los pacientes.</t>
  </si>
  <si>
    <t xml:space="preserve">Se registró un porcentaje de cumplimiento de la meta anual aprobada y/o ajustada en este indicador, de 127.85 por ciento; esto, debido a que con la implementación de las nuevas tecnologías, los pacientes tuvieron la oportunidad de recibir un mayor número de consultas, pues éstas se otorgaron de forma presencial y a distancia, es decir, de manera telemática; lo que favoreció la adherencia al tratamiento y el alcance de los objetivos terapéuticos. Respecto a la variación que registraron las variables 1 y 2, en relación  a su programación, se comenta que no fue posible lograr el número de egresos que se habían estimado, debido a las medidas sanitarias implementadas para evitar contagios por COVID-19; sin embargo, se proporcionó consulta externa a distancia, a todos los pacientes que solicitaron esta modalidad de atención. Derivado del mayor número de consultas, los pacientes se mantienen en tratamiento, por lo que no se alcanza la variable de egresos programados.</t>
  </si>
  <si>
    <t xml:space="preserve">Se otorgaron los servicios de consulta externa a todas las personas que demandaron esta modalidad de atención, logrando que el 79.55 por ciento de los pacientes atendidos, egresara con mejoría de su tratamiento terapéutico, resultado mayor a la meta programada de 62.22 por ciento. Cabe mencionar que la adherencia al tratamiento, refleja que una mayor cantidad de pacientes alcanzaron resultados de mejoría en su tratamiento. Durante 2021, se realizaron 41 mil acciones de consulta externa, con las que se impactó a 123 mil personas (34 mil  pacientes, 32 mil familiares y 57 mil pre consultas). Así mismo, la diferencia de las metas programadas respecto a lo realizado, refleja una disminución en cuanto a los pacientes atendidos, debido a las medidas sanitarias.</t>
  </si>
  <si>
    <t xml:space="preserve">El indicador presentó porcentajes de cumplimiento, de 202.82 por ciento respecto a la meta aprobada y de 145.99 por ciento en relación a la meta ajustada, debido a que durante este periodo, se intensificó el trabajo en la comunidad con adultos. Se desarrolló a nivel nacional la Jornada Preventiva "Compartiendo Esfuerzos", con la Central Mexicana de Alcohólicos Anónimos, a través de plataformas digitales; se fortalecieron los talleres psicoeducativos dirigidos a padres de familia; se amplió la capacitación en línea a personal docente, administrativo y de salud; además, se implementó un programa de activación física a nivel nacional. En empresas, se llevó a cabo la Jornada Nacional Preventiva, con la Confederación Revolucionaria de Obreros y Campesinos (CROC). También, con niñas y niños, se trabajó en cursos de primavera, verano e invierno. </t>
  </si>
  <si>
    <t xml:space="preserve">Con la implementación de las actividades bajo la modalidad en línea y la capacitación mediante las nuevas tecnologías, se ha podido acercar de manera favorable los servicios institucionales, a la población que cubre este rango de edad. A través del Programa de Prevención de las Adicciones, se realizaron 1 millón 132 mil acciones preventivas, impactando a 4 millones 842 mil personas. Con las acciones de prevención universal, selectiva e indicada, en los rangos de población de 6 a 11 años y de 18 años en adelante, se logró una cobertura de 2 millones 56 mil  personas; en el rango de 12 a 17 años (adolescentes), de 1 millón 673 mil y en otros proyectos preventivos de 16 mil personas. A través de las actividades de Movilización Social, se impactó a 640 mil personas y con acciones de Promoción y Difusión Institucional, a 457 mil personas. Cabe mencionar que, la cobertura institucional alcanzada en población adolescente de 12 a 17 años, se envía a la Comisión Nacional contra las Adicciones (CONADIC), instancia que la integra en su indicador "Porcentaje de adolescentes de 12 a 17 años que participan en acciones de prevención de adicciones" y posteriormente reporta en el Portal Aplicativo de la Secretaría de Hacienda (PASH).</t>
  </si>
  <si>
    <t xml:space="preserve">La reincorporación de actividades de manera paulatina y escalonada, derivado del SARS-CoV-2/COVID-19, ha sido un factor que influye en la asistencia  de personas en las unidades; existen quienes aún consideran que tomar el tratamiento en línea es lo mas seguro, pero no cuentan tampoco con los medios digitales para poder hacerlo y esto ha generado poca motivación para solicitar ayuda, o están en espera de la normalización de las actividades en cada entidad para asistir.</t>
  </si>
  <si>
    <t xml:space="preserve">Que la población retrase su atención para los problemas asociados con el consumo de sustancias psicoactivas, así como para las comorbilidades asociadas.</t>
  </si>
  <si>
    <t xml:space="preserve">Se logró rebasar la meta comprometida, debido a que se difundieron al menos 14 campañas de comunicación en redes sociales, una de ellas también se emitió en medios masivos de comunicación, con el fin de promover la salud mental y prevenir el consumo de sustancias psicoactivas. A continuación, se detallan dichas campañas: 1.- Foro sobre cannabis medicinal: perspectivas y retos para la nueva regulación. 2.- Campaña Usa tu CAPA. 3.- Campaña: Día de la niña y del niño. 4.- Día mundial sin tabaco 2021. 5.- Día Internacional de la Lucha contra el Uso Indebido y el Tráfico Ilícito de Drogas. 6.- #FactoresProtectores. 7.- Violencias, masculinidades y conductas machistas. 8.- Día mundial para la prevención del suicidio. 9.- Día internacional de la paz. 10.- Día mundial del Alzheimer. 11.- Día mundial de la salud mental. 12.- Día nacional contra el uso indebido de bebidas alcohólicas. 13.- Día Internacional de la Eliminación de la Violencia contra la Mujer. 14.- Campaña Nacional contra las Adicciones y Promoción de la Salud Mental.</t>
  </si>
  <si>
    <t xml:space="preserve">Un mayor número de población informada, principalmente en los siguientes temas: 1) la importancia de la prevención del consumo de sustancias psicoactivas, 2) los daños que causa a la salud el consumo de sustancias psicoactivas, y 3) las opciones de tratamiento con las que se cuenta.   </t>
  </si>
  <si>
    <t xml:space="preserve">El principal factor que impactó en los resultados, sigue siendo la pandemia derivada del SARS-CoV-2 / COVID-19. Las acciones de confinamiento que se establecieron para la población y que restringieron el desarrollo de acciones presenciales, afectaron la aplicación de pruebas de tamizaje, sobre todo en el entorno escolar, en el cual todavía no se reincorporaban las clases presenciales, siendo en dicho contexto donde se pueden aplicar el mayor número de pruebas. </t>
  </si>
  <si>
    <t xml:space="preserve">Un menor número de población detectada, con probable inicio de consumo de sustancias psicoactivas; lo cual se traduce en mayores probabilidades de que presenten conductas, que fomenten el consumo de sustancias psicoactivas.</t>
  </si>
  <si>
    <t xml:space="preserve">El indicador presentó porcentajes de cumplimiento de: 114.97 por ciento respecto a la meta aprobada y de 103.92 por ciento en relación a la meta ajustada; ya que las Unidades de Hospitalización se encuentran proporcionando sus servicios en las modalidades de atención residencial y centro de día. La variación mayor (del numerador y denominador alcanzados, respecto a lo programado en la meta ajustada), se debió a la recuperación de la atención hospitalaria, que implicó la generación de un mayor volumen de recetas emitidas y surtidas.</t>
  </si>
  <si>
    <t xml:space="preserve">Atender farmacológicamente la comorbilidad médica y psiquiátrica, permite una pronta estabilización en los pacientes, para su integración dentro de las actividades de la comunidad terapéutica.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t>
  </si>
  <si>
    <t xml:space="preserve">Modificación a indicador</t>
  </si>
  <si>
    <t xml:space="preserve">Indicador de nueva creación (se integró a la MIR el 17 de marzo de 2021)  </t>
  </si>
  <si>
    <t xml:space="preserve">Los servicios de prevención y promoción a la salud que se proporcionan a través de las UNEME ¿ CAPA, se ampliarán a otros rangos de edad, tales como de 6 a 11 años de edad y mayores de 17 años. Motivo por el cual, la meta programada para la población de 12 a 17 años de edad se decrementará, con la finalidad de garantizar los servicios a un mayor número de población de otros rangos de edad.  </t>
  </si>
  <si>
    <t xml:space="preserve">Se realizó un ajuste de las camas censables disponibles en las Unidades de Hospitalización por la pandemia  de CVID 19 que vive el país.  </t>
  </si>
  <si>
    <t xml:space="preserve">Conforme al ajuste en la disponibilidad de días/cama, se ajustaron tanto el número de pacientes egresados, como los egresos por mejoría.  </t>
  </si>
  <si>
    <t xml:space="preserve">Recomendación de instancias facultadas para emitir opinión</t>
  </si>
  <si>
    <t xml:space="preserve">Ajuste conforme al comportamiento operativo institucional alcanzado al tercer trimestre de 2021.,  </t>
  </si>
  <si>
    <t xml:space="preserve">Se modificó con el fin de llevar un mejor control de su difusión a nivel nacional y garantizar que sean replicadas por las entidades que estén en condiciones de hacerlo. Asimismo, se optó por focalizar objetivos en campañas específicas que permitan llegar al segmento de la población que requiere la CONADIC e impulsar mensajes contundentes, claros, directos, y no diluir esfuerzos en muchas campañas con bajos resultados.  </t>
  </si>
  <si>
    <t xml:space="preserve">Por recomendación de la Dirección General de Programación y Presupuesto. Se considera importante realizar un ajuste al meta derivado sobre todo de la situación escolar que se tiene en el país, el acceso a las y los estudiantes para tamizar está siendo difícil, pues las escuelas están concentrando sus actividades para capacitar al personal, sensibilizar a maestros, padres de familia y alumnos para un retorno seguro y organizado, por lo anterior se disminuyen las posibilidades de las actividades extra curriculares con los estudiantes. Aunque este no es el único espacio de aplicación, si es el que ofrece la mayor captación de adolescentes de 12 a 17 años.  </t>
  </si>
  <si>
    <t xml:space="preserve">Se ajustó la meta de este indicador, conforme al nivel de ocupación hospitalaria que se estima proporcionar en este añ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asos de Enfermedades Prevenibles por Vacunación (Polio, Sarampión, Rubéola adquirida,  Rubeola Congénita y Tétanos neonatal) en los niños menores de 5 años de edad.</t>
  </si>
  <si>
    <t xml:space="preserve">Contribuir al bienestar social e igualdad con la mitigación, control, eliminación o erradicación de enfermedades prevenibles por vacunación que se encuentras eliminadas o en control epidemiológico</t>
  </si>
  <si>
    <t xml:space="preserve">Total de casos registrados de las enfermedades prevenibles por vacunación (Polio, Sarampión, Rubéola adquirida, Rubeola Congénita y Tétanos neonatal) en los niños menores de cinco años de edad, en un año determinado.</t>
  </si>
  <si>
    <t xml:space="preserve">Caso </t>
  </si>
  <si>
    <t xml:space="preserve">Cobertura de vacunación en niñas y niños de 1 año de edad con esquema completo</t>
  </si>
  <si>
    <t xml:space="preserve">Se tiene una cobertura de con esquema completo de vacunación de 90% en los niños y niñas de 1 año.</t>
  </si>
  <si>
    <t xml:space="preserve">(Número de niñas y niños de 1 de un año que son vacunados con 1 dosis de vacuna Triple viral (SRP) 1 dosis de vacuna hexavalente acelular, 1 dosis de vacuna Antineumocócica conjugada en un periodo de tiempo / Total de niñas y niños de un año para el mismo período de tiempo)*100</t>
  </si>
  <si>
    <t xml:space="preserve">Cobertura de vacunación con vacuna hexavalente acelular en los niños menores de 1 año de edad para un periodo de tiempo determinado</t>
  </si>
  <si>
    <t xml:space="preserve">Acceso a vacunas de calidad a toda la población, con criterios de líneas de vida siendo prioritaria la población que habita en zonas marginadas y en situación de vulnerabilidad</t>
  </si>
  <si>
    <t xml:space="preserve">(Total de niñas y niños menores de un año vacunados con la tercera dosis de vacuna hexavalente acelular en un periodo de tiempo determinado) / (Total de niñas y niños menores de 1 año de acuerdo al Sistema de Información Sobre Nacimientos para el mismo periodo de tiempo) X 100</t>
  </si>
  <si>
    <t xml:space="preserve">Cobertura de vacunación con vacuna triple viral SRP en niñas y niños de 1 año de edad </t>
  </si>
  <si>
    <t xml:space="preserve">(Número de niños de 1 año vacunados con una dosis de vacuna SRP en un período de tiempo determinado/Total de niñas y niños de 1 año para un período de tiempo determinado) X 100  </t>
  </si>
  <si>
    <t xml:space="preserve">Cursos de capacitación a los responsables estatales de vacunación </t>
  </si>
  <si>
    <t xml:space="preserve">Capacitación básica y actualizada para el personal ya incorporado y de nuevo ingreso al programa mediante cursos de capacitación presenciales, a distancia o telementoría para la toma de decisiones en situaciones locales específicas relacionadas con las actividades de prevención, presentación de eventos supuestamente atribuidos a la vacunación o inmunización y brotes de enfermedades prevenibles por vacunación.</t>
  </si>
  <si>
    <t xml:space="preserve">(Número de cursos de capacitación realizados para el personal ya incorporado y de nuevo ingreso al programa, en un periodo de tiempo de un año determinado / Número de cursos programados para el personal ya incorporado y de nuevo ingreso al programa en el mismo período de tiempo) X 100</t>
  </si>
  <si>
    <t xml:space="preserve">Gestión - Eficacia - Cuatrimestral</t>
  </si>
  <si>
    <t xml:space="preserve">Campañas de comunicación educativa sobre vacunas y enfermedades transmisibles y prevenibles por vacunación.</t>
  </si>
  <si>
    <t xml:space="preserve">Diseño y difusión de campañas informativas dirigidas a la población, sobre acciones específicas del PVU, la importancia de la aplicación oportuna de vacunación y para esclarecer mitos acerca de la vacunación.</t>
  </si>
  <si>
    <t xml:space="preserve">(Número de campañas de comunicación educativa sobre vacunas y enfermedades transmisibles y prevenibles por vacunación, realizadas en un periodo de tiempo en un año determinado / Número de campañas de comunicación educativa sobre vacunas y enfermedades transmisibles y prevenibles por vacunación, programadas para el mismo período) X 100</t>
  </si>
  <si>
    <t xml:space="preserve">Supervisión al Programa de Vacunación Universal de los Servicios Estatales de Salud. </t>
  </si>
  <si>
    <t xml:space="preserve">Supervisión con enfoque de riesgo e integrado, para identificar la calidad en la operación del programa de vacunación, en los diferentes niveles de atención, con prioridad en los lugares en los que se proveen los servicios de vacunación.</t>
  </si>
  <si>
    <t xml:space="preserve">(Número de supervisiones realizadas al Programa de Vacunación Universal de los Servicios Estatales de Salud en  un periodo de tiempo del año en curso / Número de supervisiones programadas al Programa de Vacunación Universal de los Servicios Estatales de Salud, durante el mismo año) X 100</t>
  </si>
  <si>
    <t xml:space="preserve">Distribución de las dosis de vacunas hexavalente acelular adquiridas por ramo 12</t>
  </si>
  <si>
    <t xml:space="preserve">Distribución de dosis de vacunas adquiridas por ramo 12</t>
  </si>
  <si>
    <t xml:space="preserve">(Número de dosis de vacuna hexavalente acelular adquiridas por ramo 12, que son distribuidas a los estados en un periodo de tiempo de un año determinado/ Número de dosis de vacuna hexavalente acelular adquiridas por ramo 12 para el mismo año) X 100</t>
  </si>
  <si>
    <t xml:space="preserve">Hasta la semana epidemiológica 52 del año 2021, las cifras preliminares muestran que durante el ciclo presupuestario 2021, no se registró, ningún caso, de Poliomielitis, Rubéola congénita o Sarampión, ni de tétanos neonatal. Lo anterior debido a: 1.- Las acciones de vacunación que, de todas las intervenciones en Salud Pública, es una de las más efectivas, 2.- El acceso a las vacunas de calidad comprobada, 3.- La vigilancia epidemiológica y 4.- El carácter sostenible de las actividades de inmunización.</t>
  </si>
  <si>
    <t xml:space="preserve">Cumplir con los compromisos nacionales, continentales e internacionales, de mantener la erradicación de la poliomielitis causada por el polio virus salvaje y eliminar el Tétanos neonatal, así como la eliminación del sarampión.</t>
  </si>
  <si>
    <t xml:space="preserve">Durante el ciclo presupuestario, no se logró la meta programada en la cobertura de vacunación, con esquema completo en la población de un año de edad; las cifras preliminares reportan una cobertura de 87.43%, con un porcentaje de cumplimiento de la meta de 97.14 %. Las bajas coberturas se debieron a: - Falta de disponibilidad del biológico, por parte de los laboratorios productores. - Baja demanda de los biológicos en las unidades de salud. - Asignación del personal de vacunación de los Centros de Salud, a los módulos de aplicación de la vacuna contra el SARS-CoV2 (COVID-19).     </t>
  </si>
  <si>
    <t xml:space="preserve">Disminución en la protección específica, en la población de un año de edad, contra padecimientos prevenibles a través de la aplicación de la 4a dosis de vacuna hexavalente acelular , que protege contra 6 enfermedades: Difteria; Tétanos, Tos ferina, Poliomielitis, neumonía y meningitis por Haemophilus influenzae tipo B, Hepatitis B, la primera dosis de vacuna SRP (Sarampión, Rubéola, Parotiditis), y la tercera dosis de vacuna antineumocóccica 13 valente.   </t>
  </si>
  <si>
    <t xml:space="preserve">Durante el ciclo presupuestario 2021, no se logró la meta programada en la cobertura de vacunación, con la tercera dosis de vacuna Hexavalente acelular en los menores de un año; las cifras preliminares reportan una cobertura de 77.09%, cumpliendo con el 81.15% de la meta aprobada y ajustada. Lo anterior, debido a baja demanda de los biológicos en las unidades de salud, así como asignación del personal de vacunación de los Centros de Salud, a los módulos de aplicación de la vacuna contra el SARS-CoV2 (COVID-19).  </t>
  </si>
  <si>
    <t xml:space="preserve">Disminución en la protección específica  en la población de menores de un año, contra las siguientes enfermedades que se previenen con la aplicación de la vacuna hexavalente acelular: Difteria, Tosferina, Tétanos, Hepatitis B, Poliomielitis, neumonía y meningitis por Haemophylus influenzae.  </t>
  </si>
  <si>
    <t xml:space="preserve">Durante el ciclo presupuestario 2021, se superó la meta programada en la cobertura de vacunación con vacuna SRP (Sarampión, Rubeola y Parotiditis), en la población de 1 año de edad, con un porcentaje de cumplimiento de la meta de 107.16%.  Lo anterior, debido a que en el 2021 se realizó la campaña de seguimiento de vacunación contra sarampión y rubeola en niñas y niños de 1 a 4 años, mediante la cual se aplicó vacuna SRP en los niños y niñas de 1 año, que no contaban con la primera dosis de vacuna SRP.  </t>
  </si>
  <si>
    <t xml:space="preserve">Protección específica, en la población de un año de edad, contra padecimientos prevenibles a través de la aplicación de la primera dosis de vacuna SRP (Sarampión, Rubéola, Parotiditis).   </t>
  </si>
  <si>
    <t xml:space="preserve">Durante el ciclo presupuestario 2021, se contó con los recursos físicos y humanos, para realizar el curso de capacitación en línea mediante la plataforma Webex. Logrando el 100% en el cumplimento de la meta aprobada y ajustada. Los temas de las capacitaciones realizadas al personal de vacunación  a los responsables de vacunación de las instituciones del Sector Salud, tanto del nivel federal como estatal, así como de las jurisdicciones sanitarias y unidades de salud, sobre:   -Campaña de seguimiento de vacunación contra sarampión y rubéola en México, 2021; con el fin de realizar las acciones de vacunación en la población de 1 a 4 años de edad.   -Reporte de resultados de la Campaña de seguimiento de vacunación contra sarampión y rubéola en México, 2021; con el fin de contar con la información oportunamente para la toma de decisiones.   -Aplicación simultánea de vacuna de influenza y de la vacuna contra la COVID-19.    </t>
  </si>
  <si>
    <t xml:space="preserve">Otorgar técnicas didácticas efectivas al personal de salud  para capacitar a la población sobre la aplicación de las vacunas, su importancia, indicaciones y contraindicaciones , las enfermedades que se previenen así como  los eventos esperados posteriores a su aplicación cuando deben notificarse, con el fin de fortalecer la confianza de la población en las vacunas. </t>
  </si>
  <si>
    <t xml:space="preserve">Durante el ciclo presupuestario 2021, se cumplió con la meta programada (100%), ya que se realizaron las siguientes campañas de comunicación educativa:   -Campaña de seguimiento de vacunación contra sarampión y rubéola en niñas y niños de 1 a 4 años. México 2021.   -Campaña de Puesta al Día de la vacuna hexavalente acelular.   -Campaña sobre la vacunación contra la influenza estacional, de la temporada invernal 2021-2022.  Logrando el 100% en el cumplimento de la meta aprobada y ajustada.   </t>
  </si>
  <si>
    <t xml:space="preserve">Se promovieron las acciones de vacunación con organismos públicos, sociales y privados; con lo cual se favoreció que:   -En todas las localidades, los padres y/o responsables de las niñas y niños de 1 a 4 años de edad, acudan a las clínicas, hospitales, centros de salud y puestos de vacunación, para la aplicación de la vacuna SR (Sarampión-Rubéola) y de la vacuna Hexavalente acelular.   -Se promovieron las acciones de vacunación en todas las localidades, para que los padres y/o responsables de las niñas y niños de de 6 a 59 meses de edad, así como la población de 60 y más años, las mujeres embarazadas y la población de 5 a 59 años con alguna comorbilidad, acudan a las clínicas, hospitales, centros de salud y puestos de vacunación, para la aplicación de la vacuna contra la influenza estacional, beneficiando la salud de la población.   </t>
  </si>
  <si>
    <t xml:space="preserve">Durante el ciclo presupuestario 2021, se cumplió con la meta programada, debido a que se contó con el apoyo presupuestario de la Organización Panamericana de la Salud (OPS), para la contratación de profesionales de la salud, para realizar la supervisión y evaluación del programa de vacunación, cumpliendo con el 100% de la Meta aprobada y ajustada.   </t>
  </si>
  <si>
    <t xml:space="preserve">Mejorar y optimizar las estrategias del Programa de vacunación, y activar los mecanismos de coordinación interinstitucional del sector salud y la coordinación intersectorial, en cada una de las entidades federativas.   </t>
  </si>
  <si>
    <t xml:space="preserve">Durante el ciclo presupuestario 2021, se cumplió con la meta programada (100%), ya que se distribuyó el 100 por ciento de las dosis de vacuna Hexavalente acelular adquiridas, con lo cual se logra cumplir con la meta aprobada y ajustada.</t>
  </si>
  <si>
    <t xml:space="preserve">Iniciar y completar el esquema de vacunación con la vacuna hexavalente acelular, en la población de 2 a 23 meses, así como una disminución de los casos de las enfermedades, que se previenen con esta vacuna.</t>
  </si>
  <si>
    <t xml:space="preserve">Programación oportuna de las dosis necesarias de vacuna hexavalente acelular de acuerdo con la población,  para el  ciclo presupuestario 2021, de 2 a 23 meses de edad no derechohabiente de las áreas de responsabilidad de la Secretaria de Salud. Disposición de la vacuna por parte del laboratorio productor.    </t>
  </si>
  <si>
    <t xml:space="preserve">Se contó con el apoyo presupuestario de la Organización Panamericana de la Salud (OPS) para la contratación de profesionales de la salud para realizar la  </t>
  </si>
  <si>
    <t xml:space="preserve">Ajuste en el denominador y numerador por disminución en la oferta de la vacuna por parte del laboratorio productor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sujetas de asistencia social que tienen un impacto, después de recibir servicios integrales</t>
  </si>
  <si>
    <t xml:space="preserve">Contribuir al bienestar social e igualdad mediante la atención con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sesiones terapéuticas otorgadas a las personas con discapacidad o en riesgo potencial de presentarla</t>
  </si>
  <si>
    <t xml:space="preserve">Servicios de terapia física, ocupacional y de lenguaje, proporcionada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Al cierre del ejercicio fiscal 2021, el indicador registró un incumplimiento en el avance de su meta, toda vez que en los Centros de Rehabilitación se generó la necesidad de emitir una mayor cantidad de Certificados de Discapacidad para ingresar al Programa de Becas para Personas con Discapacidad de la Secretaría del Bienestar, lo que generó que varios Centros de Rehabilitación tuvieran  que asignar personal médico y paramédico para esta actividad, limitando las acciones de inclusión a la capacitación, empleo o educación. Asimismo, a consecuencia de la pandemia se originó la cancelación de los grupos que se tenían programados en los campamentos recreativos, aunado a que en los Centro Gerontológicos se dieron egresos voluntarios y por fallecimiento; además que el Programa Modalidad de día fue suspendido. El Centro Nacional Modelo de Atención, Integración y Capacitación para el Desarrollo Comunitario Tlazocihualpilli (C.N.M.A.I.C.D.C. Tlazocihualpilli) se mantiene cerrado desde el 20 de marzo del 2020 por la emergencia sanitaria COVID-19, y en los Centros de Asistencia Social de Niñas, Niños y Adolescentes, el número de egresos por adopción o reunificación familiar fueron más altos que los ingresos.</t>
  </si>
  <si>
    <t xml:space="preserve">Que las personas con discapacidad no puedan ser incluidas a la capacitación, empleo o educación y así obtener un mejor nivel de vida, disminución en el impacto de los beneficiarios que reciben servicios integrales otorgados en los Campamentos Recreativos, que les permitan su inclusión social, reducción de la población albergada en los Centros Gerontológicos. </t>
  </si>
  <si>
    <t xml:space="preserve">Al cierre del ejercicio fiscal 2021, el indicador registró un incumplimiento en el avance de su meta, se debió principalmente a que fue hasta el tercer trimestre de 2021 cuando se logró la reapertura de 19 de los 21 Centros de Rehabilitación, mismos que estuvieron operando con el 50% del personal médico, se aumentó el tiempo de 45 minutos a 60 para utilizar 15 minutos en sanitizar los espacios y evitar los contagios. En los Campamentos Recreativos se suspendieron las actividades por la contingencia, se cancelaron los grupos que se tenían programados en el año, en los Centros de Asistencia Social de Niñas, Niños y Adolescentes, el número de egresos por adopción o reunificación familiar fueron más altos que los ingresos.</t>
  </si>
  <si>
    <t xml:space="preserve">Disminución en el impacto y la cobertura de los beneficiarios que reciben servicios integrales otorgados en los Centros de Rehabilitación, Campamentos Recreativos, Centros Gerontológicos, Centros de Asistencia Social de Niñas, Niños y Adolescentes.</t>
  </si>
  <si>
    <t xml:space="preserve">El incumplimiento de la meta programada al cierre del ejercicio 2021 para el otorgamiento de las sesiones terapéutica a las personas con discapacidad, se debió principalmente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puedan iniciar, continuar o concluir sus procesos terapéuticos, debido que a la fecha continua cerrado el Centro de Rehabilitación y Educación Especial de Oaxaca y el Centro de Rehabilitación Tlazocihualpilli solo opera con personal administrativo.</t>
  </si>
  <si>
    <t xml:space="preserve">El indicador registró un sobrecumplimiento al cierre del ejercicio 2021 en los servicios integrales otorgados, esto se debió principalmente a que en los Centros Gerontológicos, se suspendieron las actividades grupales y se realizaron actividades recreativas y culturales individuales diariamente; además, se ha permitido que se retomen actividades en atención odontológica gradualmente, atendiendo principalmente eventualidades (atenciones odontológicas de urgencia), que por restricciones previas epidemiológicas, se habían suspendido temporalmente, se dio acceso a los profesionistas interesados en apoyar en el cuidado de los beneficiarios, con ello se incrementó la formación de Recursos Humanos. Con lo que respecta a los Centros de Asistencia Social el cual tuvo a las niñas, niños y adolescentes albergados y confinados hasta el mes de octubre 2021, se incrementaron las actividades de apoyo pedagógico y de talleres para evitar retraso escolar.</t>
  </si>
  <si>
    <t xml:space="preserve">La población beneficiaria (Niñas, Niños y Adolescentes, Adultos, Adultos mayores y personas en situación de vulnerabilidad que requieran atención especializada a través del Sistema Nacional de Asistencia Social, Público y Privado) albergados en los Centros han recibido de forma oportuna la atención integral  requerida para su desarrollo a través de los servicios otorgados.</t>
  </si>
  <si>
    <t xml:space="preserve">No se alcanzó la meta programada al cierre del ejercicio 2021 en el otorgamiento de los servicios en las consultas médicas y paramédicas otorgadas a las personas con discapacidad, toda vez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reciban a tiempo el diagnóstico médico que les permita iniciar, continuar o concluir sus tratamientos terapéuticos, lo que generó una lista de espera de hasta por tres meses para poder obtener una consulta médica de alguna especialidad.</t>
  </si>
  <si>
    <t xml:space="preserve">Al cierre del ejercicio fiscal 2021, el indicador registró un incumplimiento en el avance de su meta, toda vez que únicamente se llevaron a cabo los servicio del Grupo de Mujeres y el Grupo de Adultos Mayores ya que las actividades se suspendieron en el Centro Nacional Modelo de Atención, Integración y Capacitación para el Desarrollo Comunitario Tlazocihualpilli (C.N.M.A.I.C.D.C. Tlazocihualpilli)  el 20 marzo del 2020, por la emergencia sanitaria del COVID-19.</t>
  </si>
  <si>
    <t xml:space="preserve">No se ha podido beneficiar a los usuarios del Centro Nacional Modelo de Atención, Integración y Capacitación para el Desarrollo Comunitario Tlazocihualpilli (C.N.M.A.I.C.D.C. Tlazocihualpilli), y por consecuencia solo a unos se contribuyó en la mejora sus condiciones de vida.</t>
  </si>
  <si>
    <t xml:space="preserve">Cabe señalar que la dimensión del sentido del indicador debiera registrarse como ascendente, toda vez que define el aspecto del logro del objetivo a cuantificar, esto es, la perspectiva con que se valora cada objetivo.    </t>
  </si>
  <si>
    <t xml:space="preserve">El Indicador registró un incumplimiento al cierre del ejercicio fiscal 2021, esto se debió principalmente a que varios Centros de Rehabilitación decidieron no aplicar las encuestas para evitar la concentración de personas en las salas de espera y evitar los contagios por COVID 19. Toda vez que la encuesta se realiza de forma presencial en las salas de espera a los usuarios que asisten de manera recurrente al servicio de consultas médicas, lo que ha dificultado su aplicación por las medidas de prevención.</t>
  </si>
  <si>
    <t xml:space="preserve">Que los usuarios que asisten de forma subsecuente a los Centros de Rehabilitación no puedan emitir su opinión sobre la calidad del servicio.</t>
  </si>
  <si>
    <t xml:space="preserve">Continúa cerrado el Centro de Rehabilitación y Educación Especial de Oaxaca y el Centro de Rehabilitación Tlazocihualpilli solo opera con personal administrativo.   </t>
  </si>
  <si>
    <t xml:space="preserve">Al cierre del ejercicio fiscal 2021, el indicador registró un incumplimiento en el avance de su meta, esto se debió principalmente a que el Centro Nacional Modelo de Atención, Integración y Capacitación para el Desarrollo Comunitario "Tlazocihualpilli" (CNMAICDC) se encuentra cerrado desde el 20 de marzo 2020 por la emergencia sanitaria COVID-19, únicamente se desarrollaron dos acciones vía virtual: La celebración del Día del Adulto Mayor y la Jornada Medico Asistencia.</t>
  </si>
  <si>
    <t xml:space="preserve">No se ha podido beneficiar a los usuarios del Centro Nacional Modelo de Atención, Integración y Capacitación para el Desarrollo Comunitario C.N.M.A.I.C.D.C. "Tlazocihualpilli", y por consecuencia no se ha contribuido en la mejora de sus condiciones de vida.</t>
  </si>
  <si>
    <t xml:space="preserve">El incumplimiento de la meta programada al cierre del ejercicio 2021 para el otorgamiento de los servicios de las preconsultas a las personas con discapacidad, se debió principalmente que aumentó el tiempo de 45 minutos a 60 para utilizar 15 minutos en sanitizar los espacios entre preconsultas y así evitar los contagios de las personas en cada Centro de Rehabilitación.</t>
  </si>
  <si>
    <t xml:space="preserve">Que los usuarios no pueda obtener un diagnóstico médico que les permita iniciar sus tratamientos terapéuticos, debido que a la fecha continua cerrado el Centro de Rehabilitación y Educación Especial de Oaxaca y el Centro de Rehabilitación Tlazocihualpilli solo opera con personal administrativo.</t>
  </si>
  <si>
    <t xml:space="preserve">Al cierre del ejercicio fiscal 2021, el indicador registró un sobrecumplimiento en el avance de su meta, toda vez que para el otorgamiento de los apoyos de acogimiento residencial integral, el equipo de trabajo social realizó una gran cantidad de acciones tales: revaloraciones, estudios socioeconómicos, Supervisiones a las instituciones con convenio de concertación, tanto virtuales como presenciales, en la CDMX, en los Estados de Querétaro y Veracruz. En los centros gerontológicos, se realizaron más actividades recreativas, culturales individuales a diario, con el propósito de atender la salud emocional de las personas mayores. Se realizaron eventos socioculturales con los residentes de Casas Hogar, para evitar problemas emocionales como: ansiedad, depresión estrés, esto derivado del periodo de confinamiento, se dio prioridad a la atención de los padecimientos dentales, que gradualmente se exacerbaron, detonando en estos momentos en atenciones consideradas de urgencias dentales.</t>
  </si>
  <si>
    <t xml:space="preserve">La población beneficiaria (Niñas, Niños y Adolescentes, Adultos, Adultos mayores y personas con discapacidad) albergados en los Centros han recibido de forma oportuna la atención integral  requerida para su desarrollo a través de las acciones programadas.</t>
  </si>
  <si>
    <t xml:space="preserve">La programación de metas se elaboró proyectando que los Centros de Rehabilitación estuvieran brindando servicio a partir del mes de enero del presente año a un 50% de su capacidad, pero durante el primer trimestre del ejercicio fiscal 2021 continúan cerrados debido a la Campaña de Sana Distancia implementada como medida de prevención para evitar la propagación del Covid 19, por ello resulta necesario realizar un ajuste a las metas a partir del segundo trimestre esperando que los Centros de Rehabilitación durante este periodo ya se encuentren brindando atención a las personas con discapacidad o en riesgo potencial de presentarla.  </t>
  </si>
  <si>
    <t xml:space="preserve">Se registró un ajuste en la programación de las metas, debido a que en los Centros Gerontológicos se presentó una disminución en las acciones por la contingencia COVID-19, de la misma manera 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041 Protección y restitución de los derechos de las niñas, niños y adolescentes</t>
  </si>
  <si>
    <t xml:space="preserve">8 (Recursos para la atención de niñas, niños y adolescentes)</t>
  </si>
  <si>
    <t xml:space="preserve">Porcentaje de Niñas, Niños, Adolescentes con  garantía y acceso a sus derechos</t>
  </si>
  <si>
    <t xml:space="preserve">Contribuir al bienestar social e igualdad mediante el desarrollo integral de las niñas, niños y adolescentes para la protección y restitución de sus derechos en México</t>
  </si>
  <si>
    <t xml:space="preserve">(Número de Niñas, Niños y Adolescentes con garantía y acceso a sus derechos / Total de Niñas, Niños y Adolescentes atendidos por la Procuraduría Federal de Protección de Niñas, Niños y Adolescentes) x 100</t>
  </si>
  <si>
    <t xml:space="preserve">Porcentaje de Niñas, Niños y Adolescentes con protección integral procurada </t>
  </si>
  <si>
    <t xml:space="preserve">Niñas, Niños y Adolescentes son protegidos integralmente en sus derechos en México</t>
  </si>
  <si>
    <t xml:space="preserve">(Niñas, Niños y Adolescentes con protección integral procurada / Total de Niñas, Niños y Adolescentes con sus derechos restringidos o vulnerados de los que tenga conocimiento la Procuraduría Federal de Protección de Niñas, Niños y Adolescentes) x 100</t>
  </si>
  <si>
    <t xml:space="preserve">Porcentaje de servicios para la protección y restitución de derechos otorgados a Niñas, Niños y Adolescentes</t>
  </si>
  <si>
    <t xml:space="preserve">Servicios para la protección y restitución de derechos a Niñas, Niños y Adolescentes otorgados</t>
  </si>
  <si>
    <t xml:space="preserve">(Servicios para la protección y restitución de derechos otorgados a Niñas, Niños y Adolescentes / Total de servicios a Niñas, Niños y Adolescentes con sus derechos restringidos o vulnerados solicitados) x 100</t>
  </si>
  <si>
    <t xml:space="preserve">Porcentaje de Acciones para la protección y restitución de derechos de Niñas, Niños y Adolescentes concluidas</t>
  </si>
  <si>
    <t xml:space="preserve">Realización de acciones para la protección y restitución de derechos a Niñas, Niños y Adolescentes</t>
  </si>
  <si>
    <t xml:space="preserve">(Acciones para la protección y restitución de derechos de Niñas, Niños y Adolescentes concluidas / Total de acciones para la atención a Niñas, Niños y Adolescentes con sus derechos restringidos o vulnerados programados) x 100</t>
  </si>
  <si>
    <t xml:space="preserve">El sobrecumplimiento de la meta al cierre del ejercicio fiscal 2021 se debió a que se recibió un mayor número de notificaciones jurídicas por la posible vulneración o restricción de derechos sobre niñas, niños y adolescentes, para el cumplimiento y así garantizar los derechos de Niñas, Niños y Adolescentes para que gocen de sus derechos y garantías de seguridad jurídica y debido proceso establecido.</t>
  </si>
  <si>
    <t xml:space="preserve">En atención al alto número de notificación recibida, se llevaron a cabo un mayor número de intervenciones a Niñas, Niños y Adolescentes lo que permitió procurar un mayor número de familias beneficiadas, por lo cual se sobre cumplió la meta al cierre del periodo.</t>
  </si>
  <si>
    <t xml:space="preserve">Al cierre del ejercicio fiscal 2021 el indicador registró un sobrecumplimiento, esto se debió principalmente a que se registró un aumento de las notificaciones recibidas en la Procuraduría Federal de Protección de Niñas, Niños y Adolescentes,  por lo que se realizó un mayor número de atenciones para lograr la restitución de la posible vulneración o restricción de derechos sobre niñas, niños y adolescentes y para procurar su protección integral, otorgando cuidados parentales, familiares o alternativos.</t>
  </si>
  <si>
    <t xml:space="preserve">En relación al aumento del número de notificaciones recibidas al periodo, se llevaron a cabo un mayor número de intervenciones para la restitución de derechos vulnerados o restringidos a Niñas, Niños y Adolescentes a fin de identificar derechos vulnerados o restringidos, lo que permitió que un mayor número de Niñas, Niños y Adolescentes fueran atendidos, protegidos o restituidos en sus derechos vulnerados.</t>
  </si>
  <si>
    <t xml:space="preserve">Al cierre del ejercicio fiscal 2021 el Indicador registró un sobrecumplimiento en el avance de su meta con relación a la meta programada, esto obedeció a un incremento en las notificaciones de casos de vulneración de derechos, sumado a la entrada en vigor de la Reforma a la Ley de Migración en enero de 2021, que también incrementó las solicitudes de atención de niñez en contexto de migración, así como un aumento de la demanda derivado del COVID-19</t>
  </si>
  <si>
    <t xml:space="preserve">Un mayor número de servicios otorgados implicaron una mayor atención a Niñas, Niños y Adolescentes protegiendo y salvaguardando sus derechos.</t>
  </si>
  <si>
    <t xml:space="preserve">El sobrecumplimiento de la meta al cierre del ejercicio fiscal 2021 se debió a que se recibieron un mayor número de notificaciones de casos de vulneración de derechos, al que se suman las solicitudes derivadas de la entrada en vigor de la Reforma a la Ley de Migración en enero de 2021,  por lo que aumentó  el número de acciones para la protección de Niñas, Niños y Adolescente. Asimismo,  también ha habido un aumento en las solicitudes ciudadanas de asesorías en temas como  guarda y custodia, pensión alimenticia, pérdida de patria potestad, sustracción de NNA; visitas de supervisión a los Centros de Asistencia Social, solicitudes de difusión y capacitación.</t>
  </si>
  <si>
    <t xml:space="preserve">Con el incremento de las acciones se benefició a más personas mediante la elaboración de planes de restitución; se emitió un mayor número de medidas de protección integrales; aumentaron las asesorías proporcionadas respecto de diversos temas relacionados con niñas, niños y adolescentes en condición de migración o a aquellos a quienes se les ha emitido una medida de protección.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cumplió con la meta programada debido a que la revisión jurídica de algunas homoclaves de los trámites a simplificar ha requerido de un mayor tiempo de atención respecto de lo que se consideró en un inicio, toda vez que es necesario considerar distintos factores sobre la atención de trámites a nivel central  como la que brindan las Entidades Federativas; así como adecuar al área responsable del trámite en la Comisión Nacional de Mejora Regulatoria (CONAMER).</t>
  </si>
  <si>
    <t xml:space="preserve">El efecto sobre la población al obtener un porcentaje menor al 100% de cumplimiento sobre la meta establecida recae únicamente en el hecho de que se podría alargar el tiempo de atención a los usuarios, al tener que realizar las gestiones de sus trámites de manera presencial. </t>
  </si>
  <si>
    <t xml:space="preserve">Se alcanzó la meta en el periodo reportado del 2021, toda vez que las emergencias reportadas fueron atendidas al 100%.</t>
  </si>
  <si>
    <t xml:space="preserve">Se logra un efecto positivo ya que se protege a la población contra riesgos sanitarios a la salud provocado por la ocurrencia de emergencias sanitarias. </t>
  </si>
  <si>
    <t xml:space="preserve">No se alcanzó con la meta establecida debido a la disminución de personal por periodos vacacionales, lo cual se vio reflejado en la disminución operativa. Se mantuvo el esquema de trabajo mediante cédulas por tipo de trámite, el equipo de vacunas se enfocó prioritariamente en la atención de los trámites de las vacunas COVID-19.</t>
  </si>
  <si>
    <t xml:space="preserve">Que los tiempos desde que ingresa el trámite hasta que se emite la resolución final se alarguen, con el riesgo de que sean rebasados los plazos legales, de igual forma podría existir un efecto negativo hacia la población, ya que podría existir un desabasto de medicamentos en el mercado.</t>
  </si>
  <si>
    <t xml:space="preserve">El insumo para este proceso está sujeto a solicitud de parte, esto es que, el detonador del proceso lo realiza un tercero ajeno y externo al proceso; de tal forma que, no se recibieron más solicitudes que requirieran la elaboración de instrumentos regulatorios y/o no regulatorios.</t>
  </si>
  <si>
    <t xml:space="preserve">Con la emisión de estos instrumentos regulatorios y/o no regulatorios, se coadyuva a la disminución de riesgos sanitarios, a los que se pudiera encontrar expuesta la población; de tal forma que al no recibirse solicitudes para la elaboración de instrumentos regulatorios y/o no regulatorios, indica que con los instrumentos de esta índole que existen actualmente, fueron suficientes para mantener bajo control, la exposición a posibles factores de riesgo, que pudieran afectar la salud de la población.</t>
  </si>
  <si>
    <t xml:space="preserve">La meta resultó por debajo del total de las visitas programadas debido a que: 1. Se encontraban en revisión algunos documentos operativos para llevar a cabo su actualización conforme a la legislación sanitaria aplicable, lo que repercute en la realización de visitas en algunos de los giros competencia de la Comisión Federal para la Protección contra Riesgos Sanitarios. 2. La reapertura paulatina de los establecimientos considerados como no esenciales, la cual se ha ido dando de forma gradual.</t>
  </si>
  <si>
    <t xml:space="preserve">Al resultar ligeramente por debajo de lo establecido, no se considera como un efecto negativo, toda vez que se continuó fortaleciendo la verificación sanitaria en el número de establecimientos y módulos que ofertan pruebas para determinar COVID-19, lo que contribuye en la prevención y control de riesgos en los servicios de atención a la emergencia sanitaria causada por el SARS-CoV2; mientras que en el resto de las materias se llevaron a cabo las acciones para dar cumplimiento a la meta en los establecimientos de servicios, insumos y productos, a fin de proteger a la población contra riesgos sanitarios. </t>
  </si>
  <si>
    <t xml:space="preserve">Se alcanzó con la meta programada debido a los mecanismos establecidos por el Sistema de Gestión de Calidad (SGC) que permiten lograr la mejora continua y el enfoque basado en riesgos; la ejecución de la Auditoría Interna de Calidad, así como el seguimiento continuo de los procesos a través de Acciones Correctivas y de Mejora, actualización de procedimientos, registro de las Salidas no Conformes e indicadores; las actividades anteriormente descritas permiten conocer el grado de avance y cumplimiento del SGC de la Comisión Federal para la Protección Contra Riesgos Sanitarios (COFEPRIS).</t>
  </si>
  <si>
    <t xml:space="preserve">El efecto sobre la población mexicana, al cumplir con la meta establecida es tener una Comisión Federal para la Protección Contra Riesgos Sanitarios (Cofepris) consolidada como una Agencia Reguladora Nacional de Referencia Regional (ARNr), logrando una mayor certeza en la toma de sus decisiones y permitiendo la planificación sistemática, controlada y de calidad en sus procesos regulatorios. Además, al mantener este reconocimiento como ARNr ante la Organización Panamericana de la Salud (OPS)/ Organización Mundial de la Salud (OMS) permite a la COFEPRIS tener como beneficios la armonización en las Buenas Prácticas de Fabricación (BPF), capacitación, intercambio de información con las Agencias participantes y facilitación de la negociación de instrumentos de reconocimiento de certificados (BPF) entre Agencias integrantes. Es por ello que continuar con el fortalecimiento y mejora de un SGC permite establecer prácticas regulatorias, la satisfacción de los usuarios a través de un estricto apego a la normatividad vigente aplicable a la institución y la mejora continua de los procesos. </t>
  </si>
  <si>
    <t xml:space="preserve">Se cumplió con la meta establecida derivado de que se desempeñó el Programa de Auditoría Interna No. 09 conforme a lo acordado, dando así por cumplido el objetivo general de "Evaluar y conocer el grado de cumplimiento de los indicadores de la Herramienta mundial de la Organización Mundial de la Salud (OMS) para la evaluación de los sistemas regulatorios nacionales de productos médicos (WHO GLOBAL BENCHMARKING TOOL -GBT-)" de los cuales la Comisión de Autorización Sanitaria tiene responsabilidad y corresponsabilidad de implementación como parte de sus funciones. Es necesario mencionar que el tiempo de ejecución de cada auditoría parcial se amplió en algunos de los casos, derivado de temas de salud en los auditores internos de calidad.</t>
  </si>
  <si>
    <t xml:space="preserve">El ejercicio de Auditoría Interna No. 09 permitirá a la Comisión Federal para la Protección Contra Riesgos Sanitarios (Cofepris), en particular a las áreas relacionadas con los temas de medicamentos y vacunas, contar con la implementación de los requerimientos establecidos en la herramienta, de tal modo que el proceso de recertificación al cual será sometida ante la Organización Mundial de la Salud (OMS), sea favorable para conservar el Reconocimiento como Autoridad Reguladora Nacional Nivel 4. De esto deriva, que los hallazgos detectados sean subsanados al dar atención a las acciones de mejora y correctivas.</t>
  </si>
  <si>
    <t xml:space="preserve">No se alcanzó la meta establecida debido a la disminución de personal por periodos vacacionales, lo cual se vio reflejado en la disminución operativa.</t>
  </si>
  <si>
    <t xml:space="preserve">Que los tiempos desde que ingresa el trámite hasta que se emite la resolución final, se alarguen con riesgo de que sean rebasados los plazos legales, de igual forma podría existir un efecto negativo hacia la población, ya que podría existir un desabasto de medicamentos en el mercado.</t>
  </si>
  <si>
    <t xml:space="preserve">Las evaluaciones de riesgos sanitarios, se encuentran sujetas a solicitud de parte, por lo que, con la atención de las solicitudes se logró alcanzar la meta programada.</t>
  </si>
  <si>
    <t xml:space="preserve">Lo realizado se verá reflejado en la protección oportuna de la salud de la población , por la exposición a dichos factores de riesgo.</t>
  </si>
  <si>
    <t xml:space="preserve">Se superó la meta programada derivado de: 1- Incremento en el número de visitas realizadas para la atención a temas prioritarios para la Comisión Federal para la Protección contra Riesgos Sanitarios, entre ellos los servicios de salud, a fin de contribuir en la atención a la emergencia sanitaria generada por el SARS-CoV2 causante del COVID-19. 2. El incrementó se focalizó en visitas a establecimientos y módulos de pruebas para determinación de COVID-19, a fin de verificar las condiciones sanitarias en las que están operando.</t>
  </si>
  <si>
    <t xml:space="preserve">Al sobrepasar la meta programada, se fortaleció la verificación sanitaria en el número de establecimientos y módulos que ofertan pruebas para determinar COVID-19, lo que contribuye en la prevención y control de riesgos en los servicios de atención a la emergencia sanitaria causada por el SARS-CoV2; mientras que el resto de giros de los servicios de salud y atención médica se llevaron a cabo acciones de vigilancia sanitaria a fin de proteger a la población contra riesgos sanitarios.</t>
  </si>
  <si>
    <t xml:space="preserve">Observación de la Unidad de Evaluación del Desempeño  </t>
  </si>
  <si>
    <t xml:space="preserve">Creación de nuevo indicador de propósito  </t>
  </si>
  <si>
    <t xml:space="preserve">La meta inicial se superó desde el tercer trimestre del año, ya que debido a la sobrecarga de trabajo que tiene el área se establecieron nuevos esquemas de trabajo mediante celulas especializadas en las que los dictaminadores atienden un tipo especifico de trámite; el equipo de dictamen de vacunas se enfoca prioritariamente en la revision de la informacion para la atención de los trámites relacionados con las vacunas COVID-19 y se intercala en el plan de trabajo otras vacunas de importancia; las células de trabajo de modificaciones administrativas, prórrogas y modificaciones técnicas están trabajando principalmente en el esquema ECAR que consiste en que las empresas que inscriben sus trámites , pasan por los filtros de elegibilidad y permite priorizar la atención así como tener expedientes electrónicos facilitando el dictamen químico y médico lo que favorece la salida de trámites con mayor agilidad  </t>
  </si>
  <si>
    <t xml:space="preserve">Ajustes al Programa de Vigilancia (Verificación) Sanitaria 2021, a partir de la atención que se ha brindado a temas prioritarios derivados de la emergencia sanitaria ocasionada por COVID-19.  </t>
  </si>
  <si>
    <t xml:space="preserve">Ajuste al Programa de Vigilancia (Verificación) Sanitaria 2021, a partir de la atención que se ha brindado a temas prioritarios derivados de la emergencia sanitaria ocasionada por COVID-19.  </t>
  </si>
  <si>
    <t xml:space="preserve">G005 Regulación y vigilancia de establecimientos y servicios de atención médica</t>
  </si>
  <si>
    <t xml:space="preserve">610-Dirección General de Calidad y Educación en Salud</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Se construye dividiendo el total de nuevos casos de Diabetes Mellitus tipo II en personas entre 25 a 44 años reportadas en un año determinado entre el total de población entre 25 a 44 años a mitad del año del mismo año y es multiplicado por 100,000 (Se interpreta de la siguiente manera: en 2019 se reportaron 15 casos nuevos de Diabetes Mellitus II en personas entre 25 a 44 años por cada 100,000 habitantes de 25 a 44 años</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Éste indicador es de tipo descendente y logró una meta alcanzada del 92.12%, el reporte final del Sistema Nacional de Vigilancia Epidemiológica indica en términos absolutos un numerador de 91,776 casos nuevos de DM II con una población total de 36,937,690 (ambos datos están calculados con información del Instituto Nacional de Estadística Geografía e Informática, así como la Dirección General de Epidemiología, ambos  tienen datos de 2021) y en términos relativos el numerador de la meta ajustada es de 88,120, lo que significa un aumento en la tasa de incidencia de DM II. En términos relativos el resultado fue del 92.12 para el porcentaje de cumplimiento.</t>
  </si>
  <si>
    <t xml:space="preserve">La población mexicana reporta un aumento de la incidencia de diabetes mellitus tipo II; lo que no se considera un resultado positivo pues se considera que debe haber una menor incidencia de DM II con el tiempo. La población tiene mayores riesgos de salud a largo plazo a causa de las complicaciones relacionadas a DM-II</t>
  </si>
  <si>
    <t xml:space="preserve">En éste caso al ser un indicador descendente y de tasa, se aplica la fórmula correspondiente:  ((230.32-0)*100/230.32)+100    </t>
  </si>
  <si>
    <t xml:space="preserve">Éste indicador es descendente, por lo que el resultado del indicador de la meta alcanzada (24.49) se traduce como un resultado esperado y positivo.    En términos absolutos, la cifra de mortalidad ha disminuido, al reportar para 2021 solamente 4,409 en comparación con los 5,057 esperados. En términos relativos el indicador tiene un descenso también lo que se traduce en una menor mortalidad por infarto agudo al miocardio. Lo anterior es un cumplimiento del 112 por ciento.  La meta ha sido superada, por lo que el porcentaje de cumplimiento de la meta es superior a lo programado.  El indicador mide la mortalidad intrahospitalaria a los primeros días de internamiento posterior a un infarto agudo, lo cual significa una mejora en la atención y disminución de la carga económica a los hospitales y a los estados.  Éste año la Dirección General de Evaluación del Desempeño (DGED),  (quien calcula el dato) ha reportado una menor incidencia de muerte posterior al ingreso hospitalario y es por eso que el indicador ha mostrado un descenso. </t>
  </si>
  <si>
    <t xml:space="preserve">La población mexicana recibe el beneficio de tener instituciones mejor preparadas para atender los infartos agudos al miocardio, específicamente la Secretaría de Salud implementa el PROGRAMA NACIONAL DE REDUCCIÓN DE LA MORTALIDAD POR INFARTO AGUDO AL MIOCARDIO (PREMIA) con lo que se ha logrado ésta disminución.</t>
  </si>
  <si>
    <t xml:space="preserve">Aquí se aplica la fórmula siguiente  ((numerador de meta aprobada-numerador de meta alcanzada)*100/numerador de meta aprobada)+100=    </t>
  </si>
  <si>
    <t xml:space="preserve">El Programa Anual de Supervisión se ejecuta en su mayor parte en el segundo semestre del año, se programaron 29 evaluaciones de supervisión y se ejecutaron 30, por lo que la meta ha sido superada. Se logró una mayor organización y planeación entre los evaluadores federales por lo que se logro una mayor cobertura de supervisiones en los 32 estados de la republica.</t>
  </si>
  <si>
    <t xml:space="preserve">La población mexicana se beneficia de tener establecimientos que se supervisan en los criterios de calidad, capacidad y seguridad; los ejercicios de supervisión estimulan a las Secretarías de Salud Estatales a vigilar mas intensivamente a los establecimientos pues en caso de no aprobar las evaluaciones de supervisión los establecimientos pueden perder los dictámenes de acreditación ya logrados.</t>
  </si>
  <si>
    <t xml:space="preserve">La meta se superó en términos absolutos debido a que hubo muchas cancelaciones para la realización de evaluaciones, originalmente se tenía previsto realizar 2,819 evaluaciones sin embargo se realizaron 2,523 por las solicitudes de cancelación de los estados de la república. En términos relativos se tiene una meta alcanzada del 100%, pues se realizaron todas las evaluaciones solicitadas  Originalmente se planteó un 90.01% de meta pues a causa de tener poco personal humano, por el COVID-19, para la realización de las comisiones de evaluación y ante el gran número de evaluaciones, se pensó que se podría cumplir la meta programada, de las solicitudes de evaluación. </t>
  </si>
  <si>
    <t xml:space="preserve">En términos absolutos se cumplio la meta, pues se lograron evaluar todos los establecimientos que solicitaron una acreditación o reacreditación, los datos anteriores permiten que se sigan aumentando las cifras de solicitudes de evaluación, por lo que se puede evaluar a mas establecimientos en el futuro. La población mexicana se beneficia al tener establecimientos vigilados en los criterios de calidad, capacidad y seguridad, por lo que se recibe atención médica con más y mejores recursos.</t>
  </si>
  <si>
    <t xml:space="preserve">De acuerdo a lo programado, las unidades que participan en la Convocatoria de Proyectos de Mejora de la calidad promueven la inserción de nuevas unidades de salud de las Instituciones Públicas del Sistema Nacional de Salud que implementan el Modelo de Gestión de Calidad en Salud, lo cual favorece un conocimiento más profundo en temas vinculados a la calidad y la seguridad de la atención médica.</t>
  </si>
  <si>
    <t xml:space="preserve">Las unidades médicas del primero, segundo y tercer nivel de atención, así como las unidades administrativas y auxiliares de diagnóstico y tratamiento contribuyen de manera consolidada elevar la calidad y seguridad de la atención, como es el caso del Laboratorio Estatal de Salud Pública del estado de Michoacán, La Jurisdiccción Sanitaria número 2 del Estado de Nuevo León, y el Centro de Salud Urbano Año de Juárez de la misma entidad.</t>
  </si>
  <si>
    <t xml:space="preserve">A pesar de que la meta no logró cumplirse por la no publicación de las actualizaciones de los instrumentos de evaluación, las evaluaciones continúan con los instrumentos previos, por lo que las unidades de salud continúan en su vigilancia. Sólo se publicó un instrumento de los dos contemplados pues en los instrumentos de evaluación (cédulas de evaluación) no dió tiempo al cierre del año para hacer las convocatorias con los páneles de expertos. Durante el año  2021, la Dirección General de Calidad y Educación en Salud, a través de la Dirección de Enfermería, publicó la ESTRATEGIA  PARA  FORTALECER  LA  DISPONIBILIDAD  Y  CONTINUIDAD  DE  LOS  SERVICIOS  DE  SALUD  SEXUAL  Y REPRODUCTIVA  POR  EL PERSONAL DE ENFERMERÍA Y PARTERÍA  DURANTE LA  PANDEMIA  POR  COVID-19 en donde se describen las acciones a tomar por el personal de enfermería para dar una atención con equidad de género, inclusión y sin discriminación. </t>
  </si>
  <si>
    <t xml:space="preserve">No se logró el cumplimiento de la meta, a causa de que durante el año no dio tiempo de reunir al panel de expertos, que es el paso último antes de lograr la publicación de nuevos instrumentos de evaluación. a pesar de que la meta no se cumplió, La población mexicana se beneficia de tener personal de enfermería mejor capacitado para la atención de los servicios de salud sexual y reproductiva. De los instrumentos de evaluación que no dió tiempo de actualizar, todos se encuentran con un instrumento de evaluación previo que permite ejecutar evaluaciones que permiten evaluar los criterios de calidad, capacidad y seguridad de los establecimientos de atención médica de la Secretaría de Salud, por lo que no se provoca merma en las evaluaciones que la Dirección General de Calidad y Educación en Salud realiza a los establecimientos.</t>
  </si>
  <si>
    <t xml:space="preserve">La meta no se cumplió debido, a que originalmente, se propuso una meta muy baja de 40.17% y se ajusto con un meta del 90.01%, quedando por arriba la meta ajustada con 49.84% de mas, sin embargo se logró evaluar a 2,523 establecimientos, y estos establecimientos depende de la preparación de lograr y aprobar todas las evaluaciones. En términos absolutos la meta no ha sido alcanzada pues solamente se alcanzaron a reportar 2,270 dictámenes de acreditación validados y con un total de 2,523 evaluaciones con fines de acreditación, con un 89.97 por ciento de cumplimiento y con una meta programada del 90.01 por ciento, por lo que la meta quedó cerca de cumplirse, Esto se da a causa de las cancelaciones que los estados solicitaron en las evaluaciones a lo largo del año.</t>
  </si>
  <si>
    <t xml:space="preserve">Pese a que la meta no se cumplió, la población mexicana sin seguridad social se beneficia al recibir atención en establecimientos evaluados en el cumplimiento de los criterios de calidad, capacidad y seguridad. Los dictámenes de acreditación certifican la preparación de las unidades para cumplir los criterios mínimos para otorgar una adecuada atención a la salud</t>
  </si>
  <si>
    <t xml:space="preserve">De acuerdo a lo programado se llevó a cabo las capacitaciones de forma virtual, sobre Cultura de Seguridad, dirigida a Responsables Estatales e Institucionales de Calidad y profesionales de la salud encargados de la seguridad del paciente, de la región norte del país, constituida por los estados de Aguascalientes, Coahuila, Chihuahua, Durango, Nuevo León, San Luis Potosí, Tamaulipas y Zacatecas; con un total de 150 asistentes.</t>
  </si>
  <si>
    <t xml:space="preserve">Los servicios estatales de salud así como las instituciones del sector cuentan con el personal capacitado para llevar a cabo accciones de evaluación de la Cultura de Seguridad. La población mexicana se beneficia al tener profesionales de la salud que se comprometan con la adquisición de una robustecida Cultura de la seguridad para los pacientes. </t>
  </si>
  <si>
    <t xml:space="preserve">La meta se sobrecumplió pues se logró mejorar la planeación y la agenda de las supervisiones, de esta forma eficientar el tiempo y lograr cubrir un mayor número de unidades, se realizaron treinta supervisiones a establecimientos de salud, superando la meta por una unidad mas.</t>
  </si>
  <si>
    <t xml:space="preserve">La población mexicana recibe el beneficio de tener establecimientos de salud vigilados en cuanto al cumplimiento de los criterios de calidad, capacidad y seguridad, acercándose de ésta manera a lograr mejores servicios de salud.</t>
  </si>
  <si>
    <t xml:space="preserve">De acuerdo a lo programado se realizaron las reuniones nacionales,  con motivo del día mundial de Cuidados Paliativos, de forma virtual con presencia de profesionales de la salud de los 32 Servicios Estatales de Salud</t>
  </si>
  <si>
    <t xml:space="preserve">La población mexicana se beneficia al tener personal profesional de la salud que es incentivado a crear estrategias que favorezcan la equidad en el acceso a la atención paliativa de acuerdo a las necesidades individuales de la persona y su familia. Los profesionales de la salud obtuvieron información relativa a los retos de la atención paliativa en México, avances en la política y del acceso a medicamentos controlados para los cuidados paliativos, con la informacón proporcionada les permitirá asesorar y acompañar a las áreas responsables en sus entidades e instituciones para que desarrollen acciones en favor de los cuidados paliativos.</t>
  </si>
  <si>
    <t xml:space="preserve">La meta no se logro de convenios realizados, pues esto depende del interés de los estados en participar en el programa presupuestario. Los convenios de colaboración se ofertan a los 32 estados y las secretarías de Salud estatales, por medio de las oficinas de calidad estatales se postulan para poder recibir los subsidios del Programa presupuestario G005.  Originalmente se proyectaron nueve transferencias hacia los estados para la firma de convenio, y solamente 6 estados tuvieron interés en recibir subsidios federales, y por eso los 4 convenios restantes no se llevaron acabo. </t>
  </si>
  <si>
    <t xml:space="preserve">El no cumplimiento de la meta implica que algunos estados no reciben el beneficio de recibir un recurso que les ayudaría a tener mas visitas de evaluación con fines de acreditación, por lo que tienen que desahogar recursos propios. La población mexicana en los estados firmantes del convenio se benefician al tener Secretarías de Salud estatales con recursos federales que les permiten realizar visitas de evaluación con fines de acreditación y reacreditación sin tener que gastar recursos propios de las secretarías estatales; por lo que pueden dar un mejor uso de sus propios recursos al tener un subsidio federal.</t>
  </si>
  <si>
    <t xml:space="preserve">Es un indicador nuevo por lo tanto se ajustará la meta del mismo  </t>
  </si>
  <si>
    <t xml:space="preserve">2 y 4</t>
  </si>
  <si>
    <t xml:space="preserve">Reajuste de meta  </t>
  </si>
  <si>
    <t xml:space="preserve">Con base en el total de establecimientos sujetos al proceso de acreditación inicial entregados en el mes de marzo por los Servicios Estatales de Salud de las entidades federativas, se realizaron ajustes ajustes  </t>
  </si>
  <si>
    <t xml:space="preserve">Modificación hecha en base a las solicitudes de los Servicios Estatales de Salud de las entidades federativas  </t>
  </si>
  <si>
    <t xml:space="preserve">Modificación de ajuste  </t>
  </si>
  <si>
    <t xml:space="preserve">Modificación de meta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SE CUMPLIÓ CON EL PROGRAMA DE CONSERVACIÓN Y MANTENIMIENTO.</t>
  </si>
  <si>
    <t xml:space="preserve">Mayor atención a la infraestructura en Salud con deterioro, que necesita ser atendida con acciones de conservación y mantenimiento, lo que permite brindar servicios de calidad a los usuarios</t>
  </si>
  <si>
    <t xml:space="preserve">Se atendió la totalidad de las solicitudes que se realizaron para la programación de establecimientos de salud con deterioro, que necesita ser rehabilitada con acciones de conservación y mantenimiento</t>
  </si>
  <si>
    <t xml:space="preserve">SE REBASÓ LA META PROGRAMADA, CONSIDERANDO QUE SE LLEVÓ A CABO UN CONTRATO ADICIONAL, PARA TRABAJOS EN UN INMUEBLE DE LA SECRETARÍA DE SALUD, QUE PERMITIERA SU OPERACIÓN Y FUNCIONALIDAD ADECUADAS.</t>
  </si>
  <si>
    <t xml:space="preserve">MAYOR ATENCIÓN A INMUEBLES DE LA SECRETARÍA DE SALUD, QUE BRINDAN SERVICIO EN MEJORES CONDICIONES DE FUNCIONALIDAD Y OPERATIVIDAD.</t>
  </si>
  <si>
    <t xml:space="preserve">Se llevó a cabo la contratación de acciones de conservación y mantenimiento en los establecimientos de salud programados, lo que permitió ejecutar obras para la rehabilitación de los inmuebles.</t>
  </si>
  <si>
    <t xml:space="preserve">SE REBASÓ LA META PROGRAMADA, CONSIDERANDO LA EJECUCIÓN DE TRABAJOS ADICIONALES, EN UN INMUEBLE DE LA SECRETARÍA DE SALUD.</t>
  </si>
  <si>
    <t xml:space="preserve">Se realizó cambio de FID por MIR, por recomendación de la UED.  </t>
  </si>
  <si>
    <t xml:space="preserve">Cambio de FID a MIR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Implantación de los proyectos estratégicos par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implantados para la condución eficaz del Sistema Nacional de Salud en el año.</t>
  </si>
  <si>
    <t xml:space="preserve">Proyecto </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evaluaciones de tecnologías para la salud orientadas a la toma de decisiones en las instituciones públicas del Sistema Nacional de Salud.</t>
  </si>
  <si>
    <t xml:space="preserve">Realizar evaluaciones de tecnologías en salud como herramienta para la toma de decisiones en la prestación de los servicios en las instituciones públicas del Sistema Nacional de Salud.</t>
  </si>
  <si>
    <t xml:space="preserve">(Número de evaluaciones de tecnologías para la salud orientadas a la toma de decisiones, realizadas en el año) / (Número de solicitudes de evaluaciones de tecnologías para la salud recibidas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Conforme al desarrollo de las actividades por parte de los establecimientos de salud para otorgar un servicio de calidad, al seguimiento por parte de las Entidades Federativas y al trabajo de los Avales Ciudadanos en relación al levantamiento de encuestas a usuarios, sobre la satisfacción de la calidad de la atención médica recibida, al cierre de 2021 se logró cumplir y superar la meta establecida, misma que quedó 1.25 puntos porcentuales por arriba de lo programado. </t>
  </si>
  <si>
    <t xml:space="preserve">La Entidades Federativas, siguen comprometidas con la calidad de los servicios de salud que se ofrecen en los establecimientos de salud, apoyados por el monitoreo de los Avales Ciudadanos.</t>
  </si>
  <si>
    <t xml:space="preserve">El denominador se modificó, debido a que el trabajo del Aval Ciudadano en 2021, se vió afectado por la pandemia de COVID-19, alcanzando un máximo de personas encuestadas de 435,726. No se omite mencionar que, el denominador registrado al cierre de 2021, no considera un ajuste en la meta programada.   </t>
  </si>
  <si>
    <t xml:space="preserve">7) Modificación de atribuciones institucionales por disposiciones normativas</t>
  </si>
  <si>
    <t xml:space="preserve">Considerando que en la Secretaría de Salud, la Subsecretaría de Integración y Desarrollo del Sector Salud (SIDSS), fue la Subsecretaría considerada a cancelar, derivado de la publicación del "DECRETO por el que se establecen las medidas de austeridad que deberán observar las dependencias y entidades de la Administración Pública Federal bajo los criterios que en el mismo se indican", el pasado 23 de abril de 2020 en el Diario Oficial de la Federación;  actualmente,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uentra en posibilidades de coordinar la Implantación de los proyectos estratégicos para la conducción eficaz del Sistema Nacional de Salud en el año.</t>
  </si>
  <si>
    <t xml:space="preserve">Se tiene previsto que una vez publicada la actualización del Reglamento Interior de la Secretaría de Salud, se definan ajustes al Programa Presupuestario P012 Rectoría en salud, acompañado de ajuste de los indicadores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1, a través del P012, se ha continuado la planeación y el desarrollo de los instrumentos rectores, orientados a la conducción, coordinación, organización y articulación eficaz de las instituciones públicas, del Sistema Nacional de Salud; se ha avanzado en la implementación del modelo de atención, que permita transitar hacia el acceso universal y efectivo con equidad, dignidad, calidad y eficiencia a la atención a la salud; asimismo, a través de unidades administrativas que ejercen recursos del P012, se encuentran en operación los instrumentos rectores de planeación de infraestructura, de equipamiento, de recursos humanos y de los insumos para la prestación de los servicios de salud; se promueve el proceso de evaluación para la mejora de programas y servicios de salud a la persona y no personales; se coordinan la expedición y actualización de Normas Oficiales Mexicanas a través del Comité Consultivo Nacional de Normalización de Innovación, Desarrollo, Tecnologías e Información en Salud (SSA3); además de proponer las reformas a las disposiciones jurídicas, en las materias de competencia de dicho Comité; así como normar, dirigir y operar el Sistema de Información Estadística de la Secretaría de Salud y del Sistema Nacional de Salud, para la elaboración y actualización de la información estadística en salud.    </t>
  </si>
  <si>
    <t xml:space="preserve">Al cierre de 2021, en la Dirección General de Planeación y Desarrollo en Salud (DGPLADES), se recibieron un total de 152 Solicitudes de Certificado de Necesidad (SCDN) para acciones de infraestructura, de las cuales: 17 fueron formuladas para ampliación, 12 para fortalecimiento, 10 para acciones de obra nueva y 113 para sustitución de unidades médicas.</t>
  </si>
  <si>
    <t xml:space="preserve">De las 152 solicitudes de Certificado de Necesidad, 119 justificaron la emisión del Certificado de Necesidad (CDN), es decir, la meta observada fue de 78.29%. El resultado obtenido es favorable y no tiene impacto negativo en el proceso en cuestión, dado que el número de solicitudes de CDN recibidas, está relacionado con el diagnóstico e identificación de acciones de obra, por parte de las Unidades Responsables (entidades federativas), así como con la programación y disponibilidad de recursos financieros, para la ejecución de estas acciones.</t>
  </si>
  <si>
    <t xml:space="preserve">La variación entre las SCDN recibidas respecto a las programadas, se debe a causas como: la programación por parte de las entidades federativas, la disponibilidad de recursos para la ejecución de los proyectos y la priorización por parte del Gobierno Federal, para invertir recursos financieros en obras previamente iniciadas, o bien en aquellas que se encuentran suspendidas por falta de financiamiento. En este sentido, tanto el denominador como el numerador, pueden diferir de los datos estimados para el inicio de 2021. Cabe mencionar que, debido a la pandemia del Covid-19, se vio disminuida la cantidad de SCDN, formuladas por los Servicios Estatales de Salud, respecto a lo que se tenía estimado recibir.   </t>
  </si>
  <si>
    <t xml:space="preserve">En razón de que la suscripción de recomendaciones como Aspectos Susceptibles de Mejora (ASM), se realizó en abril de 2021 y corresponde exclusivamente a la unidad responsable del programa presupuestario (Pp) evaluado en 2020 la suscripción de dichos ASM; para 2021 la Dirección General de Evaluación del Desempeño (DGED), determinó la meta anual con base en la estimación del número de Programas Presupuestarios (Pp), que al final de la revisión de las recomendaciones decidieron suscribir por lo menos un ASM, en el Sistema de Seguimiento a Aspectos Susceptibles de Mejora (SSAS). De los 17 Pp evaluados, 13 suscribieron ASM; y toda vez que la mayoría aceptó más de una recomendación, la DGED alcanzó la meta programada de suscribir 13 recomendaciones, sin embargo, en el SSAS se registraron un total de 41 ASM para al periodo 2020-2021.</t>
  </si>
  <si>
    <t xml:space="preserve">Las unidades responsables de los Programas presupuestarios, adoptaron en la mayoría de los casos más de una recomendación, a fin aprovechar los resultados de las evaluaciones e implementar mejoras en la operación de los Programas presupuestarios.</t>
  </si>
  <si>
    <t xml:space="preserve">La Dirección de Evaluación de Tecnologías para la Salud, del Centro Nacional de Excelencia Tecnológica en Salud (CENETEC), realizó en el ejercicio 2021, un total de 66 asesorías en materia de Evaluación de Tecnologías para la Salud (ETES), a solicitud del Consejo de Salubridad General; para la inclusión, modificación o exclusión de insumos, al Compendio Nacional de Insumos para la Salud. Por su parte, la Dirección de Ingeniería Biomédica del CENETEC, al cierre del ejercicio atendió 57 solicitudes, que derivan en el análisis de proyectos de infraestructura en salud, de Certificados de Necesidad de Equipo Médico; obedeciendo al compromiso de las instancias responsables, de abatir los rezagos en materia de mayor y mejor cobertura en equipamiento, para las unidades de atención médica en el sector salud. Por último, la Dirección de Telesalud de este Centro Nacional, realizó una evaluación de tecnologías para la salud, orientadas a la toma de decisiones en las instituciones públicas del Sistema Nacional de Salud.</t>
  </si>
  <si>
    <t xml:space="preserve">La información generada por el CENETEC, es utilizada por tomadores de decisiones del Sistema Nacional de Salud, para definir las tecnologías que serán financiadas con fondos públicos, buscando la mejora en la calidad de la atención médica, el uso eficiente de los recursos y la sostenibilidad financiera de las instituciones públicas, prestadoras de servicios de salud. Los proyectos de telesalud son complejos y requieren sensibilización, capacitación y una adecuada planeación, tomando en cuenta experiencias nacionales e internacionales; en colaboración con las unidades requirentes, se establecen estrategias para la implementación de dichos proyectos, por lo tanto, la Dirección de Telesalud asesora en esta materia.</t>
  </si>
  <si>
    <t xml:space="preserve">El Consejo de Salubridad General y el Instituto de Salud para el Bienestar (INSABI), solicitaron apoyo al CENETEC para realizar un número mayor de evaluaciones y certificados de necesidad de equipo médico, respecto a las que históricamente se hacían.   </t>
  </si>
  <si>
    <t xml:space="preserve">Las Entidades Federativas, realizan esfuerzos en conjunto con los Avales Ciudadanos para realizar el monitoreo ciudadano, a pesar de la Pandemia por COVID-19. Debido a que las Entidades Federativas y los Avales Ciudadanos, han retomado de manera paulatina las actividades de monitoreo, la meta  quedó 2.57 puntos porcentuales por debajo de la meta programada.  </t>
  </si>
  <si>
    <t xml:space="preserve">Debido a que los Avales Ciudadanos continúan retomando paulatinamente sus actividades, esta situación ha propiciado que, aunque ha habido una mejora en el número de unidades monitoreadas, aún no se alcance el número programado; teniendo unidades que no fueron monitoreadas y teniendo un impacto negativo en el cumplimiento de la meta establecida, lo cual implica que en las unidades en las no se realiza dicho monitoreo, no se detectan las áreas susceptibles de mejora, ni se implementan acciones correctivas para la mejora de la calidad de los servicios de salud.</t>
  </si>
  <si>
    <t xml:space="preserve">Los datos reportados son definitivos para el cierre del año 2021.   </t>
  </si>
  <si>
    <t xml:space="preserve">En el indicador "Porcentaje de productos de información en salud elaborados.." se realizaron 33 de los 33 productos programados, alcanzando el 100% de la meta establecida para el año 2021; los productos de información elaborados se hicieron de acuerdo a lo programado, en el marco del Sistema Nacional de Información en Salud y del Sistema Nacional de Información Estadística y Geográfica, y fue gracias a las actividades y acciones de coordinación, recopilación, análisis y difusión, desarrolladas por el personal de la Dirección General de Información en Salud, que permitieron realizarlas en tiempo y forma, además de que las instituciones federales y estatales, proporcionaron los registros administrativos y estadísticos necesarios, reflejándose en los productos de información realizados.</t>
  </si>
  <si>
    <t xml:space="preserve">Las acciones establecidas para los treinta y tres productos elaborados, se han cumplido a cabalidad con los recursos asignados, mismos que han sido ejercidos de acuerdo a lo programado, permitiendo el cumplimiento de los objetivos y metas, consagrados y programados para el año 2021,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Gracias al esfuerzo de la Secretaria de Salud, Servicios Estatales de Salud y demás instituciones participantes, fue posible alcanzar la meta programada.   </t>
  </si>
  <si>
    <t xml:space="preserve">1) Programación original deficiente</t>
  </si>
  <si>
    <t xml:space="preserve">Al cierre del ejercicio 2021, se llevó a cabo de manera virtual, la Cuadragésima Séptima Sesión Ordinaria del Comité Nacional de Guías de Práctica Clínica (GPC), el 24 de noviembre del 2021, donde se autorizó la incorporación al Catálogo Maestro de GPC (CMGPC) de 19 GPC, 16 actualizadas, 1 de nueva creación y el agrupamiento de 2 GPC, mismas que fueron incorporadas con GPC de temas afines, para su difusión e implementación en el Sistema Nacional de Salud. La meta programada no alcanzó los porcentajes esperados, dado que la actualización de dichos análisis comprende un periodo mínimo de 6 meses. </t>
  </si>
  <si>
    <t xml:space="preserve">Considerando que las Guías de Práctica Clínica, son elementos de rectoría en la atención clínica, cuyo fin es establecer un referente nacional para favorecer la toma de decisiones clínicas y gerenciales, en el Sistema Nacional de Salud; de no contar con una programación en el corto plazo del Plan Anual de Trabajo para la integración de las guías y de las sesiones del Comité Nacional de Guías de Práctica Clínica, se tendrá un desfase en la actualización de las Guías prevista para tal fin; situación que tendrá un impacto negativo en el cumplimiento de la meta programada para el presente año; sin embargo, éste no representa afectación alguna en la atención clínica del Sistema Nacional de Salud.</t>
  </si>
  <si>
    <t xml:space="preserve">A continuación, se indica el motivo por el cual se realizó el ajuste en el denominador de la meta alcanzada en pasadas fechas: La contingencia sanitaria por COVID-19, impidió una coordinación eficiente con los profesionales de la salud de las instituciones involucradas, para los diferentes análisis comprometidos, lo que no permitió que dichos profesionales pudieran atender el calendario de trabajo original, debido a sus múltiples actividades en atención a la pandemia. La planeación inicial, no contempló la posibilidad de una reorganización en la estructura operativa, de las Instituciones del Sector Salud, involucradas en la elaboración y actualización de Guías de Práctica Clínica (GPC). Como resultado de lo anterior, todavía se tienen GPC del ejercicio en espera de publicación. No se omite mencionar que, el denominador 54, fue calculado desde el cierre del ejercicio 2020, sin embargo conforme se fue operando en el ejercicio 2021 se optó por el reajuste correspondiente.   </t>
  </si>
  <si>
    <t xml:space="preserve">Por parte del Centro Nacional de Excelencia Tecnológica en Salud, La dirección de Ingeniería Biomédica, al cierre del ejercicio 2021, emitió 70 análisis de proyectos de infraestructura en salud en Dictámenes de Validación de Equipo Médico, obedeciendo al compromiso de las instancias responsables de abatir los rezagos en materia de mayor y mejor cobertura en equipamiento para las unidades de atención médica en el sector salud. Mientras que la dirección de Telesalud emitió 1 dictamen para la implementación y consolidación de los proyectos y programas en Telemedicina.</t>
  </si>
  <si>
    <t xml:space="preserve">Toda vez que las necesidades de atención para analizar proyectos de infraestructura en salud, no están bajo el control del Centro Nacional de Excelencia Tecnológica en Salud, sino bajo la gestión inicial del Instituto de Salud para el Bienestar (INSABI), además que obedecen tanto a las necesidades emergentes de los sistemas de salud estatales y federal, sumado a la capacidad y disposición de las instancias que otorgan financiamiento, así como también a la posibilidad de que se lleve a cabo una reingeniería del proceso de atención de los análisis de proyectos, la meta se ajustó en una cifra prudente. Para la implementación y consolidación de los proyectos y programas de Telemedicina, se trabaja con los Servicios Estatales de Salud mediante asesorías y recomendaciones; se promueve la participación conjunta de las instituciones del sector salud, sector académico y de organizaciones no gubernamentales, difundiendo recomendaciones, homogenizando procesos y puntualizando las líneas de trabajo para la consolidación de dicho sistema.</t>
  </si>
  <si>
    <t xml:space="preserve">A continuación se indica el motivo por el cual, el denominador de la meta alcanza fue reajustado de 36 a 75: El INSABI solicitó apoyo al Centro Nacional de Excelencia Tecnológica en Salud, para realizar un número mayor de solicitudes de Dictámenes de Validación de Equipo Médico, respecto a las que históricamente se hacían, motivo por el cual, al superar la meta original en el segundo trimestre del 2021, se optó por aumentar la ponderación correspondiente.   </t>
  </si>
  <si>
    <t xml:space="preserve">4) Retrasos en los trámites para el ejercicio presupuestario por parte de la Unidad Responsable (UR)</t>
  </si>
  <si>
    <t xml:space="preserve">En 2021, se realizaron Fichas de Monitoreo y Evaluación a 14 Programas presupuestarios y se desarrolló una Evaluación de Consistencia y Resultados al Programa G005-Regulación y vigilancia de los establecimientos y servicios de atención médica, esto, para un total que 15 evaluaciones; sin embargo, derivado de diversas causales de carácter organizacional en la Secretaría de Salud, las Evaluaciones de Procesos a los Programas P020-Salud materna, sexual y reproductiva y P012-Rectoría en Salud; así como la Evaluación de Consistencia y Resultados del Pp U008-Prevención y control de sobrepeso, obesidad y diabetes, no lograron llevarse a cabo.</t>
  </si>
  <si>
    <t xml:space="preserve">Lo anterior, trae como consecuencia que los responsables de la operación de los Programas presupuestarios P020-Salud materna, sexual y reproductiva, P012-Rectoría en Salud y U008-Prevención y control de sobrepeso, obesidad y diabetes; no cuenten con información que les permita implementar acciones de mejora para su gestión.</t>
  </si>
  <si>
    <t xml:space="preserve">Actualmente, los programas P020-Salud materna, sexual y reproductiva; P012-Rectoría en Salud y U008-Prevención y control de sobrepeso, obesidad y diabetes; cuentan con prórroga para ejecutar las evaluaciones en el ejercicio fiscal 2022, apegándose a las disposiciones del Programa Anual de Evaluación 2022 (PAE22).   </t>
  </si>
  <si>
    <t xml:space="preserve">El seguimiento al cumplimiento de las Cartas Compromiso, se encuentra a cargo de los Avales Ciudadanos y se realiza directamente con el directivo del establecimiento; gracias al reinicio paulatino de las actividades de firma y seguimiento al cumplimiento de las Cartas Compromiso, el porcentaje alcanzado fue del 71.12%, esto es 6.11 puntos porcentuales por arriba de la meta programada.</t>
  </si>
  <si>
    <t xml:space="preserve">Gracias a que las Entidades Federativas, han monitoreado e impulsado el cumplimiento de las Cartas Compromiso, firmadas con el Aval Ciudadano, se logró superar la meta, y continúan comprometidas con esta labor.</t>
  </si>
  <si>
    <t xml:space="preserve">En el indicador "Porcentaje de actualización electrónica de información en salud." se realizaron 40 de las 40 actualizaciones programadas, alcanzando el 100% de la meta establecida para el año 2021; las actualizaciones realizadas durante este año,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realizadas en tiempo y forma; además de que las instituciones federales y estatales, proporcionaron los registros administrativos y estadísticos necesarios. </t>
  </si>
  <si>
    <t xml:space="preserve">Las acciones establecidas para las cuarenta actualizaciones programadas y realizadas de información se cumplieron a cabalidad con los recursos asignados, mismos que han sido ejercidos de acuerdo a lo programado, permitiendo alcanzar el 100% de la meta establecida para el año 2021,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Gracias al esfuerzo de la Secretaria de Salud, Servicios Estatales de Salud y demás instituciones participantes fue posible alcanzar la meta programada.    </t>
  </si>
  <si>
    <t xml:space="preserve">Al cierre de 2021, las unidades responsables (UR), reportaron y actualizaron 370 acciones de infraestructura (obra y equipamiento médico), de un total de 403 registradas en proceso, es decir, el 91.81% de las acciones registradas en el Plan Maestro de Infraestructura Física en Salud (PMI); superando en 1.74 puntos porcentuales la meta programada (90.07%), para el cierre de 2021. La principal causa que ha motivado la participación de las Entidades Federativas, a realizar la actualización de acciones registradas en el PMI (que previamente obtuvieron el Certificado de Necesidad (CDN) de obra, Dictamen de Validación o Certificado de Equipo), se debe a que este proceso está vinculado y forma parte de los requisitos para el ingreso de nuevas solicitudes de CDN de obra, a través de la plataforma informática denominada SIGPLADESS (Sistema de Información Geográfico para la Planeación y Desarrollo del Sector Salud), ante la DGPLADES (Dirección General de Planeación y Desarrollo en Salud).</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en las entidades o unidades ejecutoras, que pudieran comprometer el avance de las acciones de infraestructura en salud.</t>
  </si>
  <si>
    <t xml:space="preserve">Para apoyar el reporte y seguimiento de las acciones registradas en el PMI, a finales de 2017 se puso en operación la plataforma denominada "Sistema de Monitoreo de Infraestructura en Salud" (SIMIS), para llevar a cabo este proceso de actualización y seguimiento de las acciones registradas en el PMI; dicha herramienta fue actualizada en agosto de 2019, a través de la cual se ha impulsado el seguimiento y la actualización de las acciones (obra y equipamiento), registradas en el PMI con el fin de contar con la información de manera oportuna.   </t>
  </si>
  <si>
    <t xml:space="preserve">Solo se realizaran 16 de 54 análisis basados en evidencia científica que informan la selección de tecnologías efectivas, seguras y eficientes para la atención a la salud estimados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incremento de actividades de vinculación, académicas y de capacitación con la sociedad civil e instituciones afines a la bioética realizadas.</t>
  </si>
  <si>
    <t xml:space="preserve">Realización de actividades de vinculación, académicas, solicitudes de información especializada en bioética y asesorías para el registro de comité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asesorías a establecimientos de salud para registro, renovación, modificación y operación de Comités Hospitalarios de Bioética</t>
  </si>
  <si>
    <t xml:space="preserve">(Número de asesorías técnicas para registro y operación de Comités Hospitalarios de Bioética realizadas al año/Número de solicitudes recibidas durante el año) x 100  </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1 para su actualización. Por lo anterior, este indicador no registra avance.</t>
  </si>
  <si>
    <t xml:space="preserve">En el período 2021 se implementaron mejoras en los procesos internos, que permitieron mejorar los tiempos de respuesta en el análisis del informe anual, así como establecer una comunicación más estrecha y puntual con los comités, para orientarlos en la preparación de la información. Los esquemas de trabajo en casa implementados por la Administración Pública Federal permitieron fortalecer dicho mecanismo y dar seguimiento a aquellos establecimientos faltantes, ampliándose el período de recepción de la información, lo cual hizo posible superar la meta prevista. </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omités de Ética en Investigación,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 </t>
  </si>
  <si>
    <t xml:space="preserve">Durante el período 2021 se enviaron en varias ocasiones recordatorios a los Comités Hospitalarios de Bioética que no habían enviado la respuesta al informa anual de actividades, lo que permitió cumplir con la meta anual propuesta, la respuesta por parte de los comités fue satisfactoria, se mejoraron los tiempos respecto al análisis y envío de oficios de seguimiento, lo cual dio como resultado una mejor comunicación con los Comités Hospitalarios de Bioética a nivel nacional. </t>
  </si>
  <si>
    <t xml:space="preserve">El proceso de seguimiento a los Comités Hospitalarios de Bioética permite conocer el funcionamiento e integración de los comités que envían la respuesta al informe de actividades del año inmediato anterior y que a su vez muestra el trabajo y compromiso que estos tienen para con la Comisión Nacional de Bioética en aras de la mejora en la calidad de los servicios médicos. </t>
  </si>
  <si>
    <t xml:space="preserve">De enero a diciembre de 2021 la Comisión Nacional de Arbitraje Médico (CONAMED) concluyó 15,644 asuntos: 9,400 por orientación, 3,994 por asesoría, 1,027 por gestión inmediata, 1,051 por quejas y 172 dictámenes médicos institucionales. El resultado de esta métrica durante 2021 se encuentra por encima de la meta a establecida en 1.03 puntos porcentuales. Es importante señalar que las operaciones de la CONAMED dependen en su totalidad de la demanda de los servicios por parte de los usuarios ante esta Comisión; en este sentido, el número de asuntos tuvo un repunte durante los últimos dos trimestres a pesar de la Emergencia Sanitaria por el virus SARSCoV2 (COVID 19) y del cambio de instalaciones.</t>
  </si>
  <si>
    <t xml:space="preserve">La  Comisión Nacional de Arbitraje Médico (CONAMED) tiene actividades alto impacto en la población, una de ellas es el beneficio que generan las gestiones inmediatas en diversas instituciones de salud al ayudar a agilizar la atención médica; durante 2021 se beneficiaron 1,027 usuarios que, por lo comprometido con la situación de su salud, requerían una pronta solución a los problemas presentados; 326 usuarios alcanzaron una conciliación y adicionalmente resolvieron su controversia en forma cordial. Asimismo, se apoyó a las autoridades de procuración e impartición de justicia con la emisión de 172 dictámenes médicos institucionales.</t>
  </si>
  <si>
    <t xml:space="preserve">Al final del ejercicio existe una diferencia del denominador alcanzado con respecto al denominador ajustado, ya que el cálculo del denominador de este indicador se establece trimestre a trimestre con base en la demanda de los servicios por parte de los ciudadano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t>
  </si>
  <si>
    <t xml:space="preserve">Se logró y se supero la meta inicialmente planeada; estas acciones contribuyeron al logro de la meta anual, en beneficio de población vulnerable</t>
  </si>
  <si>
    <t xml:space="preserve">La meta anual programada fue de 90 Comités de Ética en Investigación; sin embargo, durante el ejercicio 2021, se emitieron 38 nuevos registros y se otorgó la renovación del registro a 69 comités, es decir, 107 Comités de Ética en Investigación con registro vigente en 2021. Este resultado se debe a diversas mejoras en los procesos internos que implicaron mayor control sobre los trámites en curso, facilitando el seguimiento de los mismos hasta su conclusión; una de las mejoras consistió en informar a los establecimientos sobre la posibilidad de autorizar a esta Comisión, para que sus notificaciones se hicieran de forma electrónica, reduciendo los tiempos de recepción de los oficios correspondientes y los costos por traslados de los usuarios, o debido a la compra de guías de paquetería. </t>
  </si>
  <si>
    <t xml:space="preserve">Facilitar los trámites asociados a Comités de Ética en Investigación para que cuenten con un registro vigente, permite que una mayor cantidad de investigaciones sean evaluadas y seguidas por un comité, cuya función principal es asegurar que se cumplan los criterios éticos y normativos, para que los derechos de las personas que participan como sujetos en investigaciones para la salud, sean respetados y se asegure su bienestar y seguridad mientras participan en dichos proyectos. </t>
  </si>
  <si>
    <t xml:space="preserve">Este resultado es superior a lo programado siendo que se emitieron 364 renovaciones y 67 registros dando como resultado la suma de 431, siendo la máxima cantidad de solicitudes recibidas históricamente, por los siguientes motivos: 1) La continuidad de la estrategia de regularización de los registros de Comités Hospitalarios de Bioética (CHB) vencidos en años anteriores, ampliando la fecha límite para concluir su renovación. Derivado de lo anterior hubo una respuesta satisfactoria importante a nivel institucional, estatal y regional, dando como resultado la recepción y resolución del volumen de solicitudes de renovación más alto históricamente registrado. 2) La atención expedita por la Subdirección de Comités Hospitalarios de Bioética de las consultas de los usuarios recibidas vía correo electrónico; 3) La continuidad de operación de la Dirección de Comités de Bioética, que a pesar de las dificultades que se esperaba que tuvieran los establecimiento para completar los trámites asociados a Comités Hospitalarios de Bioética por la emergencia sanitaria por COVID-19, varios comités y la propia Comisión continuaron operando con esquemas de trabajo a distancia que permitieron concentrarse en la preparación de la documentación necesaria, impulsarla renovación y el registro mediante las asesorías por correo electrónico, garantizando la continuidad en la atención asolicitantes para facilitar el cumplimiento de los requisitos de los diferentes trámites asociados a Comités Hospitalarios de Bioética, así como en la evaluación de  las  solicitudes  correspondientes; 4) La participación en reuniones virtuales con las Comisiones Estatales de Bioética, mismas, que a nivel de la entidad promueven el registro y renovación de los CHB; 5) La vinculación con instituciones como el IMSS, PEMEX, CCINSHAE, SEMAR, ISSSTE que a nivel institucional apoyaron la regularización de registros vencidos de los Comités Hospitalarios de Bioética.</t>
  </si>
  <si>
    <t xml:space="preserve">Facilitar los trámites asociados a Comités Hospitalarios de Bioética y asesorar oportunamente a los usuarios para que cuenten con un registro vigente, permite que una mayor cantidad de establecimientos de atención tengan un Comités Hospitalarios de Bioética en operación desarrollando su función consultiva y asesora respecto a dilemas bioéticos que se presentan en la práctica clínica de difícil abordaje, aumentando la humanización en la atención médica y fomentar los derechos de los pacientes, su bienestar y dignidad. </t>
  </si>
  <si>
    <t xml:space="preserve">Derivado del seguimiento a las vinculaciones establecidas durante el 2020 y la promoción de la bioética que se ha fortalecido en la presente administración, hemos aumentado las actividades de colaboración con otras áreas de la propia Secretaría y del Sector. De igual manera con las Comisiones Estatales y los Consejos Regionales se han desarrollado nuevas estrategias de acercamiento y atención a sus necesidades operativas y técnicas y se ha fortalecido el intercambio con Universidades y organismos homólogos mediante el uso de las Tecnologías de la Información. </t>
  </si>
  <si>
    <t xml:space="preserve">Se ha establecido una colaboración con por lo menos 3 áreas mayores de esta Secretaría para la inclusión de la bioética en sus actividades y programas, de igual manera ha aumentado la participación de la sociedad civil en foros y actividades públicas, aumentando de manera sustancial la asistencia a los eventos y la promoción interestatal de colaboraciones. </t>
  </si>
  <si>
    <t xml:space="preserve">Se atendieron todas las solicitudes de información especializadas en bioética y salud cumpliendo con los requerimientos de la población usuaria a quien se envían mediante campañas de difusión masivas que contienen materiales bibliográficos de acuerdo al tema o palabra clave solicitada y otra información relevante que apoya la capacitación y el fortalecimiento del conocimiento en salud, ética y afines. </t>
  </si>
  <si>
    <t xml:space="preserve">Se continúa incentivando la humanización de la bioética en México y permanentemente se mejoran los servicios de atención a solicitudes de información, el apoyo con la selección de artículos especializados y la entrega al usuario de diversas publicaciones con temáticas relacionadas con la salud y la bioética.   Asimismo, la difusión de los servicios especializados permitió una retroalimentación y comunicación efectiva con los receptores de información, cabe mencionar que las respuestas se emitieron en tiempo y forma han propiciado que los usuarios perciban a la Comisión Nacional de Bioética como un referente de consulta nacional sobre temas afines a la bioética.  </t>
  </si>
  <si>
    <t xml:space="preserve">Durante todo el año se mantuvo la atención a solicitudes de la biblioteca mediante el contacto -principalmente digital- con la población usuaria, se aprovecharon los recursos tecnológicos para seguir los lineamientos relativos a la pandemia por COVID-19.    </t>
  </si>
  <si>
    <t xml:space="preserve">En 2021 se concluyeron 781 quejas en la etapa conciliatoria, de las cuales 326 fueron concluidas por convenio de conciliación y 49 asuntos fueron turnados a arbitraje. Asimismo, se concluyeron 406 quejas que, por falta de voluntad conciliatoria de las partes, no alcanzaron la conciliación a pesar de los esfuerzos del personal de la Comisión Nacional de Arbitraje Médico (CONAMED). El resultado obtenido se encuentra por encima de la meta establecida en 20.17 puntos porcentuales. Las variaciones tanto de forma positiva como negativa, se presentan frecuentemente debido a que la conciliación de las quejas o la aceptación de la firma del compromiso arbitral depende en su totalidad de la voluntad de las partes, adicionalmente, se decreció la atención derivado de la Emergencia Sanitaria por el virus SARSCoV2 (COVID 19) y las audiencias de conciliación se llevan a cabo a través de videoconferencia y vía telefónica, situación que impacta el resultado de la gestión.</t>
  </si>
  <si>
    <t xml:space="preserve">Los usuarios que acuden a la Comisión Nacional de Arbitraje Médico (CONAMED) son atendidos por expertos de forma gratuita y con imparcialidad, quienes logran la conciliación. Además, se resuelve su controversia de forma cordial, quienes deciden no realizar una conciliación o someterse al arbitraje. Por otro lado, se mantienen a salvo los derechos de las partes, mismos que pueden hacerse valer ante otras instancias.</t>
  </si>
  <si>
    <t xml:space="preserve">La meta anual fue alcanzada, las consultas y dudas respecto a los trámites de registro, renovación y modificación fueron recibidas por vía electrónica, cuestión que favorece la comunicación con los usuarios e integrantes de los consultas respecto a los trámites de registro, renovación y modificación, permitiendo tener una comunicación bidireccional y ágil con los CHB, por ende las respuestas se dan de forma puntual y expedita. </t>
  </si>
  <si>
    <t xml:space="preserve">El tener la posibilidad de acercarnos y atender las dudas de los usuarios de los CHB a través de los medios electrónicos(correo), facilita y mejora la comunicación con los integrantes de los CHB, que a su vez permite brindar asesorías con mayor facilidad en un menor tiempo y se agiliza la recepción de documentación para los trámites de registro, renovación y modificación.</t>
  </si>
  <si>
    <t xml:space="preserve">Durante el ejercicio 2021, la Comisión Nacional de Arbitraje Médico (CONAMED) emitió 172 dictámenes, de éstos, 136 fueron en tiempo estándar; a pesar de la tendencia favorable de los últimos dos trimestres del año, el porcentaje de emisión en tiempo estándar quedó por debajo de su meta programada por 1.16 puntos porcentuales, esta situación se generó por los resultados alcanzados a inicio del año, ya que los tiempos de revisión aumentaron derivado de la Emergencia Sanitaria por el virus SARSCoV2 (COVID 19).  Durante este periodo, ingresaron 169 solicitudes de dictamen. Las solicitudes para la emisión un dictamen médico institucional depende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Al final del ejercicio existe una diferencia del denominador alcanzado con respecto al denominador ajustado, ya que el cálculo del denominador de este indicador se establece trimestre a trimestre con base en la demanda de los servicios por parte de las autoridades peticionaria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 </t>
  </si>
  <si>
    <t xml:space="preserve">Se logró y se supero la meta inicialmente planeada; estas acciones contribuyeron al logro de la meta anual, en beneficio de población vulnerable.</t>
  </si>
  <si>
    <t xml:space="preserve">Una de las actividades que demanda mayor atención por parte del área de Comités de Ética en Investigación (CEI) es la asesorías a usuarios que solicitan registro, modificación al registro o renovación de CEI, debido a que éstas pueden llevarse a cabo por correo electrónico o por teléfono, la atención es expedita y puntual y no ha sido suspendida durante la emergencia sanitaria por COVID-19;  lo  anterior,  ha  fomentado  que  los  usuarios  utilicen dichos  medios para solucionar fácilmente sus dudas o inquietudes respecto a los trámites asociados al registro de CEI, por lo que fue posible superar la meta. </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favorece  que  los derechos, seguridad y bienestar de las personas, que participan como sujetos en proyectos de investigaciones para la salud, sean protegidos por los comités cuyo registro está vigente y están en funcionamiento. </t>
  </si>
  <si>
    <t xml:space="preserve">La Comisión Nacional de Arbitraje Médico (CONAMED) realizó 1,027 gestiones de atención médica inmediata en instituciones de salud, de éstas en 793 se cumplieron las expectativas de los usuarios con respecto a los compromisos adquiridos con las instituciones de salud. El resultado se encuentra 2.92 puntos porcentuales por encima de la meta establecida. El cumplimiento del compromiso de las gestiones inmediatas depende de la decisión, capacidad y recursos disponibles de las instituciones de salud, mismas que se encuentran saturadas derivado de la pandemia de COVID-19, lo que dificulta la realización de estas gestiones. </t>
  </si>
  <si>
    <t xml:space="preserve">La Comisión Nacional de Arbitraje Médico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urante el ejercicio 2021, la Comisión Nacional de Arbitraje Médico (CONAMED) emitió 45 laudos, los cuales en su totalidad fueron en tiempo estándar; a pesar de lo anterior, el resultado de esta métrica fue inferior en cinco laudos a los programados para el periodo; esta situación se debe a que el número de laudos emitidos depende únicamente de la voluntad de las partes de someterse a este proceso, por tanto existen variaciones positivas y negativas en su número; así mismo, derivado de la Emergencia Sanitaria por el virus SARSCoV2 (COVID 19)  se han realizado los juicios arbitrales a través de videoconferencias y apenas hace ocho meses se reinició la actividad de los juicios de forma presencial de forma escalonada.</t>
  </si>
  <si>
    <t xml:space="preserve">La emisión de los laudos en tiempo estándar es un indicador de gestión interna, por tal motivo, no existe un impacto diferente a las partes involucradas en el asunto que un tiempo mayor de espera en la emisión de la resolución.</t>
  </si>
  <si>
    <t xml:space="preserve">La meta se ajusta con el fin de homologarla con la meta establecida en el programa institucional de la Unidad así como el valor del denominador obtenido al inicio del presente ejercicio  </t>
  </si>
  <si>
    <t xml:space="preserve">Se solicita actualización de la meta programada al cuarto trimestre a fin de optimizar los recursos ya que con la Pandemia SARS-CoV-2 que afecta a la nación, las acciones quirurgicas no han sido constantes y se han visto en la necesidad de estar posponiendo las cirugidas que respaldan los expedientes, por lo que se asignan los recursos para atender las solicitudes de personas con discapacidad en estado de vulnerabilidad en materia de salud que permita contribuir al beneficio de las personas que se encuentran en desigualdad en materia de salud.  </t>
  </si>
  <si>
    <t xml:space="preserve">El ajuste se realiza debido a que se implementó la estrategia de regularización de los registros vencidos en años anteriores, estableciendo como fecha límite del 30 de agosto del 2021 para concluir su renovación. Derivado de lo anterior hubo una respuesta satisfactoria importante a nivel institucional, estatal y regional, dando como resultado la recepción del volumen de solicitudes de renovación más alto históricamente registrado.  </t>
  </si>
  <si>
    <t xml:space="preserve">La meta se ajusta con el fin de homologarla con la meta establecida en el programa institucional de la Unidad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Personas con VIH en tratamiento antirretroviral  en los Servicios Estatales de Salud para el control de la infección</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La prevalencia de VIH en población adulta a finales 2021 fue de 0.36%, cifra menor a la meta ajustada programada (0.42%); lo que se traduce en un porcentaje de cumplimiento positivo, equivalente a 114.29% respecto de la meta, al expresar que existen menos personas con VIH en el país respecto de las proyectadas. Lo anterior, representa un logro en materia de salud, al mantenerse en control la epidemia en ese grupo poblacional, que es el más afectado. Entre las acciones que realiza el Centro Nacional para la Prevención y el Control del VIH/SIDA (Censida), que impactan en el indicador, se destacan las siguientes: 1) elaboración y seguimiento del Programa de Acción Específico VIH y otras ITS 2020-2024;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en un marco de derechos humanos de las personas con VIH, entre otros; 5) optimización den tratamiento antirretroviral, que inició en el año 2019, así como la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l ejercicio fiscal 2021, se estimó que la meta programada estimada de personas en tratamiento antirretroviral con carga viral indetectable serían 97,750  de un total de 115,000 (85.00%) personas con más de seis meses en tratamiento antirretroviral, finalmente, se logró un porcentaje de 88.78%, al tener 96,847 personas con VIH con carga viral indetectable, de un total de 109,086 personas con más de 6 meses en TAR; lo que equivale a un Porcentaje de cumplimiento de 104.45%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favorecerá el control de la epidemia en el país. </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En el año 2021, se estableció como meta ajustada que 29 entidades (100%) realizarían estrategias de prevención combinada del VIH y otras infecciones de transmisión sexual (ITS), sin embargo, sólo 27 entidades aceptaron  y pudieron ejercer el recurso enviado para este fin, logrando un porcentaje de cumplimiento de 93.10% respecto de la meta anual programada. </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Las entidades federativas que no pudieron realizar las acciones de prevención combinada establecidas fueron Baja California y Guerrero.   </t>
  </si>
  <si>
    <t xml:space="preserve">Para el ejercicio fiscal 2021, se estimó que la meta ajustada programada de personas en tratamiento antirretroviral, sería de 124,324 de un total de personas en atención de 134,042, dando un porcentaje de 92.75. Sin embargo, en este periodo, se encontraron 120,302 personas en tratamiento, de un total de 128,139 personas en atención, con un logro de 93.88%; con un porcentaje de cumplimiento de 101.22% respecto de la meta anual programada. </t>
  </si>
  <si>
    <t xml:space="preserve">El programa de acceso universal a tratamiento antirretroviral, permite que se incremente el número total de personas con VIH en tratamiento en el país, con lo que se evitan muertes de las personas con VIH y se les permite tener una buena calidad de vida y, por otra parte, se incorporan a los casos nuevos diagnosticados, lo cual reduce la probabilidad de transmisión de la infección, de los portadores a los no portadores, al incrementar las personas en control virológico gracias al tratamiento.</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ejercicio fiscal 2021, se estimó que la meta ajustada programada de personas que comenzarían a recibir tratamiento, sería de 15,482 de un total de 16,692 personas vinculadas a la atención (92.75%). Sin embargo, comenzaron a recibir tratamiento 14,459 personas de un total de 15,596, lográndose un avance de 92.71%; lo que equivale a un Porcentaje de cumplimiento de 99.96 con respecto a la meta anual programada.</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smiten la infección.</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año 2021, se programó publicar un boletín de atención integral de personas con VIH, de una meta anual de 4 boletines.  En el cuarto trimestre,  se realizó dicha publicación Volumen 7, No. 4 diciembre 2021,  obteniéndose un avance del 100.0%,  por lo que el cumplimiento trimestral y anual de la meta programada, se logró al 100.0%: ¿ Volumen 7, No. 1 / enero - marzo 2021                                                                                                                                        ¿ Volumen 7, No. 2 / abril - junio 2021                                                                                                                                             ¿ Volumen 7, No. 3 / julio - septiembre 2021                                                                                                                               ¿ Volumen 7, No. 4 / diciembre 2021 https://www.gob.mx/censida/documentos/boletin-de-atencion-integral-de-personas-con-vih</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año 2021, se tenían programas la implementación acumulada de seis estrategias de las cuales una se realizó en el cuarto trimestre  con la cual se obtuvo un avance de 100% respecto de la meta trimestral y anual. 1.- Dia Internacional del Condón 2021 (Webinar). 2.- Activación Día Mundial contra la Homofobia, bifobia y transfobia . Se realizó activación en redes sociales con videomensaje de Centro Nacional para la Prevención y Control del VIH y el sida (CENSIDA), La Dirección General de Equidad de Género y Salud Reproductiva (DGEGSR), Dirección General de Promoción de la Salud (DGPS), mensajes y postales. 3.- Activación  Dia Internacional del Orgullo Lésbico, Gay, Bisexuales, Transgénero, Transexual, Travesti e Intersexual (LGBTI). 4.- Día Mundial contra la Hepatitis (Webinar). 5.- Día Mundial de la Salud Sexual (Webinar). 6.- Conmemoración del Dia Mundial de VIH. Se publicaon postales y animaciones alusiva al tema, también se promociono la prueba de detección de VIH y VHC. Colaboración con INJUVE, CONADIC y https//www.facebool.com/censida       y  http//twiter.com/censida</t>
  </si>
  <si>
    <t xml:space="preserve">Las estrategias de comunicación implementadas sobre los Programas de Acción Específico VIH y otras ITS y el VIRUS DE LA hepatitis c 2020-2024, a través de la difusión de temas de importancia para los mismos tales como salud sexual la prevención de Infecciones de Transmisión Sexual (ITS), Virus de Inmunodeficiencia Humana (VIH) y la Hepatitis "C", mediante las redes sociales, facilita la promoción de los servicios e insumos necesarios para la atención y prevención de estas infecciones.</t>
  </si>
  <si>
    <t xml:space="preserve">Para 2021, se estimó que la meta ajustada programada en PrEP sería de 2,200 personas  en profilaxis prexposición (PrEP),  la cual se cumplió al 100% con 2,220 personas en PrEP.   </t>
  </si>
  <si>
    <t xml:space="preserve">La PrEP (profilaxis prexposición) permite que las personas que están en riesgo de infección por el VIH puedan prevenir contraer el virus,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el 99 % cuando se toma según las indicaciones. Aunque hay menos información sobre qué tan eficaz es entre las personas que se inyectan drogas, se conoce que reduce el riesgo en al menos 74 % cuando se toma según las indicaciones.</t>
  </si>
  <si>
    <t xml:space="preserve">Las estimaciones de la epidemia del VIH se realizan cada año, utilizando el Modelo Spectrum propuesto por Onsuida, el cual debido al constante proceso de mejora del modelo que hace que la información y supuestos se actualicen cada año con base en la nueva evidencia disponible, así como al método seleccionado al interior de este modelo por cada país, hacen que cada año se tengan nuevas estimaciones. En el 2021, México realizó un cambio en la metodología utilizada por el Modelo Spectrum, para realizar las estimaciones de país, con respecto del año previo (2020): en la ronda de estimaciones 2020, el país utilizó el método denominado Paquete de estimaciones y proyecciones ajustado por mortalidad (Estimates and Projections Package -EPP- ajustado por mortalidad, por sus siglas en inglés) mientras que, para la ronda de estimaciones 2021, se utilizó un  método diferente denominado Vigilancia de casos y registros vitales (Case Surveillance and Vital Registration -CSAVR-, por sus siglas en inglés); lo cual tuvo como resultados un mejor ajuste de la epidemia nacional, con cifras superiores a las estimadas en años previos. En este sentido, y debido a la variabilidad que puede presentarse en las estimaciones de un año a otro, por lo motivos expuestos anteriormente, en los últimos años para  el establecimiento  de la meta del indicador de prevalencia del VIH en población adulta (15-49 años), se utiliza el límite superior de las estimaciones, por lo que para el ajuste del año 2021 se utilizó esta misma cifra.  </t>
  </si>
  <si>
    <t xml:space="preserve">Se hace un  ajuste a la meta acumulada en el indicador Porcentaje de personas en tratamiento antirretroviral  con carga viral indetectable, derivado de las acciones de mitigación de los efectos de la pandemia por la COVID-19 en los servicios especializados en atención del VIH y se intensificaron las acciones de detección, vinculación y tratamiento por lo que hubo un incremento de las personas en tratamiento.  Según la tendencia observada hasta el segundo trimestre del 2021, se estima que 115 mil personas estarían con más de 6 meses en tratamiento antirretroviral al final de año  y que de ellas el 85% estarán con carga viral indetectable.  </t>
  </si>
  <si>
    <t xml:space="preserve">Se hace ajuste a la meta acumulada en el indicador Porcentaje de Servicios de Salud que implementan estrategias de prevención combinada de VIH y otras ITS en poblaciones clave, con financiamiento del Censida, debido a que 3 entidades federativas ( Campeche, Michoacán e Hidalgo) no aceptaron el Recurso para la implementación de PrEP, como estrategia de prevención combinada,  debido al retraso en las compras y adjudicaciones de los recursos.  </t>
  </si>
  <si>
    <t xml:space="preserve">Se hace un  ajuste a la meta acumulada en el indicador  Personas con VIH en tratamiento antirretroviral  en los Servicios Estatales de Salud para el control de la infección, derivado de las acciones de mitigación de los efectos de la pandemia por la COVID-19 en los servicios especializados en atención del VIH, que se realizaron con respecto a detección, vinculación y tratamiento que incluyen la reapertura de unidades, difusión de materiales comunicativos sobre los servicios, la provisión de tratamiento atirretroviral por hasta 3 meses para los pacientes en control virológico y el inicio temprano para los pacientes con reciente diagnóstico, lo cual generó un incremento de las personas en tratamiento.  </t>
  </si>
  <si>
    <t xml:space="preserve">Se hace un  ajuste a la meta acumulada en el indicador Personas con VIH en tratamiento antirretroviral que fueron vinculadas a los Servicios Estatales de Salud para su atención integral, debido a que a pesar de las acciones para migar el impacto por la pandemia, estas no han logrado regresar a los niveles históricos de diagnóstico y de vinculación de años previos a la pandemia. En algunos estados sigue habiendo movilidad restringida y poca afluencia en las unidades, particularmente para nuevos diagnósticos y eso hace que la vinculación sea afectada.  </t>
  </si>
  <si>
    <t xml:space="preserve">Por modificación extemporánea de la MIR 2021, con base en el numeral 20 de los lineamientos ISID, se realizó cambio en los indicadores y por calendarización del PASH, no fue posible capturar las metas correspondientes al primer trimestre del 2021.  </t>
  </si>
  <si>
    <t xml:space="preserve">Se hace ajuste a la meta acumulada en el indicador Porcentaje de personas en profilaxis pre exposición (PrEP) en los Servicios Estatales de Salud de 13,000 personas a 2,220 personas en el 2021, dado que la Profilaxis Pre Exposición (PrEP) es una estrategia nueva de salud de prevención combinada en 30 de las 32 entidades federativas. La reducción en el número de personas beneficiarias se debe a que las etapas de implementación de esta estrategia requirieron más tiempo. El Censida transfirió a Servicios Estatales de Salud recursos necesarios para la implementación de la PrEP como lo son pruebas de detección de VHB, VHC y Creatinina, sin embargo, sus procesos administrativos de compras han tardado y aún no se ha concretado la adquisición de los mismos. Además, el proceso de compras consolidada de insumos para el 2021, como pruebas rápidas, condones, lubricantes y tratamiento antirretroviral tuvo un retraso para hacer las adjudicaciones y estudios de mercado, por lo que se estima que éstos serán entregados en los almacenes de los Servicios Estatales de Salud en el último trimestre del 2021. Finalmente, el Censida coordinó el desarrollo de la Guía de Atención para Proveer Profilaxis Pre Exposición la cual tuvo participación de las diferentes instituciones de salud y líderes comunitarios, lo que implicó retrasos para tener un documento final y que éste sea aprobado por el Consejo Nacional para la Prevención y Atención del VIH y el Sida (CONASIDA). Con base a esta Guía se requiere retomar sus contenidos para desarrollar un curso de capacitación para personal de los Servicios Estatales de Salud que se estima estará disponible en la primera semana de octubre de este año. La nueva estimación de personas en PrEP está basada en la capacidad técnica y operativa de 4 entidades federativas que actualmente implementan esta nueva estrategia.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l Indicador corresponde al PROSESA 2013-2018, sin embargo, no se realizó la actualización con el alineamiento al PROSESA 2020-2024, debido a que se tiene contemplada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2.   </t>
  </si>
  <si>
    <t xml:space="preserve">Las cifras definitivas se encuentran en proceso de validación, la información es preliminar.</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El proceso de certificación y la validación de comunidades es anual, se considera que la cobertura total  alcanzada se refleja al concluir el mes de diciembre toda vez que es este mes se concluyen los procesos. </t>
  </si>
  <si>
    <t xml:space="preserve">La certificación de Comunidades promotoras de la Salud se programa con base a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24 de febrero 2022.   </t>
  </si>
  <si>
    <t xml:space="preserve">La contingencia de salud por COVID no ha permitido continuar con la búsqueda intencionada de casos fuera de la unidades. La población afectada no acude a solicitar atención por el padecimiento.</t>
  </si>
  <si>
    <t xml:space="preserve">Disminución en la búsqueda de casos probables de Tuberculosis fuera y dentro de la unidades de salud.</t>
  </si>
  <si>
    <t xml:space="preserve">El cambio de registro de las actividades en el Sistema Integral de Vigilancia Epidemiologica de la TB   </t>
  </si>
  <si>
    <t xml:space="preserve">Debido a la situación COVID, se limitó el acceso a algunas localidades, sin embargo la cobertura se mantuvo por encima del 94.89%</t>
  </si>
  <si>
    <t xml:space="preserve">Este cuarto semestre se presenta una disminución de casos confirmados (79% menos con respecto al 2020), el trabajo aún bajo condiciones de pandemia por COVID ha permitido impactar de manera significativa en la transmisión.</t>
  </si>
  <si>
    <t xml:space="preserve">2) Emergencias provocadas por accidentes y/o fenómenos naturales adversos</t>
  </si>
  <si>
    <t xml:space="preserve">La meta programada al cuarto trimestre del 2021 es de 46,645 muestras y la meta alcanzada es de 117,964, rebasando la meta en 71,319  muestras. Este incremento en la demanda de servicios de diagnóstico, es debido a la tercera ola por SARS-COV-2 en el país. El Instituto de Diagnóstico y Referencia Epidemiológicos (InDRE), al cierre del año ha procesado 117,964  muestras en total, de las cuales 98,661 (83.64%) son de SARS-CoV-2. El Instituto para el Bienestar (INSABI), ha financiado los gastos derivados de la pandemia por SARS-COV-2 en el InDRE. El promedio diario de muestras recibidas en el InDRE para la atención del SARS-COV-2, es de aproximadamente 274 muestras por día (98,661 muestras / 360 días) en el año.</t>
  </si>
  <si>
    <t xml:space="preserve">Esta sobredemanda de servicios de diagnóstico para la vigilancia epidemiológica por laboratorio, por la pandemia (SARS-CoV-2), así como de  los padecimientos sujetos a vigilancia epidemiológica que realiza el InDRE, se ha mantenido durante este año, lo cual tiene un impacto positivo en la población, ya que se están brindando servicios de diagnóstico confiables y oportunos para la toma de decisión, la prevención y el control de éstos padecimientos en el país</t>
  </si>
  <si>
    <t xml:space="preserve">La meta programada actualmente corresponde al número de servicios de diagnósticos y referencia proyectados previos a la pandemia por SARS-CoV-2 en 2020 y 2021 sin embargo, el recurso presupuestal ha disminuido para el InDRE considerablemente: El recurso asignado en 2018 fue de 112.7 millones, en 2019 87.4 millones, en 2020 80.7 millones, en 2021 50.3 millones y para 2022 15.7 millones. Los recursos presupuestales para la atención de esta sobredemanda de servicios no se pueden cubrir con los recursos asignados a esta unidad del programa presupuestario del Pp P018 para 2022. El InDRE requiere de acuerdo a la demanda de servicios actual 235 millones.   </t>
  </si>
  <si>
    <t xml:space="preserve">Disminución en la detección de casos probables de Tuberculosis Pulmonar, lo que conlleva a incrementar brechas entre lo estimado y lo notificado para ingreso a tratamiento, todo esto impide cortar cadenas de transmisión de Tuberculosis y con ello lograr el control de esta enfermedad. El Programa Nacional de Tuberculosis, solicitó que se tomará como acuerdo en la reunión de abril del Consejo Nacional de Salud, lograr alcanzar al menos el 80% de lo estimado.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en seguimiento de las actividades de promoción y prevención. Presentarla, permite el registro de actividades subsecuentes y el seguimiento de acciones de prevención y prevención</t>
  </si>
  <si>
    <t xml:space="preserve">Información al cierre SINBA actualizado al 07 de marzo de 2022   </t>
  </si>
  <si>
    <t xml:space="preserve">Las metas se ajustan debido a las jornadas de sana distancia, así como el personal en resguardo que por comorbilidades, y que la población no acude de manera normal para solicitar atención médica.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servicios  de salud sexual y reproductiva otorgados a la población en los Servicios Estatales de Salud.</t>
  </si>
  <si>
    <t xml:space="preserve">Los Servicios Estatales de Salud garantizan a la población el acceso universal a servicios de salud sexual y reproductiva</t>
  </si>
  <si>
    <t xml:space="preserve">(0.25) (número de aceptantes de anticoncepción durante el post evento obstétrico/ número  de eventos obstétricos atendidos en el año por algún evento obstétrico)   +   (0.25) (Número de consultas de control prenatal otorgadas en el primer trimestre de gestación/ total de consultas de control prenatal).  +  (0.25) (Número de personas recién nacidas vivas que les realizaron tamiz metabólico neonatal/ total de personas recién nacidas vivas)  +  (0.25) (Número de personas atendidas por violación sexual a las que se les otorgó medicamentos antirretrovirales para disminuir el riesgo de infección por VIH, antes de las 72 hrs posteriores al evento, en los servicios estatales de salud / Número de personas atendidas por violación sexual en los servicios estatales de salud).</t>
  </si>
  <si>
    <t xml:space="preserve">Índice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lineamientos técnicos actualizados y/o elaborados en el Centro Nacional de Equ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dad de Género y Salud Reproductiva durante el año/  Número programado de instrumentos a elaborar  y/o actualizar por el Centro Nacional de Equdad de Género y Salud Reproductiva durante el año) X 100  </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reuniones de trabajo realizadas durante el año en el Centro Nacional de Equidad de Género y Salud Reproductiva  para la elaboración y/o  actualizados de lineamientos técnicos para la prestación de Servicic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estrategias de información, educación y comunicación desarrolladas en el Centro Nacional de Equ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dad de Género y Salud Reproductiva durante el año para favorecer el ejercicio de los derechos sexuales y reproductivos en la población / Número de estrategias a desarrollar en el Centro Nacional de Equdad de Género y Salud Reproductiva durante el año para favorecer el ejercicio de los derechos sexuales y reproductivos en la población)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La pandemia por COVID-19, ha tenido un fuerte impacto en la Razón de Mortalidad Materna (RMM), ya que fue la principal causa de defunción en 2020 y 2021. Al cierre de 2021, se acumularon 465 defunciones por esta causa (con virus confirmado y sin identificar), lo que equivale al 45% del total de las defunciones. Asimismo, los picos de mortalidad coinciden con el comportamiento epidemiológico de la pandemia y la mortalidad en población general. En este sentido, se ha enfatizado la relevancia de las acciones de detección y atención oportunas en general y en casos de mujeres embarazadas con COVID-19, toda vez que la evidencia confirma que, presentan un mayor riesgo de desarrollar enfermedad grave, requerir cuidados intensivos o morir por complicaciones asociadas. Por lo mismo, desde mayo de 2021, las mujeres y personas embarazadas fueron incluidas como grupo prioritario, en la Política Nacional de Vacunación contra COVID-19, medida que deberá continuar y ser reforzada, en conjunto con la atención a otras causas de mortalidad materna. </t>
  </si>
  <si>
    <t xml:space="preserve">La Razón de Mortalidad Materna (RMM), es un indicador altamente sensible a las brechas de desigualdad, y dado su seguimiento estrecho, se relaciona con el acceso, la calidad, eficiencia y oportunidad de los servicios de salud. El incremento de la razón de la mortalidad materna, tiene un efecto negativo en la disminución progresiva que se había presentado en los años previos al 2020 e inicio de la pandemia, implicando un retroceso de más de una década en las metas establecidas de reducción de la RMM. Derivado de ello, se contempla fortalecer el monitoreo de la mortalidad materna y de las acciones para su reducción en 2022, considerando cuatro ejes clave, de manera simultánea: 1) Mortalidad materna asociada a COVID; 2) Mortalidad materna por causas directas; 3) Morbilidad materna por causas indirectas; 4) Calidad de la atención y apego a evidencias y recomendaciones, incluyendo la atención de casos de bajo riesgo. </t>
  </si>
  <si>
    <t xml:space="preserve">Con la finalidad de poder monitorear la Razón de Mortalidad Materna (RMM), con los datos más estables posibles para monitoreo semanal, mensual o trimestral, este año se acordó entre el Centro Nacional de Equidad de Género y Salud Reproductiva, la Dirección General de Epidemiología (DGE) y la Dirección General de Información en Salud (DGIS), que hasta antes de los cierres oficiales, se otorgará la información con base en el monitoreo periódico, teniendo como numerador, el número de defunciones reportadas por la DGE y como denominador las estimaciones del Consejo Nacional de población (CONAPO). Una vez concluidos los cierres definitivos de Muerte Materna y del Subsistema de Nacimientos  (SINAC), a finales del siguiente año de cierre, puede darse la cifra oficial, incluyendo el comportamiento comparativo entre el denominador estimado y los nacimientos registrados en el año.  En este sentido, el planteamiento de la meta se contempló basado en lograr reducir el número de defunciones, de 963 al cierre de 2020 a 776 en 2021, considerando que la principal causa de muerte era COVID-19 y no se anticipaba un cese de la pandemia.    </t>
  </si>
  <si>
    <t xml:space="preserve">Se alcanzó el 86.76% de la meta programada, ya que el Índice Ponderado de Servicios de Salud Sexual y Reproductiva otorgados a la población en los Servicios Estatales de Salud, fue de 0.59. Entre las causas de este avance, destacan las siguientes: 1. La disminución de la oferta y la demanda de los servicios de atención prenatal, a causa del impacto de la pandemia por COVID-19, por lo cual las entidades federativas han fortalecido las acciones de difusión, en las unidades de primer nivel y la participación del personal de campo, para promocionar el retorno a consultas prenatales, conforme el escenario epidemiológico lo ha permitido. Sin embargo, la población sigue sin asistir a consulta médica, lo que ha impedido lograr la meta del porcentaje de consultas de atención prenatal en el periodo. 2. Los Servicios Estatales de Salud, tuvieron varias limitaciones para contratar servicios integrales, para  el procesamiento de las muestras de tamiz metabólico neonatal, lo que representó la principal barrera para el  tamizaje, de las personas recién nacidas en el año 2021. 3. Durante 2021, se atendieron en los servicios de salud a 6,495 personas, víctimas de una violación sexual; cifra superior a lo esperado en el año, debido a que una vez concluida la estrategia de reconversión hospitalaria, por la contingencia sanitaria por COVID-19, la oferta y demanda de servicios comenzó a reposicionarse. No obstante, se observa que aún es necesario fortalecer el posicionamiento de los servicios de salud, como primer respondiente entre la población usuaria, ya que el número de personas atendidas por violación sexual, a las que se les otorgaron medicamentos antirretrovirales, para disminuir el riesgo de infección por VIH, antes de las 72 horas posteriores al evento, fue menor de lo esperado, atendiéndose solo a 3,514 mujeres en lugar de las 4,050 programadas. </t>
  </si>
  <si>
    <t xml:space="preserve">Mediante acciones de anticoncepción post evento obstétrico, se contribuye de manera muy importante a mejorar la salud materna y neonatal, ya que a través de esta estrategia, se reduce el riesgo reproductivo al espaciar o limitar embarazos subsecuentes. La  atención prenatal en el primer trimestre, aumenta la oportunidad de detecciones y valoración temprana durante el embarazo. El tamiz metabólico neonatal, permite la detección de algunas enfermedades congénitas del metabolismo de manera oportuna, para prevenir complicaciones o la discapacidad; por lo que es fundamental la cobertura universal. En los casos en que no se realice, se deberá informar de datos de alarma, realizar la adecuada valoración clínica antes del ingreso y durante las consultas de seguimiento de la persona recién nacida, para detectar estas u otras patologías y referirlas para atención oportuna. La falta de oportunidad en la atención, para las personas que han vivido una violación sexual y la falta de antiretrovirales (ARV) antes de las 72 horas después de haber ocurrido el evento, incrementa el riesgo de adquirir VIH. Representa también dificultades para prevenir embarazos no deseados y realizar intervención de primeros auxilios psicológicos tras una agresión. La falta de contención del riesgo o del daño producido por una violación sexual podría incrementar el riesgo de distintos desenlaces de salud física (infecciones de vías urinarias, lesiones, problemas gastrointestinales) mental (depresión, ansiedad) y social (problemas de socialización, transmisión intergeneracional de la violencia, discapacidad), así como incrementar los costos de atención para los servicios de salud a mediano y largo plazo. Se otorgó además de ARV a las personas usuarias que llegaron con oportunidad, atención para prevenir otras ITS, embarazos no deseados, consejerías, seguimiento y canalización a otros servicios especializados con lo que se espera reducir o mitigar los daños a la salud ocasionados por la violación sexual.</t>
  </si>
  <si>
    <t xml:space="preserve">A pesar del aumento en el número de atenciones de personas víctima de una violación sexual, las personas no se presentan en el período de oportunidad para la prevención del VIH, ya sea porque se trata de agresiones y/o lesiones crónicas, que demandan atención, solicitudes de Interrupción Voluntaria del Embarazo, o porque las usuarias fueron derivadas desde instancias de procuración de justicia. Además, en la segunda mitad del año ocurrieron dificultades relacionadas con la recepción y distribución de medicamentos.  El indicador de propósito que se propone para el Programa presupuestario P020 es el Índice ponderado de cobertura de servicios de salud sexual y reproductiva (IPCSSR), el cual está orientado a evaluar la cobertura y oportunidad de los servicios que se otorgan a la población en los Servicios Estatales de Salud, considerando los principales componentes de este programa presupuestario: planificación familiar, salud materna, salud perinatal y violencia sexual y de género. De esta forma, el IPCSSR puede adquirir un valor entre [0, 1] y está compuesto por cinco indicadores: ¿ Cobertura de usuarias activas de métodos anticonceptivos modernos proporcionados o aplicados en la Secretaría de Salud (Indicador1) ¿ Cobertura de Anticoncepción Post Evento Obstétrico en la Secretaría de Salud (Indicador2). ¿ Porcentaje de embarazadas atendidas por primera vez en el primer trimestre gestacional en la Secretaría de Salud (Indicador3). ¿ Cobertura de personas recién nacidas con prueba de tamiz metabólico neonatal en la Secretaría de Salud (Indicador4). ¿ Porcentaje de personas atendidas por violación sexual en los servicios estatales de salud que recibieron profilaxis, post exposición para VIH (Indicador5).  Motivo por el cual, se colocan los valores de 1 en los denominadores de las metas.   </t>
  </si>
  <si>
    <t xml:space="preserve">La meta del indicador se alcanzó solo en 83.33 %, debido a que se diseñaron 10  instrumentos normativos y estrategias operativas en coordinación interinstitucional o intersectorial, de las 12 programadas. El componente de Salud Sexual y Reproductiva de los Adolescentes 1) Lineamientos del día 26 de septiembre Día Nacional de la Prevención del Embarazo en Adolescentes (DNPEA), 2) Delimitación de las acciones de la nueva Estrategia Nacional para la Prevención del Embarazo en Adolescentes (ENAPEA) 3) Estrategias de construcción de las orientaciones para elaborar el plan de trabajo con las directrices para ejecutar el proyecto prioritario de las unidades móviles denominado EDUSEX                                                                                                                                                                                                                En el componente de Planificación Familiar  1) Lineamientos Técnicos para la prescripción y uso de métodos anticonceptivos. En el componente de Salud Materna 1) Prevención de la Transmisión Vertical del VIH y Sïfilis Congénita. 2) Prevención de la Morbilidad y Mortalidad Materna. En el componente de Salud Perinatal  1) Documento preliminar de la estrategia de atención primaria en salud y nutrición en los primeros  1000 días.  En el componente Violencia Sexual y de Género 1) Participó junto con la Dirección General del Centro Nacional de Equidad de Género y Salud Reproductiva en la XXXVI Reunión Ordinaria de Comisión de Atención del Sistema Nacional de Prevención, Atención, Sanción y Erradicación de la Violencia contra las Mujeres. 2) Grupo de trabajo de la Alianza para Gobierno Abierto.  En el componente Cáncer de la Mujer (1), Actualizó la NOM 041.</t>
  </si>
  <si>
    <t xml:space="preserve">Con la realización de los talleres de la Estrategia Nacional para la Prevención del Embarazo en Adolescentes, se contribuye a mejorar la calidad de la atención en salud sexual y reproductiva para adolescentes, con énfasis en la prevencion de embarazos en niñas y adolescentes. Por su parte, se facilitará la operación homogénea del proyecto prioritario EDUSEX, para  garantizar la prestación de los servicios en esta modalidad móvil, en las 32 entidades federativas del país. Los lineamientos técnicos son referente normativo a nivel nacional, para el uso y prescripción de métodos anticonceptivos en el Sector Salud en el país. El Lineamiento para la operación de los servicios de planificación familiar y anticoncepción por telemedicina, será el documento base para la organización y funcionamiento de este tipo de atención, en cada uno de los Servicios Estatales de Salud. Los lineamientos operativos en materia de salud materna y perinatal, permitirán actualizar los protocolos de atención en este campo de la salud. Por otra parte, se contribuirá a avanzar en la definición de la política de una vida libre de violencia para las mujeres. Así mismo, como resultado de la Alianza para el Gobierno Abierto, se tendrá un plan de trabajo con actividades y roles definidos para cada institución/organización. </t>
  </si>
  <si>
    <t xml:space="preserve">La meta del indicador se cumplió al 100% ya que durante el año fueron implementadas nueve estrategias en los Servicios Estatales de Salud para favorecer la prestación de servicios de Salud Sexual y Reproductiva incluyentes, sin discriminación y con trato digno. 1. Se desarrollaron los Diálogos por la Salud Sexual dirigidos a población adolescente que asiste a los centros de educación tecnológica de la SEP. 2. Se implementaron 22 servicios de planificación familiar y anticoncepción por telemedicina la Secretaría de Salud. 3. Se difundieron en las entidades federativas la campaña para el fortalecimiento de las acciones relativas a la atención prenatal. 4. Se promovió en las entidades federativas la lactancia materna exitosa durante la semana mundial de lactancia materna. 5. Se implementó la herramienta de Monitoreo de Aborto Seguro. 6. Se impulsó el Proyecto Prioritario de la Vertiente Intercultural del Modelo Integrado de Prevención y Atención de la Violencia Familiar y Sexual. 7. Se impulsó en el país la aplicación de a) los Lineamientos para Centros de Entretenimiento Infantil y b) los criterios para la asignación de unidades de salud con mecanismos incluyentes (USAMI). 8. Se implementó el centro de lectura a distancia de mastografía Chihuahua. </t>
  </si>
  <si>
    <t xml:space="preserve">Con las orientaciones para los Diálogos por la Salud Sexual se logra llegar a casi 490 mil estudiantes del subsistema de Dirección General de Educación Tecnológica Industrial y de Servicios, para promover el ejercicio de sus derechos sexuales y reproductivos; y promover la asistencia a los Servicios Amigables Los servicios de planificacion familiar por telemedicina favorecerán el acceso a este tipo de atención a mujeres y hombres que no pueden asistir a un centro de salud. Con la campaña para el fortalecimiento de las acciones relativas a la atención prenatal y de lactancia materna, se espera favorecer una mayor asistencia de mujeres embarazadas a la consulta para la atención prenatal, así como un incremento de la lactancia materna exclusiva. La Herramienta de Monitoreo de Aborto Seguro facilitará el avance e implementación de este tipo de servicios, así como el registro de atenciones y el uso de los datos para la toma de decisiones. El Proyecto de la Vertiente en 11 comunidades indígenas, ofrece mejores elementos para su integración en dichas comunidades, así como contar con mejores herramientas para integrar el diagnóstico intercultural con la utilización de metodologías participativas y con enfoque intercultural. Los documentos técnicos implementados por el componente de igualdad de género, han favorecido la prestación de servicios de salud incluyentes, sin discriminación y con trato digno. Además de dar cumplimiento al Plan Nacional de Desarrollo 2019-2024 al fortalecer unidades de salud con acciones afirmativas y mecanismos incluyentes. Asimismo, se avanzará en la implementación de Centro de lectura a distancia de mastografía </t>
  </si>
  <si>
    <t xml:space="preserve">La meta del indicador se cumplió al 100%, ya que se elaboraron o actualizaron los 12 lineamientos técnicos programados para la adecuada prestación de servicios de salud sexual y reproductiva. En Salud Sexual y Reproductiva para Adolescentes se integró el documento con las orientaciones para la conmemoración de la Quinta Semana Nacional de Salud Sexual y Reproductiva para Adolescentes en la Dirección General de Educación Tecnológica Industrial (DGETI)e la SEP. En Planificación Familiar se integraron tres lineamientos:1) Para la Organización y Funcionamiento de los Servicios Específicos para Mujeres con Alto Riesgo Reproductivo, 2) Para la prescripción y uso de métodos anticonceptivos y 3) Para la operación de los servicios de planificación familiar y anticoncepción por telemedicina (preliminar). En Salud Materna se cuenta con la versión preliminar de 3 documentos: 1)  Lineamiento técnico de prevención, diagnóstico y manejo de la enfermedad hipertensiva del embarazo, 2) Sistema de Referencia y contrareferencia obstétrica,  y 3) Guía operativa de la Sala Labor-Parto-Recuperación En Salud Perinatal se elaboraron dos lineamientos:  1) Para la prevención y mitigación de COVID-19 en la atención del embarazo, parto, puerperio y de la persona recién nacida y 2) Para la conmemoración del Día del prematuro en los servicios estatales de salud de todo el país En Aborto Seguro el Lineamiento Técnico para la atención del Aborto Seguro en México En Violencia Sexual y de Género el Lineamiento para el Monitoreo, seguimiento y registro de acciones orientadas a la recopilación de información para la evaluación de las siguientes intervenciones: a) Intervención de Prevención de la Violencia de Género en la Adolescencia y la Juventud; b) Intervención de Reeducación de Víctimas y Agresores de Violencia de Pareja c) Estrategia de Prevención y Atención para la Eliminación de la Violencia Obstétrica y Promoción del Buen Trato. En Cáncer de la Mujer se avanzó en la actualización de la NOM 041.</t>
  </si>
  <si>
    <t xml:space="preserve">Mediante la integración de estos Lineamientos técnicos se contribuye a: a) Impactar a una población escolarizada de más de 500 mil estudiantes en todo el país, con acciones realizadas en modalidades virtuales, para promover los derechos sexuales y reproductivos y la prevención de embarazo adolescente. b) Servir como referente normativo a nivel nacional, para el uso y prescripción de métodos anticonceptivos en el Sector Salud en el país. c) Contar con un documento base, para la organización y funcionamiento de los servicios de planificación familiar y anticoncepción por Telemedicina, en cada uno de los Servicios Estatales de Salud. d) Contar lineamientos actualizados para la adecuada atención en salud materna y perinatal en las entidades federativas, particularmente para la atención del embarazo, parto, puerperio y de la persona recién nacida. e) Homologar la atención del aborto seguro, a partir de criterios de calidad, seguridad y confianza, para otorgar los servicios en las unidades de salud de las Secretarias de Salud Estatales. f) Fortalecer los mecanismos de registro, monitoreo e integración de información, que se orientan a disponer de información que aporte a la evaluación de resultados, de las intervenciones de prevención de la violencia.  g) Contar con normatividad en el país para la prevención y atención del cáncer de la mujer acorde con los avances tecnológico y necesidades de la población.</t>
  </si>
  <si>
    <t xml:space="preserve">La meta se superó, ya que se realizaron 18 de los 17 instrumentos gerenciales, técnicos y operativos programados. En el componente de salud sexual y reproductiva para adolescente se elaboró 1) la Guía para el ejercicio de los recursos del Ramo 12, 2) las Orientaciones para elaborar el Programa de Trabajo Estatal 2021, 3) las Orientaciones para integrar el Plan de Actividades Estatal del proyecto prioritario de servicios amigables itinerantes y 4) el plan de Supervisión del estado de Campeche con el objetivo de identificar áreas de oportunidad en la operación del programa. En el componente de Planificación Familiar se integró 1) la Guía de apoyo para el ejercicio de presupuesto, Ramo 12, 2) las Orientaciones técnicas para elaborar el Programa Anual de Trabajo Estatal, 3) el Plan de supervisión integral para obtener información de tipo gerencial y operativa, que permita conocer el desempeño estatal del programa y 4) el Lineamiento para la Conmemoración del Día Mundial de la Vasectomía 2021. En el componente Salud Materna se elaboraron cinco cédulas para la supervisión-asesoría en salud materna (1. Estatal, 2. Jurisdiccional, 3. Hospitalaria, 4. Centro de salud y 5. Actividades comunitarias). En el componente de Salud Perinatal, se integró el Lineamiento para la celebración de la semana mundial de la lactancia materna. En el componente de Aborto Seguro se elaboró la Herramienta de Monitoreo de Aborto Seguro. En el componente Violencia Sexual y de Género, se integró un documento para definir los parámetros de operación para los equipos multidisciplinarios, de los servicios de salud que participan en la implementación de la Vertiente Intercultural. En el componente de Igualdad de Género en Salud, se actualizó la cédula de supervisión 2021 y programación de supervisiones. En el componente de Cáncer de la Mujer, se desarrolló el lineamiento operativo para el correcto funcionamiento de los Centros Regionales de Lectura.</t>
  </si>
  <si>
    <t xml:space="preserve">Con la integración de este tipo de instrumentos gerenciales, técnicos y operativos, el Centro Nacional de Equidad de Género y Salud Reproductiva, cuenta con mayores elementos para conducir sus acciones de programación, presupuestación, coordinacion, supervisión y rectoría; conforme a lo que se estipula en el Artículo del Reglamento de la Ley General de Salud. Además, de que se fortalecen las acciones gerenciales y operativas en los Servicios Estatales de Salud.</t>
  </si>
  <si>
    <t xml:space="preserve">La meta programada se alcanzó en 91.43%, debido a que se realizaron 64 de las 70 reuniones programadas para la elaboración y/o actualización de lineamientos técnicos, para la prestación de Servicios de Salud Reproductiva: 8 reuniones para la revisión e integración de documentos técnicos para la operación de los Servicios Amigables EDUSEX, para  la provisión de servicios de aborto seguro; para la organización del Día Nacional para la Prevención del embarazo en Adolescentes; y para la instrumentación de la Segunda Fase de la Estrategia Nacional, para la Prevención del Embarazo en Adolescentes. 22 reuniones para la actualización de la NOM 005, para la integración de criterios para la operación de los Servicios por Telemedicina, así como para la elaboración de diferentes documentos, para la prestación de los servicios de anticoncepción y Planificación Familiar. 18 reuniones para actualizar el Lineamiento para la Prevención y manejo de la Preeclampsia/Eclampsia y el Lineamiento de Atención de Parto, así como para integrar la propuesta de modificación del documento de Preeclampsia, el Lineamiento técnico de prevención, diagnóstico y manejo de la enfermedad hipertensiva del embarazo y la Guía operativa de la Sala Labor-Parto-Recuperación. 9 reuniones para el Proyecto de laboratorio para el procesamiento de tamiz metabólico y la propuesta de lineamiento de tamiz metabólico neonatal. 2 reuniones para integrar el Lineamiento Técnico de Aborto Seguro y para delimitar el alcance del documento técnico, para la atención de aborto seguro con medicamentos, de la población adolescente. 2 reuniones para la actualización de los lineamientos para la Prevención de la Violencia de Género en la Adolescencia y la Juventud; la Intervención de Reeducación de Víctimas y Agresores de Violencia de Pareja; y la Estrategia de Prevención y Atención, para la eliminación de la Violencia Obstétrica y Promoción del Buen Trato. 3 reuniones para la actualización del lineamiento de Cáncer de la Mujer.  </t>
  </si>
  <si>
    <t xml:space="preserve">La participación de grupos colegiados de trabajo, en la elaboración y/o actualización de lineamientos técnicos para la prestación de servicios de salud sexual y reproductiva, permite enriquecer el contenido de los documentos e integrar información con evidencia científica. A pesar de que no se llevó a cabo la totalidad de las reuniones de trabajo programadas, se lograron conjuntar los lineamientos programados.</t>
  </si>
  <si>
    <t xml:space="preserve">La meta programada se alcanzó en un 92.31%, ya que se realizaron 12 de las 13 estrategias de información, educación y comunicación programadas para favorecer el ejercicio de los derechos sexuales y reproductivos, conforme a la siguiente relación: El componente de Salud Sexual y Reproductiva de los Adolescentes realizó 4. 1. Se conmemoró el 13 de febrero 2021 el "Día Internacional del Condón"  2. Se conmemoró el Día Nacional para la Prevención del Embarazo en Adolescentes (DNPEA) 3. Se desarrolló la imagen de la unidad móvil EDUSEX para tener un mayor impacto entre la población adolescente que se atenderá en localidades. 4. Se hizo la propuesta de un mecanismo de difusión del chat ¿cómo le hago? 5. Se conmemoró el Día Mundial de la Vasectomía el día 19 de noviembre con acciones intensivas de promoción y prestación de los servicios de vasectomía sin bisturí.  6. Se difundió la estrategia para la promoción de la salud de la Atención Prenatal a las entidades federativas.  7. Se difundió el Día mundial de la donación de leche humana;   8. Se distribuyeron materiales de promoción de la lactancia materna en la semana mundial de lactancia materna. 9. Se realizó un Lineamiento para la Estrategia de Comunicación para dar cumplimiento a la atención del aborto seguro. 10. Se realizó un Lineamiento para la Estrategia de Comunicación para dar cumplimiento a la atención por violencia familiar, sexual y de género. 11. Se publicó la Revista Género y Salud en Cifras (GySENC). 12. Se realizaron campañas de comunicación-sensibilización para la detección oportuna del cáncer de cuello uterino y cáncer de mama.   </t>
  </si>
  <si>
    <t xml:space="preserve">Las campañas de información y comunicación, representan una de las principales estrategias para difundir entre la población la oferta de servicios de salud sexual y reproductiva, disponibles en la institución. A través de este tipo de acciones, se ha contribuido además a incrementar el acceso y la cobertura de atención entre la población. Dentro de la Secretaría de Salud, se espera que a través de la difusión se promueva la reflexión y cambio de los roles estereotipados de género, además de visibilizar en la población la violencia, discriminación o exclusión, por otro lado se espera disminuir los actos de discriminación, tanto en el personal de la Secretaría de Salud, como en la población usuaria de los servicios de salud y sensibilizar al personal de salud y a la población usuaria, en materia de género en salud, no discriminación y derechos humanos. </t>
  </si>
  <si>
    <t xml:space="preserve">La meta programada se alcanzó en 93.75%, debido a que se elaboraron 15 de los 16 documentos programados con procesos de mejora continua: 1. Informe del curso para el personal operativo de los Servicios Amigables Itinerantes con las calificaciones obtenidas en dicho curso y las áreas de oportunidad y fortalecimiento de capacidades para este personal operativo en el desempeño de sus funciones. 2. Seguimiento a la cobertura y calidad de los servicios de anticoncepción Postevento Obstétrico en los 100 hospitales de la Secretaría de Salud con mayor número de eventos obstétricos atendidos. 3. Seguimiento a la tasa de retención de usuarias de anticonceptivos reversibles de acción prolongada (ARAP). 4. Lineamiento técnico de prevención, diagnóstico y manejo de la enfermedad hipertensiva del embarazo. 5. Sistema de Referencia y Contrarreferencia Obstétrica. 6. Guia de la Sala Labor-Parto-Recuperación.  7. Manual de Comités de Prevención de Estudios y Seguimiento de la Morbilidad y Mortalidad Materna y Perinatal.  8. Metodología para llevar a cabo el monitoreo de la implementación del Componente de Aborto Seguro.  9. Metodología para la supervisión en materia de atención a la violencia sexual. 10. Guía operativa para implementar procesos de capacitación en materia de igualdad de género, inclusión y pertenencia cultural en salud para profesionales de la salud, 2021.  11. Lineamientos para Centros de Entretenimiento Infantil, 2021.  12. Plan de trabajo de Cultura Institucional para la Igualdad Laboral 2021. 13. Recomendaciones para cursos en lenguas originarias de pueblos indígenas. 14. Recomendaciones generales para la implementación de cursos- talleres de sexualidad saludable para niñas, adolescentes y mujeres con discapacidad.  15. Lineamiento de cáncer de la mujer elaborado para atender las deficiencias detectadas a partir del análisis de las evaluaciones.</t>
  </si>
  <si>
    <t xml:space="preserve">A partir de los documentos elaborados, se contribuyó a que el personal que coordina las acciones de Salud Sexual y Reproductiva  a nivel estatal y jurisdiccional  identifiquen las áreas de oportunidad para fortalecer las capacidades técnicas del personal de salud (médicos, enfermeras y promotores de la salud). Asimismo, este tipo de instrumentos permiten homologar la atención que se otorga en unidades médicas y hospitales en materia de salud sexual y reproductiva.</t>
  </si>
  <si>
    <t xml:space="preserve">La meta programada se alcanzó en 76.47%, debido a que solo se difundieron 13 de los 17 lineamientos actualizados para el personal de salud que se programaron. Los lineamientos difundidos entre el personal de los Servicios Estatales de Salud fueron los siguientes: 1. Orientaciones para realizar el Programa de Trabajo Estatal de Salud Sexual y Reproductiva para Adolescentes (SSRA) 2021 2. Orientaciones para la conmemoración de la Quinta Semana de Salud Sexual y Reproductiva en planteles de Dirección General de Educación Tecnológica Industrial (DGETI) 3. Orientaciones para la Primera Jornada de Salud Pública 4. Orientaciones para las actividades de capacitación en materia de educación integral en sexualidad  5. Orientaciones para la capacitación en materia de atención integral a la SSRA 6. Orientaciones para la capacitación de promotores juveniles voluntarios  7. Guía de apoyo para el ejercicio del presupuesto del Ramo 12 para acciones de planificación familiar y anticoncepción (PFA). 8. Orientaciones técnicas para elaborar el Programa Anual de Trabajo Estatal de PFA. 9. Lineamiento Técnico para la Organización y Funcionamiento de los Servicios Específicos para Mujeres con Alto Riesgo Reproductivo. 10. Lineamientos de fibrosis quística y deficiencia de glucosa 6 fosfato deshidrogenasa. 11. Lineamiento Técnico para otorgar el acceso al derecho y atención del aborto seguro, para el personal de las unidades de salud. 12. Lineamiento vigente para realizar las capacitaciones NOM-046; Atención inmediata a la violencia; procedimientos de Interrupción Voluntaria del Embarazo. 13. Lineamientos técnicos para la difusión de la estrategia tamizaje de cáncer de mama y cáncer de cuello uterino.</t>
  </si>
  <si>
    <t xml:space="preserve">Mediante la difusión de este tipo de documentos técnicos se contribuye a fortalecer la capacidad gerencial del personal estatal, jurisdiccional y operativo, a cargo de los servicios de salud sexual y reproductiva en la Secretaría de Salud, así como a mejorar la calidad de la atención que se otorga a la población.</t>
  </si>
  <si>
    <t xml:space="preserve">La meta alcanzada superó la meta programada, en virtud de que se capacitaron en total 37,767 personas en diversos temas de salud sexual y reproductiva, tanto a nivel federal como en los Servicios Estatales de Salud, lo cual representa un avance de 131.19% respecto a lo programado.  El número de personas capacitadas durante 2021 fue producto del uso de las tecnologías de la información y comunicación en el desarrollo de cursos de capacitación a distancia, además de la participación de personal estatal en la difusión y organización de los cursos entre personal operativo, lo que permitió capacitar a un número de profesionales de la salud superior a lo programado. El logro de la meta se distribuye de la siguiente manera: a) 724 personas capacitadas en temas de Salud Sexual y Reproductiva para Adolescentes. b) 1,873 personas capacitada en temas de Planificación Familiar y Anticoncepción. c) 8,907 personas capacitadas en temas de Salud Materna. d) 7,789 personas capacitadas en temas de Salud Perinatal  e) 88 personas capacitadas en temas de aborto seguro. f) 2,347 personas capacitadas en temas de Violencia Sexual y de Género.  g) 15,916 personas capacitadas en temas de Igualdad de Género en  h) 123 personas capacitadas en tema de prevención y control de Cáncer de la Mujer. </t>
  </si>
  <si>
    <t xml:space="preserve">Mediante la capacitación del personal gerencial y operativo de los Servicios Estatales de Salud se fortalecen las capacidades técnicas para la organización y prestación de servicios de salud sexual y reproductiva conforme a los lineamiento técnicos y a la normatividad vigente en la materia, con lo cual se contribuye a mejorar la calidad de la atención que se otorga a la población.</t>
  </si>
  <si>
    <t xml:space="preserve">La meta se superó en casi 10% ya que se realizaron 56 reuniones de coordinación interinstitucional e intersectorial para desarrollar instrumentos, estrategias y lineamientos, a saber: a) 12 reuniones con el Grupo de Trabajo para Disminuir a cero los Embarazos y Nacimientos en Niñas y Adolescentes menores de 15 años; con Grupos Estatales para la Prevención del Embarazo en Adolescentes y con líderes estatales. b) 22 reuniones para actualizar la Norma 005, para la elaboración de Lineamientos para la prestación de los Servicios de Anticoncepción y para la organización de los Servicios de Telemedicina;  c) 9 reuniones para la Búsqueda Intencionada y Reclasificación de la Muerte Materna, para la Prevención de la Mortalidad Materna y Perinatal, así como para integrar la estrategia para la prevención de la transmisión vertical del virus de la inmunodeficiencia humana. d) 2 reuniones para el impulso y promoción de la lactancia materna en las instituciones de salud y para actualizar la Iniciativa Hospital Amigo del Niño y de la Niña. e) 2 reuniones con personal de los Servicios de Salud de Sinaloa y una reunión de trabajo con el ISSSTE, para conocer la implementación de la Nom-046 en la Interrupción Voluntaria del Embarazo, así como la atención al aborto seguro. f) 2 reuniones de Violencia Sexual y de Género para crear dos cursos sobre la NOM -046 SSA2 2005 y con el Grupo para disminuir a cero los embarazos y nacimientos en niñas y adolescentes menores de 15 años.  g) 6 reuniones para establecer un plan de acción para la prevención y atención de casos de Hostigamiento y Acoso Sexual; coordinar la promoción y difusión del Día Internacional contra la Homofobia, la Transfobia y la Bifobia. y activar los mecanismos de coordinación con la Dirección General de Hospitales Federales de Referencia para dar respuesta al PROIGUALDAD 2020-2024.   h) 1 reunión con el Instituto de Diagnóstico y Referencia Epidemiológicos, para la supervisión de la calidad de citología.</t>
  </si>
  <si>
    <t xml:space="preserve">El desarrollo de reuniones de coordinación interinstitucional e intersectorial, ha contribuido entre otras cosas a: a) Desarrollar acciones en materia de salud sexual y reproductiva que impacten en la población adolescente y joven escolarizada con énfasis en la prevención del embarazo temprano y la erradicación del embarazo infantil. b) Asegurar la participación activa de personal estatal y jurisdiccional en la planeación e implementación de estrategias operativas para incrementar la cobertura de los servicios. c) Delimitar una estrategia nacional para fortalecer la reducción de la Transmisión vertical y sífilis congénita en las entidades federativas.  d) Reforzar las actividades de lactancia materna en todo el país en todas las instituciones e) Capacitar al personal de salud para el conocimiento y aplicación de la NOM-046, y difundir el Lineamento Técnico para la atención del Aborto Seguro y los formatos para el registro de la información.   f) Generar un plan de trabajo y una plataforma virtual con Organizaciones de la Sociedad Civil, para la protección de niñas, niños y adolescentes víctimas de violencia. g) Implementar acciones en materia de género y salud, no discriminación e inclusión en la Secretaría de Salud. h) Contar con un instrumento de supervisión para medir la calidad de citología. </t>
  </si>
  <si>
    <t xml:space="preserve">La meta programada se alcanzó al 100%, debido a la implementación de la modalidad virtual para supervisar y monitorear los procesos operativos que se llevan a cabo en la red de unidades médicas de los Servicios Estatales de Salud. Durante el año se realizaron 216 supervisiones en total entre los ocho componentes de Salud Sexual y Reproductiva que coordina el Centro Nacional de Equidad de Género y Salud Reproductiva: Componente de Salud Sexual y Reproductiva de los Adolescentes: 4 supervisiones. Componente Planificación Familiar: 5 Componente Salud Materna: 32 supervisiones Componente Salud Perinatal: 32 supervisiones Aborto Seguro: 76 supervisiones Componente de Violencia Sexual y de Género: 32 supervisiones Componente Igualdad de Género en Salud: 14 supervisiones Componente Cáncer de la Mujer: 21 supervisiones </t>
  </si>
  <si>
    <t xml:space="preserve">Las acciones de supervisión de la operación y prestación de los servicios de salud sexual y reproductiva han permitido identificar avances y áreas de oportunidad en cada uno de los Servicios Estatales de Salud y emitir las recomendaciones necesarias para mejorar la calidad de la atención. Como resultado de este tipo de acciones se ha brindado asesoría y asistencia técnica al personal supervisado y se han formalizado acuerdos y compromisos con autoridades estatales y de unidades médicas orientados a fortalecer los procesos de atención, contribuyendo de esta forma a la operación de las acciones de salud sexual y reproductiva conforme a la normatividad vigente.   </t>
  </si>
  <si>
    <t xml:space="preserve">La meta programada fue cumplida al 100%, ya que durante el año, los 32 Servicios Estatales de Salud fueron supervisados en alguno de los diferentes componentes de salud sexual y reproductiva. Durante el año se efectuaron 125 supervisiones a los Servicios Estatales de Salud, por lo cual, en promedio, cada estado se supervisó en tres o cuatro ocasiones, conforme a la siguiente relación: Componente de Salud Sexual y Reproductiva de los Adolescentes:  cuatro estados supervisados. Componente de Planificación Familiar: cinco estados supervisados. Componente de Salud Materna: 32 estados supervisados Componente de Salud Perinatal: 32 estados supervisados Componente de Igualdad de Género en Salud: 34 supervisiones realizadas  Componente de Cáncer de la Mujer: 18 supervisiones realizadas. </t>
  </si>
  <si>
    <t xml:space="preserve">Las acciones de supervisión de la organización de los servicios de salud sexual y reproductiva, han permitido identificar avances y áreas de oportunidad, en cada uno de los Servicios Estatales de Salud y emitir las recomendaciones necesarias para mejorar las acciones gerenciales y operativas. Como resultado de este tipo de acciones, se brinda asistencia técnica al personal supervisado y se formalizan acuerdos y compromisos con autoridades estatales y de unidades médicas, orientados a fortalecer los procesos de organización y de prestación de servicios; contribuyendo de esta forma a incentivar procesos de mejora continua en la organización.</t>
  </si>
  <si>
    <t xml:space="preserve">La meta programada se superó en 10%, ya que se realizaron 22 programas de capacitación y sensibilización, dirigidos a personal de salud para favorecer el ejercicio de los derechos sexuales y reproductivos de la población. 1) Educación Integral en Sexualidad. 2) Promotores Juveniles Voluntarios. 3) Modelo de Atención Integral a la Salud Sexual y Reproductiva para Adolescentes. 4) Atención  integral en Salud Sexual y Reproductiva para Adolescentes. 5) Capacitación de promotores juveniles voluntarios. 6) Aseguramiento de insumos de salud sexual y reproductiva en centros de atención. 7) Registro y procesamiento de la información en planificación familiar y anticoncepción. 8) Consejería en servicios de planificación familiar y anticoncepción. 9) Anticoncepción Post-Evento Obstétrico. 10) Salud Reproductiva Integral. 11) Salud sexual y reproductiva del hombre. 12) Inducción-actualización al personal de salud materna y perinatal. 13) Procesamiento de tamiz metabólico y seguimiento de los casos sospechosos y de los casos confirmados con enfermedad metabólica. 14) Curso Virtual sobre las características básicas de atención del aborto seguro, en el marco del Lineamiento técnico y de otros documentos de referencia. 15) Curso sobre la NOM-046 y su aplicación en la prevención y atención de la violencia sexual y de género. 16) Masculinidades saludables y autocuidado. 17) Interseccionalidad en salud. 18) Atención a la discapacidad con perspectiva de género, inclusión y pertinencia cultural. 19)Transversalización de la perspectiva de género, en la prevención y cuidado de la salud de personas trans. 20) Clima laboral para la igualdad laboral en centros de trabajo del personal de salud. 21) Actualización a personal médico en radiología en lectura de mastografía de tamizaje. 22) Curso Regional de Control de Calidad y Posicionamiento para Personal Técnico en Mastografía 2021. </t>
  </si>
  <si>
    <t xml:space="preserve">A través de las acciones de capacitación y sensibilización, se fortalecen las competencias técnicas del personal de salud, se homologan los procesos de atención y se favorece el ejercicio de los derechos sexuales y reproductivos de la población. Asimismo, se impulsa la atención a la salud con enfoque de género, inclusión y pertinencia cultural y se contribuye a mejorar el clima laboral en los espacios de trabajo de los Servicios Estatales de Salud.    </t>
  </si>
  <si>
    <t xml:space="preserve">La meta planteada inicialmente corresponde a lo estimado en el Plan de Acción Específico de Salud Sexual y reproductiva 2020-2024, no obstante, desde 2020, la pandemia por COVID-19 impacto sustantivamente este indicador. Por ello, el ajuste planteado a la meta 2021, responde a diversas situaciones concomitantes: 1) En 2020 la RMM incrementó al rededor de un 38%, con respecto a la disminución progresiva que se tuvo hasta 2019, siendo la principal causa de defunción COVID-19. 2) Derivado de la pandemia, también se había estimado un posible incremente en nacimientos, sin embarago, se ha reportado una reducción en 2020, por lo que las estimaciones ajustadas de nacimientos se han modificado con una tendencia a la baja. Como denominador, se emplea la cifra reportada por INEGI para 2020. 3) El estimado de muertes maternas plantea una reducción conservadora, aunque ya ha sido superada, debido a importantes picos de muerte materna asociada a COVID-19, que coincidieron con el comportamiento epidemiológico de la pandemia en los meses de enero y agosto, se ha comenzado a notar una reducción de las mismas. Esperando que continue de este modo confirme avanza la vacunación en conjunto con otras estrategias de prevención y atención oportuna, es posible una disminución de la RMM que pueda compensar el incremento que se muestra hasta este momento.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Mediante oficio CNEGSR-DG-1508-2021, la Dra. Karla Berdichevsky Feldman, Directora General del Centro Nacional de Equidad de Género y Salud Reproductiva, solicitó al Director General de Programación y Presupuesto de esta Secretaría de Salud, con fundamento en el numeral 21, inciso c. de los ¿Lineamientos para el proceso de seguimiento y modificación extemporánea de los instrumentos de Seguimiento del Desempeño de los Programas presupuestarios para el Ejercicio Fiscal 2021¿, referente al Programa presupuestario P020, en específico del indicador Razón de Mortalidad Materna (RMM), gestionar la autorización correspondiente para el cambio del tipo de fórmula del indicador en comento, ante la Unidad de Evaluación del Desempeño, de la Secretaría de Hacienda y Crédito Público. Lo anterior, en razón de que la Razón de Mortalidad Materna es un indicador de impacto que se calcula utilizando tanto en su numerador, como en su denominador los resultados de estadísticas vitales, las cuales son dinámicas a lo largo del tiempo. En el numerador, se utilizan el número de muertes maternas, que se registran en los certificados de defunción y en el denominador se utilizan el número de personas nacidas vivas que se registran en el mismo periodo de acuerdo con los sistemas oficiales de información. Aun cuando se tienen estimaciones de lo esperado en ambos de datos al cierre del año, estos varían, razón por la cual al momento de la rendición de cuentas, deberá calcularse la cifra alcanzada en ambos casos. En ese contexto no es posible capturar la meta como valor absoluto en el PASH, sin afectar el numerador y denominador. En respuesta, mediante oficio DGPyP-0917-2021, el Director General de Programación y Presupuesto, informó que mediante similar No. 419-A-21-0442, la Unidad de Evaluación del Desempeño de la Secretaría de Hacienda y Crédito Público autorizó la modificación del tipo de fórmula para el indicador de Razón de Mortalidad Materna (RMM) del Programa presupuestario P020. Por lo que se registran los datos correspondientes.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Al cierre del ejercicio fiscal 2021 el resultado del indicador registró un incumplimiento en el avance de la meta, esto debido a que la mayor parte de los proyectos ejecutados fueron dirigidos al Equipamiento y Reequipamiento de los Centros y Unidades de Rehabilitación  de los Sistemas Estatales DIF de las entidades federativas (Baja California, Baja California Sur, Campeche, Coahuila, Colima, Chiapas, Chihuahua, Guanajuato, Hidalgo, Michoacán, Morelos, Nayarit, Nuevo León, Oaxaca, Querétaro, Quintana Roo, San Luis Potosí, Sinaloa, Sonora, Tabasco, Tamaulipas, Tlaxcala, Veracruz, Yucatán y Zacatecas) y  no a proporcionar directamente un bien directo a la población con discapacidad tales como sillas de ruedas, aparatos auditivos o ayudas funcionales.</t>
  </si>
  <si>
    <t xml:space="preserve">En este sentido, es importante subrayar que no se lograron la inclusión social directa de la población que originalmente se había programado, lo que impacta negativamente en la población objetivo del programa. Toda vez que los ejecutores de proyectos priorizaron acciones que beneficiaron a la población con discapacidad en Centros y Unidades de Rehabilitación de los Sistemas Estatales DIF y los Sistemas Municipales DIF de las entidades federativas, el número total de población beneficiada por el programa prácticamente fue el doble de lo programado de (13,853 vs 26,552).     </t>
  </si>
  <si>
    <t xml:space="preserve">El número de personas con discapacidad programadas para beneficiar directamente, fue de 411, logrando beneficiar a 389; es decir, para cumplir la meta absoluta se requería otorgar 22 apoyos directos más. No obstante, el indicador expresa un incumplimiento en términos relativos, toda vez que, el total de personas con discapacidad beneficiadas a través de proyectos, del total de población beneficiada por el programa, casi se duplicó respecto a lo programado, de 13,853 a 26,552, ya que contaron con medios para su inclusión social, lo que motivó que el Indicador registrara un incumplimiento al cierre del ejercicio.   </t>
  </si>
  <si>
    <t xml:space="preserve">Al cierre del ejercicio fiscal 2021 el resultado del indicador registró un sobrecumplimiento al beneficiar a  26,552  personas con discapacidad a través de los proyectos, teniendo programado beneficiar a sólo 13,85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26,552 personas con discapacidad de las 13,853,  que se tenían programadas, a través de la instrumentación de los proyectos, lo que impactó positivamente en la población objetivo del programa.</t>
  </si>
  <si>
    <t xml:space="preserve">El indicador registró un sobrecumplimiento en el avance de su meta, ya que se alcanzó un 100% de obras y/o acciones financiadas a través de los proyectos en relación a las comprometidas en los proyetos. Cabe destacar, que los proyectos autorizados fueron dirigidos al Equipamiento y Reequipamiento de los Centros y Unidades de Rehabilitación Municipales, el otorgamiento de ayudas funcionales, y la promoción de la inclusión social a personas con discapacidad. </t>
  </si>
  <si>
    <t xml:space="preserve">Se financiaron 238 obras y/o acciones a través de los proyectos, con las cuales se fortalecieron los servicios de atención a las personas con discapacidad, lo que permitió que las 26,552 personas que son parte la población objetivo del programa, recibieran bienes o servicios que promovieron su inclusión social.</t>
  </si>
  <si>
    <t xml:space="preserve">El cambio en el denominador se debió principalmente a que se incrementaron el número de  obras y/o acciones comprometidas en los proyectos de 225 programados, ya que se financiaron 238 en las obras y/o acciones a través de los proyectos, con las cuales se fortalecieron los servicios de atención a las personas con discapacidad.   </t>
  </si>
  <si>
    <t xml:space="preserve">Al cierre del ejercicio fiscal 2021 se registró un sobrecumplimiento en el avance de la meta, toda vez que el número de personas con discapacidad a las que se les realizó la encuesta de satisfacción  26,552, y de ellas, 26,438 consideraron que mejoró su calidad de vida con las acciones del programa, mediante la implementación de proyectos que se orientaron  al fortal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la calidad de vida con las acciones realizadas por el Programa. Lo anterior, permite inferir que el Programa es positivamente valorado por la población a la que está dirigido.  </t>
  </si>
  <si>
    <t xml:space="preserve">El cambio en el denominador se debió principalmente a que se incrementaron el total de personas con discapacidad beneficiadas que respondieron la encuesta de percepción que consideran que mejoró su calidad de vida con las acciones realizadas por el Programa de los 12,468 programados a 26,552 que respondieron la encuesta del programa.   </t>
  </si>
  <si>
    <t xml:space="preserve">Al cierre del ejercicio 2021, el Indicador registró un sobrecumplimiento en el avance de su meta, toda vez que se realizaron 135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1 el indicador registró un sobrecumplimiento alcanzando el 93.94%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t>
  </si>
  <si>
    <t xml:space="preserve">La instrumentación de los 31 proyectos de los 33 autorizados, permitirá beneficiar a personas con discapacidad con más y mejores servicios de rehabilitación, emanados del Equipamiento y Reequipamiento en Centros y Unidades de Rehabilitación.</t>
  </si>
  <si>
    <t xml:space="preserve">El cambio en el denominador se debió principalmente a que se incrementaron el total de proyectos autorizados a las instancias ejecutoras, la instrumentación de los 31 proyectos de los 33 autorizados por el programa.   </t>
  </si>
  <si>
    <t xml:space="preserve">S200 Fortalecimiento a la atención médica</t>
  </si>
  <si>
    <t xml:space="preserve">M7B-Instituto de Salud para el Bienestar</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localidades menores a 2500 personas, aisladas sin acceso físico a servicios de salud con acceso a servicios de salud a través de una unidad médica móvil del Programa.</t>
  </si>
  <si>
    <t xml:space="preserve">Las personas que viven en localidades menores a 2500 personas, aisladas sin acceso físico a servicios de salud, mejoran sus condiciones de salud con servicios de atención primari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niños menores de cinco años recuperados de desnutrición en localidades menores a 2500 personas, aisladas sin acceso físico a servicios de salud.</t>
  </si>
  <si>
    <t xml:space="preserve">(Total de niños menores de 5 años recuperados de desnutrición / Número de niños desnutridos menores de 5 años en control nutricional)*100</t>
  </si>
  <si>
    <t xml:space="preserve">Porcentaje de consultas de atención médica otorgadas a la población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La Pandemia originada por el Virus SARS-CoV2, es la razón por la cual aumentó considerablemente la mortalidad materna en las 32 Entidades Federativas. Es importante señalar que son cifras preliminares de los indicadores. </t>
  </si>
  <si>
    <t xml:space="preserve">Toda vez que se trata de información a nivel Nacional y no solo de la población objetivo de las Unidades Medicas Móviles, es razón por la cual el porcentaje de cumplimiento es mayor y la mortalidad fue condicionada por los decesos a causa de COVID-19.</t>
  </si>
  <si>
    <t xml:space="preserve">Al cierre del ejercicio fiscal que se reporta, se alcanzó un porcentaje menor al programado, debido a que el programa se sumó a las acciones para atender la pandemia, ocasionada por el virus SARS-CoV2. Es importante señalar que, algunas entidades federativas decidieron anclar a la sede las Unidades Médicas Móviles (UMM), debido a conflictos sociales que imperan en algunas entidades. </t>
  </si>
  <si>
    <t xml:space="preserve">Lo anterior repercutió en la falta de cobertura. Lo que puede impactar negativamente en los beneficiarios del programa.</t>
  </si>
  <si>
    <t xml:space="preserve">De acuerdo al cierre del ejercicio fiscal 2021 que se reporta, se alcanza un porcentaje por debajo de la meta, debido a que el programa se sumó a las acciones para atender la contingencia sanitaria, ocasionada por el Virus SARS-CoV2. Es importante señalar que, algunas entidades Federativas, refieren mantener ancladas Unidades Médicas Móviles (UMM) en las jurisdicciones sanitarias, por falta de gastos de operación y vigencia de vida útil de los vehículos.</t>
  </si>
  <si>
    <t xml:space="preserve">Lo anterior, no permitió el seguimiento de las mujeres previamente detectadas con embarazo de alto riesgo; por lo tanto, disminuyó la referencia efectiva a un siguiente nivel de atención, con un  impacto negativo en las mujeres embarazadas de la población objetivo.</t>
  </si>
  <si>
    <t xml:space="preserve">De acuerdo al periodo que se reporta, se alcanzó un porcentaje inferior al programado, debido a que el programa se sumó a las acciones para la atención de la pandemia, ocasionada por el Virus SARS-Cov2, que determinó cada secretaria de Salud en la Entidad Federativa.</t>
  </si>
  <si>
    <t xml:space="preserve">Lo anterior, no permitió el seguimiento subsecuente de la población diagnosticada con desnutrición, para mejorar su salud.</t>
  </si>
  <si>
    <t xml:space="preserve">De acuerdo al cierre del Ejercicio Fiscal 2021, se alcanza un porcentaje por debajo de la meta, debido a que el programa se sumó a las acciones de atención a la contingencia, originada por el SARS- Cov2, que determinó la Secretaria de Salud de cada Entidad Federativa. Es importante señalar que, algunas entidades refieren mantener ancladas las Unidades Médicas Móviles (UMM), al final del año, por falta de gastos de operación y vigencia de vida útil de los vehículos.</t>
  </si>
  <si>
    <t xml:space="preserve">Lo anterior repercute desfavorablemte en las condiciones de vida de la población, debido a que la enfermedad puede implicar consecuencias negativas, así como la falta de seguimiento en el control de pacientes, con enfermedades crónicas degenerativas; lo que conlleva al deterioro de su estado de salud.</t>
  </si>
  <si>
    <t xml:space="preserve">"La meta programada se superó, derivado de los esfuerzos en la búsqueda de la población de menores de cinco años realizados por el equipo de salud itinerante; lo que hizo que se diagnosticaran más casos de los esperados, a pesar de que algunas unidades médicas móviles se sumaron a las acciones que el Gobierno Federal, implementó para mitigar y controlar los riesgos para la salud que implica la enfermedad por el virus SARS-CoV2 (COVID 19). " </t>
  </si>
  <si>
    <t xml:space="preserve">Lo anterior, favorecerá al seguimiento subsecuente de ésta población diagnosticada con desnutrición, para mejorar su salud; de esta manera coadyuvar con su calidad de vida. </t>
  </si>
  <si>
    <t xml:space="preserve">La meta programada no se alcanzó, derivado de que actualmente el Programa Fortalecimiento a la Atención Medica, se sumó a las acciones y estrategias para la atención de la pandemia, originada por el virus SARS-CoV2, que determinó cada entidad Federativa, brindando atención primaria a la salud de las localidades objetivo del programa. Adicionalmente, la falta de asistencia a las consultas por las mujeres, por el miedo de contagiarse de la COVID-19, la cual repercutió de una forma negativa, para la realización de citologías cérvico vaginales.</t>
  </si>
  <si>
    <t xml:space="preserve">Lo anterior repercutió en una reducción del número de citologías tomadas, lo que afecta negativamente en la potencial detección oportuna, de displasias o cáncer cérvico uterino en la población objetivo del programa.</t>
  </si>
  <si>
    <t xml:space="preserve">La meta programada no se alcanzo derivado que actualmente el Programa Fortalecimiento a la Atención Medica, se sumo a las acciones y estrategias para la atención de la pandemia originada por el virus SARS-CoV2 que de termino cada entidad Federativa, brindando atención primaria a la salud de las localidades objetivo del programa. adicionalmente la falta de asistencia a las consultas por las mujeres embarazadas por el miedo de contagiarse de la CVID 19, la cual repercutió de una forma negativa para la detección de mujeres de embarazo de alto riesgo.</t>
  </si>
  <si>
    <t xml:space="preserve">Lo anterior repercutió en la falta de identificación oportuna de mujeres con factores de riesgo que derivan en complicaciones del embarazo. Lo que puede condicionar menor referencia a otras dependencias y por tanto mayor mortalidad materno infantil.</t>
  </si>
  <si>
    <t xml:space="preserve">De acuerdo al Cierre del Ejercicio Fiscal 2021, se alcanza un porcentaje por debajo de la meta, debido a que el programa se sumó a las acciones y estrategias para atender la contingencia sanitaria, ocasionada por el virus SARS-CoV2, que determinó la Secretaría de Salud de cada Entidad Federativa. Es importante señalar que, algunas entidades refieren mantener ancladas las Unidades Médicas Móviles (UMM), en las Jurisdicciones Sanitarias al final del año, por falta de Gastos Operativos y vigencia de vida útil de las unidades.</t>
  </si>
  <si>
    <t xml:space="preserve">Lo anterior repercute desfavorablemte en las condiciones de vida de la población, debido a que la enfermedad puede implicar consecuencias negativas en la población económicamente activa, así como la falta de seguimiento en el control de pacientes con enfermedades crónico degenerativas, lo que conlleva al deterioro de su estado de salud.</t>
  </si>
  <si>
    <t xml:space="preserve">La meta programada no se logró, debido a los contagios derivados por la pandemia de la COVID-19, lo que ha llevado a un incremento de plazas vacantes; sin embargo, se han intensificado las acciones entre el nivel federal y estatal, mantener una comunicación estrecha para dar a conocer las vacantes en otras entidades y facilidades administrativas. A pesar de no contar con la plantilla completa de equipos de salud itinerantes, no se ha dejado de atender a la población objetivo del programa. </t>
  </si>
  <si>
    <t xml:space="preserve">Lo anterior, repercutió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requeridas por tipología para las unidades médicas móviles del Programa, que es diferente al registrado en la Ficha Técnica correspondiente.     </t>
  </si>
  <si>
    <t xml:space="preserve">La meta programada no se logró, debido a que las actividades durante la pandemia que ha prevalecido desde el año 2020, se han orientado a la atención de la COVID-19, motivo por el que la capacitación del personal de los equipos de salud itinerantes se ha visto afectada en menor medida; sin embargo, se continuará con la realización de dichas capacitaciones, con el apoyo de las Jurisdicciones Sanitarias, ya que éstas son quienes normalmente apoyan en la capacitación del personal operativo, del Programa Fortalecimiento a la Atención Médica (PFAM), con espacios físicos y recursos humanos. </t>
  </si>
  <si>
    <t xml:space="preserve">Repercute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contratadas, al periodo y por tipología para las unidades médicas móviles del programa, que es diferente al registrado en la Ficha Técnica correspondient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o sub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o sub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cobertura del Programa Presupuestario Calidad en la Atención Médica</t>
  </si>
  <si>
    <t xml:space="preserve">(Número de establecimientos de Atención Médica, Auxiliares de Diagnóstico y Tratamiento, Áreas Administrativas y Centrales de Calidad de las Entidades Federativas e Instituciones Públicas del Sistema Nacional de Salud  que reciben Subsidio derivado de su participación en las convocatorias anuales del programa / Número de establecimientos de Atención Médica, Auxiliares de Diagnóstico y Tratamiento, Áreas Administrativas y Centrales de Calidad de las Entidades Federativas e Instituciones Públicas de las Entidades Federativas e Instituciones Públicas del Sistema Nacional de Salud preseleccionados como finalistas por haber obtenido las calificaciones mas altas en las evaluaciones) x 100</t>
  </si>
  <si>
    <t xml:space="preserve">Porcentaje de subsidi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subsidios comprometidos y/o entregados a las Entidades Federativas e instituciones Públicas del Sistema Nacional de Salud  para la implementación de Proyectos de Mejora de la Calidad / Total de Entidades Federativas e Instituciones Públicas del Sistema Nacional de Salud participantes en las convocatorias anuales del program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Entidades Federativas e Instituciones Públicas del Sistema Nacional de Salud que cuentan con Establecimientos de Atención Médica,  Auxiliares de Diagnóstico y Tratamiento, así como Áreas Administrativas y Centrales de Calidad que participan en las convocatorias anuales del Programa.</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de Atención Médica,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Porcentaje de supervisión a Entidades federativas  e Instituciones que recibieron subsidi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subsidio el año anterior)  X 100.</t>
  </si>
  <si>
    <t xml:space="preserve">5) Incumplimiento o retraso en los trámites para el ejercicio presupuestario por parte de instancias gubernamentales diferentes a la UR</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Ninguno</t>
  </si>
  <si>
    <t xml:space="preserve">Al cierre del ejercicio fiscal 2021 se da cumplimiento al 100 por ciento de la meta comprometida, con base en la participación de  establecimientos de salud en las convocatorias 2020 y 2021, realizándose una comparación entre calificaciones de ambos años. Los establecimientos de salud efectúan acciones para mejorar sus resultados al calificarse con el Modelo de Gestión de la Calidad en Salud.</t>
  </si>
  <si>
    <t xml:space="preserve">Los establecimientos al incrementar su puntaje en al menos uno de los criterios del Modelo de Gestión de Calidad en Salud, con respecto a su evaluación del año anterior, como es la Atención centrada en la persona, o Planeación; mejoran la implementación del Modelo de Gestión de Calidad en Salud, con lo que se contribuye a la disminución de la heterogeneidad de la calidad en la atención. </t>
  </si>
  <si>
    <t xml:space="preserve">Al cierre del ejercicio fiscal 2021, se cumple la meta al 100% y con la puesta en marcha de los proyectos subsidiados se contribuyó a mejorar los servicios de salud y la calidad de la atención de la población beneficiada, aun cuando la pandemia causada por el SARS-CoV-2 haya ocasionado retrasos en la implementación de los proyectos en los Establecimientos de Salud, lo cual indica el nivel de compromiso del personal de salud para llevarlos a cabo.</t>
  </si>
  <si>
    <t xml:space="preserve">Los establecimientos de salud demostraron mediante la Evaluación Externa su contribución a la disminución de la heterogeneidad para otorgar los servicios de salud a la población, con lo cual contribuyeron a la mejora de la calidad de la atención al implementar los Proyectos de Mejora de la Calidad. </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Al cierre del ejercicio fiscal 2021 se supera la meta comprometida con 96.86  puntos porcentuales, debido a la difusión que esta Dirección General de Calidad y Educación ha realizado en la implementación de Proyectos de Mejora de la Calidad en la Atención Médica y en la implementación del Modelo de Gestión de la Calidad en Salud. Los métodos de difusión fueron, entre otros, oficios dirigidos a los Secretarios de Salud y a los Titulares de las diferentes instituciones públicas de salud, publicación de las Convocatorias del Programa en la Página Web de esta Dirección General.</t>
  </si>
  <si>
    <t xml:space="preserve">Con la participación de las Entidades Federativa e Instituciones Públicas del Sistema Nacional de Salud en las convocatorias del Programa Calidad en la Atención Médica, se logra un compromiso de continuar contribuyendo en la disminución de la heterogeneidad de la calidad en la atención a la salud y así tener mayor satisfacción en las usuarios de los servicios de salud.</t>
  </si>
  <si>
    <t xml:space="preserve">Al cierre del ejercicio fiscal  2021, se superó la meta con 23.34 puntos porcentuales, debido a que se supervisó el proyecto con el nombre: ¿Formula de primer nivel para diagnóstico oportuno de enfermedad hepática grasa no alcohólica¿ en el estado de Nuevo León y, el Hospital General Ciudad PEMEX de Tabasco, logrando así superar la meta programada. Debido a que se realizaron dos supervisiones más de las programadas, esta Dirección General de Calidad y Educación en Salud cuenta con información y evidencias documentales de la mejora de la calidad en la Atención Médic</t>
  </si>
  <si>
    <t xml:space="preserve">La supervisión a los Establecimientos de Salud beneficiados con subsidio para los Proyectos de Mejora de la Calidad y a los Establecimientos de Salud acreedores al Reconocimiento al Mérito por la Mejora Continua permitió corroborar los objetivos planteados y recursos ejercidos.      Con ello el sustento de una eficiente mejora en los procesos lo que conlleva a una satisfacción en los usuarios con la atención médica recibida.</t>
  </si>
  <si>
    <t xml:space="preserve">    </t>
  </si>
  <si>
    <t xml:space="preserve">Atención a lo establecido en el numeral 12de los Lineamientos para el Proceso de Seguimiento y Modificación extenmporánea de los Instrumentos de Seguimiento del Desempeño de los Programas Presupuestarios para el Ejercicio Fiscal 2021  </t>
  </si>
  <si>
    <t xml:space="preserve">S281 Programa Nacional de Reconstrucción (este Programa presupuestario comparte MIR con el S281 del Ramo 15 registrado en el módulo PbR-Evaluación del Desempeño del PASH).</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La población atendida por los servicios estatales de salud disminuye los riesgos de desarrollar sobrepeso, obesidad y enfermedades crónicas no transmisibles</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rcentaje de campañas educativas para el fomento de estilos de vida saludable.</t>
  </si>
  <si>
    <t xml:space="preserve">Estilos de vida mejorados en la población atendida por los servicios estatales de salud en hábitos alimentarios y de actividad física.</t>
  </si>
  <si>
    <t xml:space="preserve">(Número de campañas realizadas para la promoción de estilos de vida saludables como: la adopción de una dieta correcta, consumo de agua simple potable, realización de actividad física, fomento de la lactancia materna )/(Número de campañas programadas para la promoción de estilos de vida saludables como: la adopción de una dieta correcta, consumo de agua simple potable, realización de actividad física, fomento de la lactancia materna)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eventos de promoción de la salud para el fomento de estilos de vida saludable.</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detección temprana de complicación por nefropatia en pacientes con Diabetes Mellitus </t>
  </si>
  <si>
    <t xml:space="preserve">Abasto de insumos, capacitación y supervisión en materia de prevención y promoción de la salud en el primer nivel de atención de los servicios estatales de salud.</t>
  </si>
  <si>
    <t xml:space="preserve">(Número de pruebas de Microalbuminuria/ (Número de personas de 20 años y más con diabetes mellitus en tratamiento responsabilidad de la Secretaría de Salud) x 100 </t>
  </si>
  <si>
    <t xml:space="preserve">Porcentaje de detecciones de obesidad, diabetes mellitus e hipertensión arterial  en población de 20 años y más, responsabilidad de la Secretaría de Salud.</t>
  </si>
  <si>
    <t xml:space="preserve">(Total de detecciones de obesidad, diabetes mellitus, e hipertensión arterial  realizadas en la población de 20 años y más de edad, responsabilidad de la Secretaría de Salud)/(Total de detecciones de obesidad, diabetes mellitus, e hipertensión arterial programadas, en la población de 20 años y más de edad responsabilidad de la Secretaría de Salud) X 100.</t>
  </si>
  <si>
    <t xml:space="preserve">Política </t>
  </si>
  <si>
    <t xml:space="preserve">Porcentaje de eventos de capacitación dirigidos a los profesionales de la salud, para fortalecer las competencias en la atención de las enfermedades crónicas no transmisibles y envejecimiento activo. </t>
  </si>
  <si>
    <t xml:space="preserve">(Número de capacitaciones realizadas) /(Total de capacitaciones programadas ) X 100</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a Secretaría de Salud) x 100 </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La meta al cierre del  periodo no se logra (12), debido a que los datos para estimar este indicador sectorial, son con los datos de la Encesta Nacional de Salud y Nutrición (ENSANUT) 2018, por lo que se requiere una actualización de estos datos nacionales, para determinar un avance mas específico</t>
  </si>
  <si>
    <t xml:space="preserve">El no poder lograr una disminución de la prevalencia de obesidad en este grupo focal, conlleva a que aumenten los factores de riesgo, para adquirir enfermedades crónicas no transmisibles en el futuro y con ello disminuir su calidad de vida</t>
  </si>
  <si>
    <t xml:space="preserve">La meta aprobada y ajustada corresponde a 12, sin embargo no se pudo realizar la carga pertinente en la plataforma.   </t>
  </si>
  <si>
    <t xml:space="preserve">La meta al cierre del periodo se supera, debido a que los Servicios Estatales de Salud, a través de las unidades de salud del primer nivel de atención, continuaron con la implementación de estrategias para el seguimiento de las enfermedades cardiometabólicas, de los pacientes que tienen bajo su responsabilidad, mediante citas programadas, y reprogramación de consultas de seguimiento, por mencionar un ejemplo; esto, con la finalidad de dar seguimiento a estos pacientes, debido a las aún vigentes medidas de distanciamiento, por la pandemia de COVID-19.</t>
  </si>
  <si>
    <t xml:space="preserve">El efecto derivado de estas acciones, se refleja en un incremento de los casos controlados por arriba de lo esperado en este periodo, lo cual viene a la baja desde el año 2020, en que inició este fenómeno. Con ello, se asegura que los pacientes cuenten con un abordaje integral, que genere mejores niveles metabólicos y con ellos el retraso en la aparición o gravedad de sus complicaciones. </t>
  </si>
  <si>
    <t xml:space="preserve">Las cifras reportadas son preliminares, debido a que las entidades federativas aún se encuentran en periodo de registro y validación, acorde a los tiempos que señala la Dirección General de Información en Salud (DGIS), por lo que la consulta de esta información en fechas posteriores, presentará variaciones.     </t>
  </si>
  <si>
    <t xml:space="preserve">La meta al cierre del periodo se supera, debido a que el análisis de los Cuestionarios de Monitoreo de Determinantes Personales, mostraron un cambio positivo de determinantes y percepción de la salud, lo cual sugiere que las acciones de promoción de la salud, tienen una influencia positiva en la población beneficiaria.</t>
  </si>
  <si>
    <t xml:space="preserve">El efecto esperado y alcanzado, se explica señalando que se superó la meta, toda vez que la meta anual nacional y estatal es del 10%, de un cambio positivo de las percepciones y conocimientos en determinantes de la salud de la población, que es intervenida con acciones de promoción de la salud. Este 10% representa el 100% de la meta, al obtener el análisis del cambio de los cuestionarios pre y post intervenciones, de acuerdo a su puntaje, se obtiene un puntaje de 8.0, de esta manera, al aplicar la fórmula del indicador y multiplicar por 100% da como resultado el 80%, de ese 10%, buscado en el cambio positivo de salud de la población.</t>
  </si>
  <si>
    <t xml:space="preserve">Se reforzaron los esfuerzos para dar continuidad al monitoreo del cambio en la percepción y conocimientos de salud de la población, intervenida con acciones de promoción de la salud y mejorar el cumplimiento de la meta de cambio esperada; se ajustará el instrumento del Cuestionario de Determinantes Personales de Salud, a fin de lograr una mejor respuesta de la población encuestada   </t>
  </si>
  <si>
    <t xml:space="preserve">Al cierre del periodo, los servicios estatales de salud realizaron 16 campañas, en las que se abordaron temáticas sobre estilos de vida saludables y promoción de la salud, relacionados a sobrepeso y obesidad. Durante el periodo, faltó concretar una campaña programada, derivado de problemática administrativa estatal para lograr su desarrollo.</t>
  </si>
  <si>
    <t xml:space="preserve">Las campañas de comunicación en estilos de vida saludable, informan y motivan a la población, a realizar conciencia y cambios para mejorar hábitos y conductas, para el cuidado de su salud en su vida diaria y prevenir enfermedades. Para mejorar el cumplimiento de la meta, se mejorarán los procesos para que las entidades, puedan cumplir con su meta estatal de campañas.</t>
  </si>
  <si>
    <t xml:space="preserve">Al cierre del periodo, se supera la meta de contrataciones de personal de promoción de la salud, a causa de: 1) La autorización para contratar personal de promoción de la salud, para realizar las acciones del Programa de Políticas de Salud Pública y Promoción de la Salud 2020-2024, para los componentes de Determinantes Personales de la salud, Mercadotecnia en Salud y Salud Escolar, y 2) De acuerdo a los criterios de contratación para personal de Ramo 12, del Sistema de Información para la Administración del Fondo para el Fortalecimiento de Acciones de Salud Pública en las Entidades Federativas (SIAFFASPE), el perfil autorizado fue Promotor de la salud, lo cual permitió ajustar los sueldos, con lo cual se tuvo la oportunidad de contratar a mayor personal.</t>
  </si>
  <si>
    <t xml:space="preserve">El asegurar las contrataciones del personal de salud, para realizar las acciones para la atención de enfermedades cardiometabólicas, asegura la atención y abordaje integral, de los pacientes que padecen estas patologías. Esto, con base en acciones de promoción, prevención, tratamiento y control de las mismas, por parte de los distintos perfiles de profesionales de salud, requeridos para su atención. </t>
  </si>
  <si>
    <t xml:space="preserve">Al cierre del periodo, se superó la meta programada de eventos educativos (estrategias educativas) en salud a la población; esto, se incrementó en los últimos dos trimestres del 2021, debido a que las entidades disminuyeron su semáforo epidemiológico por COVID-19, lo que permitió un mayor trabajo con la población, en diferentes entornos laborales, escolares y comunitarios, en materia de promoción de la salud. </t>
  </si>
  <si>
    <t xml:space="preserve">El cumplimiento de la meta por arriba de lo esperado, tiene como efectos el otorgar a un mayor número de personas, acciones y servicios de promoción de la salud, por lo cual se ajustará el criterio de la meta para el ejercicio 2022, a fin de disminuir el riesgo de sobre cumplirla, ajustando a aquellas entidades con mayor capacidad operativa, en estrategias de promoción de la salud</t>
  </si>
  <si>
    <t xml:space="preserve">Al cierre del periodo, la meta no se alcanza; esto, debido a que aún continúan las restricciones sociales de aislamiento, por lo que las consultas a las y los pacientes con diabetes mellitus, se encontraban disminuidas, por lo que no se pudieron realizar de forma constante y permanente, las tomas de microalbuminuria a pacientes con este padecimiento.</t>
  </si>
  <si>
    <t xml:space="preserve">El no realizar la medición de microalbuminuria, en el seguimiento y atención de pacientes con diabetes mellitus, no conlleva a la identificación oportuna y diagnóstico temprano, de lesión renal de algún grado, en las personas que viven con esta condición. </t>
  </si>
  <si>
    <t xml:space="preserve">La cifras reportadas son preliminares, debido a que las entidades federativas aún se encuentran en periodo de registro de avances, acorde al calendario de la Dirección General de Información en Salud (DGIS), por lo que consultas posteriores, presentarán datos distintos a los reportados.    </t>
  </si>
  <si>
    <t xml:space="preserve">La meta al cierre del periodo se supera, debido a que las entidades federativas, a través de las unidades de salud del primer nivel de atención, han dado continuidad a las acciones y estrategias de tamizaje, que se realiza por medio de barridos de casa en casa, cuidando las medidas de sana distancia, con lo cual se ha podido alcanzar la cifra reportada de pruebas de tamizaje, para la detección de enfermedades cardiometabólicas.  </t>
  </si>
  <si>
    <t xml:space="preserve">La actividad del tamizaje hacia la población, asegura la identificación temprana de signos y síntomas, compatibles con enfermedades cardiometabólicas, con lo cual se puede asegurar el diagnóstico oportuno y tratamiento temprano de estas enfermedades, con lo cual se puede prevenir la aparición de complicaciones propias de estas enfermedades.</t>
  </si>
  <si>
    <t xml:space="preserve">Las cifras son preliminares, debido al cronograma emitido por la Dirección General de Información en Salud (DGIS), por lo que las entidades federativas se encuentran en periodo de registro, y las consultas posteriores a esta fecha, presentarán cifras distintas.   </t>
  </si>
  <si>
    <t xml:space="preserve">Al cierre del periodo, no se logra la meta; lo anterior, debido a que el personal de salud no se encontraba en sus áreas de adscripción, por lo que en muchos momentos se tuvieron que reprogramar las sesiones de capacitación a distancia, debido a que por indicaciones de las autoridades en salud, no se podían realizar eventos masivos de forma presencial. </t>
  </si>
  <si>
    <t xml:space="preserve">La falta de actualización en temas de promoción, prevención y control de enfermedades cardiometabólicas, con el personal de salud del primer nivel de atención, conlleva a la falta de capacidades para brindar tratamientos y estrategias oportunas, en la atención integral de pacientes con enfermedades cardiometabólicas, lo cual disminuye su calidad de vida. </t>
  </si>
  <si>
    <t xml:space="preserve">La pandemia por COVID-19, impidió el cumplimiento de las capacitaciones del personal del primer nivel de atención, por lo que se buscarán estrategias para poder abordar esta actividad, fundamental para la atención integral de personas que viven con enfermedades cardiometabólicas.    </t>
  </si>
  <si>
    <t xml:space="preserve">Al cierre del periodo, la meta programada no se alcanza; esto, debido a las medidas de distanciamiento social, mismas que continúan condicionando la operatividad de las unidades de salud, del primer nivel de atención y, con ello, oportunidades perdidas dentro del seguimiento de pacientes con diabetes mellitus, en su atención integral como es la revisión de pies.</t>
  </si>
  <si>
    <t xml:space="preserve">El no poder realizar la revisión de pies, en pacientes con diabetes mellitus, conlleva a un abordaje integral deficiente y a oportunidades perdidas, para la identificación de factores de riesgo, que ponen en riesgo su calidad de vida, y que favorecen la aparición o avance de sus complicaciones.</t>
  </si>
  <si>
    <t xml:space="preserve">La información es preliminar, debido a que aún se encuentra en periodo de registro, en las plataformas oficiales de la Dirección General de Información en Salud (DGIS), acorde a sus calendarios. Motivo por el cual consultas posteriores, presentarán cifras distintas.   </t>
  </si>
  <si>
    <t xml:space="preserve">Al cierre del periodo, la meta no se cumple; esto, debido a que los ejercicios de supervisión, se retomarán en cuanto mejoren las condiciones del semáforo epidemiológico, derivado de la pandemia por COVID-19; por tal motivo, se tuvieron que realizar ajustes en el cronograma de visitas de supervisión, en las entidades federativas, en donde el número de supervisiones está por debajo de lo previsto.</t>
  </si>
  <si>
    <t xml:space="preserve">El efecto ante la falta de supervisión en materia de enfermedades cardiometabólicas así como de promoción de la salud, conlleva a la limitación en el seguimiento de las acciones de los programas federales, para la prevención, promoción, tratamiento y control de estas enfermedades. </t>
  </si>
  <si>
    <t xml:space="preserve">Al cierre del periodo, la meta no se alcanza; esto, debido a que aún no se dispone de presupuesto liberado, por la Dirección General del Centro Nacional de Programas Preventivos y Control de Enfermedades, para hacer la adquisición de formatos de detección.</t>
  </si>
  <si>
    <t xml:space="preserve">El no poder realizar el tamizaje de Depresión, reduce la cobertura en las acciones de detección, lo cual genera retraso en el diagnóstico y tratamiento, de las personas que padecen esta condición. </t>
  </si>
  <si>
    <t xml:space="preserve">La información es preliminar, debido a que las entidades federativas aún se encuentran en periodo de registro y validación, acorde a los tiempos que maneja la Dirección General de Información en Salud (DGIS), por lo que consultas posteriores a este reporte, presentarán variaciones.    </t>
  </si>
  <si>
    <t xml:space="preserve">Al cierre del periodo, la meta no se alcanza; esto, debido a que continuó limitada la asistencia de usuarios, a las unidades de salud del primer nivel de atención, derivado de que en algunos estados, los casos por COVID-19 han prevalecido; motivo por el cual los pacientes con diabetes mellitus, que acuden a sus citas de control, han tenido reprogramaciones en sus consultas de seguimiento, lo cual ha originado una baja utilización de este insumo, así como para el tamizaje dirigido a la población abierta.</t>
  </si>
  <si>
    <t xml:space="preserve">El efecto de no poder dar un seguimiento oportuno a los pacientes con diabetes mellitus, mediante los resultados emitidos por la toma de hemoglobina glucosilada, conlleva a la identificación tardía de cifras metabólicas, que puedan representar la aparición temprana de complicaciones, o agravamiento de las mismas. </t>
  </si>
  <si>
    <t xml:space="preserve">Los datos son preliminares, debido a que las entidades federativas aún se encuentran en periodo de registro y validación de la información, de acuerdo a los calendarios establecidos por la Dirección General de Información en Salud (DGIS), para esta actividad; por lo que consultas posteriores a este reporte, presentarán datos distintos.    </t>
  </si>
  <si>
    <t xml:space="preserve">La meta inicial de programación 2021 se realizó con base en los alcances que se tuvieron de las cifras de control en el año 2020 las cuales tuvieron un impacto negativo debido a la pandemia por COVID 19, En este ejercicio 2021, la operatividad dentro de la atención integral de las enfermedades crónicas han tenido mejores resultados debido a distintas estrategias de atención hacia las personas que padecen estas enfermedades, motivo por el cual se determina reajustar la meta para el cuarto trimestre 2021, considerando la meta 2020.  </t>
  </si>
  <si>
    <t xml:space="preserve">Se realiza un ajuste de meta derivado de la implementación de las estrategias dentro del programa con base en los objetivos de los programas de acción específico recientemente aprobados  </t>
  </si>
  <si>
    <t xml:space="preserve">Se realiza el ajuste de meta en el denominador del indicador debido a actualizaciones dentro de las operacion de las estrategias del programa dentro del primer nivel de atención, proyecta un alcance mayor al previsto al inicio de la programación anu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alcanzó  el 83.15%, esto debido a que se tiene todavía en ciertas áreas del país jornadas de sana distancia y personal de salud en resguardo, además de que la población todavía no acude de manera habitual a solicitar atención en las unidades de salud (por COVID-19).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3.15% de notificación (6.85% por debajo de lo programado), debido a lo redactado en la causa y es secundario a no alcanzar la notificación de casos que permiten ingresar a tratamiento. Se observó en la Dirección de Enfermedades transmitidas por vector que la notificación y el ingreso a tratamiento cada vez tiene mayor cobertura a pacientes con enfermedades transmitidas por vectores e intoxicación por veneno de artrópodos, que ha comenzado a regularizarse conforme avanza el Programa de vacunación contra el Virus SARs-CoV2 (COVID-19). De igual manera,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t>
  </si>
  <si>
    <t xml:space="preserve">Se alcanzó el 81.61%, esto debido a que se tiene todavía en ciertas áreas del país jornadas de sana distancia y personal de salud en resguardo, además de que la población todavía no acude de manera habitual a solicitar atención en las unidades de salud.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1.61% de notificación (8.39% por debajo de lo programado), debido a lo redactado en la causa. Se observó que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 por lo que la disminución comparativa con 2020 es del 36.5% al cuarto trimestre. Los casos de Tuberculosis y lepra se han visto afectados por las jornadas de sana distancia durante todo el año que no han permitido actividades de búsqueda activa de casos (ejemplo las jornadas dermatológicas) lo que ha repercutido en la notificación de casos. en zoonosis es similar esta disminución en la notificación de casos nuevos, es por ello que se ha reforzado las capacitaciones y supervisiones virtuales para poder lograr la notificación de casos.</t>
  </si>
  <si>
    <t xml:space="preserve">La meta programada para el cuarto trimestre del 2021 es de 95.50 y la meta alcanzada es de 95.71 rebasando la meta programada. El Instituto de Diagnóstico y Referencia Epidemiológicos (InDRE) envío 1006 paneles de Evaluación Externa del Desempeño (paneles de muestras biológicas) a los 31 Laboratorios Estatales de Salud Pública (LESP) identificándose una concordancia de 95.71%, esto se debe a que 23 de los 31 LESP tienen un desempeño mayor o igual a 95.0. Lo anterior representa una confiabilidad en la calidad de la información que general la Red Nacional de Laboratorios de Salud Pública (RNLSP). Para este cuarto trimestre se rebasa de la meta en un 0.23%</t>
  </si>
  <si>
    <t xml:space="preserve">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pandemia COVID-19 ha permitido actividades no presenciales, tal es el caso de supervisiones virtuales que se realizaron por ellos se supero lo programado.</t>
  </si>
  <si>
    <t xml:space="preserve">Se alcanzó meta del 122. 86% (es decir 28.57% por arriba de la meta), esto debido a las supervisiones que se realizaron de manera virtual y que permiten dar seguimiento a los alcances en los estados.</t>
  </si>
  <si>
    <t xml:space="preserve">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La integración y publicación del boletín epidemiológico es la evidencia más tangible de esa información de calidad disponible para la toma de decisiones; actividad que por si sola refleja el resultado de todo el proceso de vigilancia epidemiológica.  Con base en el Manual de Procedimientos de la Dirección General de Epidemiología se establece de manera semanal la publicación de los boletines epidemiológicos resultado del monitoreo de casos de enfermedad sujetas a vigilancia epidemiológica en las entidades federativas para dar a conocer el comportamiento de la morbilidad a nivel federal y a nivel estatal, por cada una de las semanas epidemiológicas. La información para la vigilancia epidemiológica se genera de forma permanente a través de los distintos niveles operativos del Sistema Nacional de Vigilancia Epidemiológica (SINAVE) y a través de la coordinación con las Direcciones de Área de la Dirección General de Epidemiología. </t>
  </si>
  <si>
    <t xml:space="preserve">Resultado de la operación del SINAVE en sus distintos niveles técnico-operativo, estatal y federal, en coordinación con las Direcciones de Área de la Dirección General de Epidemiología, el indicador registró un porcentaje de cumplimiento del 100%, habiéndose publicado el total de boletines correspondientes a la meta registrada para 2021.</t>
  </si>
  <si>
    <t xml:space="preserv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Con base en el Manual de Procedimientos de la Dirección General de Epidemiología se establece la capacitación en las entidades federativas para el personal técnico-operativo encargado del Sistema Nacional de Vigilancia Epidemiológica, por lo que se coordina a través del Programa Anual de Capacitación con las Direcciones de Área de la Dirección General de Epidemiología. </t>
  </si>
  <si>
    <t xml:space="preserve">Hasta la semana epidemiológica número 52 se llevaron a cabo un total de 40 sesiones durante el  año lo que completa las sesiones establecidas como meta para el 2021; todas en formato virtual; a través de las cuales se ha provisto de información esencial a los equipos de epidemiología de las 32 entidades federativas, para su actualización sobre los principales padecimientos se interés en salud pública y que se encuentran sujetos a vigilancia epidemiológica. Esto contribuye a tomar decisiones veraces y oportunas en cuanto a los padecimientos sujetos a vigilancia epidemiológica o que ponen en riesgo la salud a nivel nacional.</t>
  </si>
  <si>
    <t xml:space="preserve">Se superó la meta porque se están realizando capacitaciones virtuales para dar continuidad a los programas de Acción. Pero a pesar de que se alcanzó la meta, es necesario reforzar la capacitación para poder alcanzar la notificación de casos de enfermedades infecciosas y transmisibles para poder cumplir con los indicadores y más importante para cortar cadenas de transmisión.</t>
  </si>
  <si>
    <t xml:space="preserve">Se alcanzó una meta del 134.38% (se superó la meta en 40.63%), esto es porque debido a la pandemia por SARS-CoV-2 se han buscado nuevas formas de continuar con las actividades, y en este sentido se ha logrado realizar capacitaciones virtuales. </t>
  </si>
  <si>
    <t xml:space="preserve">La meta programada para el cierre del ejercicio fiscal 2021 es que 25 Laboratorios Estatales de Salud Pública cubran el 90% del Marco Analítico Básico (77.42% ) y la meta alcanzada es de 23 (74.19%) logrando un cumplimiento de la meta para este  trimestre de 92.00%. Esto se debe a que el  LESP Colima disminuyó su marco analítico de 26 diagnósticos a 22, ya se suspendió por falta de reactivo los diagnósticos de VIH y Hepatitis Virales. Esto fue notificado por el Director via correo electrónico (26-ene-21) a la Coordinación de la Red Nacional de Laboratorios Para el cierre del 2021 el LESP colima reactivo el diagnóstico de VIH y Hepatits B, pero suspendio brucelosis y chagas por desabasto de insumos de acuerdo al oficio SSE/LESP/024/2022 al 4 enero 2022</t>
  </si>
  <si>
    <t xml:space="preserve">Este resultado no afecta la vigilancia epidemiológica basada en laboratorio ya que los diagnósticos suspendidos por el laboratorio estatal de salud pública de Colima son realizados por el Instituto de Diagnóstico y Referencia Epidemiológicos ((nDRE)</t>
  </si>
  <si>
    <t xml:space="preserve">Se han reducido los casos de dengue, en 2021 como efecto de las medidas de aislamiento social y sana distancia personal ya que la transmisión se ha limitado mucho a los casos intradomiciliarios. En paludismo se ha observado una reducción, se explica ya que este padecimiento se encuentra en fase de eliminación de la transmisión.  </t>
  </si>
  <si>
    <t xml:space="preserve">Se han incrementado las capacitaciones virtuales debido a la pandemia SARS-CoV-2 para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1-12-513-14, se dio cumplimiento al Decreto de Presupuesto de Egresos de la Federación 2021, que en subíndice 1 correspondiente al Anexo que establece lo siguiente:  "1/ 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1, es el  fundamento normativo en lo referente a los recursos para cubrir el pago de las previsiones, que permitieron mantener la homologación salarial de ejercicios anteriores,  de los trabajadores de la Salud, contratados en las Entidades Federativas en condiciones de precariedad y que son beneficiados con los programas de formalización y regularización.</t>
  </si>
  <si>
    <t xml:space="preserve">U013 Atención a la Salud y Medicamentos Gratuitos para la Población sin Seguridad Social Laboral</t>
  </si>
  <si>
    <t xml:space="preserve">1 (Erogaciones para el Desarrollo Integral de los Pueblos y Comunidades Indígenas), 2 (Programa Especial Concurrente para el Desarrollo Rural Sustentable), 8 (Recursos para la atención de niñas, niños y adolescentes)</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 de recursos para el financiamiento de proyectos de infraestructura física (obra y equipo), en materia de salud.</t>
  </si>
  <si>
    <t xml:space="preserve">Transferencia de recursos realizada a las Entidades Federativas</t>
  </si>
  <si>
    <t xml:space="preserve">(Transferencias acumuladas para el financiamiento de proyectos de infraestructura física (obra y equipo)) / (Transferencias acumuladas para el financiamiento de proyectos de infraestructura física (obra y equipo) del ejercicio inmediato anterior) x 100</t>
  </si>
  <si>
    <t xml:space="preserve">Transferencias de recursos para la atención de enfermedades consideradas como Gastos Catastróficos</t>
  </si>
  <si>
    <t xml:space="preserve">(Importe de las transferencias realizadas en el periodo para la atención de enfermedades que provocan gastos catastróficos) / (Importe total de las solicitudes recibidas en la Coordinación de Financiamiento para la atención de enfermedades que provocan gastos catastróficos) X 100</t>
  </si>
  <si>
    <t xml:space="preserve">Recursos destinados para el gasto de operación de las unidades médicas de las Entidades Federativas, destinado a la atención de la población sin seguridad social</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18)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32) X 100</t>
  </si>
  <si>
    <t xml:space="preserve">Recursos destinados para el pago de personal directamente relacionado con la atención de la población sin seguridad social en las Entidades Federativ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Numerador por debajo del monto programado. </t>
  </si>
  <si>
    <t xml:space="preserve">EL NUMERADOR SE ENCUENTRA POR DEBAJO DE LA META PROGRAMADA POR QUE NO HAN CONCLUIDO CON EL CIERRE DEL EJERCICIO FISCAL Y TIENEN HASTA EL 31 DE MARZO 2022 PARA CUMPLIR CON LA COMPROBACION DE LOS RECURSOS OTORGADOS.   </t>
  </si>
  <si>
    <t xml:space="preserve">" La meta programada se cumplió  ya que se realizó transferencia líquida neta de recursos al mes de diciembre del  2021 por un monto acumulado  de $ 45,227,052,893.24 pesos y destinado para  medicamentos, acciones de prevención y promoción  y  logística de distribución por un monto acumulado de    $12,836,168,286.76, sumando un total de $ 58,063,221,180.00 de los recursos asignados para el Ejercicio 2021 ." </t>
  </si>
  <si>
    <t xml:space="preserve">No se alcanzó la meta programada en el numerador, puesto que el monto transferido al Cuarto Trimestre 2021, asciende a $445,170,563.69.  El decremento en las transferencias se debió principalmente a que los proyectos de infraestructura física autorizados con recursos del Fondo de Salud para el Bienestar, continúan en proceso de adjudicación, por lo cual no se han transferidos recursos por ese concepto; las transferencias reportadas corresponden a las obligaciones previamente contraídas financiadas en atención del último párrafo del artículo Décimo Transitorio del Decreto por el que se reforman, adicionan y derogan diversas disposiciones de la Ley General de Salud y de la Ley de los Institutos Nacionales de Salud, publicado en el Diario Oficial de la Federación el pasado 29 de noviembre de 2019</t>
  </si>
  <si>
    <t xml:space="preserve">La disminución en las transferencias de recursos para el financiamiento de proyectos no genera un efecto perjudicial en el cumplimiento del objetivo de los apoyos otorgados, toda vez que las transferencias se realizan bajo demanda, esto es, en el momento que ya han sido devengadas y se genera la obligación de pago de las mismas. Además, los proyectos de inversión cuentan con calendarios específicos para la transferencia de recursos, los cuales en su mayoría cubren más de un ejercicio fiscal.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La mayor parte de las gestiones de los recursos solicitados por la UCNAMyEM por $14,881,401,257.77 , se están ejerciendo a través de la compra consolidada de medicamentos gestionada por la Oficina de las Naciones Unidas de Servicios para Proyectos (UNOPS) y, toda vez que la transferencia de recursos se realiza bajo las condiciones y a solicitud de dicho organismo, es que existieron diferencias entre la meta establecida y alcanzada. </t>
  </si>
  <si>
    <t xml:space="preserve">El presente resultado no genera un efecto negativo en el cumplimiento de los objetivos, toda vez que los recursos del Fondo de Salud para el Bienestar no se encuentra sujeto a anualidad, lo que permitirá continuar con las transferencias de recursos por las obligaciones contraídas por las adquisiciones realizadas en el ejercicio fiscal 2021.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Numerador por debajo del monto programado</t>
  </si>
  <si>
    <t xml:space="preserve">El numerador se encuentra por debajo de la meta programada, debido a que las Entidades Federativas tienen hasta el 31 de marzo 2022 para cumplir con la comprobación de los recursos otorgados, por lo que, el 15 de abril 2022 se tendrían más datos en referencia al cumplimiento a diciembre 2021.   </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EL NUMERADOR SE ENCUENTRA POR DE BAJO DE LA META POR QUE LAS ENTIDADES TIENEN HASTA EL 31 DE MARZO PARA CUMPLIR CON LA COMPROBACION DE LOS RECURSOS OTORGADOS Y LA ENTREGA DE LA INFORMACION EN EL MES DE ABRIL 2022   </t>
  </si>
  <si>
    <t xml:space="preserve">Adecuación presupuestaria</t>
  </si>
  <si>
    <t xml:space="preserve">Se actualizó la frecuencia de mensual a trimestral del indicador conforme al Anexo que suscribe el Instituto de Salud para el Bienestar con las Entidades Federativas, puesto que, se establece que la transferencia de los recursos del Programa presupuestario U013 se realizaran de forma trimestral; asimismo, se actualizan las metas con el fin de que correspondieran con el Presupuesto asignado para el ejercicio 2021.  </t>
  </si>
  <si>
    <t xml:space="preserve">Se actualizan las metas con el fin de que correspondieran con el Presupuesto asignado para el ejercicio 2021.  </t>
  </si>
  <si>
    <t xml:space="preserve">La gestión de los recursos autorizados por el Comité Técnico del Fideicomiso se realizó a través de la compra consolidada de medicamentos gestionada por la Oficina de las Naciones Unidas de Servicios para Proyectos (UNOPS), cuyas entregas están programadas para el segundo trimestre del año, razón por la cual el devengo y la consecuente gestión de pago se realizará hasta dicho periodo. Los montos proyectados pueden sufrir modificaciones por lo anteriormente expuesto.  </t>
  </si>
  <si>
    <t xml:space="preserve">U281 Programa Nacional de Reconstrucción (este Programa presupuestario comparte MIR con el S281 del Ramo 15 registrado en el módulo PbR-Evaluación del Desempeño del PASH).</t>
  </si>
  <si>
    <t xml:space="preserve">611-Dirección General de Planeación y Desarrollo en Salud</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35.71  </t>
  </si>
  <si>
    <t xml:space="preserve">Unidad Responsable: 514-Dirección General de Desarrollo de la Infraestructura Física</t>
  </si>
  <si>
    <t xml:space="preserve">Referente a los contratos dell Programa Nacional de Reconstrucción, por recomendación del Órgano Interno de Control se instrumentó el cambio de partida presupuestal del capítulo 3000 al capítulo 6000, por lo que entraron en fase de suspensión temporal, reanudándose éstos en el mes de noviembre del 2021, situación que provocó que no se concluyeran las obras en el 2021.</t>
  </si>
  <si>
    <t xml:space="preserve">Desfase de apertura de los servicios de salud, a la población beneficiaria de estos tres proyectos.</t>
  </si>
  <si>
    <t xml:space="preserve">SE INCREMENTO LA META CONSIDERANDO LA EXTINCIÓN DEL FONDEN TODA VEZ QUE LOS RECURSOS SE TRANSFIRIERON MEDIANTE AMPLIACIÓN LÍQUIDA LO QUE REPERCUTIO INCREMANTAR 12 ACCIONES MÁ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Durante el ejercicio presupuestal 2021,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1, publicado en el Diario Oficial de la Federación, el lunes 30 de noviembre de 2020;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Los montos se registran en pesos. </t>
  </si>
  <si>
    <t xml:space="preserve">El ajuste se realiza con la finalidad de actualizar los montos originales, a los presupuestos modificados reportados en los diferentes Sistemas de la SCHCP, correspondientes al tercer trimestre, del ejercicio 2021.</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o anterior) * 100</t>
  </si>
  <si>
    <t xml:space="preserve">94.06  </t>
  </si>
  <si>
    <t xml:space="preserve">Unidad Responsable: 510-Dirección General de Programación y Presupuesto</t>
  </si>
  <si>
    <t xml:space="preserve">El Presupuesto de este programa presupuestario, en relación al presupuesto aprobado del ejercicio inmediato anterior, se incrementó considerablemente. Y el presupuesto ejercido fue mayor al autorizado en el 2021.  El ejercicio del gasto, es mayor en virtud de las plazas eventuales que fueron regularizadas durante el ejercicio 2021, así como pagas de ayudas funerarias y pagos de defunción, debido al COVID, además de mantenimiento y conservación del edificio nuevo en Acapulco, Guerrero.</t>
  </si>
  <si>
    <t xml:space="preserve">El porcentaje de la meta se incrementa, esto sin rebasar la estimación de la inflación de los Programas presupuestarios.</t>
  </si>
  <si>
    <t xml:space="preserve">Se ajusta la meta con los datos actuales del presupuesto autorizado 2020 y el ejercido al periodo 2021</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M00-Comisión Nacional de Arbitraje Médico</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7K-Centros de Integración Juvenil, A.C.</t>
  </si>
  <si>
    <t xml:space="preserve">111.11  </t>
  </si>
  <si>
    <t xml:space="preserve">97.59  </t>
  </si>
  <si>
    <t xml:space="preserve">119.13  </t>
  </si>
  <si>
    <t xml:space="preserve">Unidad Responsable*: M7A-Centro Regional de Alta Especialidad de Chiapas</t>
  </si>
  <si>
    <t xml:space="preserve">110  </t>
  </si>
  <si>
    <t xml:space="preserve">109  </t>
  </si>
  <si>
    <t xml:space="preserve">90  </t>
  </si>
  <si>
    <t xml:space="preserve">Unidad Responsable*: M7F-Instituto Nacional de Psiquiatría Ramón de la Fuente Muñiz</t>
  </si>
  <si>
    <t xml:space="preserve">84.7  </t>
  </si>
  <si>
    <t xml:space="preserve">117.64  </t>
  </si>
  <si>
    <t xml:space="preserve">92.94  </t>
  </si>
  <si>
    <t xml:space="preserve">Unidad Responsable*: NAW-Hospital Juárez de México</t>
  </si>
  <si>
    <t xml:space="preserve">107  </t>
  </si>
  <si>
    <t xml:space="preserve">104  </t>
  </si>
  <si>
    <t xml:space="preserve">111  </t>
  </si>
  <si>
    <t xml:space="preserve">Unidad Responsable*: NBB-Hospital General Dr. Manuel Gea González</t>
  </si>
  <si>
    <t xml:space="preserve">93  </t>
  </si>
  <si>
    <t xml:space="preserve">106  </t>
  </si>
  <si>
    <t xml:space="preserve">125  </t>
  </si>
  <si>
    <t xml:space="preserve">Unidad Responsable*: NBD-Hospital General de México Dr. Eduardo Liceaga</t>
  </si>
  <si>
    <t xml:space="preserve">108.52  </t>
  </si>
  <si>
    <t xml:space="preserve">109.21  </t>
  </si>
  <si>
    <t xml:space="preserve">Unidad Responsable*: NBG-Hospital Infantil de México Federico Gómez</t>
  </si>
  <si>
    <t xml:space="preserve">104.17  </t>
  </si>
  <si>
    <t xml:space="preserve">66.78  </t>
  </si>
  <si>
    <t xml:space="preserve">92.66  </t>
  </si>
  <si>
    <t xml:space="preserve">Unidad Responsable*: NBQ-Hospital Regional de Alta Especialidad del Bajío</t>
  </si>
  <si>
    <t xml:space="preserve">114.38  </t>
  </si>
  <si>
    <t xml:space="preserve">76.47  </t>
  </si>
  <si>
    <t xml:space="preserve">0  </t>
  </si>
  <si>
    <t xml:space="preserve">Unidad Responsable*: NBR-Hospital Regional de Alta Especialidad de Oaxaca</t>
  </si>
  <si>
    <t xml:space="preserve">106.5  </t>
  </si>
  <si>
    <t xml:space="preserve">108.54  </t>
  </si>
  <si>
    <t xml:space="preserve">Unidad Responsable*: NBS-Hospital Regional de Alta Especialidad de la Península de Yucatán</t>
  </si>
  <si>
    <t xml:space="preserve">95.05  </t>
  </si>
  <si>
    <t xml:space="preserve">82.63  </t>
  </si>
  <si>
    <t xml:space="preserve">Unidad Responsable*: NBT-Hospital Regional de Alta Especialidad de Ciudad Victoria Bicentenario 2010</t>
  </si>
  <si>
    <t xml:space="preserve">109.44  </t>
  </si>
  <si>
    <t xml:space="preserve">104.22  </t>
  </si>
  <si>
    <t xml:space="preserve">Unidad Responsable*: NBU-Hospital Regional de Alta Especialidad de Ixtapaluca</t>
  </si>
  <si>
    <t xml:space="preserve">88  </t>
  </si>
  <si>
    <t xml:space="preserve">Unidad Responsable*: NBV-Instituto Nacional de Cancerología</t>
  </si>
  <si>
    <t xml:space="preserve">92.83  </t>
  </si>
  <si>
    <t xml:space="preserve">106.71  </t>
  </si>
  <si>
    <t xml:space="preserve">Unidad Responsable*: NCA-Instituto Nacional de Cardiología Ignacio Chávez</t>
  </si>
  <si>
    <t xml:space="preserve">107.66  </t>
  </si>
  <si>
    <t xml:space="preserve">106.11  </t>
  </si>
  <si>
    <t xml:space="preserve">Unidad Responsable*: NCD-Instituto Nacional de Enfermedades Respiratorias Ismael Cosío Villegas</t>
  </si>
  <si>
    <t xml:space="preserve">97.7  </t>
  </si>
  <si>
    <t xml:space="preserve">121.9  </t>
  </si>
  <si>
    <t xml:space="preserve">106.8  </t>
  </si>
  <si>
    <t xml:space="preserve">Unidad Responsable*: NCE-</t>
  </si>
  <si>
    <t xml:space="preserve">NA</t>
  </si>
  <si>
    <t xml:space="preserve">-  - </t>
  </si>
  <si>
    <t xml:space="preserve">Unidad Responsable*: NCG-Instituto Nacional de Ciencias Médicas y Nutrición Salvador Zubirán</t>
  </si>
  <si>
    <t xml:space="preserve">85.11  </t>
  </si>
  <si>
    <t xml:space="preserve">103.86  </t>
  </si>
  <si>
    <t xml:space="preserve">109.92  </t>
  </si>
  <si>
    <t xml:space="preserve">Unidad Responsable*: NCH-Instituto Nacional de Medicina Genómica</t>
  </si>
  <si>
    <t xml:space="preserve">88.33  </t>
  </si>
  <si>
    <t xml:space="preserve">102.09  </t>
  </si>
  <si>
    <t xml:space="preserve">Unidad Responsable*: NCK-Instituto Nacional de Neurología y Neurocirugía Manuel Velasco Suárez</t>
  </si>
  <si>
    <t xml:space="preserve">120  </t>
  </si>
  <si>
    <t xml:space="preserve">85.4  </t>
  </si>
  <si>
    <t xml:space="preserve">Unidad Responsable*: NCZ-Instituto Nacional de Pediatría</t>
  </si>
  <si>
    <t xml:space="preserve">108.23  </t>
  </si>
  <si>
    <t xml:space="preserve">103.06  </t>
  </si>
  <si>
    <t xml:space="preserve">107.05  </t>
  </si>
  <si>
    <t xml:space="preserve">Unidad Responsable*: NDE-Instituto Nacional de Perinatología Isidro Espinosa de los Reyes</t>
  </si>
  <si>
    <t xml:space="preserve">108  </t>
  </si>
  <si>
    <t xml:space="preserve">Unidad Responsable*: NDF-Instituto Nacional de Rehabilitación Luis Guillermo Ibarra Ibarra</t>
  </si>
  <si>
    <t xml:space="preserve">62  </t>
  </si>
  <si>
    <t xml:space="preserve">112  </t>
  </si>
  <si>
    <t xml:space="preserve">Unidad Responsable*: NDY-Instituto Nacional de Salud Pública</t>
  </si>
  <si>
    <t xml:space="preserve">111.49  </t>
  </si>
  <si>
    <t xml:space="preserve">91.8  </t>
  </si>
  <si>
    <t xml:space="preserve">108.2  </t>
  </si>
  <si>
    <t xml:space="preserve">Unidad Responsable*: NEF-Laboratorios de Biológicos y Reactivos de México, S.A. de C.V.</t>
  </si>
  <si>
    <t xml:space="preserve">107.1  </t>
  </si>
  <si>
    <t xml:space="preserve">104.6  </t>
  </si>
  <si>
    <t xml:space="preserve">98  </t>
  </si>
  <si>
    <t xml:space="preserve">Unidad Responsable*: NHK-Sistema Nacional para el Desarrollo Integral de la Familia</t>
  </si>
  <si>
    <t xml:space="preserve">109.3  </t>
  </si>
  <si>
    <t xml:space="preserve">133.33  </t>
  </si>
  <si>
    <t xml:space="preserve">111.32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aún y con las limitaciones generadas por a pandemia COVDI-19, se atendieron en tiempo y forma los Procedimientos de Responsabilidad Administrativa que fueron radicados en el Área de Responsabilidades, en correlación con las medidas implementadas por las Autoridades de Salud para atender el virus en comento.</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l año 2020.</t>
  </si>
  <si>
    <t xml:space="preserve">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De acuerdo con los LINEAMIENTOS GENERALES PARA LA FORMULACIÓN DE LOS PLANES ANUALES DE TRABAJO DE LOS ÓRGANOS INTERNOS DE CONTROL Y DE LAS UNIDADES DE RESPONSABILIDADES EN LAS EMPRESAS PRODUCTIVAS DEL ESTADO 2021, se dio cumplimiento a cada una de las líneas de acción; asimismo, se dio acompañamiento a la Institución en materia de simplificación normativa; se realizaron acciones de mejora en 7 procesos esenciales de la institución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se cuenta con la evidencia documental de todos los procesos de seguimiento. </t>
  </si>
  <si>
    <t xml:space="preserve">Este Órgano Interno de Control, contribuyó al cumplimiento del objetivo y misión de Centros de Integración Juvenil, A.C., al fortalecer el Sistema de Control Interno Institucional y al proceso de Administración de Riesgos en las revisiones de avances y resultados trimestrales y anual; asimismo, dió seguimiento a las líneas de acción derivadas de los Lineamientos de la Planeación Anual de Trabajo 2021, y al cumplimiento de las funciones y atribuciones conferidas en el Reglamento Interior de la SFP. </t>
  </si>
  <si>
    <t xml:space="preserve">Se dio seguimiento puntual al avance anual en cumplimiento al Programa de Trabajo de Control Interno en sus 33 elementos de control y al Programa de Trabajo de Administración de Riesgos evitando con ello la materialización de los riesgos detectados y el cumplimiento de objetivos y metas. Asimismo, se dio cumplimiento al Plan Anual de Auditoría. </t>
  </si>
  <si>
    <t xml:space="preserve">Se dio cumplimiento a lo establecido en el Programa Anual de Auditorías 2021, llevando a cabo las Auditorias y Seguimiento a las observaciones, dando acompañamiento a los Servidores Públicos para la atención oportuna de las recomendaciones, fomentando el control interno, la eficiencia y eficacia así mismo exhortando el cumplimiento de la norma, transparencia, la rendición de cuentas.  A fin de cumplir con el indicador señalado en el Área de Quejas, Denuncias e Investigaciones, aún y con las limitaciones generadas por la pandemia COVID-19, atendió, siguió y concluyó los asuntos radicados, acorde a los plazos y términos previstos en la normatividad aplicable en materia de responsabilidades administrativas.</t>
  </si>
  <si>
    <t xml:space="preserve">Se fortalecieron los controles internos, la rendición de cuentas, la transparencia, el apego en la norma, el desarrollo de su operación con eficiencia y eficacia, promoviendo el combate a la corrupción. Se dio atención a las recomendaciones preventivas y correctivas por parte de los servidores públicos.  Con el cumplimiento a dicho indicador, se contribuyó a la disminución de rezago de expedientes,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en las que se contempla la suspensión de las actividades no esenciales, se implementaron estrategias de trabajo con el objeto de dar cumplimiento en tiempo y forma al Programa Anual de Trabajo. 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Unidad Responsable: M7A-Centro Regional de Alta Especialidad de Chiapas</t>
  </si>
  <si>
    <t xml:space="preserve">1.- En el ejercicio 2021, en comparación al ejercicio 2020, las actividades fueron realizadas, con menores restricciones sanitarias. 2.- Se tuvo mayor cumplimiento al programa anual de trabajo en materia de fiscalización.  </t>
  </si>
  <si>
    <t xml:space="preserve">La contribución con la institución fue con mayor enfoque a las contrataciones públicas, a los procesos de mayor riesgo o proclives a la corrupción y a mejorar los servicios sustantivos.</t>
  </si>
  <si>
    <t xml:space="preserve">Se replantearon las acciones de promoción y difusión de igualdad de genero, ética pública y se atendieron en tiempo y forma las acciones en materia de políticas de recursos humanos.</t>
  </si>
  <si>
    <t xml:space="preserve">Se contribuyó con la institución a mejorar el control en las áreas de ética, recursos humanos e igualdad de genero.</t>
  </si>
  <si>
    <t xml:space="preserve">1.-Falta de personal para el cumplimiento oportuno en los procesos de información. 2.- Demanda de fuerza de trabajo, para tareas no programadas. 3.- deficiencias de herramientas tecnológicas. </t>
  </si>
  <si>
    <t xml:space="preserve">Falta de oportunidad en el registro de información e incumplimiento a las metas de desempeño por una inadecuada percepción en los resultados.</t>
  </si>
  <si>
    <t xml:space="preserve">Unidad Responsable: M7F-Instituto Nacional de Psiquiatría Ramón de la Fuente Muñiz</t>
  </si>
  <si>
    <t xml:space="preserve">DEL TOTAL DE LAS AUDITORÍAS PROGRAMADAS Y AL VOLUMEN DE INFORMACIÓN DE ANÁLISI SE CANCELO 1 AUDITORIAS AL DESEMPEÑO ENFOCADAS A SERVICIOS CLÍNICOS/CONSULTA EXTERNA; ASIMISMO, CABE MENCIONAR QUE DURANTE EL PRIMER TRIMESTRE NO SE CONTABA CON TITULAR DEL ÁREA DE QUEJAS, DENUNCIAS E INVESTIGACIONES,  POR CARGAS DE TRABAJO Y FALTA DE PERSONAL YA QUE TODAS LAS FUNCIONES EN MATERIA DE DENUNCIAS RECAE EN UNA SOLA PEERSONA, ADEMÁS DE QUE SE ESTA EN ESPERA DE LAS ACLARACIONES CORRESPONDIENTES; TODA VEZ, QUE LA CALIFICACIÓN ES PRELIMINAR Y SE TIENE  HASTA EL 10 DE MARZO DEL AÑO EN CURSO PARA REALIZAR LAS ACLARACIONES CORRESPONDIENTES. </t>
  </si>
  <si>
    <t xml:space="preserve">A TRAVES DE LA UNIDAD DE AUDITORIA GUBERNAMENTAL-SFP, SE SOLICITO LA CANCELACIÓN EMITIENDO OPINION FAVORABLE, POR LO QUE SE CONCLUYERON CON 3 AUDITORIAS, DETERMINANDO 17 OBSERVACIONES EN EL EJERCICIO 2021.  ASIMISMO, DESDE EL MES DE ABRIL DEL 2021, SE LLEVARON ACCIONES TENDIENTES AL SEGUIMIENTO DE LOS EXPEDIENTES DEL ÁREA DE QUEJAS, DENUNCIAS E INVESTIGACIONES.</t>
  </si>
  <si>
    <t xml:space="preserve">SE DIÓ ATENCIÓN Y CUMPLIMIENTO A LAS LÍNEAS DE ACCIÓN SEÑALADAS EN EL PROGRAMA ANUAL DE TRABAJO Y AL CIERRE DEL EJERCICIO NO SE CONTABA CON ASUNTOS EN TRÁMITE. CABE SEÑALAR QUE LAS CALIFICACIONES SON PRELIMINARES; TODA VEZ, QUE HASTA EL 10 DE MARZO DEL AÑO EN CURSO SE TENÍA PARA REALIZAR LAS ACLARACIONES CORRESPONDIENTES.</t>
  </si>
  <si>
    <t xml:space="preserve">ABATIMIENTO DE REZAGO DE LOS EXPEDIENTES REGISTRADOS. POR LO QUE SE DIO  CUMPLIMIENTO AL PROGRAMA ANUAL DE TRABAJO.</t>
  </si>
  <si>
    <t xml:space="preserve">LA INSTITUCIÓN PROPORCIONO INFORMACIÓN PARA EL CUMPLIMIENTO DE LAS LINEAS DE ACCIÓN ESTABLECIDAS EN EL PROGRAMA ANUAL DE TRABAJO 2021, SIN EMBARGO, DEBIDO A LA CARGA DE TRABAJO Y POCO PERSONAL SE CANCELO UNA INTERVENCIÓN DE CONTROL Y SE ESTA EN ESPERA DE LAS ACLARACIONES A LA CALIFICACIÓN; TODA VEZ, QUE HASTA EL 10 DE MARZO DEL AÑO EN CURSO SE TENÍA COMO FECHA LÍMITE.</t>
  </si>
  <si>
    <t xml:space="preserve">SE MEJORÓ EL SISTEMA DE CONTROL INTERNO INSTITUCIONAL, APOYANDO EN LA DETERMINACIÓN DE SUS RIESGOS EN EL TALLER DE ENFOQUE ESTRATÉGICO; ASIMISMO, SE DIO SEGUIMIENTO A LOS 46 COMPROMISOS Y 15 INDICADORES ESTABLECIDOS EN EL PROGRAMA NACIONAL DE COMBATE A LA CORRUPCIÓN Y A LA IMPUNIDAD Y DE MEJORA DE LA GESTIÓN PÚBLICA, CUMPLIENDO CON LAS METAS ESTABLECIDAS</t>
  </si>
  <si>
    <t xml:space="preserve">Unidad Responsable: NAW-Hospital Juárez de México</t>
  </si>
  <si>
    <t xml:space="preserve">SE ATENDIERON DENTRO DE LOS PLAZOS ESTABLECIDOS LOS EXPEDIENTES DE INVESTIGACIÓN HASTA SU CONCLUSIÓN, ASÍ COMO EL CUMPLIMIENTO DEL PROGRAMA ANUAL DE AUDITORÍA EN TIEMPO Y FORMA.</t>
  </si>
  <si>
    <t xml:space="preserve">SE CREA CONCIENCIA EN LAS PERSONAS SERVIDORAS PÚBLICAS, DE LA IMPORTANCIA QUE TIENE EL EJERCICIO DE UN CARGO PÚBLICO, ASÍ COMO EL CUMPLIMIENTO OPORTUNO EN LA PRESENTACIÓN DE LAS DECLARACIONES DE SITUACIÓN PATRIMONIAL EN SUS DIVERSAS MODALIDADES, ADEMÁS DE FORTALECER LOS MECANISMOS DE CONTROL AL INTERIOR DEL HOSPITAL, TANTO EN EL ÁMBITO ADMINISTRATIVO Y SUSTANTIVO.</t>
  </si>
  <si>
    <t xml:space="preserve">SE SUPERÓ LA META PORQUE LOS ASUNTOS SE ATENDIERON DENTRO DE LOS PLAZOS LEGALES ESTABLECIDOS, EN MATERIA DE RESPONSABILIDADES ADMINISTRATIVAS DE LOS SERVIDORES PÚBLICOS.</t>
  </si>
  <si>
    <t xml:space="preserve">SE CREA CONCIENCIA ENTRE LAS PERSONAS SERVIDORAS PÚBLICAS ADSCRITAS AL HOSPITAL JUÁREZ DE MÉXICO, DE LA CONVENIENCIA DE LLEVAR A CABO SUS RESPECTIVAS FUNCIONES CON APEGO A LA NORMATIVIDAD APLICABLE Y EN CASO DE INCUMPLIMIENTO, LA SUJECIÓN AL PROCEDIMIENTO ADMINISTRATIVO CORRESPONDIENTE Y LA APLICACIÓN DE LAS SANCIONES A QUE SE HUBIESEN HECHO ACREEDORES.</t>
  </si>
  <si>
    <t xml:space="preserve">CUMPLIMIENTO OPORTUNO DE LOS PROGRAMAS DE CONTROL INTERNO Y DE ADMINISTRACIÓN DE RIESGOS, ASÍ COMO LA PARTICIPACIÓN REITERADA EN LOS DIVERSOS COMITÉS EN MATERIA DE ADQUISICIONES ASÍ COMO DE ÉTICA Y PREVENCIÓN DE CONFLICTO DE INTERESES</t>
  </si>
  <si>
    <t xml:space="preserve">IMPLEMENTACIÓN DE ACCIONES DE MEJORA EN LA INSTITUCIÓN, QUE COLABORARON A PREVINIR RIESGOS EN MATERIA DE COMBATE A LA CORRUPCIÓN, ADEMÁS DE COADYUVAR EN LA TOMA DE DESICIONES PARA LA ADQUISICIÓN DE MEDICAMENTOS, CONTRATACIÓN DE SERVICIOS, ASÍ COMO LOS ASUNTOS RELACIONADOS EN MATERIA DE ÉTICA.</t>
  </si>
  <si>
    <t xml:space="preserve">Unidad Responsable: NBB-Hospital General Dr. Manuel Gea González</t>
  </si>
  <si>
    <t xml:space="preserve">Se tienen plazas vacantes por lo que no se cuenta con el personal suficiente para dar cumplimiento a los compromisos programados</t>
  </si>
  <si>
    <t xml:space="preserve">Al no tener el personal necesario se cancelaron ante la función pública, compromisos programados</t>
  </si>
  <si>
    <t xml:space="preserve">En materia de auditoría se dio cumplimiento y forma a lo programado En materia de investigación se tiene considerado redoblar esfuerzos para incrementar el grado de cumplimiento en la meta programada</t>
  </si>
  <si>
    <t xml:space="preserve">Se cumplió con el programa anual de fiscalización  Se continúa con el abatimiento del rezago de los asuntos del área</t>
  </si>
  <si>
    <t xml:space="preserve">Se redoblaron esfuerzos para lograr alcanzar la meta programada</t>
  </si>
  <si>
    <t xml:space="preserve">Se atendieron los asuntos programados por el área, logrando atenderlos así como los no programado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Este Órgano Interno de Control aún no cuenta con cifras definitivas, por lo que se reportan cifras preliminares. </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De acuerdo con lo establecido en los Lineamientos Generales para la Formulación de los Planes Anuales de Trabajo de los Órganos Internos de Control y de las Unidades de Responsabilidades en las Empresas Productivas del Estado 2021, se dio cumplimiento a los 8 Actos de Fiscalización (Auditorías) a los rubros de Al Desempeño, Recursos Humanos, Adquisiciones, Inventarios y Activos Fijos, se practicó una visita de Inspección a la Dirección de Educación y Capacitación en Salud, y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Se dio cumplimiento al Plan Anual de Fiscalización de este Órgano Interno de Control. </t>
  </si>
  <si>
    <t xml:space="preserve">Unidad Responsable: NBG-Hospital Infantil de México Federico Gómez</t>
  </si>
  <si>
    <t xml:space="preserve">La resolución de asuntos en el Área, se realiza en periodos más cortos, de acuerdo a la normatividad aplicable.</t>
  </si>
  <si>
    <t xml:space="preserve">Se superó la meta establecida, en un 4.17%.</t>
  </si>
  <si>
    <t xml:space="preserve">Al tener resoluciones en periodos más cortos, se da la oportunidad de dar atención a un mayor número de asuntos pendientes por resolver.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Prolongada vacancia de dos plazas en el Área de Quejas (entre ellas la del Titular de Área).</t>
  </si>
  <si>
    <t xml:space="preserve">Al no contar con suficiente personal, no se logra la consecución de las metas establecidas.</t>
  </si>
  <si>
    <t xml:space="preserve">Excesivas cargas de trabajo del personal adscrito al Área de Quejas. </t>
  </si>
  <si>
    <t xml:space="preserve">Unidad Responsable: NBQ-Hospital Regional de Alta Especialidad del Bajío</t>
  </si>
  <si>
    <t xml:space="preserve">La meta se superó debido a que se realizaron las auditorías conforme al PAA 2021, se verificó que los recursos públicos se administraran con probidad y se alcanzaran los objetivos y metas; se programó un 50% de auditorías de desempeño asignando el 80% de la fuerza de trabajo a la realización de auditoría y el 20% a seguimiento.</t>
  </si>
  <si>
    <t xml:space="preserve">Cumplimiento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ndo mejoras de oportunidad. Se efectuaron reuniones de seguimiento con los entes auditados para promover la solventación o en su caso turnar al Área de Quejas el Informe de Irregularidades Identificadas.</t>
  </si>
  <si>
    <t xml:space="preserve">Debido al poco personal en las Áreas de Responsabilidades, Quejas y Auditoría del OIC se omitió cumplir con algunas indicaciones de las líneas de acción establecidas en el Plan de Trabajo de Mejora de la Gestión, de conformidad con los temas de Igualdad de Genero, Recursos Humanos, cierre de administración, estado de gestión y estado de normas y procesos; sin embargo, el trabajo se ha realizado porque se cuenta con oficios, minutas, correos electrónicos etc. los cuales no se tomaron en cuenta para su valoración e información que consideraron insuficiente para realizar las aclaraciones y correcciones pertinentes.</t>
  </si>
  <si>
    <t xml:space="preserve">Supervisión y acompañamiento realizado con las áreas sustantivas del HRAEB, para la prevención y combate a la corrupción.  Seguimiento mensual a las compras realizadas por el HRAEB,  previniendo conflictos de interés.</t>
  </si>
  <si>
    <t xml:space="preserve">En la calificación final reportada por la Coordinación General de Órganos de Vigilancia y Control se registró NA porque  el indicador o componente en cuestión no es considerado para la evaluación, debido a que en el ejercicio 2021, no se substanció ningún procedimiento de responsabilidades.  El indicador no tiene valor numérico pero para efectos de registro en el Portal de Aplicación de la SHCP se consideró el valor de 0.  </t>
  </si>
  <si>
    <t xml:space="preserve">No es considerada calificación para el ejercicio 2021, debido a que no se realizaron procedimientos de Responsabilidades Administrativas y/o sanciones en materia de contrataciones públicas, quedando el indicador en NA.</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 esto debido a la asistencia diaria del personal a laborar a las oficinas de este Órgano Fiscalizador, a pesar de la contingencia sanitaria. Así también se debió a algunas adecuaciones realizadas por la CGOVC-SFP a las variables de este indicador. </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Se sobrepasó la meta debido a la atención dada por la Entidad a las recomendaciones planteadas por este Órgano Fiscalizador en materia de Control Interno, Administración de Riesgos, Igualdad de género, Ética e integridad pública, Profesionalización de los servidores públicos y estructuras organizacionales. Así como por el acompañamiento brindado por el Órgano Interno de Control, ya que se asiste de manera permanente a laborar, a pesar de la contingencia sanitaria.</t>
  </si>
  <si>
    <t xml:space="preserve">Se proporcionó la asesoría oportuna a las áreas que realizan las actividades relacionadas con los temas antes señalados, lo que impactó en la eficiencia de la operatividad de la Entidad.</t>
  </si>
  <si>
    <t xml:space="preserve">Se sobrepasó la meta debido a la atención oportuna de cada uno de los expedientes radicados en el Área, respetando los plazos establecidos en la Ley de la materia;  esto debido a la asistencia diaria del personal a laborar a las oficinas de este Órgano Fiscalizador, a pesar de la contingencia sanitaria.</t>
  </si>
  <si>
    <t xml:space="preserve">No contar con rezago en la tramitación y resolución de expedientes, combatiendo la impunidad y cumpliendo los principios de legalidad, eficacia y eficiencia.</t>
  </si>
  <si>
    <t xml:space="preserve">Unidad Responsable: NBS-Hospital Regional de Alta Especialidad de la Península de Yucatán</t>
  </si>
  <si>
    <t xml:space="preserve">Las actividades que se programaron en el PAT 2022 fueron cumplidas con la oportunidad acorde a la programado. </t>
  </si>
  <si>
    <t xml:space="preserve">Logro al 100% de las metas. </t>
  </si>
  <si>
    <t xml:space="preserve">Se cumplió la meta establecida en el indicador  </t>
  </si>
  <si>
    <t xml:space="preserve">Se cumple con los objetivos de en materia de control y mejora. </t>
  </si>
  <si>
    <t xml:space="preserve">El nivel de inconformidades y las conciliaciones en las áreas jurídicas se encuentran pendientes de atender y otro de los factores es la curva de aprendizaje del personal que se desempeña en la áreas misma que se ha fortalecido con la capacitación en temas que le corresponde desarrollar.  </t>
  </si>
  <si>
    <t xml:space="preserve">Bajo porcentaje de cumplimiento de los términos que se evalúan en los aspectos de inconformidades, conciliaciones e investigaciones. </t>
  </si>
  <si>
    <t xml:space="preserve">Unidad Responsable: NBT-Hospital Regional de Alta Especialidad de Ciudad Victoria Bicentenario 2010</t>
  </si>
  <si>
    <t xml:space="preserve">Se dio cumplimiento a las líneas de acción de acuerdo al Programa Anual de Trabajo 2021 de este Órgano Interno de Control. </t>
  </si>
  <si>
    <t xml:space="preserve">Cumplimiento en tiempo y forma al Programa Anual de Trabajo 2021, en relación al Área de Mejora de la Gestión Pública de este Órgano Interno de Control.</t>
  </si>
  <si>
    <t xml:space="preserve">Se ejecutaron las auditorías y seguimiento de observaciones durante el ejercicio 2021, de acuerdo al Programa Anual de Auditorias 2021. Se atendieron de acuerdo a los plazos establecidos las quejas y denuncias presentadas durante el ejercicio 2021.</t>
  </si>
  <si>
    <t xml:space="preserve">Cumplimiento en tiempo y forma del Programa Anual de Trabajo 2021, en relación a las Áreas de Auditoría Interna y Quejas de este Órgano Interno de Control.</t>
  </si>
  <si>
    <t xml:space="preserve">Se substanciaron los procedimientos de responsabilidades administrativas dentro de los plazos establecidos.</t>
  </si>
  <si>
    <t xml:space="preserve">Cumplimiento en tiempo y forma del Programa Anual de Trabajo 2021, en relación al Área de Responsabilidades de este Órgano Interno de Control.</t>
  </si>
  <si>
    <t xml:space="preserve">Unidad Responsable: NBU-Hospital Regional de Alta Especialidad de Ixtapaluca</t>
  </si>
  <si>
    <t xml:space="preserve">De un universo de 20 expedientes que obran en el Área de Responsabilidades Administrativas, se logró culminar 1, contando a la fecha con 19 expedientes pendientes de resolver, de los cuales se precisa que, 1 corresponde al ejercicio 2019, 11 al ejercicio 2020 y 7 al ejercicio 2021, esto debido, a que el Área de Responsabilidades no cuenta con el Titular del Área, ni con el personal suficiente que permita abatir el rezago de expedientes con el que se cuenta, rebasando las actividades que este Órgano Interno de Control tiene a su cargo.</t>
  </si>
  <si>
    <t xml:space="preserve">Que no se cumpla con las metas establecidas en cuanto el abatimiento de expedientes que obran en el Área de Responsabilidades, en virtud de no contar con el personal suficiente que permita desahogar la atención de los expedientes pendientes de resolver.  </t>
  </si>
  <si>
    <t xml:space="preserve">Se realizaron las actividades correspondientes al eje controlar, cumpliendo con las metas programadas, sin embargo, para la variable de Control Interno en el tema de las Intervenciones de Control, de las 3 que se tenían programadas para el ejercicio 2021, estas se cancelaron por no aplicar a un programa prioritario. Asimismo, se llevó a cabo la atención en tiempo y forma de cada una de las líneas de acción que integra el eje Mejorar, cumpliendo con ello la meta programada al inicio del ejercicio 2021. </t>
  </si>
  <si>
    <t xml:space="preserve">Se logro el cumplimiento de la meta programada en el indicador, para el ejercicio 2021, aun y cuando no se hayan realizado las Intervenciones de Control programadas. </t>
  </si>
  <si>
    <t xml:space="preserve">Durante el ejercicio 2021 el Programa Anual de Auditoria se ejecutó conforme a lo planeado, sin embargo, con el fin de ampliar muestras para revisión, se tuvo la necesidad de realizar la ampliación de la última auditoria programada. Asimismo, durante el ejercicio 2021 el Área de Quejas, Denuncias e Investigaciones aperturó 59 expedientes de investigación, contando en el área con una abogada proyectista y la Titular del Área de Quejas, Denuncias e Investigaciones, siendo insuficiente el personal para atender las necesidades del área.</t>
  </si>
  <si>
    <t xml:space="preserve">No se concluyó en tiempo y forma la última auditoria programada por lo tanto el Programa Anual de Auditoria no se cumplió al 100%, asimismo los expedientes que obran el área de Quejas, estos no se concluyeron en su totalidad, lo que conlleva a que la meta establecida no se alcanzara.</t>
  </si>
  <si>
    <t xml:space="preserve">Unidad Responsable: NBV-Instituto Nacional de Cancerología</t>
  </si>
  <si>
    <t xml:space="preserve">SE CUMPLIÓ PUNTUALMENTE CON EL PROGRAMA ANUAL DE TRABAJO 2021.</t>
  </si>
  <si>
    <t xml:space="preserve">LA PARTICIPACIÓN DE ESTE ÓRGANO INTERNO DE CONTROL, DIÓ SEGUIMIENTO A LAS ACTIVIDADES POR EL INSTITUTO NACIONAL DE CANCEROLOGÍA, EN MATERIA DE CONTROL INTERNO, TERMINÓ DE MANERA SIGNIFICATIVA LAS LINEAS DE ACCIÓN DE MEJORA DE LA GESTIÓN PÚBLICA.</t>
  </si>
  <si>
    <t xml:space="preserve">Se abatió todo el rezago, se resolvieron todos los procedimientos que se susbstanciaron durante el 2021.</t>
  </si>
  <si>
    <t xml:space="preserve">Se cumplió con la meta de inhibición al resolver conforme a derecho en tiempo y forma</t>
  </si>
  <si>
    <t xml:space="preserve">Este Órgano Interno de Control en el Instituto Nacional de Cancerología dio seguimiento al Programa Anual de Trabajo 2021 y al de Fiscalización, en la ejecución de las auditorías y las actividades de investigación de las quejas y denuncias presentadas. La Titularidad del Área de Auditoria, Desarrollo y Mejora de la Gestión se encontró vacante desde el mes de diciembre de 2021 y hasta el mes de abril de 2021, así mismo la Titularidad de Quejas Denuncias e Investigaciones se encontró vacante desde el mes de junio 2021 hasta al cierre del ejercicio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Unidad Responsable: NCA-Instituto Nacional de Cardiología Ignacio Chávez</t>
  </si>
  <si>
    <t xml:space="preserve">Los expedientes turnados por el Área de Quejas, Denuncias e  Investigaciones permitieron instrumentar oportunamente los procedimientos de responsabilidad administrativa derivados del posible incumplimiento de las personas servidoras públicas, vinculados con faltas administrativas.</t>
  </si>
  <si>
    <t xml:space="preserve">Se han inhibido actos contrarios a la integridad pública, impunidad y corrupción, fortaleciendo la confianza a los pacientes, familiares y las personas servidoras públicas del Instituto.</t>
  </si>
  <si>
    <t xml:space="preserve">La programación de la meta se realizó estimando un escenario considerando la pandemia por SARS-CoV (COVID-19]) y al pertenecer al Sector Salud, las actividades no fueron interrumpidas, dando  cumplimiento a las líneas de acción establecidas en los Lineamientos Generales para la formulación de los Planes Anuales de Trabajo de los Órganos Internos de Control y de las Empresas Productivas del Estado 2021, respecto a al cumplimiento de los Programas Transversales (Programa Nacional y Sectorial de Combate a la Corrupción, no Impunidad y Mejora de la Gestión Pública, Programa de Trabajo de Administración de Riesgos, Programa de Trabajo de Control Interno, Programa Nacional de Igualdad entre Mujeres y Hombres) emitiendo los informes correspondientes y proporcionando las sugerencias y recomendaciones que permitieron fortalecer el control interno institucional; se dio respuesta adecuada a los riesgos institucionales identificados; se  fomentó la rendición de cuentas y transparencia, acompañar y asesorar en la simplificación normativo y procesos esenciales; en materia de recursos humanos se dio seguimiento puntual a las acciones que llevó la Institución; se realizó una Visita de Control a la Dirección de Enseñanza, cuyas recomendaciones coadyuvarán a minimizar riesgos de corrupción e incrementar su eficiencia y eficacia; finalmente, se dio seguimiento al cumplimiento de lo establecido en la Ley Federal de Austeridad Republicana.</t>
  </si>
  <si>
    <t xml:space="preserve">Derivado de lo expuesto en las causas, se procuró cumplir con los compromisos en tiempo y forma en coordinación con las áreas responsables del INCARD, contribuyendo con la Alta Dirección del Instituto Nacional de Cardiología Ignacio Chávez en el cumplimiento de sus objetivos y metas con mayor eficiencia y eficacia y disminuyendo posibles riesgos de corrupción.</t>
  </si>
  <si>
    <t xml:space="preserve">La programación de la meta se realizó estimando un escenario considerando la pandemia por SARS-CoV (COVID-19]) y al pertenecer al Sector Salud, las actividades no fueron interrumpidas, dando  cumplimiento al Programa Anual de Fiscalización fortaleciendo las acciones de control.</t>
  </si>
  <si>
    <t xml:space="preserve">En cuanto al Área de Quejas, Denuncias e Investigaciones fue designado el Titular después de que la misma estuvo acéfala durante el periodo de septiembre de 2019 a mayo de 2021; por lo que al inicio del año 2021, se tuvo un total de 131 expedientes en investigación; sin embargo, es de señalarse que durante dicho ejercicio fiscal aumento la tendencia de la cultura de la denuncia en el Instituto, motivo por el cual durante el ejercicio fiscal 2021, es decir, que en el año 2020 se registraron 57 denuncias y en el año 2021 se registraron 85, lo que significó un aumento del 49%; concluyendo 82 expedientes en dicho periodo, lo que representó el 62%.</t>
  </si>
  <si>
    <t xml:space="preserve">Al dar cumplimiento al 100% al Programa Anual de Fiscalización 2021, se contribuyó a combatir la corrupción y la impunidad fiscalizando con base en una planeación estratégica y detallada impactando de manera positiva en el quehacer gubernamental.</t>
  </si>
  <si>
    <t xml:space="preserve">Se fomentó y fortaleció la cultura de la denuncia; aumentó la tendencia de conclusión de expedientes con un total de 81 y fueron realizadas actividades que coadyuvaron con la Institución para prevenir actos de corrupción en las investigaciones que realiza el Área de Quejas, Denuncias e Investigaciones.</t>
  </si>
  <si>
    <t xml:space="preserve">Unidad Responsable: NCD-Instituto Nacional de Enfermedades Respiratorias Ismael Cosío Villegas</t>
  </si>
  <si>
    <t xml:space="preserve">Derivado de la constante comunicación que este Órgano Interno de Control y la Dirección de Planeación Estratégica y Desarrollo Organizacional del Instituto han sostenido para el desarrollo de las acciones, se logró el cumplimiento de las metas programadas, no obstante derivado de un problema técnico no fue cargada la totalidad de la  evidencia documental  por lo que no se llegó al cumplimiento de la meta formulada.</t>
  </si>
  <si>
    <t xml:space="preserve">Se mejoró el desempeño institucional mediante la promoción del cumplimiento de las Líneas de acción referentes al Diagnóstico de problemas vinculados con la gestión, soluciones de mejora, prevención de la corrupción, simplificación normativa, abstención regulatoria, elaboracion de mapas de procesos institucionales asociados a trámites y servicios  y diagnóstico para prevenir posibles actos de corrupción en los procesos de la institución.</t>
  </si>
  <si>
    <t xml:space="preserve">Se emitió acuerdo de abstención de inicio en los expedientes de responsabilidades de omisos en presentación de declaración de situación patrimonial dentro de los tres días siguientes a su recepción, por haber corregido la omisión de manera espontánea; y los procedimientos de materia sustantiva fueron substanciados en los plazos que establece la disposición aplicable, lo que ocasionó que se emitieran las resoluciones dentro de los treinta días siguientes al cierre de instrucción, notificando y registrando en tiempo lo correspondiente. Se concluyó el único expediente que se tenía de ejercicios anteriores. Finalmente, las sanciones impuestas causaron firmeza por no haberse impugnado ante órganos Jurisdiccionales.</t>
  </si>
  <si>
    <t xml:space="preserve">Atención oportuna en los procedimientos de responsabilidad y abatiendo el rezago. Se emitieron resoluciones fundadas y motivadas que confirmaron su legalidad. Adicionalmente, sanciones registradas en tiempo y forma en el Sistema Integral de Responsabilidades Administrativas.</t>
  </si>
  <si>
    <t xml:space="preserve">El mayor número de asuntos recibidos corresponde a declaración de situación patrimonial. </t>
  </si>
  <si>
    <t xml:space="preserve">Se cumplió con la programación y ejecución de las auditorías contempladas en el Programa Anual de Trabajo 2021 y se trabajó dando cumplimiento a las Notas Metodológicas  conforme al nuevo modelo para la fiscalización, así como la determinación de observaciones de alto impacto. En cuanto al factor investigación se trabajó para realizar el registro oportuno de la radicación de denuncias recibidas en el periodo, se continuó trabajando intensamente para realizar gestiones tendientes  a concluir la mayor parte de los expedientes de 2018 y anteriores, así como derivados de las omisiones y extemporaneidad en la declaración de situación patrimonial, no obstante el incremento en el número de expedientes derivados de OMEXT representa  un 64% del total de las denuncias recibidas en el periodo, trabajo que se beneficio con un incentivo de diez puntos en la evaluación debido a los asuntos concluidos en el periodo, mas del 40% fueron turnados al Área de Responsabilidades. </t>
  </si>
  <si>
    <t xml:space="preserve">Se fortaleció el desempeño institucional a través de la determinación e implementación de recomendaciones de impacto como resultado de las revisiones programadas, las cuales se enfocaron principalmente al cumplimiento de objetivos y metas institucionales y de las disposiciones normativas aplicables. Así mismo, integrar las constancias necesarias para atender y realizar el estudio oportuno de las investigaciones para su conclusión, siendo que en el periodo se turnó una cantidad importante de expedientes al Área de Responsabilidades,  lo que incide en la atención y seguimiento de las denuncias que se investigan en el Órgano Interno de Control.</t>
  </si>
  <si>
    <t xml:space="preserve">Unidad Responsable: NCE-</t>
  </si>
  <si>
    <t xml:space="preserve">Unidad Responsable: NCG-Instituto Nacional de Ciencias Médicas y Nutrición Salvador Zubirán</t>
  </si>
  <si>
    <t xml:space="preserve">La cifra reflejada como resultado de la meta alcanzada es preliminar, una vez que se cuenta con la definitiva de hará el ajuste correspondiente. No se contó con Titular del Área de Quejas, Denuncias e Investigaciones por un periodo de 7 meses, además de que el personal adscrito al área es insuficiente. Reconversión del Instituto para atender a pacientes Covid. Cargas de Trabajo en el Área de Quejas, Denuncias e Investigaciones. Demasiado tiempo en la entrega de la información solicitada a terceros para la integración del expediente de investigaciones. </t>
  </si>
  <si>
    <t xml:space="preserve">Rezago en la investigación, sin embargo se ha dado seguimiento a los asuntos en la medida posible de los recursos humanos y materiales con los que se cuenta.  </t>
  </si>
  <si>
    <t xml:space="preserve">La cifra de la meta aprobada se redujo debido a la carga de trabajo y al poco personal adscrito al Área de Responsabilidades, sin al cierre del ejercicio se dio cumplimiento a la meta originalmente programada.</t>
  </si>
  <si>
    <t xml:space="preserve">La cifra de la meta aprobada se redujo ante la reconversión del Instituto para la atención de pacientes covid, sin embargo, al cierre del ejercicio se cumplió con la meta inicial a pesar de que se redujo.</t>
  </si>
  <si>
    <t xml:space="preserve">Unidad Responsable: NCH-Instituto Nacional de Medicina Genómica</t>
  </si>
  <si>
    <t xml:space="preserve">Se hizo una programacion conforme al histórico, se habia ajustado a la baja la meta, sin embargo el caso se concluyó en el ejercicio por lo que se supero la meta.</t>
  </si>
  <si>
    <t xml:space="preserve">Se subestimo el tiempo de atención.</t>
  </si>
  <si>
    <t xml:space="preserve">Las acciones que se programaron relacionadas con los indicadores de mejora de procesos y normatividad interna se formularon de forma inadecuada por lo que hubo muy pocos avances que reportar.</t>
  </si>
  <si>
    <t xml:space="preserve">No se logra un ambiente de control comprometido con la mejora de procesos.</t>
  </si>
  <si>
    <t xml:space="preserve">La Institución estimó inadecuadamente el tiempo que demora la actualización de procesos. </t>
  </si>
  <si>
    <t xml:space="preserve">Derivado de la pandemia se redujo la actividad; no obstante el trabajo en casa no fue posible disminuir el rezago de expedientes en investigación. aunado a que el Área de Quejas Denuncias e Investigación es unipersonal.</t>
  </si>
  <si>
    <t xml:space="preserve">No se alcanza un proceso expedito de resoluciones.</t>
  </si>
  <si>
    <t xml:space="preserve">Unidad Responsable: NCK-Instituto Nacional de Neurología y Neurocirugía Manuel Velasco Suárez</t>
  </si>
  <si>
    <t xml:space="preserve">El Área de Responsabilidades substanció los procedimientos administrativos que le fueron turnados, en los términos previstos en la Ley General de Responsabilidades Administrativas, es decir, una vez recibidos los Informes de Presunta Responsabilidad Administrativa éstos fueron admitidos de manera inmediata, fijando fechas para la celebración de las correspondientes Audiencias Iniciales, es su caso se ordenó el desahogo de pruebas testimoniales, pasando por el periodo de alegatos y cierres de instrucción respectivos. Así, en estricto apego a la Ley de la materia se impusieron siete sanciones a distintos servidores públicos, de las cuales tres fueron impugnadas.</t>
  </si>
  <si>
    <t xml:space="preserve">Positivo, toda vez que se sancionaron conductas como el acoso sexual, incumplimientos a la Ley de Adquisiciones, Arrendamientos y Servicios del Sector Público, así como la falta de declaración de situación patrimonial, conforme a los términos legales previstos en la Ley General de Responsabilidades Administrativas. De igual forma, se mantuvo actualizado el Sistema Integral de Responsabilidades.</t>
  </si>
  <si>
    <t xml:space="preserve">La Coordinación General de Órganos de Vigilancia otorgó la evaluación con base en 100 y la Meta Aprobada y Ajustada esta con base 10, motivo por el cual el Porcentaje de Cumplimiento de la Meta se modificó a base 10. </t>
  </si>
  <si>
    <t xml:space="preserve">Con motivo de la diminución de la plantilla de personal del Área Auditoría, Desarrollo y Mejora de la Gestión Pública, se implementaron medidas para dar cumplimiento al PAT y PAF.</t>
  </si>
  <si>
    <t xml:space="preserve">Es positivo, toda vez que se le dio puntual seguimiento a los procesos prioritarios y normas internas, control interno así como al Comité de Ética  de la Institución, teniendo un adecuado acompañamiento en los procesos internos.</t>
  </si>
  <si>
    <t xml:space="preserve">La Coordinación General de Órganos de Vigilancia otorgó la evaluación con base en 100 y la Meta Aprobada y Ajustada  está con base 10, motivo por el cual el Porcentaje de Cumplimiento de la Meta se modificó a base 100 </t>
  </si>
  <si>
    <t xml:space="preserve">Con motivo del cambio de personal del Área de Quejas, Denuncias e Investigaciones, y de las gestiones realizadas para implementar los controles necesarios del universo de los expedientes en trámite, se llevaron a cabo acciones a fin de abatir el rezago del año 2019, así como girar nuevas líneas de investigación para la debida integración de los expedientes 2020 y 2021.</t>
  </si>
  <si>
    <t xml:space="preserve">Es positivo toda vez que, se tiene implementado el control del universo de expedientes en trámite, que permitió la continuidad del desahogo de las líneas de investigación necesarias con la finalidad de advertir si se acredita o no la comisión de alguna falta administrativa, además de dar atención inmediata a aquellas denuncias presentadas en el ejercicio 2021, a partir del cambio del personal del Área de Quejas, Denuncias e Investigaciones</t>
  </si>
  <si>
    <t xml:space="preserve">La Coordinación General de Órganos de Vigilancia otorgó la evaluación con base en 100 y la Meta Aprobada y Ajustada  está con base 10, motivo por el cual el Porcentaje de Cumplimiento de la Meta se modificó a base 10 </t>
  </si>
  <si>
    <t xml:space="preserve">Unidad Responsable: NCZ-Instituto Nacional de Pediatría</t>
  </si>
  <si>
    <t xml:space="preserve">Este Órgano Interno de Control en el Instituto Nacional de Pediatría dio seguimiento al Programa Anual de Trabajo y al de Fiscalización 2021, en la ejecución de las auditorías y las actividades de investigación de las quejas y denuncias presentadas. La Titularidad del Área de Auditoria, Desarrollo y Mejora de la Gestión se encontró vacante desde el mes de febrero y hasta el mes de septiembre de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Con base a lo establecido en los Lineamientos Generales para la Formulación de los Planes Anuales de Trabajo de los Órganos Internos de Control y de las Unidades de Responsabilidades en las Empresas Productivas del Estado 2021, se dio cumplimiento a las líneas de acción establecidas en el Programa Anual de Trabajo del OIC en el Instituto Nacional de Pediatría, se llevó a cabo el seguimiento a las actividades en materia de Control Interno, Administración de Riesgos, Fortalecimiento de la Ética e Integridad Pública y Prevención de los Conflictos de Interés, y el Seguimiento a la Estructura Orgánica del Instituto Nacional de Pediatría, y de los Programas Nacional de Combate a la Corrupción y al Programa Sectorial de la Secretaría de la Función Pública, es menester señalar que las líneas de acción, en materia de Mejorar y Simplificar Procesos Institucionales y el Marco Normativo, se le dio parcial seguimiento debido a la baja del Titular del OIC ocurrida en el segundo trimestre, y a la nueva designación de TOIC hasta el mes de agosto de 2021. Por lo que se ajustó de manera reservada la meta por la incertidumbre del cumplimiento de las actividades programadas</t>
  </si>
  <si>
    <t xml:space="preserve">La participación de este Órgano Interno de Control, en la verificación del seguimiento de las actividades enmarcadas en las líneas de acción señaladas en lineamientos generales para la formulación de los Programas anuales de trabajo de los OIC; contribuyó a la mejora de la gestión pública para la prestación de los servicios a los usuarios, a la rendición de cuentas y la transparencia del ejercicio del gasto público.</t>
  </si>
  <si>
    <t xml:space="preserve">Con base a lo establecido en los Lineamientos Generales para la Formulación de los Planes Anuales de Trabajo de los Órganos Internos de Control y de las Unidades de Responsabilidades en las Empresas Productivas del Estado 2021 este Órgano Interno de Control, dio seguimiento a las acciones en materia de responsabilidad administrativa, emitiendo las resoluciones correspondientes debidamente fundadas y motivadas. Se encuentra registrado en el Sistema de Responsabilidades un expediente que no ha sido dado de baja, debido a que no pudo ser notificado por la defunción del servidor público y esta causa no está contemplada. Sin embargo la unidad normativa consideró procedente la justificación.</t>
  </si>
  <si>
    <t xml:space="preserve">El Área de Responsabilidades de este Órgano Interno de Control, instrumentó de manera oportuna los procedimientos de responsabilidad administrativa, derivados del posible incumplimiento a las obligaciones de las personas servidoras públicas en apego a lo establecido por la normatividad. </t>
  </si>
  <si>
    <t xml:space="preserve">Unidad Responsable: NDE-Instituto Nacional de Perinatología Isidro Espinosa de los Reyes</t>
  </si>
  <si>
    <t xml:space="preserve">En el Programa Anual de Fiscalización (PAF) 2021 contempló 4 Actos de Fiscalización en los rubros de Contrataciones Públicas, entrega de estímulos y apoyos otorgados por la Dirección de Educación y Donativos, mismos que estaban enfocados a verificar: procesos con posibles actos de corrupción, el apropiado cumplimiento de los objetivos y metas institucionales, la actuación de los servidores públicos llevada a cabo con transparencia, rendición de cuentas y apego a la legalidad de este Instituto; así mismo se participó en las Sesiones del Comité de Adquisiciones Arrendamientos y Servicios y en los eventos de Licitación e Invitación a Cuando Menos 3 Personas. Las acciones realizadas, permitieron cumplir con la meta establecida, aunado a ellos, es importante manifestar que el Área de Quejas se encuentra implementado las acciones correspondientes para atender con oportunidad los indicadores evaluables y generar el cumplimiento óptimo de la meta.</t>
  </si>
  <si>
    <t xml:space="preserve">Los principales logros que derivaron de los Actos de Fiscalización son las 17 observaciones que contribuirán a fortalecer el desempeño del INPer, toda vez que las mismas se enfocan en el cumplimiento de metas y objetivos institucionales; así mismo derivado de la participación de este OIC en lo relacionado a contrataciones públicas se tiene la que en las mismas se buscó la economía, eficiencia y austeridad en el gasto, así como los mejores condiciones para el Instituto. . Derivado de las acciones implementadas en el Área de Quejas, Denuncias e investigaciones, fue atendido el Abatimiento de Rezago correspondiente al ejercicio 2018 y en su mayoría 2019 quedando al final de ejercicio solo 5 expedientes correspondientes al ejercicio en mención; por lo que hace al ejercicio 2020 aún quedan en trámite 16 expedientes; lo anterior permitió abatir el 55.5% del rezago correspondiente a los ejercicios en mención.</t>
  </si>
  <si>
    <t xml:space="preserve">Este Órgano Interno de Control verificó el cumplimiento de los compromisos e indicadores asociados a las Bases de Colaboración y acciones puntuales del PNCCIMGP 2019-2024, así como de las acciones puntuales del Programa Sectorial de Función Pública 2020-2024; se llevó a cabo la revisión de los reportes trimestrales del Programa de Trabajo de Control Interno y de Administración de Riesgos, así como la emisión de opiniones ante ambos programas; se llevó a cabo la revisión continua de las normas internas, por medio del Sistema de Administración de Normas Internas (SANI) de la Administración Pública Federal; se asesoró al CEPCI en las denuncias recibidas ante dicho comité y se promocionó la cultura de integridad en el servicio público.</t>
  </si>
  <si>
    <t xml:space="preserve">Como principales beneficios se tiene un marco normativo institucional en actualización dentro del SANI de la APF; el fortalecimiento del Control Interno Institucional y; el cumplimiento del Tablero de Control para la Evaluación Integral de los Comités de Ética 2021 que establece las actividades establecidas en el Programa Anual de Trabajo de los Comités de Ética.</t>
  </si>
  <si>
    <t xml:space="preserve">Se llevaron a cabo las diligencias o actuaciones correspondientes de manera oportuna y expedita, sujetándose a las formalidades del procedimiento establecidas en la ley General de Responsabilidades Administrativas, asi como  en las leyes supletorias en materia de responsabilidades, con la finalidad de emitir en tiempo y forma las resoluciones correspondientes o en su caso realizar  la remisión de los expedientes con faltas administrativas graves al Tribunal Federal de Justicia Administrativa.</t>
  </si>
  <si>
    <t xml:space="preserve">Abatir el rezago de los expedientes. Mantener actualizado el Sistema Integral de Responsabilidades Administrativas (SIRA), con la finalidad de que se cuente con la información de os expedientes de manera actualizada. Evitar la prescripción de las facultades para imponer canciones cuando en su caso proceda. </t>
  </si>
  <si>
    <t xml:space="preserve">Unidad Responsable: NDF-Instituto Nacional de Rehabilitación Luis Guillermo Ibarra Ibarra</t>
  </si>
  <si>
    <t xml:space="preserve">EL EXPEDIENTE SE ENVIÓ AL TRIBUNAL, SIN QUE A LA FECHA DE RESPUESTA.</t>
  </si>
  <si>
    <t xml:space="preserve">SE DESCONOCE LOS MOTIVOS DEL PORQUE EL TRIBUNAL NO HA DADO RESPUESTA.</t>
  </si>
  <si>
    <t xml:space="preserve">SE CUMPLIÓ PUNTUAL METE CON EL PROGRAMA ANUAL DE TRABAJO 2021.</t>
  </si>
  <si>
    <t xml:space="preserve">LA PARTICIPACIÓN DE ESTE ÓRGANO INTERNO DE CONTROL, DIÓ SEGUIMIENTO A LAS ACTIVIDADES POR EL INSTITUTO NACIONAL DE REHABILITACIÓN, EN MATERIA DE CONTROL INTERNO, TERMINÓ DE MANERA SIGNIFICATIVA A LA MEJORA DE LA GESTIÓN PÚBLICA PARA LA PRESTACIÓN DE MEJORES SERVICIOS A LOS USUARIOS.</t>
  </si>
  <si>
    <t xml:space="preserve">Éste órgano interno de control cumplió puntualmente con su programa anual para el ejercicio fiscal 2021, fiscalizando en todo momento el combate a la corrupción, se programó estratégicamente debido a la pandemia de COVID-19. </t>
  </si>
  <si>
    <t xml:space="preserve">Al programar estratégicamente , 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 </t>
  </si>
  <si>
    <t xml:space="preserve">Unidad Responsable: NDY-Instituto Nacional de Salud Pública</t>
  </si>
  <si>
    <t xml:space="preserve">Registro de información</t>
  </si>
  <si>
    <t xml:space="preserve">registro de información</t>
  </si>
  <si>
    <t xml:space="preserve">Unidad Responsable: NEF-Laboratorios de Biológicos y Reactivos de México, S.A. de C.V.</t>
  </si>
  <si>
    <t xml:space="preserve">Atención de los asuntos en los términos establecidos en la Ley General de Responsabilidades Administrativas y la Ley de Adquisiciones, Arrendamientos y Servicios del Sector Público.</t>
  </si>
  <si>
    <t xml:space="preserve">Abatimiento del número de expedientes que se tienen en trámite.</t>
  </si>
  <si>
    <t xml:space="preserve">De conformidad a lo planeado se obtuvo un mayor porcentaje de cumplimiento en función de haber realizado lo programado y la atención en tiempo y forma de los expedientes radicados en el OIC.</t>
  </si>
  <si>
    <t xml:space="preserve">Eficacia en la atención del Programa Anual de Trabajo y  Eficiencia en los procesos establecidos para la integración de expedientes de investigación.</t>
  </si>
  <si>
    <t xml:space="preserve">Ninguno </t>
  </si>
  <si>
    <t xml:space="preserve">A consideración del Área coordinadora en la Secretaría de la Función Pública sobre el tema de Igual de Género, el Órgano Interno de Control no identificó adecuadamente las líneas de acción más importantes para la Entidad. </t>
  </si>
  <si>
    <t xml:space="preserve">Ninguno, dado que la acción solo se refiere a identificar las actividades prioritarias, no obstante, la Entidad si llevó acabo acciones en materia de equidad de género.</t>
  </si>
  <si>
    <t xml:space="preserve">Ninguno. </t>
  </si>
  <si>
    <t xml:space="preserve">Unidad Responsable: NHK-Sistema Nacional para el Desarrollo Integral de la Familia</t>
  </si>
  <si>
    <t xml:space="preserve">Se llevaron a cabo en forma oportuna las acciones siguientes: atender en tiempo y forma los expedientes recibidos en el Área; realizar la correcta y puntual captura de la información en los sistemas implementados por la Secretaría de la Función Pública (SIRA), (SIINC) y (SANC) y emitir y notificar las resoluciones sancionatorias oportunamente.</t>
  </si>
  <si>
    <t xml:space="preserve">Se logró alcanzar al 100% la calificación proyectada.</t>
  </si>
  <si>
    <t xml:space="preserve">La correcta distribución de cargas de trabajo, el nivel de responsabilidad del personal del Área y la supervisión permanente de las actividades desarrolladas. </t>
  </si>
  <si>
    <t xml:space="preserve">Se realizaron 8 Actos de Fiscalización y 1 Visita de Supervisión de contrataciones públicas, determinándose 19 observaciones, y al cierre del 4to. trim de 2021, 12 fueron atendidas y 7 continúan en proceso de atención. Las observaciones determinadas son relativas a: ¿ Falta de documentación que sustenta el pago de prestaciones otorgadas. ¿ Irregularidades detectadas en el registro, control, resguardo y entrega de los artículos adquiridos durante el ejercicio 2020. ¿ Deficiencias detectadas en el ¿PROCEDIMIENTO PARA BRINDAR ATENCIÓN MÉDICA INTEGRAL A NIÑAS, NIÑOS Y ADOSLECENTES¿ e irregularidades detectadas en el registro, control, resguardo y entrega de los medicamentos e insumos médicos adquiridos durante el ejercicio 2020. ¿Deficiencias detectadas en la contratación del ¿SERVICIO PARA LA ENTREGA DE OTORGAMIENTO DE APOYOS PARA GASTOS FUNERARIOS A FAMILIARES DE PERSONAS FALLECIDAS POR LA ENFERMEDAD COVID-19¿,  enviando 2 IID al área de Quejas para su atención. ¿Del Pp S-251, inconsistencias en la comprobación del recurso ejercido, falta de supervisión de la información que presentaron los estados a través de los informes cuantitativos, cualitativos y físico-financieros y cifras incorrectas reportadas en la MIR. ¿Del Pp S-039, rendimientos reintegrados por las instancias ejecutoras sin documentación soporte correspondiente. ¿Incumplimientos de las condiciones contractuales de los bienes o servicios requeridos por $18,827 miles de pesos, así como falta de controles para la debida administración de los contratos o pedidos. ¿Obra Pública, inconsistencias entre los trabajos realizados y el pago de los mismos, así como deficiencias en los generadores y registro de la BEOP Se realizaron acciones como: Dar trámite en los plazos señalados por la normatividad a los expedientes recibidos, concluyeron asuntos de años anteriores, se turnó más del 50% del total al Área de Responsabilidades, realizando el adecuado registro en el (SIDEC); y atender las vistas enviadas por (OMEXT).</t>
  </si>
  <si>
    <t xml:space="preserve">De las 19 observaciones determinadas, 12 fueron atendidas y 7 continúan pendientes de atender, (1 del 1er. trimestre, 1 del 2do. trimestre, 2 del 3er. trimestre y 3 del 4to. trimestre, éstas últimas con fecha compromiso para su atención en febrero y marzo 2022).  ¿ La Casa Hogar para Niñas ¿Graciela Zubirán Villareal¿, implementó los controles necesarios para el registro de los bienes y medicamentos adquiridos durante 2020 y acreditó el debido cumplimiento del Procedimiento de atención médica a las menores albergadas. ¿ La Dirección General de Integración Social, elaboró el ¿Modelo de Intervención de los Centros de Asistencia Social¿, mismo que servirá de base para la actualización del Reglamento Interno y del Manual de Procedimientos de los Centros de Asistencia Social (CAS). Dicho documento se encuentra en revisión por parte de la Dirección General de Asuntos Jurídicos del SNDIF. ¿ El 27 de diciembre de 2021, fueron publicadas en el DOF, las ¿Reglas de Operación del Programa de Atención a Personas con Discapacidad 2022¿, (S-039), dentro de las cuales se incorporaron las modificaciones señaladas por este OIC.  ¿ La Dirección de Adquisiciones y Almacenes, atendió las deficiencias detectadas en la contratación del ¿SERVICIO PARA LA ENTREGA DE OTORGAMIENTO DE APOYOS PARA GASTOS FUNERARIOS A FAMILIARES DE PERSONAS FALLECIDAS POR LA ENFERMEDAD COVID-19¿ con TELECOM e implementó controles evitar recurrencia en las contrataciones bajo el Art. 1ro. de la LAASSP. ¿ Por lo que respecta a las observaciones no atendidas, durante el primer trimestre de 2022, se realizará el seguimiento correspondiente. </t>
  </si>
  <si>
    <t xml:space="preserve">La calificación presentada es conforme a la EVALUACIÓN DEL DESEMPEÑO 2021 que la Secretaría de la Función Pública realizó a las actividades de este OIC, la cual fue publicada en la página del PCI-OVC.  </t>
  </si>
  <si>
    <t xml:space="preserve">El OIC realizó el seguimiento trimestral (PNCCIMGP) y del Programa Sectorial de Función Pública (PSFP), integrando los formatos establecidos por la SFP y reportando su avance en el COCODI. Las intervenciones de control interno, se llevaron a cabo dos a los Programas Servicios de Asistencia Social Integral, clave E040 y Formación y Capacitación de Recursos Humanos para la Salud, clave E010.  Se realizaron 2 revisiones a los padrones de beneficiarios de los programas presupuestarios S039 Atención a Personas con Discapacidad, y E040 Servicios de Atención a Población Vulnerable.  Se envió el Informe Anual de verificación 2020, con los resultados alcanzados y reportados por el Organismo, así como, el dictamen general sobre el cumplimiento de la normativa en materia de Austeridad Republicana.  se identificaron las líneas de acción aplicables así como las más importantes realizadas por la Institución durante 2021, a efecto de que se preste la debida observancia al mismo en el ámbito de sus atribuciones. Se apoyó a las acciones de prevención en materia de ética e integridad pública y prevención de conflictos de intereses en la APF, asesoría y acompañamiento a las actividades a cargo del Comité de Ética. Se dio seguimiento y verificó el cumplimiento de las acciones establecidas en el PNCCIMGP 2019-2024, correspondiente a los compromisos 4.3, 4.7, 4.8, 4.9 en materia de recursos humanos. Se realizó asesoría, orientación y acompañamiento para atender el desarrollo del Programa de Trabajo 2021 para mejora y simplificación de procesos esenciales y normas internas </t>
  </si>
  <si>
    <t xml:space="preserve">Seguimiento del PNCCIMGP y PSFP: se reportó avance en las sesiones ordinarias del COCODI del cumplimento a 9 líneas de acción aplicables al SNDIF.  Intervenciones de control: se determinaron 5 recomendaciones.   Padrones de beneficiarios: se emitieron 3 recomendaciones 2021.   Informe del OIC en materia de austeridad republicana: se identificó que en términos generales las acciones realizadas y cifras reportadas son congruentes con los resultados alcanzados, salvo en aquellos casos que se identificaron inconsistencias. El cumplimiento, se informó en la II SO 2021 COCODI. se llevó a cabo el diagnóstico para identificar las líneas de acción del PROIGUALDAD así como balance de estado actual.  Se constató que el SNDIF realizó contenidos de difusión a través de Soporte en Línea de Infografías para impulsar la Nueva Ética Pública. Se verificó el cumplimiento del PAT 2021 en el SSECCOE. Se dio cumplimiento a las actividades solicitadas por la SFP, coadyuvando a la cobertura del PNCCIMGP 2019-2024, respecto de los compromisos 4.3, 4.7, 4.8, 4.9 en materia de recursos humanos y organización.</t>
  </si>
  <si>
    <t xml:space="preserve">Unidad Responsable: S00-Comisión Federal para la Protección contra Riesgos Sanitarios</t>
  </si>
  <si>
    <t xml:space="preserve">Con motivo de la pandemia decretada por el virus SARS-COV2, que ocasiona la enfermedad COVID-19, y toda vez que el Gobierno Federal tomó medidas para evitar la propagación de dicha enfermedad, tales como el  favorecimiento del trabajo a distancia, la operación del área se ha visto mermada y limitada al encontrarse supeditada a una asistencia irregular a las instalaciones, ya que no obstante se procura continuar actuando los expedientes el hecho de no tener acceso directo a los mismos repercute en su substanciación, en tanto que no se puede dar de manera constante el seguimiento cotidiano y regular a los asuntos debiéndose programar fechas y conteo de plazos tomando en consideración que la Titularidad del Área y personal de apoyo, deben coordinarse en cuanto a asistencia para desahogar en mayor medida los procedimientos; aunado a lo anterior, un punto a considerar versa primordialmente en los medios de impugnación que se encuentran en proceso, así como aquellos que en el transcurso del año vayan a ser promovidos, respecto de los cuales no se tiene la certeza de la determinación que en su momento tomen los Tribunales respectivos.</t>
  </si>
  <si>
    <t xml:space="preserve">Derivado del contexto generado por la pandemia por SARS-CoV-2, y en el marco de la Estrategia Sanitaria de la Secretaría de Salud , la Institución mantiene una asistencia irregular, priorizando el trabajo desde casa, y  con guardias establecidas en cada una de sus áreas administrativas y operativas, sin embargo y a pesar de ello, esta Instancia de Fiscalización mantiene la verificación de acciones vía remota y electrónica, por lo que se limitó su operatividad in situ, al no contar con la totalidad de la evidencia, porlo que se limitó la evaluación, así como se vio afectada la programación de acciones de intervención. Por otro lado, los cambios en los criterios de la Programación, específicamente de la metodología, afectó el desempeño operativo.</t>
  </si>
  <si>
    <t xml:space="preserve">Derivado del contexto generado por la pandemia por SARS-CoV-2, y en el marco de la Estrategia Sanitaria de la Secretaría de Salud, la Institución continua con guardias en cada una de sus áreas administrativas y operativas, por lo que esta Instancia de Fiscalización vio limitada su operatividad al no contar con evidencias físicas de las Áreas Responsables, derivado de lo anterior, se afectó la programación y verificación de acciones. Sin embargo se  implementaron estrategias de trabajo con el objeto de dar cumplimiento en tiempo y forma al Programa Anual de Trabajo, como ejemplo de ello, se realizaron videoconferencias y se solicitó evidencia electrónica, como consecuencia de lo anterior, se registraron retrasos en la entrega de la información y la firma de documentos.</t>
  </si>
  <si>
    <t xml:space="preserve">vacantes no ocupadas</t>
  </si>
  <si>
    <t xml:space="preserve">Vacantes sin contratar</t>
  </si>
  <si>
    <t xml:space="preserve">Vacantes no ocupada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a Contrataciones Públicas de la SFP, la Cancelación de la Auditoría 08/2021 al rubro de Desempeño; así como, la ampliación de las Auditorías 03/2021 y 05/2021; lo anterior, debido al manejo en materia de Recursos Humanos, Horas Hombre, al volumen información, las Auditorias y trabajos encomendados. Con relación Quejas ha resultado difícil la localización del personal del que se requiere su comparecencia; así como, de la atención a los requerimientos realizado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de Mejora de la Gestión Pública de la SFP, la Cancelación de la Intervención de Control 06/2021; lo anterior, debido al manejo en materia de Recursos Humanos, Horas Hombre, al volumen información, las Auditorias y trabajos encomendados.</t>
  </si>
  <si>
    <t xml:space="preserve">El cambio obedece a los ajustes realizados en el Programa de Trabajo del Órgano Interno de Control, así como la disminución en la fuerza de trabajo por motivo de las renuncias presentadas por el personal.</t>
  </si>
  <si>
    <t xml:space="preserve">La modificación obedece a las Modificaciones del Programa Anual de Trabajo del OIC y debido a la baja de personal por renuncias.</t>
  </si>
  <si>
    <t xml:space="preserve">El cambio obedece a los ajustes realizados en el Programa de Trabajo de este OIC, asi como a la disminucipón en la fuerza de trabajo por las renuncias presentadas por el personal.</t>
  </si>
  <si>
    <t xml:space="preserve">Con motivo de la pandemia este Hospital fue reconvertido, por lo cual todas las áreas están enfocadas en la atención de la emergencia sanitaria, lo cual resta efectividad en la atención de otras actividades diferentes a dicha emergencia.</t>
  </si>
  <si>
    <t xml:space="preserve">Con motivo de la pandemia este Hospital fue reconvertido, por lo cual todas las áreas están enfocados en la atención de la emergencia sanitaria, lo cual resta efectividad en la atención de otras actividades diferentes a dicha emergencia.</t>
  </si>
  <si>
    <t xml:space="preserve">Considerando la media aproximada entre los ejercicios 2019 y 2020, en congruencia con los recursos humanos destinados al área de Responsabilidades, ello, en función de la fuerza de trabajo, actividades programáticas y extraordinarias, así como de la atención de las diversas tareas y considerando que a la fecha continua vacante la titularidad de la misma, finalmente no se debe perder de vista que la continuidad de las actividades se han visto afectadas por la pandemia, con motivo del coronavirus SARS-CoV2 causante de la enfermedad COVID-19, declarada así el pasado 11 de marzo de 2020 por la Organización Mundial de la Salud.</t>
  </si>
  <si>
    <t xml:space="preserve">La calificación propuesta con anterioridad de 85, será modificada a 84.6, debido a las cargas de trabajo, al número de expedientes, a la ausencia de Titular de Quejas, Denuncias e Investigaciones y al poco personal que hay en el Área</t>
  </si>
  <si>
    <t xml:space="preserve">La calificación propuesta con anterioridad de 85, será modificada a 83, debido a las cargas de trabajo, al número de expedientes y al poco personal que hay en el Área</t>
  </si>
  <si>
    <t xml:space="preserve">El hospital aun se encuentra atendiendo a pacientes COVID, lo cual dificulta la comunicación y el trabajo en equipo con las áreas.</t>
  </si>
  <si>
    <t xml:space="preserve">FALTA DE PERSONAL EN EL AREA DE QUEJAS, CAMBIO DE TITULAR Y RESTRICCION DE LAS ACTIVIDADES POR LA PANDEMIA</t>
  </si>
  <si>
    <t xml:space="preserve">2 y 3</t>
  </si>
  <si>
    <t xml:space="preserve">Reducción de fuerza de trabajo asigando al Área de Responsabilidades para tramitar los asuntos respectivos.</t>
  </si>
  <si>
    <t xml:space="preserve">Disminución del personal en el área.</t>
  </si>
  <si>
    <t xml:space="preserve">CON MOTIVO DEL CÚMULO DE LOS EXPEDIENTES, ASÍ COMO LA ASIGNACIÓN DEL NUEVO TITULAR DEL ÁREA</t>
  </si>
  <si>
    <t xml:space="preserve">Debido al retraso que se tiene en los expedientes del 2020, por la suspensión de plazos que se tuvo en el ejercicio 2020</t>
  </si>
  <si>
    <t xml:space="preserve">Debido a la vacancia generada en la Titularidad del Área de Auditoria Interna, de desarrollo y mejora de la gestión pública, se dejaron pendientes de reportar actividades en el sistema PCI de la SFP</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1" xfId="23" applyFont="false" applyBorder="true" applyAlignment="true" applyProtection="false">
      <alignment horizontal="general" vertical="top" textRotation="0" wrapText="true" indent="0" shrinkToFit="false"/>
      <protection locked="true" hidden="false"/>
    </xf>
    <xf numFmtId="164" fontId="0" fillId="3" borderId="16" xfId="23" applyFont="false" applyBorder="true" applyAlignment="true" applyProtection="false">
      <alignment horizontal="general" vertical="top" textRotation="0" wrapText="true" indent="0" shrinkToFit="false"/>
      <protection locked="true" hidden="false"/>
    </xf>
    <xf numFmtId="164" fontId="18" fillId="2" borderId="12" xfId="23" applyFont="true" applyBorder="true" applyAlignment="true" applyProtection="false">
      <alignment horizontal="center" vertical="top" textRotation="0" wrapText="true" indent="0" shrinkToFit="false"/>
      <protection locked="true" hidden="false"/>
    </xf>
    <xf numFmtId="164" fontId="18" fillId="2"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left" vertical="top" textRotation="0" wrapText="true" indent="0" shrinkToFit="false"/>
      <protection locked="true" hidden="false"/>
    </xf>
    <xf numFmtId="164" fontId="18" fillId="2" borderId="12" xfId="23" applyFont="true" applyBorder="true" applyAlignment="true" applyProtection="false">
      <alignment horizontal="center" vertical="bottom" textRotation="0" wrapText="true" indent="0" shrinkToFit="false"/>
      <protection locked="true" hidden="false"/>
    </xf>
    <xf numFmtId="164" fontId="0" fillId="4" borderId="12" xfId="23" applyFont="false" applyBorder="true" applyAlignment="true" applyProtection="false">
      <alignment horizontal="general" vertical="bottom" textRotation="0" wrapText="true" indent="0" shrinkToFit="false"/>
      <protection locked="true" hidden="false"/>
    </xf>
    <xf numFmtId="164" fontId="19" fillId="4" borderId="13"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4" borderId="14" xfId="23" applyFont="true" applyBorder="true" applyAlignment="true" applyProtection="false">
      <alignment horizontal="center" vertical="bottom" textRotation="0" wrapText="true" indent="0" shrinkToFit="false"/>
      <protection locked="true" hidden="false"/>
    </xf>
    <xf numFmtId="164" fontId="19" fillId="4" borderId="18"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bottom" textRotation="0" wrapText="true" indent="0" shrinkToFit="false"/>
      <protection locked="true" hidden="false"/>
    </xf>
    <xf numFmtId="166" fontId="20" fillId="3" borderId="12" xfId="23" applyFont="true" applyBorder="true" applyAlignment="true" applyProtection="false">
      <alignment horizontal="right" vertical="bottom" textRotation="0" wrapText="false" indent="0" shrinkToFit="false"/>
      <protection locked="true" hidden="false"/>
    </xf>
    <xf numFmtId="166" fontId="20" fillId="3" borderId="18" xfId="23" applyFont="true" applyBorder="true" applyAlignment="true" applyProtection="false">
      <alignment horizontal="right" vertical="bottom" textRotation="0" wrapText="false" indent="0" shrinkToFit="false"/>
      <protection locked="true" hidden="false"/>
    </xf>
    <xf numFmtId="164" fontId="19" fillId="3" borderId="13" xfId="23" applyFont="true" applyBorder="true" applyAlignment="true" applyProtection="false">
      <alignment horizontal="general" vertical="top" textRotation="0" wrapText="true" indent="0" shrinkToFit="false"/>
      <protection locked="true" hidden="false"/>
    </xf>
    <xf numFmtId="164" fontId="20" fillId="3" borderId="14" xfId="23" applyFont="true" applyBorder="true" applyAlignment="true" applyProtection="false">
      <alignment horizontal="general" vertical="top" textRotation="0" wrapText="true" indent="0" shrinkToFit="false"/>
      <protection locked="true" hidden="false"/>
    </xf>
    <xf numFmtId="164" fontId="21" fillId="2" borderId="12" xfId="23" applyFont="true" applyBorder="true" applyAlignment="true" applyProtection="false">
      <alignment horizontal="center" vertical="top" textRotation="0" wrapText="true" indent="0" shrinkToFit="false"/>
      <protection locked="true" hidden="false"/>
    </xf>
    <xf numFmtId="164" fontId="20" fillId="3" borderId="13"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general" vertical="top" textRotation="0" wrapText="true" indent="0" shrinkToFit="false"/>
      <protection locked="true" hidden="false"/>
    </xf>
    <xf numFmtId="164" fontId="20" fillId="3" borderId="15"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8" shrinkToFit="false"/>
      <protection locked="true" hidden="false"/>
    </xf>
    <xf numFmtId="164" fontId="20" fillId="3" borderId="14" xfId="23" applyFont="true" applyBorder="true" applyAlignment="true" applyProtection="false">
      <alignment horizontal="left" vertical="top" textRotation="0" wrapText="true" indent="8" shrinkToFit="false"/>
      <protection locked="true" hidden="false"/>
    </xf>
    <xf numFmtId="164" fontId="19"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top" textRotation="0" wrapText="true" indent="0" shrinkToFit="false"/>
      <protection locked="true" hidden="false"/>
    </xf>
    <xf numFmtId="164" fontId="19" fillId="3" borderId="18" xfId="23" applyFont="true" applyBorder="true" applyAlignment="true" applyProtection="false">
      <alignment horizontal="general" vertical="bottom" textRotation="0" wrapText="true" indent="0" shrinkToFit="false"/>
      <protection locked="true" hidden="false"/>
    </xf>
    <xf numFmtId="164" fontId="19" fillId="3" borderId="18"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general" vertical="bottom" textRotation="0" wrapText="true" indent="0" shrinkToFit="false"/>
      <protection locked="true" hidden="false"/>
    </xf>
    <xf numFmtId="164" fontId="0" fillId="3" borderId="18" xfId="23" applyFont="false" applyBorder="true" applyAlignment="true" applyProtection="false">
      <alignment horizontal="general" vertical="bottom" textRotation="0" wrapText="true" indent="0" shrinkToFit="false"/>
      <protection locked="true" hidden="false"/>
    </xf>
    <xf numFmtId="164" fontId="0" fillId="3" borderId="12" xfId="23" applyFont="false" applyBorder="true" applyAlignment="true" applyProtection="false">
      <alignment horizontal="general" vertical="bottom" textRotation="0" wrapText="true" indent="0" shrinkToFit="false"/>
      <protection locked="true" hidden="false"/>
    </xf>
    <xf numFmtId="164" fontId="25"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general" vertical="bottom" textRotation="0" wrapText="true" indent="0" shrinkToFit="false"/>
      <protection locked="true" hidden="false"/>
    </xf>
    <xf numFmtId="164" fontId="19" fillId="3" borderId="14"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left" vertical="bottom" textRotation="0" wrapText="true" indent="8" shrinkToFit="false"/>
      <protection locked="true" hidden="false"/>
    </xf>
    <xf numFmtId="164" fontId="19" fillId="3" borderId="12" xfId="23" applyFont="true" applyBorder="true" applyAlignment="true" applyProtection="false">
      <alignment horizontal="right" vertical="bottom" textRotation="0" wrapText="true" indent="0" shrinkToFit="false"/>
      <protection locked="true" hidden="false"/>
    </xf>
    <xf numFmtId="164" fontId="20" fillId="3" borderId="13" xfId="23" applyFont="true" applyBorder="true" applyAlignment="true" applyProtection="false">
      <alignment horizontal="general" vertical="bottom" textRotation="0" wrapText="true" indent="0"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0" fillId="3" borderId="14" xfId="23" applyFont="true" applyBorder="true" applyAlignment="true" applyProtection="false">
      <alignment horizontal="general" vertical="bottom" textRotation="0" wrapText="true" indent="0" shrinkToFit="false"/>
      <protection locked="true" hidden="false"/>
    </xf>
    <xf numFmtId="164" fontId="20" fillId="0" borderId="19"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E010</v>
      </c>
      <c r="G19" s="20" t="s">
        <v>15</v>
      </c>
      <c r="H19" s="21" t="s">
        <v>16</v>
      </c>
    </row>
    <row r="20" customFormat="false" ht="15.75" hidden="false" customHeight="false" outlineLevel="0" collapsed="false">
      <c r="A20" s="15"/>
      <c r="B20" s="22"/>
      <c r="C20" s="23"/>
      <c r="D20" s="24" t="s">
        <v>17</v>
      </c>
      <c r="E20" s="23" t="s">
        <v>18</v>
      </c>
      <c r="F20" s="25" t="str">
        <f aca="false">HYPERLINK("#'"&amp;$H20&amp;"'!A1",$H20)</f>
        <v>R12_E022</v>
      </c>
      <c r="G20" s="26" t="s">
        <v>15</v>
      </c>
      <c r="H20" s="21" t="s">
        <v>19</v>
      </c>
    </row>
    <row r="21" customFormat="false" ht="15.75" hidden="false" customHeight="false" outlineLevel="0" collapsed="false">
      <c r="A21" s="15"/>
      <c r="B21" s="22"/>
      <c r="C21" s="23"/>
      <c r="D21" s="24" t="s">
        <v>20</v>
      </c>
      <c r="E21" s="23" t="s">
        <v>21</v>
      </c>
      <c r="F21" s="25" t="str">
        <f aca="false">HYPERLINK("#'"&amp;$H21&amp;"'!A1",$H21)</f>
        <v>R12_E023</v>
      </c>
      <c r="G21" s="26" t="s">
        <v>15</v>
      </c>
      <c r="H21" s="21" t="s">
        <v>22</v>
      </c>
    </row>
    <row r="22" customFormat="false" ht="15.75" hidden="false" customHeight="false" outlineLevel="0" collapsed="false">
      <c r="A22" s="15"/>
      <c r="B22" s="22"/>
      <c r="C22" s="23"/>
      <c r="D22" s="24" t="s">
        <v>23</v>
      </c>
      <c r="E22" s="23" t="s">
        <v>24</v>
      </c>
      <c r="F22" s="25" t="str">
        <f aca="false">HYPERLINK("#'"&amp;$H22&amp;"'!A1",$H22)</f>
        <v>R12_M001</v>
      </c>
      <c r="G22" s="26" t="s">
        <v>25</v>
      </c>
      <c r="H22" s="21" t="s">
        <v>26</v>
      </c>
    </row>
    <row r="23" customFormat="false" ht="30.75" hidden="false" customHeight="false" outlineLevel="0" collapsed="false">
      <c r="A23" s="15"/>
      <c r="B23" s="27"/>
      <c r="C23" s="28"/>
      <c r="D23" s="29" t="s">
        <v>27</v>
      </c>
      <c r="E23" s="28" t="s">
        <v>28</v>
      </c>
      <c r="F23" s="30" t="str">
        <f aca="false">HYPERLINK("#'"&amp;$H23&amp;"'!A1",$H23)</f>
        <v>R12_O001</v>
      </c>
      <c r="G23" s="31" t="s">
        <v>25</v>
      </c>
      <c r="H23" s="21" t="s">
        <v>29</v>
      </c>
    </row>
    <row r="24" customFormat="false" ht="15.75" hidden="false" customHeight="false" outlineLevel="0" collapsed="false">
      <c r="A24" s="15"/>
      <c r="B24" s="16" t="s">
        <v>30</v>
      </c>
      <c r="C24" s="17" t="s">
        <v>31</v>
      </c>
      <c r="D24" s="18" t="s">
        <v>20</v>
      </c>
      <c r="E24" s="17" t="s">
        <v>21</v>
      </c>
      <c r="F24" s="19" t="str">
        <f aca="false">HYPERLINK("#'"&amp;$H24&amp;"'!A1",$H24)</f>
        <v>R12_E023</v>
      </c>
      <c r="G24" s="20" t="s">
        <v>15</v>
      </c>
      <c r="H24" s="21" t="s">
        <v>22</v>
      </c>
    </row>
    <row r="25" customFormat="false" ht="15.75" hidden="false" customHeight="false" outlineLevel="0" collapsed="false">
      <c r="A25" s="15"/>
      <c r="B25" s="22"/>
      <c r="C25" s="23"/>
      <c r="D25" s="24" t="s">
        <v>23</v>
      </c>
      <c r="E25" s="23" t="s">
        <v>24</v>
      </c>
      <c r="F25" s="25" t="str">
        <f aca="false">HYPERLINK("#'"&amp;$H25&amp;"'!A1",$H25)</f>
        <v>R12_M001</v>
      </c>
      <c r="G25" s="26" t="s">
        <v>25</v>
      </c>
      <c r="H25" s="21" t="s">
        <v>26</v>
      </c>
    </row>
    <row r="26" customFormat="false" ht="15.75" hidden="false" customHeight="false" outlineLevel="0" collapsed="false">
      <c r="A26" s="15"/>
      <c r="B26" s="22"/>
      <c r="C26" s="23"/>
      <c r="D26" s="24" t="s">
        <v>32</v>
      </c>
      <c r="E26" s="23" t="s">
        <v>33</v>
      </c>
      <c r="F26" s="25" t="str">
        <f aca="false">HYPERLINK("#'"&amp;$H26&amp;"'!A1",$H26)</f>
        <v>R12_S200</v>
      </c>
      <c r="G26" s="26" t="s">
        <v>15</v>
      </c>
      <c r="H26" s="21" t="s">
        <v>34</v>
      </c>
    </row>
    <row r="27" customFormat="false" ht="30.75" hidden="false" customHeight="false" outlineLevel="0" collapsed="false">
      <c r="A27" s="15"/>
      <c r="B27" s="27"/>
      <c r="C27" s="28"/>
      <c r="D27" s="29" t="s">
        <v>35</v>
      </c>
      <c r="E27" s="28" t="s">
        <v>36</v>
      </c>
      <c r="F27" s="30" t="str">
        <f aca="false">HYPERLINK("#'"&amp;$H27&amp;"'!A1",$H27)</f>
        <v>R12_U013</v>
      </c>
      <c r="G27" s="31" t="s">
        <v>15</v>
      </c>
      <c r="H27" s="21" t="s">
        <v>37</v>
      </c>
    </row>
    <row r="28" customFormat="false" ht="30" hidden="false" customHeight="false" outlineLevel="0" collapsed="false">
      <c r="A28" s="15"/>
      <c r="B28" s="16" t="s">
        <v>38</v>
      </c>
      <c r="C28" s="17" t="s">
        <v>39</v>
      </c>
      <c r="D28" s="18" t="s">
        <v>13</v>
      </c>
      <c r="E28" s="17" t="s">
        <v>14</v>
      </c>
      <c r="F28" s="19" t="str">
        <f aca="false">HYPERLINK("#'"&amp;$H28&amp;"'!A1",$H28)</f>
        <v>R12_E010</v>
      </c>
      <c r="G28" s="20" t="s">
        <v>15</v>
      </c>
      <c r="H28" s="21" t="s">
        <v>16</v>
      </c>
    </row>
    <row r="29" customFormat="false" ht="15.75" hidden="false" customHeight="false" outlineLevel="0" collapsed="false">
      <c r="A29" s="15"/>
      <c r="B29" s="22"/>
      <c r="C29" s="23"/>
      <c r="D29" s="24" t="s">
        <v>17</v>
      </c>
      <c r="E29" s="23" t="s">
        <v>18</v>
      </c>
      <c r="F29" s="25" t="str">
        <f aca="false">HYPERLINK("#'"&amp;$H29&amp;"'!A1",$H29)</f>
        <v>R12_E022</v>
      </c>
      <c r="G29" s="26" t="s">
        <v>15</v>
      </c>
      <c r="H29" s="21" t="s">
        <v>19</v>
      </c>
    </row>
    <row r="30" customFormat="false" ht="15.75" hidden="false" customHeight="false" outlineLevel="0" collapsed="false">
      <c r="A30" s="15"/>
      <c r="B30" s="22"/>
      <c r="C30" s="23"/>
      <c r="D30" s="24" t="s">
        <v>20</v>
      </c>
      <c r="E30" s="23" t="s">
        <v>21</v>
      </c>
      <c r="F30" s="25" t="str">
        <f aca="false">HYPERLINK("#'"&amp;$H30&amp;"'!A1",$H30)</f>
        <v>R12_E023</v>
      </c>
      <c r="G30" s="26" t="s">
        <v>15</v>
      </c>
      <c r="H30" s="21" t="s">
        <v>22</v>
      </c>
    </row>
    <row r="31" customFormat="false" ht="15.75" hidden="false" customHeight="false" outlineLevel="0" collapsed="false">
      <c r="A31" s="15"/>
      <c r="B31" s="22"/>
      <c r="C31" s="23"/>
      <c r="D31" s="24" t="s">
        <v>40</v>
      </c>
      <c r="E31" s="23" t="s">
        <v>41</v>
      </c>
      <c r="F31" s="25" t="str">
        <f aca="false">HYPERLINK("#'"&amp;$H31&amp;"'!A1",$H31)</f>
        <v>R12_E025</v>
      </c>
      <c r="G31" s="26" t="s">
        <v>15</v>
      </c>
      <c r="H31" s="21" t="s">
        <v>42</v>
      </c>
    </row>
    <row r="32" customFormat="false" ht="15.75" hidden="false" customHeight="false" outlineLevel="0" collapsed="false">
      <c r="A32" s="15"/>
      <c r="B32" s="22"/>
      <c r="C32" s="23"/>
      <c r="D32" s="24" t="s">
        <v>23</v>
      </c>
      <c r="E32" s="23" t="s">
        <v>24</v>
      </c>
      <c r="F32" s="25" t="str">
        <f aca="false">HYPERLINK("#'"&amp;$H32&amp;"'!A1",$H32)</f>
        <v>R12_M001</v>
      </c>
      <c r="G32" s="26" t="s">
        <v>25</v>
      </c>
      <c r="H32" s="21" t="s">
        <v>26</v>
      </c>
    </row>
    <row r="33" customFormat="false" ht="30" hidden="false" customHeight="false" outlineLevel="0" collapsed="false">
      <c r="A33" s="15"/>
      <c r="B33" s="22"/>
      <c r="C33" s="23"/>
      <c r="D33" s="24" t="s">
        <v>27</v>
      </c>
      <c r="E33" s="23" t="s">
        <v>28</v>
      </c>
      <c r="F33" s="25" t="str">
        <f aca="false">HYPERLINK("#'"&amp;$H33&amp;"'!A1",$H33)</f>
        <v>R12_O001</v>
      </c>
      <c r="G33" s="26" t="s">
        <v>25</v>
      </c>
      <c r="H33" s="21" t="s">
        <v>29</v>
      </c>
    </row>
    <row r="34" customFormat="false" ht="16.5" hidden="false" customHeight="false" outlineLevel="0" collapsed="false">
      <c r="A34" s="15"/>
      <c r="B34" s="27"/>
      <c r="C34" s="28"/>
      <c r="D34" s="29" t="s">
        <v>43</v>
      </c>
      <c r="E34" s="28" t="s">
        <v>44</v>
      </c>
      <c r="F34" s="30" t="str">
        <f aca="false">HYPERLINK("#'"&amp;$H34&amp;"'!A1",$H34)</f>
        <v>R12_P020</v>
      </c>
      <c r="G34" s="31" t="s">
        <v>15</v>
      </c>
      <c r="H34" s="21" t="s">
        <v>45</v>
      </c>
    </row>
    <row r="35" customFormat="false" ht="30" hidden="false" customHeight="false" outlineLevel="0" collapsed="false">
      <c r="A35" s="15"/>
      <c r="B35" s="16" t="s">
        <v>46</v>
      </c>
      <c r="C35" s="17" t="s">
        <v>47</v>
      </c>
      <c r="D35" s="18" t="s">
        <v>13</v>
      </c>
      <c r="E35" s="17" t="s">
        <v>14</v>
      </c>
      <c r="F35" s="19" t="str">
        <f aca="false">HYPERLINK("#'"&amp;$H35&amp;"'!A1",$H35)</f>
        <v>R12_E010</v>
      </c>
      <c r="G35" s="20" t="s">
        <v>15</v>
      </c>
      <c r="H35" s="21" t="s">
        <v>16</v>
      </c>
    </row>
    <row r="36" customFormat="false" ht="15.75" hidden="false" customHeight="false" outlineLevel="0" collapsed="false">
      <c r="A36" s="15"/>
      <c r="B36" s="22"/>
      <c r="C36" s="23"/>
      <c r="D36" s="24" t="s">
        <v>17</v>
      </c>
      <c r="E36" s="23" t="s">
        <v>18</v>
      </c>
      <c r="F36" s="25" t="str">
        <f aca="false">HYPERLINK("#'"&amp;$H36&amp;"'!A1",$H36)</f>
        <v>R12_E022</v>
      </c>
      <c r="G36" s="26" t="s">
        <v>15</v>
      </c>
      <c r="H36" s="21" t="s">
        <v>19</v>
      </c>
    </row>
    <row r="37" customFormat="false" ht="15.75" hidden="false" customHeight="false" outlineLevel="0" collapsed="false">
      <c r="A37" s="15"/>
      <c r="B37" s="22"/>
      <c r="C37" s="23"/>
      <c r="D37" s="24" t="s">
        <v>40</v>
      </c>
      <c r="E37" s="23" t="s">
        <v>41</v>
      </c>
      <c r="F37" s="25" t="str">
        <f aca="false">HYPERLINK("#'"&amp;$H37&amp;"'!A1",$H37)</f>
        <v>R12_E025</v>
      </c>
      <c r="G37" s="26" t="s">
        <v>15</v>
      </c>
      <c r="H37" s="21" t="s">
        <v>42</v>
      </c>
    </row>
    <row r="38" customFormat="false" ht="15.75" hidden="false" customHeight="false" outlineLevel="0" collapsed="false">
      <c r="A38" s="15"/>
      <c r="B38" s="22"/>
      <c r="C38" s="23"/>
      <c r="D38" s="24" t="s">
        <v>23</v>
      </c>
      <c r="E38" s="23" t="s">
        <v>24</v>
      </c>
      <c r="F38" s="25" t="str">
        <f aca="false">HYPERLINK("#'"&amp;$H38&amp;"'!A1",$H38)</f>
        <v>R12_M001</v>
      </c>
      <c r="G38" s="26" t="s">
        <v>25</v>
      </c>
      <c r="H38" s="21" t="s">
        <v>26</v>
      </c>
    </row>
    <row r="39" customFormat="false" ht="30.75" hidden="false" customHeight="false" outlineLevel="0" collapsed="false">
      <c r="A39" s="15"/>
      <c r="B39" s="27"/>
      <c r="C39" s="28"/>
      <c r="D39" s="29" t="s">
        <v>27</v>
      </c>
      <c r="E39" s="28" t="s">
        <v>28</v>
      </c>
      <c r="F39" s="30" t="str">
        <f aca="false">HYPERLINK("#'"&amp;$H39&amp;"'!A1",$H39)</f>
        <v>R12_O001</v>
      </c>
      <c r="G39" s="31" t="s">
        <v>25</v>
      </c>
      <c r="H39" s="21" t="s">
        <v>29</v>
      </c>
    </row>
    <row r="40" customFormat="false" ht="30" hidden="false" customHeight="false" outlineLevel="0" collapsed="false">
      <c r="A40" s="15"/>
      <c r="B40" s="16" t="s">
        <v>48</v>
      </c>
      <c r="C40" s="17" t="s">
        <v>49</v>
      </c>
      <c r="D40" s="18" t="s">
        <v>13</v>
      </c>
      <c r="E40" s="17" t="s">
        <v>14</v>
      </c>
      <c r="F40" s="19" t="str">
        <f aca="false">HYPERLINK("#'"&amp;$H40&amp;"'!A1",$H40)</f>
        <v>R12_E010</v>
      </c>
      <c r="G40" s="20" t="s">
        <v>15</v>
      </c>
      <c r="H40" s="21" t="s">
        <v>16</v>
      </c>
    </row>
    <row r="41" customFormat="false" ht="15.75" hidden="false" customHeight="false" outlineLevel="0" collapsed="false">
      <c r="A41" s="15"/>
      <c r="B41" s="22"/>
      <c r="C41" s="23"/>
      <c r="D41" s="24" t="s">
        <v>17</v>
      </c>
      <c r="E41" s="23" t="s">
        <v>18</v>
      </c>
      <c r="F41" s="25" t="str">
        <f aca="false">HYPERLINK("#'"&amp;$H41&amp;"'!A1",$H41)</f>
        <v>R12_E022</v>
      </c>
      <c r="G41" s="26" t="s">
        <v>15</v>
      </c>
      <c r="H41" s="21" t="s">
        <v>19</v>
      </c>
    </row>
    <row r="42" customFormat="false" ht="15.75" hidden="false" customHeight="false" outlineLevel="0" collapsed="false">
      <c r="A42" s="15"/>
      <c r="B42" s="22"/>
      <c r="C42" s="23"/>
      <c r="D42" s="24" t="s">
        <v>20</v>
      </c>
      <c r="E42" s="23" t="s">
        <v>21</v>
      </c>
      <c r="F42" s="25" t="str">
        <f aca="false">HYPERLINK("#'"&amp;$H42&amp;"'!A1",$H42)</f>
        <v>R12_E023</v>
      </c>
      <c r="G42" s="26" t="s">
        <v>15</v>
      </c>
      <c r="H42" s="21" t="s">
        <v>22</v>
      </c>
    </row>
    <row r="43" customFormat="false" ht="15.75" hidden="false" customHeight="false" outlineLevel="0" collapsed="false">
      <c r="A43" s="15"/>
      <c r="B43" s="22"/>
      <c r="C43" s="23"/>
      <c r="D43" s="24" t="s">
        <v>23</v>
      </c>
      <c r="E43" s="23" t="s">
        <v>24</v>
      </c>
      <c r="F43" s="25" t="str">
        <f aca="false">HYPERLINK("#'"&amp;$H43&amp;"'!A1",$H43)</f>
        <v>R12_M001</v>
      </c>
      <c r="G43" s="26" t="s">
        <v>25</v>
      </c>
      <c r="H43" s="21" t="s">
        <v>26</v>
      </c>
    </row>
    <row r="44" customFormat="false" ht="30.75" hidden="false" customHeight="false" outlineLevel="0" collapsed="false">
      <c r="A44" s="15"/>
      <c r="B44" s="27"/>
      <c r="C44" s="28"/>
      <c r="D44" s="29" t="s">
        <v>27</v>
      </c>
      <c r="E44" s="28" t="s">
        <v>28</v>
      </c>
      <c r="F44" s="30" t="str">
        <f aca="false">HYPERLINK("#'"&amp;$H44&amp;"'!A1",$H44)</f>
        <v>R12_O001</v>
      </c>
      <c r="G44" s="31" t="s">
        <v>25</v>
      </c>
      <c r="H44" s="21" t="s">
        <v>29</v>
      </c>
    </row>
    <row r="45" customFormat="false" ht="30" hidden="false" customHeight="false" outlineLevel="0" collapsed="false">
      <c r="A45" s="15"/>
      <c r="B45" s="16" t="s">
        <v>50</v>
      </c>
      <c r="C45" s="17" t="s">
        <v>51</v>
      </c>
      <c r="D45" s="18" t="s">
        <v>13</v>
      </c>
      <c r="E45" s="17" t="s">
        <v>14</v>
      </c>
      <c r="F45" s="19" t="str">
        <f aca="false">HYPERLINK("#'"&amp;$H45&amp;"'!A1",$H45)</f>
        <v>R12_E010</v>
      </c>
      <c r="G45" s="20" t="s">
        <v>15</v>
      </c>
      <c r="H45" s="21" t="s">
        <v>16</v>
      </c>
    </row>
    <row r="46" customFormat="false" ht="15.75" hidden="false" customHeight="false" outlineLevel="0" collapsed="false">
      <c r="A46" s="15"/>
      <c r="B46" s="22"/>
      <c r="C46" s="23"/>
      <c r="D46" s="24" t="s">
        <v>17</v>
      </c>
      <c r="E46" s="23" t="s">
        <v>18</v>
      </c>
      <c r="F46" s="25" t="str">
        <f aca="false">HYPERLINK("#'"&amp;$H46&amp;"'!A1",$H46)</f>
        <v>R12_E022</v>
      </c>
      <c r="G46" s="26" t="s">
        <v>15</v>
      </c>
      <c r="H46" s="21" t="s">
        <v>19</v>
      </c>
    </row>
    <row r="47" customFormat="false" ht="15.75" hidden="false" customHeight="false" outlineLevel="0" collapsed="false">
      <c r="A47" s="15"/>
      <c r="B47" s="22"/>
      <c r="C47" s="23"/>
      <c r="D47" s="24" t="s">
        <v>20</v>
      </c>
      <c r="E47" s="23" t="s">
        <v>21</v>
      </c>
      <c r="F47" s="25" t="str">
        <f aca="false">HYPERLINK("#'"&amp;$H47&amp;"'!A1",$H47)</f>
        <v>R12_E023</v>
      </c>
      <c r="G47" s="26" t="s">
        <v>15</v>
      </c>
      <c r="H47" s="21" t="s">
        <v>22</v>
      </c>
    </row>
    <row r="48" customFormat="false" ht="15.75" hidden="false" customHeight="false" outlineLevel="0" collapsed="false">
      <c r="A48" s="15"/>
      <c r="B48" s="22"/>
      <c r="C48" s="23"/>
      <c r="D48" s="24" t="s">
        <v>23</v>
      </c>
      <c r="E48" s="23" t="s">
        <v>24</v>
      </c>
      <c r="F48" s="25" t="str">
        <f aca="false">HYPERLINK("#'"&amp;$H48&amp;"'!A1",$H48)</f>
        <v>R12_M001</v>
      </c>
      <c r="G48" s="26" t="s">
        <v>25</v>
      </c>
      <c r="H48" s="21" t="s">
        <v>26</v>
      </c>
    </row>
    <row r="49" customFormat="false" ht="30.75" hidden="false" customHeight="false" outlineLevel="0" collapsed="false">
      <c r="A49" s="15"/>
      <c r="B49" s="27"/>
      <c r="C49" s="28"/>
      <c r="D49" s="29" t="s">
        <v>27</v>
      </c>
      <c r="E49" s="28" t="s">
        <v>28</v>
      </c>
      <c r="F49" s="30" t="str">
        <f aca="false">HYPERLINK("#'"&amp;$H49&amp;"'!A1",$H49)</f>
        <v>R12_O001</v>
      </c>
      <c r="G49" s="31" t="s">
        <v>25</v>
      </c>
      <c r="H49" s="21" t="s">
        <v>29</v>
      </c>
    </row>
    <row r="50" customFormat="false" ht="30" hidden="false" customHeight="false" outlineLevel="0" collapsed="false">
      <c r="A50" s="15"/>
      <c r="B50" s="16" t="s">
        <v>52</v>
      </c>
      <c r="C50" s="17" t="s">
        <v>53</v>
      </c>
      <c r="D50" s="18" t="s">
        <v>13</v>
      </c>
      <c r="E50" s="17" t="s">
        <v>14</v>
      </c>
      <c r="F50" s="19" t="str">
        <f aca="false">HYPERLINK("#'"&amp;$H50&amp;"'!A1",$H50)</f>
        <v>R12_E010</v>
      </c>
      <c r="G50" s="20" t="s">
        <v>15</v>
      </c>
      <c r="H50" s="21" t="s">
        <v>16</v>
      </c>
    </row>
    <row r="51" customFormat="false" ht="15.75" hidden="false" customHeight="false" outlineLevel="0" collapsed="false">
      <c r="A51" s="15"/>
      <c r="B51" s="22"/>
      <c r="C51" s="23"/>
      <c r="D51" s="24" t="s">
        <v>17</v>
      </c>
      <c r="E51" s="23" t="s">
        <v>18</v>
      </c>
      <c r="F51" s="25" t="str">
        <f aca="false">HYPERLINK("#'"&amp;$H51&amp;"'!A1",$H51)</f>
        <v>R12_E022</v>
      </c>
      <c r="G51" s="26" t="s">
        <v>15</v>
      </c>
      <c r="H51" s="21" t="s">
        <v>19</v>
      </c>
    </row>
    <row r="52" customFormat="false" ht="15.75" hidden="false" customHeight="false" outlineLevel="0" collapsed="false">
      <c r="A52" s="15"/>
      <c r="B52" s="22"/>
      <c r="C52" s="23"/>
      <c r="D52" s="24" t="s">
        <v>20</v>
      </c>
      <c r="E52" s="23" t="s">
        <v>21</v>
      </c>
      <c r="F52" s="25" t="str">
        <f aca="false">HYPERLINK("#'"&amp;$H52&amp;"'!A1",$H52)</f>
        <v>R12_E023</v>
      </c>
      <c r="G52" s="26" t="s">
        <v>15</v>
      </c>
      <c r="H52" s="21" t="s">
        <v>22</v>
      </c>
    </row>
    <row r="53" customFormat="false" ht="15.75" hidden="false" customHeight="false" outlineLevel="0" collapsed="false">
      <c r="A53" s="15"/>
      <c r="B53" s="22"/>
      <c r="C53" s="23"/>
      <c r="D53" s="24" t="s">
        <v>54</v>
      </c>
      <c r="E53" s="23" t="s">
        <v>55</v>
      </c>
      <c r="F53" s="25" t="str">
        <f aca="false">HYPERLINK("#'"&amp;$H53&amp;"'!A1",$H53)</f>
        <v>R12_K011</v>
      </c>
      <c r="G53" s="26" t="s">
        <v>25</v>
      </c>
      <c r="H53" s="21" t="s">
        <v>56</v>
      </c>
    </row>
    <row r="54" customFormat="false" ht="15.75" hidden="false" customHeight="false" outlineLevel="0" collapsed="false">
      <c r="A54" s="15"/>
      <c r="B54" s="22"/>
      <c r="C54" s="23"/>
      <c r="D54" s="24" t="s">
        <v>23</v>
      </c>
      <c r="E54" s="23" t="s">
        <v>24</v>
      </c>
      <c r="F54" s="25" t="str">
        <f aca="false">HYPERLINK("#'"&amp;$H54&amp;"'!A1",$H54)</f>
        <v>R12_M001</v>
      </c>
      <c r="G54" s="26" t="s">
        <v>25</v>
      </c>
      <c r="H54" s="21" t="s">
        <v>26</v>
      </c>
    </row>
    <row r="55" customFormat="false" ht="30" hidden="false" customHeight="false" outlineLevel="0" collapsed="false">
      <c r="A55" s="15"/>
      <c r="B55" s="22"/>
      <c r="C55" s="23"/>
      <c r="D55" s="24" t="s">
        <v>27</v>
      </c>
      <c r="E55" s="23" t="s">
        <v>28</v>
      </c>
      <c r="F55" s="25" t="str">
        <f aca="false">HYPERLINK("#'"&amp;$H55&amp;"'!A1",$H55)</f>
        <v>R12_O001</v>
      </c>
      <c r="G55" s="26" t="s">
        <v>25</v>
      </c>
      <c r="H55" s="21" t="s">
        <v>29</v>
      </c>
    </row>
    <row r="56" customFormat="false" ht="16.5" hidden="false" customHeight="false" outlineLevel="0" collapsed="false">
      <c r="A56" s="15"/>
      <c r="B56" s="27"/>
      <c r="C56" s="28"/>
      <c r="D56" s="29" t="s">
        <v>57</v>
      </c>
      <c r="E56" s="28" t="s">
        <v>58</v>
      </c>
      <c r="F56" s="30" t="str">
        <f aca="false">HYPERLINK("#'"&amp;$H56&amp;"'!A1",$H56)</f>
        <v>R12_P016</v>
      </c>
      <c r="G56" s="31" t="s">
        <v>15</v>
      </c>
      <c r="H56" s="21" t="s">
        <v>59</v>
      </c>
    </row>
    <row r="57" customFormat="false" ht="30" hidden="false" customHeight="false" outlineLevel="0" collapsed="false">
      <c r="A57" s="15"/>
      <c r="B57" s="16" t="s">
        <v>60</v>
      </c>
      <c r="C57" s="17" t="s">
        <v>61</v>
      </c>
      <c r="D57" s="18" t="s">
        <v>13</v>
      </c>
      <c r="E57" s="17" t="s">
        <v>14</v>
      </c>
      <c r="F57" s="19" t="str">
        <f aca="false">HYPERLINK("#'"&amp;$H57&amp;"'!A1",$H57)</f>
        <v>R12_E010</v>
      </c>
      <c r="G57" s="20" t="s">
        <v>15</v>
      </c>
      <c r="H57" s="21" t="s">
        <v>16</v>
      </c>
    </row>
    <row r="58" customFormat="false" ht="15.75" hidden="false" customHeight="false" outlineLevel="0" collapsed="false">
      <c r="A58" s="15"/>
      <c r="B58" s="22"/>
      <c r="C58" s="23"/>
      <c r="D58" s="24" t="s">
        <v>17</v>
      </c>
      <c r="E58" s="23" t="s">
        <v>18</v>
      </c>
      <c r="F58" s="25" t="str">
        <f aca="false">HYPERLINK("#'"&amp;$H58&amp;"'!A1",$H58)</f>
        <v>R12_E022</v>
      </c>
      <c r="G58" s="26" t="s">
        <v>15</v>
      </c>
      <c r="H58" s="21" t="s">
        <v>19</v>
      </c>
    </row>
    <row r="59" customFormat="false" ht="15.75" hidden="false" customHeight="false" outlineLevel="0" collapsed="false">
      <c r="A59" s="15"/>
      <c r="B59" s="22"/>
      <c r="C59" s="23"/>
      <c r="D59" s="24" t="s">
        <v>20</v>
      </c>
      <c r="E59" s="23" t="s">
        <v>21</v>
      </c>
      <c r="F59" s="25" t="str">
        <f aca="false">HYPERLINK("#'"&amp;$H59&amp;"'!A1",$H59)</f>
        <v>R12_E023</v>
      </c>
      <c r="G59" s="26" t="s">
        <v>15</v>
      </c>
      <c r="H59" s="21" t="s">
        <v>22</v>
      </c>
    </row>
    <row r="60" customFormat="false" ht="15.75" hidden="false" customHeight="false" outlineLevel="0" collapsed="false">
      <c r="A60" s="15"/>
      <c r="B60" s="22"/>
      <c r="C60" s="23"/>
      <c r="D60" s="24" t="s">
        <v>23</v>
      </c>
      <c r="E60" s="23" t="s">
        <v>24</v>
      </c>
      <c r="F60" s="25" t="str">
        <f aca="false">HYPERLINK("#'"&amp;$H60&amp;"'!A1",$H60)</f>
        <v>R12_M001</v>
      </c>
      <c r="G60" s="26" t="s">
        <v>25</v>
      </c>
      <c r="H60" s="21" t="s">
        <v>26</v>
      </c>
    </row>
    <row r="61" customFormat="false" ht="30" hidden="false" customHeight="false" outlineLevel="0" collapsed="false">
      <c r="A61" s="15"/>
      <c r="B61" s="22"/>
      <c r="C61" s="23"/>
      <c r="D61" s="24" t="s">
        <v>27</v>
      </c>
      <c r="E61" s="23" t="s">
        <v>28</v>
      </c>
      <c r="F61" s="25" t="str">
        <f aca="false">HYPERLINK("#'"&amp;$H61&amp;"'!A1",$H61)</f>
        <v>R12_O001</v>
      </c>
      <c r="G61" s="26" t="s">
        <v>25</v>
      </c>
      <c r="H61" s="21" t="s">
        <v>29</v>
      </c>
    </row>
    <row r="62" customFormat="false" ht="16.5" hidden="false" customHeight="false" outlineLevel="0" collapsed="false">
      <c r="A62" s="15"/>
      <c r="B62" s="27"/>
      <c r="C62" s="28"/>
      <c r="D62" s="29" t="s">
        <v>57</v>
      </c>
      <c r="E62" s="28" t="s">
        <v>58</v>
      </c>
      <c r="F62" s="30" t="str">
        <f aca="false">HYPERLINK("#'"&amp;$H62&amp;"'!A1",$H62)</f>
        <v>R12_P016</v>
      </c>
      <c r="G62" s="31" t="s">
        <v>15</v>
      </c>
      <c r="H62" s="21" t="s">
        <v>59</v>
      </c>
    </row>
    <row r="63" customFormat="false" ht="30" hidden="false" customHeight="false" outlineLevel="0" collapsed="false">
      <c r="A63" s="15"/>
      <c r="B63" s="16" t="s">
        <v>62</v>
      </c>
      <c r="C63" s="17" t="s">
        <v>63</v>
      </c>
      <c r="D63" s="18" t="s">
        <v>13</v>
      </c>
      <c r="E63" s="17" t="s">
        <v>14</v>
      </c>
      <c r="F63" s="19" t="str">
        <f aca="false">HYPERLINK("#'"&amp;$H63&amp;"'!A1",$H63)</f>
        <v>R12_E010</v>
      </c>
      <c r="G63" s="20" t="s">
        <v>15</v>
      </c>
      <c r="H63" s="21" t="s">
        <v>16</v>
      </c>
    </row>
    <row r="64" customFormat="false" ht="15.75" hidden="false" customHeight="false" outlineLevel="0" collapsed="false">
      <c r="A64" s="15"/>
      <c r="B64" s="22"/>
      <c r="C64" s="23"/>
      <c r="D64" s="24" t="s">
        <v>17</v>
      </c>
      <c r="E64" s="23" t="s">
        <v>18</v>
      </c>
      <c r="F64" s="25" t="str">
        <f aca="false">HYPERLINK("#'"&amp;$H64&amp;"'!A1",$H64)</f>
        <v>R12_E022</v>
      </c>
      <c r="G64" s="26" t="s">
        <v>15</v>
      </c>
      <c r="H64" s="21" t="s">
        <v>19</v>
      </c>
    </row>
    <row r="65" customFormat="false" ht="15.75" hidden="false" customHeight="false" outlineLevel="0" collapsed="false">
      <c r="A65" s="15"/>
      <c r="B65" s="22"/>
      <c r="C65" s="23"/>
      <c r="D65" s="24" t="s">
        <v>20</v>
      </c>
      <c r="E65" s="23" t="s">
        <v>21</v>
      </c>
      <c r="F65" s="25" t="str">
        <f aca="false">HYPERLINK("#'"&amp;$H65&amp;"'!A1",$H65)</f>
        <v>R12_E023</v>
      </c>
      <c r="G65" s="26" t="s">
        <v>15</v>
      </c>
      <c r="H65" s="21" t="s">
        <v>22</v>
      </c>
    </row>
    <row r="66" customFormat="false" ht="15.75" hidden="false" customHeight="false" outlineLevel="0" collapsed="false">
      <c r="A66" s="15"/>
      <c r="B66" s="22"/>
      <c r="C66" s="23"/>
      <c r="D66" s="24" t="s">
        <v>23</v>
      </c>
      <c r="E66" s="23" t="s">
        <v>24</v>
      </c>
      <c r="F66" s="25" t="str">
        <f aca="false">HYPERLINK("#'"&amp;$H66&amp;"'!A1",$H66)</f>
        <v>R12_M001</v>
      </c>
      <c r="G66" s="26" t="s">
        <v>25</v>
      </c>
      <c r="H66" s="21" t="s">
        <v>26</v>
      </c>
    </row>
    <row r="67" customFormat="false" ht="30.75" hidden="false" customHeight="false" outlineLevel="0" collapsed="false">
      <c r="A67" s="15"/>
      <c r="B67" s="27"/>
      <c r="C67" s="28"/>
      <c r="D67" s="29" t="s">
        <v>27</v>
      </c>
      <c r="E67" s="28" t="s">
        <v>28</v>
      </c>
      <c r="F67" s="30" t="str">
        <f aca="false">HYPERLINK("#'"&amp;$H67&amp;"'!A1",$H67)</f>
        <v>R12_O001</v>
      </c>
      <c r="G67" s="31" t="s">
        <v>25</v>
      </c>
      <c r="H67" s="21" t="s">
        <v>29</v>
      </c>
    </row>
    <row r="68" customFormat="false" ht="30" hidden="false" customHeight="false" outlineLevel="0" collapsed="false">
      <c r="A68" s="15"/>
      <c r="B68" s="16" t="s">
        <v>64</v>
      </c>
      <c r="C68" s="17" t="s">
        <v>65</v>
      </c>
      <c r="D68" s="18" t="s">
        <v>13</v>
      </c>
      <c r="E68" s="17" t="s">
        <v>14</v>
      </c>
      <c r="F68" s="19" t="str">
        <f aca="false">HYPERLINK("#'"&amp;$H68&amp;"'!A1",$H68)</f>
        <v>R12_E010</v>
      </c>
      <c r="G68" s="20" t="s">
        <v>15</v>
      </c>
      <c r="H68" s="21" t="s">
        <v>16</v>
      </c>
    </row>
    <row r="69" customFormat="false" ht="15.75" hidden="false" customHeight="false" outlineLevel="0" collapsed="false">
      <c r="A69" s="15"/>
      <c r="B69" s="22"/>
      <c r="C69" s="23"/>
      <c r="D69" s="24" t="s">
        <v>17</v>
      </c>
      <c r="E69" s="23" t="s">
        <v>18</v>
      </c>
      <c r="F69" s="25" t="str">
        <f aca="false">HYPERLINK("#'"&amp;$H69&amp;"'!A1",$H69)</f>
        <v>R12_E022</v>
      </c>
      <c r="G69" s="26" t="s">
        <v>15</v>
      </c>
      <c r="H69" s="21" t="s">
        <v>19</v>
      </c>
    </row>
    <row r="70" customFormat="false" ht="15.75" hidden="false" customHeight="false" outlineLevel="0" collapsed="false">
      <c r="A70" s="15"/>
      <c r="B70" s="22"/>
      <c r="C70" s="23"/>
      <c r="D70" s="24" t="s">
        <v>20</v>
      </c>
      <c r="E70" s="23" t="s">
        <v>21</v>
      </c>
      <c r="F70" s="25" t="str">
        <f aca="false">HYPERLINK("#'"&amp;$H70&amp;"'!A1",$H70)</f>
        <v>R12_E023</v>
      </c>
      <c r="G70" s="26" t="s">
        <v>15</v>
      </c>
      <c r="H70" s="21" t="s">
        <v>22</v>
      </c>
    </row>
    <row r="71" customFormat="false" ht="15.75" hidden="false" customHeight="false" outlineLevel="0" collapsed="false">
      <c r="A71" s="15"/>
      <c r="B71" s="22"/>
      <c r="C71" s="23"/>
      <c r="D71" s="24" t="s">
        <v>23</v>
      </c>
      <c r="E71" s="23" t="s">
        <v>24</v>
      </c>
      <c r="F71" s="25" t="str">
        <f aca="false">HYPERLINK("#'"&amp;$H71&amp;"'!A1",$H71)</f>
        <v>R12_M001</v>
      </c>
      <c r="G71" s="26" t="s">
        <v>25</v>
      </c>
      <c r="H71" s="21" t="s">
        <v>26</v>
      </c>
    </row>
    <row r="72" customFormat="false" ht="30.75" hidden="false" customHeight="false" outlineLevel="0" collapsed="false">
      <c r="A72" s="15"/>
      <c r="B72" s="27"/>
      <c r="C72" s="28"/>
      <c r="D72" s="29" t="s">
        <v>27</v>
      </c>
      <c r="E72" s="28" t="s">
        <v>28</v>
      </c>
      <c r="F72" s="30" t="str">
        <f aca="false">HYPERLINK("#'"&amp;$H72&amp;"'!A1",$H72)</f>
        <v>R12_O001</v>
      </c>
      <c r="G72" s="31" t="s">
        <v>25</v>
      </c>
      <c r="H72" s="21" t="s">
        <v>29</v>
      </c>
    </row>
    <row r="73" customFormat="false" ht="30" hidden="false" customHeight="false" outlineLevel="0" collapsed="false">
      <c r="A73" s="15"/>
      <c r="B73" s="16" t="s">
        <v>66</v>
      </c>
      <c r="C73" s="17" t="s">
        <v>67</v>
      </c>
      <c r="D73" s="18" t="s">
        <v>13</v>
      </c>
      <c r="E73" s="17" t="s">
        <v>14</v>
      </c>
      <c r="F73" s="19" t="str">
        <f aca="false">HYPERLINK("#'"&amp;$H73&amp;"'!A1",$H73)</f>
        <v>R12_E010</v>
      </c>
      <c r="G73" s="20" t="s">
        <v>15</v>
      </c>
      <c r="H73" s="21" t="s">
        <v>16</v>
      </c>
    </row>
    <row r="74" customFormat="false" ht="15.75" hidden="false" customHeight="false" outlineLevel="0" collapsed="false">
      <c r="A74" s="15"/>
      <c r="B74" s="22"/>
      <c r="C74" s="23"/>
      <c r="D74" s="24" t="s">
        <v>17</v>
      </c>
      <c r="E74" s="23" t="s">
        <v>18</v>
      </c>
      <c r="F74" s="25" t="str">
        <f aca="false">HYPERLINK("#'"&amp;$H74&amp;"'!A1",$H74)</f>
        <v>R12_E022</v>
      </c>
      <c r="G74" s="26" t="s">
        <v>15</v>
      </c>
      <c r="H74" s="21" t="s">
        <v>19</v>
      </c>
    </row>
    <row r="75" customFormat="false" ht="15.75" hidden="false" customHeight="false" outlineLevel="0" collapsed="false">
      <c r="A75" s="15"/>
      <c r="B75" s="22"/>
      <c r="C75" s="23"/>
      <c r="D75" s="24" t="s">
        <v>20</v>
      </c>
      <c r="E75" s="23" t="s">
        <v>21</v>
      </c>
      <c r="F75" s="25" t="str">
        <f aca="false">HYPERLINK("#'"&amp;$H75&amp;"'!A1",$H75)</f>
        <v>R12_E023</v>
      </c>
      <c r="G75" s="26" t="s">
        <v>15</v>
      </c>
      <c r="H75" s="21" t="s">
        <v>22</v>
      </c>
    </row>
    <row r="76" customFormat="false" ht="15.75" hidden="false" customHeight="false" outlineLevel="0" collapsed="false">
      <c r="A76" s="15"/>
      <c r="B76" s="22"/>
      <c r="C76" s="23"/>
      <c r="D76" s="24" t="s">
        <v>23</v>
      </c>
      <c r="E76" s="23" t="s">
        <v>24</v>
      </c>
      <c r="F76" s="25" t="str">
        <f aca="false">HYPERLINK("#'"&amp;$H76&amp;"'!A1",$H76)</f>
        <v>R12_M001</v>
      </c>
      <c r="G76" s="26" t="s">
        <v>25</v>
      </c>
      <c r="H76" s="21" t="s">
        <v>26</v>
      </c>
    </row>
    <row r="77" customFormat="false" ht="30.75" hidden="false" customHeight="false" outlineLevel="0" collapsed="false">
      <c r="A77" s="15"/>
      <c r="B77" s="27"/>
      <c r="C77" s="28"/>
      <c r="D77" s="29" t="s">
        <v>27</v>
      </c>
      <c r="E77" s="28" t="s">
        <v>28</v>
      </c>
      <c r="F77" s="30" t="str">
        <f aca="false">HYPERLINK("#'"&amp;$H77&amp;"'!A1",$H77)</f>
        <v>R12_O001</v>
      </c>
      <c r="G77" s="31" t="s">
        <v>25</v>
      </c>
      <c r="H77" s="21" t="s">
        <v>29</v>
      </c>
    </row>
    <row r="78" customFormat="false" ht="30" hidden="false" customHeight="false" outlineLevel="0" collapsed="false">
      <c r="A78" s="15"/>
      <c r="B78" s="16" t="s">
        <v>68</v>
      </c>
      <c r="C78" s="17" t="s">
        <v>69</v>
      </c>
      <c r="D78" s="18" t="s">
        <v>13</v>
      </c>
      <c r="E78" s="17" t="s">
        <v>14</v>
      </c>
      <c r="F78" s="19" t="str">
        <f aca="false">HYPERLINK("#'"&amp;$H78&amp;"'!A1",$H78)</f>
        <v>R12_E010</v>
      </c>
      <c r="G78" s="20" t="s">
        <v>15</v>
      </c>
      <c r="H78" s="21" t="s">
        <v>16</v>
      </c>
    </row>
    <row r="79" customFormat="false" ht="15.75" hidden="false" customHeight="false" outlineLevel="0" collapsed="false">
      <c r="A79" s="15"/>
      <c r="B79" s="22"/>
      <c r="C79" s="23"/>
      <c r="D79" s="24" t="s">
        <v>17</v>
      </c>
      <c r="E79" s="23" t="s">
        <v>18</v>
      </c>
      <c r="F79" s="25" t="str">
        <f aca="false">HYPERLINK("#'"&amp;$H79&amp;"'!A1",$H79)</f>
        <v>R12_E022</v>
      </c>
      <c r="G79" s="26" t="s">
        <v>15</v>
      </c>
      <c r="H79" s="21" t="s">
        <v>19</v>
      </c>
    </row>
    <row r="80" customFormat="false" ht="15.75" hidden="false" customHeight="false" outlineLevel="0" collapsed="false">
      <c r="A80" s="15"/>
      <c r="B80" s="22"/>
      <c r="C80" s="23"/>
      <c r="D80" s="24" t="s">
        <v>20</v>
      </c>
      <c r="E80" s="23" t="s">
        <v>21</v>
      </c>
      <c r="F80" s="25" t="str">
        <f aca="false">HYPERLINK("#'"&amp;$H80&amp;"'!A1",$H80)</f>
        <v>R12_E023</v>
      </c>
      <c r="G80" s="26" t="s">
        <v>15</v>
      </c>
      <c r="H80" s="21" t="s">
        <v>22</v>
      </c>
    </row>
    <row r="81" customFormat="false" ht="15.75" hidden="false" customHeight="false" outlineLevel="0" collapsed="false">
      <c r="A81" s="15"/>
      <c r="B81" s="22"/>
      <c r="C81" s="23"/>
      <c r="D81" s="24" t="s">
        <v>23</v>
      </c>
      <c r="E81" s="23" t="s">
        <v>24</v>
      </c>
      <c r="F81" s="25" t="str">
        <f aca="false">HYPERLINK("#'"&amp;$H81&amp;"'!A1",$H81)</f>
        <v>R12_M001</v>
      </c>
      <c r="G81" s="26" t="s">
        <v>25</v>
      </c>
      <c r="H81" s="21" t="s">
        <v>26</v>
      </c>
    </row>
    <row r="82" customFormat="false" ht="30.75" hidden="false" customHeight="false" outlineLevel="0" collapsed="false">
      <c r="A82" s="15"/>
      <c r="B82" s="27"/>
      <c r="C82" s="28"/>
      <c r="D82" s="29" t="s">
        <v>27</v>
      </c>
      <c r="E82" s="28" t="s">
        <v>28</v>
      </c>
      <c r="F82" s="30" t="str">
        <f aca="false">HYPERLINK("#'"&amp;$H82&amp;"'!A1",$H82)</f>
        <v>R12_O001</v>
      </c>
      <c r="G82" s="31" t="s">
        <v>25</v>
      </c>
      <c r="H82" s="21" t="s">
        <v>29</v>
      </c>
    </row>
    <row r="83" customFormat="false" ht="30" hidden="false" customHeight="false" outlineLevel="0" collapsed="false">
      <c r="A83" s="15"/>
      <c r="B83" s="16" t="s">
        <v>70</v>
      </c>
      <c r="C83" s="17" t="s">
        <v>71</v>
      </c>
      <c r="D83" s="18" t="s">
        <v>13</v>
      </c>
      <c r="E83" s="17" t="s">
        <v>14</v>
      </c>
      <c r="F83" s="19" t="str">
        <f aca="false">HYPERLINK("#'"&amp;$H83&amp;"'!A1",$H83)</f>
        <v>R12_E010</v>
      </c>
      <c r="G83" s="20" t="s">
        <v>15</v>
      </c>
      <c r="H83" s="21" t="s">
        <v>16</v>
      </c>
    </row>
    <row r="84" customFormat="false" ht="15.75" hidden="false" customHeight="false" outlineLevel="0" collapsed="false">
      <c r="A84" s="15"/>
      <c r="B84" s="22"/>
      <c r="C84" s="23"/>
      <c r="D84" s="24" t="s">
        <v>17</v>
      </c>
      <c r="E84" s="23" t="s">
        <v>18</v>
      </c>
      <c r="F84" s="25" t="str">
        <f aca="false">HYPERLINK("#'"&amp;$H84&amp;"'!A1",$H84)</f>
        <v>R12_E022</v>
      </c>
      <c r="G84" s="26" t="s">
        <v>15</v>
      </c>
      <c r="H84" s="21" t="s">
        <v>19</v>
      </c>
    </row>
    <row r="85" customFormat="false" ht="15.75" hidden="false" customHeight="false" outlineLevel="0" collapsed="false">
      <c r="A85" s="15"/>
      <c r="B85" s="22"/>
      <c r="C85" s="23"/>
      <c r="D85" s="24" t="s">
        <v>20</v>
      </c>
      <c r="E85" s="23" t="s">
        <v>21</v>
      </c>
      <c r="F85" s="25" t="str">
        <f aca="false">HYPERLINK("#'"&amp;$H85&amp;"'!A1",$H85)</f>
        <v>R12_E023</v>
      </c>
      <c r="G85" s="26" t="s">
        <v>15</v>
      </c>
      <c r="H85" s="21" t="s">
        <v>22</v>
      </c>
    </row>
    <row r="86" customFormat="false" ht="15.75" hidden="false" customHeight="false" outlineLevel="0" collapsed="false">
      <c r="A86" s="15"/>
      <c r="B86" s="22"/>
      <c r="C86" s="23"/>
      <c r="D86" s="24" t="s">
        <v>23</v>
      </c>
      <c r="E86" s="23" t="s">
        <v>24</v>
      </c>
      <c r="F86" s="25" t="str">
        <f aca="false">HYPERLINK("#'"&amp;$H86&amp;"'!A1",$H86)</f>
        <v>R12_M001</v>
      </c>
      <c r="G86" s="26" t="s">
        <v>25</v>
      </c>
      <c r="H86" s="21" t="s">
        <v>26</v>
      </c>
    </row>
    <row r="87" customFormat="false" ht="30.75" hidden="false" customHeight="false" outlineLevel="0" collapsed="false">
      <c r="A87" s="15"/>
      <c r="B87" s="27"/>
      <c r="C87" s="28"/>
      <c r="D87" s="29" t="s">
        <v>27</v>
      </c>
      <c r="E87" s="28" t="s">
        <v>28</v>
      </c>
      <c r="F87" s="30" t="str">
        <f aca="false">HYPERLINK("#'"&amp;$H87&amp;"'!A1",$H87)</f>
        <v>R12_O001</v>
      </c>
      <c r="G87" s="31" t="s">
        <v>25</v>
      </c>
      <c r="H87" s="21" t="s">
        <v>29</v>
      </c>
    </row>
    <row r="88" customFormat="false" ht="30" hidden="false" customHeight="false" outlineLevel="0" collapsed="false">
      <c r="A88" s="15"/>
      <c r="B88" s="16" t="s">
        <v>72</v>
      </c>
      <c r="C88" s="17" t="s">
        <v>73</v>
      </c>
      <c r="D88" s="18" t="s">
        <v>13</v>
      </c>
      <c r="E88" s="17" t="s">
        <v>14</v>
      </c>
      <c r="F88" s="19" t="str">
        <f aca="false">HYPERLINK("#'"&amp;$H88&amp;"'!A1",$H88)</f>
        <v>R12_E010</v>
      </c>
      <c r="G88" s="20" t="s">
        <v>15</v>
      </c>
      <c r="H88" s="21" t="s">
        <v>16</v>
      </c>
    </row>
    <row r="89" customFormat="false" ht="15.75" hidden="false" customHeight="false" outlineLevel="0" collapsed="false">
      <c r="A89" s="15"/>
      <c r="B89" s="22"/>
      <c r="C89" s="23"/>
      <c r="D89" s="24" t="s">
        <v>17</v>
      </c>
      <c r="E89" s="23" t="s">
        <v>18</v>
      </c>
      <c r="F89" s="25" t="str">
        <f aca="false">HYPERLINK("#'"&amp;$H89&amp;"'!A1",$H89)</f>
        <v>R12_E022</v>
      </c>
      <c r="G89" s="26" t="s">
        <v>15</v>
      </c>
      <c r="H89" s="21" t="s">
        <v>19</v>
      </c>
    </row>
    <row r="90" customFormat="false" ht="15.75" hidden="false" customHeight="false" outlineLevel="0" collapsed="false">
      <c r="A90" s="15"/>
      <c r="B90" s="22"/>
      <c r="C90" s="23"/>
      <c r="D90" s="24" t="s">
        <v>20</v>
      </c>
      <c r="E90" s="23" t="s">
        <v>21</v>
      </c>
      <c r="F90" s="25" t="str">
        <f aca="false">HYPERLINK("#'"&amp;$H90&amp;"'!A1",$H90)</f>
        <v>R12_E023</v>
      </c>
      <c r="G90" s="26" t="s">
        <v>15</v>
      </c>
      <c r="H90" s="21" t="s">
        <v>22</v>
      </c>
    </row>
    <row r="91" customFormat="false" ht="15.75" hidden="false" customHeight="false" outlineLevel="0" collapsed="false">
      <c r="A91" s="15"/>
      <c r="B91" s="22"/>
      <c r="C91" s="23"/>
      <c r="D91" s="24" t="s">
        <v>23</v>
      </c>
      <c r="E91" s="23" t="s">
        <v>24</v>
      </c>
      <c r="F91" s="25" t="str">
        <f aca="false">HYPERLINK("#'"&amp;$H91&amp;"'!A1",$H91)</f>
        <v>R12_M001</v>
      </c>
      <c r="G91" s="26" t="s">
        <v>25</v>
      </c>
      <c r="H91" s="21" t="s">
        <v>26</v>
      </c>
    </row>
    <row r="92" customFormat="false" ht="31.5" hidden="false" customHeight="true" outlineLevel="0" collapsed="false">
      <c r="A92" s="15"/>
      <c r="B92" s="22"/>
      <c r="C92" s="23"/>
      <c r="D92" s="24" t="s">
        <v>27</v>
      </c>
      <c r="E92" s="23" t="s">
        <v>28</v>
      </c>
      <c r="F92" s="25" t="str">
        <f aca="false">HYPERLINK("#'"&amp;$H92&amp;"'!A1",$H92)</f>
        <v>R12_O001</v>
      </c>
      <c r="G92" s="26" t="s">
        <v>25</v>
      </c>
      <c r="H92" s="21" t="s">
        <v>29</v>
      </c>
    </row>
    <row r="93" customFormat="false" ht="15.75" hidden="false" customHeight="false" outlineLevel="0" collapsed="false">
      <c r="A93" s="15"/>
      <c r="B93" s="22"/>
      <c r="C93" s="23"/>
      <c r="D93" s="24" t="s">
        <v>57</v>
      </c>
      <c r="E93" s="23" t="s">
        <v>58</v>
      </c>
      <c r="F93" s="25" t="str">
        <f aca="false">HYPERLINK("#'"&amp;$H93&amp;"'!A1",$H93)</f>
        <v>R12_P016</v>
      </c>
      <c r="G93" s="26" t="s">
        <v>15</v>
      </c>
      <c r="H93" s="21" t="s">
        <v>59</v>
      </c>
    </row>
    <row r="94" customFormat="false" ht="16.5" hidden="false" customHeight="false" outlineLevel="0" collapsed="false">
      <c r="A94" s="15"/>
      <c r="B94" s="27"/>
      <c r="C94" s="28"/>
      <c r="D94" s="29" t="s">
        <v>43</v>
      </c>
      <c r="E94" s="28" t="s">
        <v>44</v>
      </c>
      <c r="F94" s="30" t="str">
        <f aca="false">HYPERLINK("#'"&amp;$H94&amp;"'!A1",$H94)</f>
        <v>R12_P020</v>
      </c>
      <c r="G94" s="31" t="s">
        <v>15</v>
      </c>
      <c r="H94" s="21" t="s">
        <v>45</v>
      </c>
    </row>
    <row r="95" customFormat="false" ht="30" hidden="false" customHeight="false" outlineLevel="0" collapsed="false">
      <c r="A95" s="15"/>
      <c r="B95" s="16" t="s">
        <v>74</v>
      </c>
      <c r="C95" s="17" t="s">
        <v>75</v>
      </c>
      <c r="D95" s="18" t="s">
        <v>13</v>
      </c>
      <c r="E95" s="17" t="s">
        <v>14</v>
      </c>
      <c r="F95" s="19" t="str">
        <f aca="false">HYPERLINK("#'"&amp;$H95&amp;"'!A1",$H95)</f>
        <v>R12_E010</v>
      </c>
      <c r="G95" s="20" t="s">
        <v>15</v>
      </c>
      <c r="H95" s="21" t="s">
        <v>16</v>
      </c>
    </row>
    <row r="96" customFormat="false" ht="15.75" hidden="false" customHeight="false" outlineLevel="0" collapsed="false">
      <c r="A96" s="15"/>
      <c r="B96" s="22"/>
      <c r="C96" s="23"/>
      <c r="D96" s="24" t="s">
        <v>17</v>
      </c>
      <c r="E96" s="23" t="s">
        <v>18</v>
      </c>
      <c r="F96" s="25" t="str">
        <f aca="false">HYPERLINK("#'"&amp;$H96&amp;"'!A1",$H96)</f>
        <v>R12_E022</v>
      </c>
      <c r="G96" s="26" t="s">
        <v>15</v>
      </c>
      <c r="H96" s="21" t="s">
        <v>19</v>
      </c>
    </row>
    <row r="97" customFormat="false" ht="15.75" hidden="false" customHeight="false" outlineLevel="0" collapsed="false">
      <c r="A97" s="15"/>
      <c r="B97" s="22"/>
      <c r="C97" s="23"/>
      <c r="D97" s="24" t="s">
        <v>20</v>
      </c>
      <c r="E97" s="23" t="s">
        <v>21</v>
      </c>
      <c r="F97" s="25" t="str">
        <f aca="false">HYPERLINK("#'"&amp;$H97&amp;"'!A1",$H97)</f>
        <v>R12_E023</v>
      </c>
      <c r="G97" s="26" t="s">
        <v>15</v>
      </c>
      <c r="H97" s="21" t="s">
        <v>22</v>
      </c>
    </row>
    <row r="98" customFormat="false" ht="15.75" hidden="false" customHeight="false" outlineLevel="0" collapsed="false">
      <c r="A98" s="15"/>
      <c r="B98" s="22"/>
      <c r="C98" s="23"/>
      <c r="D98" s="24" t="s">
        <v>23</v>
      </c>
      <c r="E98" s="23" t="s">
        <v>24</v>
      </c>
      <c r="F98" s="25" t="str">
        <f aca="false">HYPERLINK("#'"&amp;$H98&amp;"'!A1",$H98)</f>
        <v>R12_M001</v>
      </c>
      <c r="G98" s="26" t="s">
        <v>25</v>
      </c>
      <c r="H98" s="21" t="s">
        <v>26</v>
      </c>
    </row>
    <row r="99" customFormat="false" ht="30.75" hidden="false" customHeight="false" outlineLevel="0" collapsed="false">
      <c r="A99" s="15"/>
      <c r="B99" s="27"/>
      <c r="C99" s="28"/>
      <c r="D99" s="29" t="s">
        <v>27</v>
      </c>
      <c r="E99" s="28" t="s">
        <v>28</v>
      </c>
      <c r="F99" s="30" t="str">
        <f aca="false">HYPERLINK("#'"&amp;$H99&amp;"'!A1",$H99)</f>
        <v>R12_O001</v>
      </c>
      <c r="G99" s="31" t="s">
        <v>25</v>
      </c>
      <c r="H99" s="21" t="s">
        <v>29</v>
      </c>
    </row>
    <row r="100" customFormat="false" ht="30" hidden="false" customHeight="false" outlineLevel="0" collapsed="false">
      <c r="A100" s="15"/>
      <c r="B100" s="16" t="s">
        <v>76</v>
      </c>
      <c r="C100" s="17" t="s">
        <v>77</v>
      </c>
      <c r="D100" s="18" t="s">
        <v>13</v>
      </c>
      <c r="E100" s="17" t="s">
        <v>14</v>
      </c>
      <c r="F100" s="19" t="str">
        <f aca="false">HYPERLINK("#'"&amp;$H100&amp;"'!A1",$H100)</f>
        <v>R12_E010</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2_E022</v>
      </c>
      <c r="G101" s="26" t="s">
        <v>15</v>
      </c>
      <c r="H101" s="21" t="s">
        <v>19</v>
      </c>
    </row>
    <row r="102" customFormat="false" ht="30" hidden="false" customHeight="true" outlineLevel="0" collapsed="false">
      <c r="A102" s="15"/>
      <c r="B102" s="22"/>
      <c r="C102" s="23"/>
      <c r="D102" s="24" t="s">
        <v>20</v>
      </c>
      <c r="E102" s="23" t="s">
        <v>21</v>
      </c>
      <c r="F102" s="25" t="str">
        <f aca="false">HYPERLINK("#'"&amp;$H102&amp;"'!A1",$H102)</f>
        <v>R12_E023</v>
      </c>
      <c r="G102" s="26" t="s">
        <v>15</v>
      </c>
      <c r="H102" s="21" t="s">
        <v>22</v>
      </c>
    </row>
    <row r="103" customFormat="false" ht="15.75" hidden="false" customHeight="false" outlineLevel="0" collapsed="false">
      <c r="A103" s="15"/>
      <c r="B103" s="22"/>
      <c r="C103" s="23"/>
      <c r="D103" s="24" t="s">
        <v>54</v>
      </c>
      <c r="E103" s="23" t="s">
        <v>55</v>
      </c>
      <c r="F103" s="25" t="str">
        <f aca="false">HYPERLINK("#'"&amp;$H103&amp;"'!A1",$H103)</f>
        <v>R12_K011</v>
      </c>
      <c r="G103" s="26" t="s">
        <v>25</v>
      </c>
      <c r="H103" s="21" t="s">
        <v>56</v>
      </c>
    </row>
    <row r="104" customFormat="false" ht="15.75" hidden="false" customHeight="false" outlineLevel="0" collapsed="false">
      <c r="A104" s="15"/>
      <c r="B104" s="22"/>
      <c r="C104" s="23"/>
      <c r="D104" s="24" t="s">
        <v>23</v>
      </c>
      <c r="E104" s="23" t="s">
        <v>24</v>
      </c>
      <c r="F104" s="25" t="str">
        <f aca="false">HYPERLINK("#'"&amp;$H104&amp;"'!A1",$H104)</f>
        <v>R12_M001</v>
      </c>
      <c r="G104" s="26" t="s">
        <v>25</v>
      </c>
      <c r="H104" s="21" t="s">
        <v>26</v>
      </c>
    </row>
    <row r="105" customFormat="false" ht="30" hidden="false" customHeight="false" outlineLevel="0" collapsed="false">
      <c r="A105" s="15"/>
      <c r="B105" s="22"/>
      <c r="C105" s="23"/>
      <c r="D105" s="24" t="s">
        <v>27</v>
      </c>
      <c r="E105" s="23" t="s">
        <v>28</v>
      </c>
      <c r="F105" s="25" t="str">
        <f aca="false">HYPERLINK("#'"&amp;$H105&amp;"'!A1",$H105)</f>
        <v>R12_O001</v>
      </c>
      <c r="G105" s="26" t="s">
        <v>25</v>
      </c>
      <c r="H105" s="21" t="s">
        <v>29</v>
      </c>
    </row>
    <row r="106" customFormat="false" ht="15.75" hidden="false" customHeight="false" outlineLevel="0" collapsed="false">
      <c r="A106" s="15"/>
      <c r="B106" s="22"/>
      <c r="C106" s="23"/>
      <c r="D106" s="24" t="s">
        <v>57</v>
      </c>
      <c r="E106" s="23" t="s">
        <v>58</v>
      </c>
      <c r="F106" s="25" t="str">
        <f aca="false">HYPERLINK("#'"&amp;$H106&amp;"'!A1",$H106)</f>
        <v>R12_P016</v>
      </c>
      <c r="G106" s="26" t="s">
        <v>15</v>
      </c>
      <c r="H106" s="21" t="s">
        <v>59</v>
      </c>
    </row>
    <row r="107" customFormat="false" ht="28.5" hidden="false" customHeight="true" outlineLevel="0" collapsed="false">
      <c r="A107" s="15"/>
      <c r="B107" s="27"/>
      <c r="C107" s="28"/>
      <c r="D107" s="29" t="s">
        <v>43</v>
      </c>
      <c r="E107" s="28" t="s">
        <v>44</v>
      </c>
      <c r="F107" s="30" t="str">
        <f aca="false">HYPERLINK("#'"&amp;$H107&amp;"'!A1",$H107)</f>
        <v>R12_P020</v>
      </c>
      <c r="G107" s="31" t="s">
        <v>15</v>
      </c>
      <c r="H107" s="21" t="s">
        <v>45</v>
      </c>
    </row>
    <row r="108" customFormat="false" ht="30" hidden="false" customHeight="false" outlineLevel="0" collapsed="false">
      <c r="A108" s="15"/>
      <c r="B108" s="16" t="s">
        <v>78</v>
      </c>
      <c r="C108" s="17" t="s">
        <v>79</v>
      </c>
      <c r="D108" s="18" t="s">
        <v>13</v>
      </c>
      <c r="E108" s="17" t="s">
        <v>14</v>
      </c>
      <c r="F108" s="19" t="str">
        <f aca="false">HYPERLINK("#'"&amp;$H108&amp;"'!A1",$H108)</f>
        <v>R12_E010</v>
      </c>
      <c r="G108" s="20" t="s">
        <v>15</v>
      </c>
      <c r="H108" s="21" t="s">
        <v>16</v>
      </c>
    </row>
    <row r="109" customFormat="false" ht="15.75" hidden="false" customHeight="false" outlineLevel="0" collapsed="false">
      <c r="A109" s="15"/>
      <c r="B109" s="22"/>
      <c r="C109" s="23"/>
      <c r="D109" s="24" t="s">
        <v>17</v>
      </c>
      <c r="E109" s="23" t="s">
        <v>18</v>
      </c>
      <c r="F109" s="25" t="str">
        <f aca="false">HYPERLINK("#'"&amp;$H109&amp;"'!A1",$H109)</f>
        <v>R12_E022</v>
      </c>
      <c r="G109" s="26" t="s">
        <v>15</v>
      </c>
      <c r="H109" s="21" t="s">
        <v>19</v>
      </c>
    </row>
    <row r="110" customFormat="false" ht="16.5" hidden="false" customHeight="false" outlineLevel="0" collapsed="false">
      <c r="A110" s="15"/>
      <c r="B110" s="27"/>
      <c r="C110" s="28"/>
      <c r="D110" s="29" t="s">
        <v>23</v>
      </c>
      <c r="E110" s="28" t="s">
        <v>24</v>
      </c>
      <c r="F110" s="30" t="str">
        <f aca="false">HYPERLINK("#'"&amp;$H110&amp;"'!A1",$H110)</f>
        <v>R12_M001</v>
      </c>
      <c r="G110" s="31" t="s">
        <v>25</v>
      </c>
      <c r="H110" s="21" t="s">
        <v>26</v>
      </c>
    </row>
    <row r="111" customFormat="false" ht="30" hidden="false" customHeight="false" outlineLevel="0" collapsed="false">
      <c r="A111" s="15"/>
      <c r="B111" s="16" t="s">
        <v>80</v>
      </c>
      <c r="C111" s="17" t="s">
        <v>81</v>
      </c>
      <c r="D111" s="18" t="s">
        <v>13</v>
      </c>
      <c r="E111" s="17" t="s">
        <v>14</v>
      </c>
      <c r="F111" s="19" t="str">
        <f aca="false">HYPERLINK("#'"&amp;$H111&amp;"'!A1",$H111)</f>
        <v>R12_E010</v>
      </c>
      <c r="G111" s="20" t="s">
        <v>15</v>
      </c>
      <c r="H111" s="21" t="s">
        <v>16</v>
      </c>
    </row>
    <row r="112" customFormat="false" ht="15.75" hidden="false" customHeight="false" outlineLevel="0" collapsed="false">
      <c r="A112" s="15"/>
      <c r="B112" s="22"/>
      <c r="C112" s="23"/>
      <c r="D112" s="24" t="s">
        <v>17</v>
      </c>
      <c r="E112" s="23" t="s">
        <v>18</v>
      </c>
      <c r="F112" s="25" t="str">
        <f aca="false">HYPERLINK("#'"&amp;$H112&amp;"'!A1",$H112)</f>
        <v>R12_E022</v>
      </c>
      <c r="G112" s="26" t="s">
        <v>15</v>
      </c>
      <c r="H112" s="21" t="s">
        <v>19</v>
      </c>
    </row>
    <row r="113" customFormat="false" ht="15.75" hidden="false" customHeight="false" outlineLevel="0" collapsed="false">
      <c r="A113" s="15"/>
      <c r="B113" s="22"/>
      <c r="C113" s="23"/>
      <c r="D113" s="24" t="s">
        <v>20</v>
      </c>
      <c r="E113" s="23" t="s">
        <v>21</v>
      </c>
      <c r="F113" s="25" t="str">
        <f aca="false">HYPERLINK("#'"&amp;$H113&amp;"'!A1",$H113)</f>
        <v>R12_E023</v>
      </c>
      <c r="G113" s="26" t="s">
        <v>15</v>
      </c>
      <c r="H113" s="21" t="s">
        <v>22</v>
      </c>
    </row>
    <row r="114" customFormat="false" ht="15.75" hidden="false" customHeight="false" outlineLevel="0" collapsed="false">
      <c r="A114" s="15"/>
      <c r="B114" s="22"/>
      <c r="C114" s="23"/>
      <c r="D114" s="24" t="s">
        <v>54</v>
      </c>
      <c r="E114" s="23" t="s">
        <v>55</v>
      </c>
      <c r="F114" s="25" t="str">
        <f aca="false">HYPERLINK("#'"&amp;$H114&amp;"'!A1",$H114)</f>
        <v>R12_K011</v>
      </c>
      <c r="G114" s="26" t="s">
        <v>25</v>
      </c>
      <c r="H114" s="21" t="s">
        <v>56</v>
      </c>
    </row>
    <row r="115" customFormat="false" ht="15.75" hidden="false" customHeight="false" outlineLevel="0" collapsed="false">
      <c r="A115" s="15"/>
      <c r="B115" s="22"/>
      <c r="C115" s="23"/>
      <c r="D115" s="24" t="s">
        <v>23</v>
      </c>
      <c r="E115" s="23" t="s">
        <v>24</v>
      </c>
      <c r="F115" s="25" t="str">
        <f aca="false">HYPERLINK("#'"&amp;$H115&amp;"'!A1",$H115)</f>
        <v>R12_M001</v>
      </c>
      <c r="G115" s="26" t="s">
        <v>25</v>
      </c>
      <c r="H115" s="21" t="s">
        <v>26</v>
      </c>
    </row>
    <row r="116" customFormat="false" ht="30" hidden="false" customHeight="false" outlineLevel="0" collapsed="false">
      <c r="A116" s="15"/>
      <c r="B116" s="22"/>
      <c r="C116" s="23"/>
      <c r="D116" s="24" t="s">
        <v>27</v>
      </c>
      <c r="E116" s="23" t="s">
        <v>28</v>
      </c>
      <c r="F116" s="25" t="str">
        <f aca="false">HYPERLINK("#'"&amp;$H116&amp;"'!A1",$H116)</f>
        <v>R12_O001</v>
      </c>
      <c r="G116" s="26" t="s">
        <v>25</v>
      </c>
      <c r="H116" s="21" t="s">
        <v>29</v>
      </c>
    </row>
    <row r="117" customFormat="false" ht="16.5" hidden="false" customHeight="false" outlineLevel="0" collapsed="false">
      <c r="A117" s="15"/>
      <c r="B117" s="27"/>
      <c r="C117" s="28"/>
      <c r="D117" s="29" t="s">
        <v>43</v>
      </c>
      <c r="E117" s="28" t="s">
        <v>44</v>
      </c>
      <c r="F117" s="30" t="str">
        <f aca="false">HYPERLINK("#'"&amp;$H117&amp;"'!A1",$H117)</f>
        <v>R12_P020</v>
      </c>
      <c r="G117" s="31" t="s">
        <v>15</v>
      </c>
      <c r="H117" s="21" t="s">
        <v>45</v>
      </c>
    </row>
    <row r="118" customFormat="false" ht="30" hidden="false" customHeight="false" outlineLevel="0" collapsed="false">
      <c r="A118" s="15"/>
      <c r="B118" s="16" t="s">
        <v>82</v>
      </c>
      <c r="C118" s="17" t="s">
        <v>83</v>
      </c>
      <c r="D118" s="18" t="s">
        <v>13</v>
      </c>
      <c r="E118" s="17" t="s">
        <v>14</v>
      </c>
      <c r="F118" s="19" t="str">
        <f aca="false">HYPERLINK("#'"&amp;$H118&amp;"'!A1",$H118)</f>
        <v>R12_E010</v>
      </c>
      <c r="G118" s="20" t="s">
        <v>15</v>
      </c>
      <c r="H118" s="21" t="s">
        <v>16</v>
      </c>
    </row>
    <row r="119" customFormat="false" ht="15.75" hidden="false" customHeight="false" outlineLevel="0" collapsed="false">
      <c r="A119" s="15"/>
      <c r="B119" s="22"/>
      <c r="C119" s="23"/>
      <c r="D119" s="24" t="s">
        <v>17</v>
      </c>
      <c r="E119" s="23" t="s">
        <v>18</v>
      </c>
      <c r="F119" s="25" t="str">
        <f aca="false">HYPERLINK("#'"&amp;$H119&amp;"'!A1",$H119)</f>
        <v>R12_E022</v>
      </c>
      <c r="G119" s="26" t="s">
        <v>15</v>
      </c>
      <c r="H119" s="21" t="s">
        <v>19</v>
      </c>
    </row>
    <row r="120" customFormat="false" ht="15.75" hidden="false" customHeight="false" outlineLevel="0" collapsed="false">
      <c r="A120" s="15"/>
      <c r="B120" s="22"/>
      <c r="C120" s="23"/>
      <c r="D120" s="24" t="s">
        <v>23</v>
      </c>
      <c r="E120" s="23" t="s">
        <v>24</v>
      </c>
      <c r="F120" s="25" t="str">
        <f aca="false">HYPERLINK("#'"&amp;$H120&amp;"'!A1",$H120)</f>
        <v>R12_M001</v>
      </c>
      <c r="G120" s="26" t="s">
        <v>25</v>
      </c>
      <c r="H120" s="21" t="s">
        <v>26</v>
      </c>
    </row>
    <row r="121" customFormat="false" ht="30.75" hidden="false" customHeight="false" outlineLevel="0" collapsed="false">
      <c r="A121" s="15"/>
      <c r="B121" s="27"/>
      <c r="C121" s="28"/>
      <c r="D121" s="29" t="s">
        <v>27</v>
      </c>
      <c r="E121" s="28" t="s">
        <v>28</v>
      </c>
      <c r="F121" s="30" t="str">
        <f aca="false">HYPERLINK("#'"&amp;$H121&amp;"'!A1",$H121)</f>
        <v>R12_O001</v>
      </c>
      <c r="G121" s="31" t="s">
        <v>25</v>
      </c>
      <c r="H121" s="21" t="s">
        <v>29</v>
      </c>
    </row>
    <row r="122" customFormat="false" ht="30" hidden="false" customHeight="false" outlineLevel="0" collapsed="false">
      <c r="A122" s="15"/>
      <c r="B122" s="16" t="s">
        <v>84</v>
      </c>
      <c r="C122" s="17" t="s">
        <v>85</v>
      </c>
      <c r="D122" s="18" t="s">
        <v>13</v>
      </c>
      <c r="E122" s="17" t="s">
        <v>14</v>
      </c>
      <c r="F122" s="19" t="str">
        <f aca="false">HYPERLINK("#'"&amp;$H122&amp;"'!A1",$H122)</f>
        <v>R12_E010</v>
      </c>
      <c r="G122" s="20" t="s">
        <v>15</v>
      </c>
      <c r="H122" s="21" t="s">
        <v>16</v>
      </c>
    </row>
    <row r="123" customFormat="false" ht="15.75" hidden="false" customHeight="false" outlineLevel="0" collapsed="false">
      <c r="A123" s="15"/>
      <c r="B123" s="22"/>
      <c r="C123" s="23"/>
      <c r="D123" s="24" t="s">
        <v>17</v>
      </c>
      <c r="E123" s="23" t="s">
        <v>18</v>
      </c>
      <c r="F123" s="25" t="str">
        <f aca="false">HYPERLINK("#'"&amp;$H123&amp;"'!A1",$H123)</f>
        <v>R12_E022</v>
      </c>
      <c r="G123" s="26" t="s">
        <v>15</v>
      </c>
      <c r="H123" s="21" t="s">
        <v>19</v>
      </c>
    </row>
    <row r="124" customFormat="false" ht="15.75" hidden="false" customHeight="false" outlineLevel="0" collapsed="false">
      <c r="A124" s="15"/>
      <c r="B124" s="22"/>
      <c r="C124" s="23"/>
      <c r="D124" s="24" t="s">
        <v>20</v>
      </c>
      <c r="E124" s="23" t="s">
        <v>21</v>
      </c>
      <c r="F124" s="25" t="str">
        <f aca="false">HYPERLINK("#'"&amp;$H124&amp;"'!A1",$H124)</f>
        <v>R12_E023</v>
      </c>
      <c r="G124" s="26" t="s">
        <v>15</v>
      </c>
      <c r="H124" s="21" t="s">
        <v>22</v>
      </c>
    </row>
    <row r="125" customFormat="false" ht="15.75" hidden="false" customHeight="false" outlineLevel="0" collapsed="false">
      <c r="A125" s="15"/>
      <c r="B125" s="22"/>
      <c r="C125" s="23"/>
      <c r="D125" s="24" t="s">
        <v>23</v>
      </c>
      <c r="E125" s="23" t="s">
        <v>24</v>
      </c>
      <c r="F125" s="25" t="str">
        <f aca="false">HYPERLINK("#'"&amp;$H125&amp;"'!A1",$H125)</f>
        <v>R12_M001</v>
      </c>
      <c r="G125" s="26" t="s">
        <v>25</v>
      </c>
      <c r="H125" s="21" t="s">
        <v>26</v>
      </c>
    </row>
    <row r="126" customFormat="false" ht="30.75" hidden="false" customHeight="false" outlineLevel="0" collapsed="false">
      <c r="A126" s="15"/>
      <c r="B126" s="27"/>
      <c r="C126" s="28"/>
      <c r="D126" s="29" t="s">
        <v>27</v>
      </c>
      <c r="E126" s="28" t="s">
        <v>28</v>
      </c>
      <c r="F126" s="30" t="str">
        <f aca="false">HYPERLINK("#'"&amp;$H126&amp;"'!A1",$H126)</f>
        <v>R12_O001</v>
      </c>
      <c r="G126" s="31" t="s">
        <v>25</v>
      </c>
      <c r="H126" s="21" t="s">
        <v>29</v>
      </c>
    </row>
    <row r="127" customFormat="false" ht="30" hidden="false" customHeight="false" outlineLevel="0" collapsed="false">
      <c r="A127" s="15"/>
      <c r="B127" s="16" t="s">
        <v>86</v>
      </c>
      <c r="C127" s="17" t="s">
        <v>87</v>
      </c>
      <c r="D127" s="18" t="s">
        <v>13</v>
      </c>
      <c r="E127" s="17" t="s">
        <v>14</v>
      </c>
      <c r="F127" s="19" t="str">
        <f aca="false">HYPERLINK("#'"&amp;$H127&amp;"'!A1",$H127)</f>
        <v>R12_E010</v>
      </c>
      <c r="G127" s="20" t="s">
        <v>15</v>
      </c>
      <c r="H127" s="21" t="s">
        <v>16</v>
      </c>
    </row>
    <row r="128" customFormat="false" ht="15.75" hidden="false" customHeight="false" outlineLevel="0" collapsed="false">
      <c r="A128" s="15"/>
      <c r="B128" s="22"/>
      <c r="C128" s="23"/>
      <c r="D128" s="24" t="s">
        <v>17</v>
      </c>
      <c r="E128" s="23" t="s">
        <v>18</v>
      </c>
      <c r="F128" s="25" t="str">
        <f aca="false">HYPERLINK("#'"&amp;$H128&amp;"'!A1",$H128)</f>
        <v>R12_E022</v>
      </c>
      <c r="G128" s="26" t="s">
        <v>15</v>
      </c>
      <c r="H128" s="21" t="s">
        <v>19</v>
      </c>
    </row>
    <row r="129" customFormat="false" ht="15.75" hidden="false" customHeight="false" outlineLevel="0" collapsed="false">
      <c r="A129" s="15"/>
      <c r="B129" s="22"/>
      <c r="C129" s="23"/>
      <c r="D129" s="24" t="s">
        <v>20</v>
      </c>
      <c r="E129" s="23" t="s">
        <v>21</v>
      </c>
      <c r="F129" s="25" t="str">
        <f aca="false">HYPERLINK("#'"&amp;$H129&amp;"'!A1",$H129)</f>
        <v>R12_E023</v>
      </c>
      <c r="G129" s="26" t="s">
        <v>15</v>
      </c>
      <c r="H129" s="21" t="s">
        <v>22</v>
      </c>
    </row>
    <row r="130" customFormat="false" ht="15.75" hidden="false" customHeight="false" outlineLevel="0" collapsed="false">
      <c r="A130" s="15"/>
      <c r="B130" s="22"/>
      <c r="C130" s="23"/>
      <c r="D130" s="24" t="s">
        <v>88</v>
      </c>
      <c r="E130" s="23" t="s">
        <v>89</v>
      </c>
      <c r="F130" s="25" t="str">
        <f aca="false">HYPERLINK("#'"&amp;$H130&amp;"'!A1",$H130)</f>
        <v>R12_K027</v>
      </c>
      <c r="G130" s="26" t="s">
        <v>15</v>
      </c>
      <c r="H130" s="21" t="s">
        <v>90</v>
      </c>
    </row>
    <row r="131" customFormat="false" ht="15.75" hidden="false" customHeight="false" outlineLevel="0" collapsed="false">
      <c r="A131" s="15"/>
      <c r="B131" s="22"/>
      <c r="C131" s="23"/>
      <c r="D131" s="24" t="s">
        <v>23</v>
      </c>
      <c r="E131" s="23" t="s">
        <v>24</v>
      </c>
      <c r="F131" s="25" t="str">
        <f aca="false">HYPERLINK("#'"&amp;$H131&amp;"'!A1",$H131)</f>
        <v>R12_M001</v>
      </c>
      <c r="G131" s="26" t="s">
        <v>25</v>
      </c>
      <c r="H131" s="21" t="s">
        <v>26</v>
      </c>
    </row>
    <row r="132" customFormat="false" ht="30.75" hidden="false" customHeight="false" outlineLevel="0" collapsed="false">
      <c r="A132" s="15"/>
      <c r="B132" s="27"/>
      <c r="C132" s="28"/>
      <c r="D132" s="29" t="s">
        <v>27</v>
      </c>
      <c r="E132" s="28" t="s">
        <v>28</v>
      </c>
      <c r="F132" s="30" t="str">
        <f aca="false">HYPERLINK("#'"&amp;$H132&amp;"'!A1",$H132)</f>
        <v>R12_O001</v>
      </c>
      <c r="G132" s="31" t="s">
        <v>25</v>
      </c>
      <c r="H132" s="21" t="s">
        <v>29</v>
      </c>
    </row>
    <row r="133" customFormat="false" ht="30" hidden="false" customHeight="false" outlineLevel="0" collapsed="false">
      <c r="A133" s="15"/>
      <c r="B133" s="16" t="s">
        <v>91</v>
      </c>
      <c r="C133" s="17" t="s">
        <v>92</v>
      </c>
      <c r="D133" s="18" t="s">
        <v>13</v>
      </c>
      <c r="E133" s="17" t="s">
        <v>14</v>
      </c>
      <c r="F133" s="19" t="str">
        <f aca="false">HYPERLINK("#'"&amp;$H133&amp;"'!A1",$H133)</f>
        <v>R12_E010</v>
      </c>
      <c r="G133" s="20" t="s">
        <v>15</v>
      </c>
      <c r="H133" s="21" t="s">
        <v>16</v>
      </c>
    </row>
    <row r="134" customFormat="false" ht="15.75" hidden="false" customHeight="false" outlineLevel="0" collapsed="false">
      <c r="A134" s="15"/>
      <c r="B134" s="22"/>
      <c r="C134" s="23"/>
      <c r="D134" s="24" t="s">
        <v>17</v>
      </c>
      <c r="E134" s="23" t="s">
        <v>18</v>
      </c>
      <c r="F134" s="25" t="str">
        <f aca="false">HYPERLINK("#'"&amp;$H134&amp;"'!A1",$H134)</f>
        <v>R12_E022</v>
      </c>
      <c r="G134" s="26" t="s">
        <v>15</v>
      </c>
      <c r="H134" s="21" t="s">
        <v>19</v>
      </c>
    </row>
    <row r="135" customFormat="false" ht="15.75" hidden="false" customHeight="false" outlineLevel="0" collapsed="false">
      <c r="A135" s="15"/>
      <c r="B135" s="22"/>
      <c r="C135" s="23"/>
      <c r="D135" s="24" t="s">
        <v>20</v>
      </c>
      <c r="E135" s="23" t="s">
        <v>21</v>
      </c>
      <c r="F135" s="25" t="str">
        <f aca="false">HYPERLINK("#'"&amp;$H135&amp;"'!A1",$H135)</f>
        <v>R12_E023</v>
      </c>
      <c r="G135" s="26" t="s">
        <v>15</v>
      </c>
      <c r="H135" s="21" t="s">
        <v>22</v>
      </c>
    </row>
    <row r="136" customFormat="false" ht="15.75" hidden="false" customHeight="false" outlineLevel="0" collapsed="false">
      <c r="A136" s="15"/>
      <c r="B136" s="22"/>
      <c r="C136" s="23"/>
      <c r="D136" s="24" t="s">
        <v>23</v>
      </c>
      <c r="E136" s="23" t="s">
        <v>24</v>
      </c>
      <c r="F136" s="25" t="str">
        <f aca="false">HYPERLINK("#'"&amp;$H136&amp;"'!A1",$H136)</f>
        <v>R12_M001</v>
      </c>
      <c r="G136" s="26" t="s">
        <v>25</v>
      </c>
      <c r="H136" s="21" t="s">
        <v>26</v>
      </c>
    </row>
    <row r="137" customFormat="false" ht="30" hidden="false" customHeight="false" outlineLevel="0" collapsed="false">
      <c r="A137" s="15"/>
      <c r="B137" s="22"/>
      <c r="C137" s="23"/>
      <c r="D137" s="24" t="s">
        <v>27</v>
      </c>
      <c r="E137" s="23" t="s">
        <v>28</v>
      </c>
      <c r="F137" s="25" t="str">
        <f aca="false">HYPERLINK("#'"&amp;$H137&amp;"'!A1",$H137)</f>
        <v>R12_O001</v>
      </c>
      <c r="G137" s="26" t="s">
        <v>25</v>
      </c>
      <c r="H137" s="21" t="s">
        <v>29</v>
      </c>
    </row>
    <row r="138" customFormat="false" ht="15.75" hidden="false" customHeight="false" outlineLevel="0" collapsed="false">
      <c r="A138" s="15"/>
      <c r="B138" s="22"/>
      <c r="C138" s="23"/>
      <c r="D138" s="24" t="s">
        <v>57</v>
      </c>
      <c r="E138" s="23" t="s">
        <v>58</v>
      </c>
      <c r="F138" s="25" t="str">
        <f aca="false">HYPERLINK("#'"&amp;$H138&amp;"'!A1",$H138)</f>
        <v>R12_P016</v>
      </c>
      <c r="G138" s="26" t="s">
        <v>15</v>
      </c>
      <c r="H138" s="21" t="s">
        <v>59</v>
      </c>
    </row>
    <row r="139" customFormat="false" ht="16.5" hidden="false" customHeight="false" outlineLevel="0" collapsed="false">
      <c r="A139" s="15"/>
      <c r="B139" s="27"/>
      <c r="C139" s="28"/>
      <c r="D139" s="29" t="s">
        <v>43</v>
      </c>
      <c r="E139" s="28" t="s">
        <v>44</v>
      </c>
      <c r="F139" s="30" t="str">
        <f aca="false">HYPERLINK("#'"&amp;$H139&amp;"'!A1",$H139)</f>
        <v>R12_P020</v>
      </c>
      <c r="G139" s="31" t="s">
        <v>15</v>
      </c>
      <c r="H139" s="21" t="s">
        <v>45</v>
      </c>
    </row>
    <row r="140" customFormat="false" ht="30" hidden="false" customHeight="false" outlineLevel="0" collapsed="false">
      <c r="A140" s="15"/>
      <c r="B140" s="16" t="s">
        <v>93</v>
      </c>
      <c r="C140" s="17" t="s">
        <v>94</v>
      </c>
      <c r="D140" s="18" t="s">
        <v>13</v>
      </c>
      <c r="E140" s="17" t="s">
        <v>14</v>
      </c>
      <c r="F140" s="19" t="str">
        <f aca="false">HYPERLINK("#'"&amp;$H140&amp;"'!A1",$H140)</f>
        <v>R12_E010</v>
      </c>
      <c r="G140" s="20" t="s">
        <v>15</v>
      </c>
      <c r="H140" s="21" t="s">
        <v>16</v>
      </c>
    </row>
    <row r="141" customFormat="false" ht="15.75" hidden="false" customHeight="false" outlineLevel="0" collapsed="false">
      <c r="A141" s="15"/>
      <c r="B141" s="22"/>
      <c r="C141" s="23"/>
      <c r="D141" s="24" t="s">
        <v>17</v>
      </c>
      <c r="E141" s="23" t="s">
        <v>18</v>
      </c>
      <c r="F141" s="25" t="str">
        <f aca="false">HYPERLINK("#'"&amp;$H141&amp;"'!A1",$H141)</f>
        <v>R12_E022</v>
      </c>
      <c r="G141" s="26" t="s">
        <v>15</v>
      </c>
      <c r="H141" s="21" t="s">
        <v>19</v>
      </c>
    </row>
    <row r="142" customFormat="false" ht="15.75" hidden="false" customHeight="false" outlineLevel="0" collapsed="false">
      <c r="A142" s="15"/>
      <c r="B142" s="22"/>
      <c r="C142" s="23"/>
      <c r="D142" s="24" t="s">
        <v>20</v>
      </c>
      <c r="E142" s="23" t="s">
        <v>21</v>
      </c>
      <c r="F142" s="25" t="str">
        <f aca="false">HYPERLINK("#'"&amp;$H142&amp;"'!A1",$H142)</f>
        <v>R12_E023</v>
      </c>
      <c r="G142" s="26" t="s">
        <v>15</v>
      </c>
      <c r="H142" s="21" t="s">
        <v>22</v>
      </c>
    </row>
    <row r="143" customFormat="false" ht="15.75" hidden="false" customHeight="false" outlineLevel="0" collapsed="false">
      <c r="A143" s="15"/>
      <c r="B143" s="22"/>
      <c r="C143" s="23"/>
      <c r="D143" s="24" t="s">
        <v>54</v>
      </c>
      <c r="E143" s="23" t="s">
        <v>55</v>
      </c>
      <c r="F143" s="25" t="str">
        <f aca="false">HYPERLINK("#'"&amp;$H143&amp;"'!A1",$H143)</f>
        <v>R12_K011</v>
      </c>
      <c r="G143" s="26" t="s">
        <v>25</v>
      </c>
      <c r="H143" s="21" t="s">
        <v>56</v>
      </c>
    </row>
    <row r="144" customFormat="false" ht="15.75" hidden="false" customHeight="false" outlineLevel="0" collapsed="false">
      <c r="A144" s="15"/>
      <c r="B144" s="22"/>
      <c r="C144" s="23"/>
      <c r="D144" s="24" t="s">
        <v>23</v>
      </c>
      <c r="E144" s="23" t="s">
        <v>24</v>
      </c>
      <c r="F144" s="25" t="str">
        <f aca="false">HYPERLINK("#'"&amp;$H144&amp;"'!A1",$H144)</f>
        <v>R12_M001</v>
      </c>
      <c r="G144" s="26" t="s">
        <v>25</v>
      </c>
      <c r="H144" s="21" t="s">
        <v>26</v>
      </c>
    </row>
    <row r="145" customFormat="false" ht="30.75" hidden="false" customHeight="false" outlineLevel="0" collapsed="false">
      <c r="A145" s="15"/>
      <c r="B145" s="27"/>
      <c r="C145" s="28"/>
      <c r="D145" s="29" t="s">
        <v>27</v>
      </c>
      <c r="E145" s="28" t="s">
        <v>28</v>
      </c>
      <c r="F145" s="30" t="str">
        <f aca="false">HYPERLINK("#'"&amp;$H145&amp;"'!A1",$H145)</f>
        <v>R12_O001</v>
      </c>
      <c r="G145" s="31" t="s">
        <v>25</v>
      </c>
      <c r="H145" s="21" t="s">
        <v>29</v>
      </c>
    </row>
    <row r="146" customFormat="false" ht="30" hidden="false" customHeight="false" outlineLevel="0" collapsed="false">
      <c r="A146" s="15"/>
      <c r="B146" s="16" t="s">
        <v>95</v>
      </c>
      <c r="C146" s="17" t="s">
        <v>96</v>
      </c>
      <c r="D146" s="18" t="s">
        <v>13</v>
      </c>
      <c r="E146" s="17" t="s">
        <v>14</v>
      </c>
      <c r="F146" s="19" t="str">
        <f aca="false">HYPERLINK("#'"&amp;$H146&amp;"'!A1",$H146)</f>
        <v>R12_E010</v>
      </c>
      <c r="G146" s="20" t="s">
        <v>15</v>
      </c>
      <c r="H146" s="21" t="s">
        <v>16</v>
      </c>
    </row>
    <row r="147" customFormat="false" ht="15.75" hidden="false" customHeight="false" outlineLevel="0" collapsed="false">
      <c r="A147" s="15"/>
      <c r="B147" s="22"/>
      <c r="C147" s="23"/>
      <c r="D147" s="24" t="s">
        <v>17</v>
      </c>
      <c r="E147" s="23" t="s">
        <v>18</v>
      </c>
      <c r="F147" s="25" t="str">
        <f aca="false">HYPERLINK("#'"&amp;$H147&amp;"'!A1",$H147)</f>
        <v>R12_E022</v>
      </c>
      <c r="G147" s="26" t="s">
        <v>15</v>
      </c>
      <c r="H147" s="21" t="s">
        <v>19</v>
      </c>
    </row>
    <row r="148" customFormat="false" ht="34.5" hidden="false" customHeight="true" outlineLevel="0" collapsed="false">
      <c r="A148" s="15"/>
      <c r="B148" s="22"/>
      <c r="C148" s="23"/>
      <c r="D148" s="24" t="s">
        <v>54</v>
      </c>
      <c r="E148" s="23" t="s">
        <v>55</v>
      </c>
      <c r="F148" s="25" t="str">
        <f aca="false">HYPERLINK("#'"&amp;$H148&amp;"'!A1",$H148)</f>
        <v>R12_K011</v>
      </c>
      <c r="G148" s="26" t="s">
        <v>25</v>
      </c>
      <c r="H148" s="21" t="s">
        <v>56</v>
      </c>
    </row>
    <row r="149" customFormat="false" ht="15.75" hidden="false" customHeight="false" outlineLevel="0" collapsed="false">
      <c r="A149" s="15"/>
      <c r="B149" s="22"/>
      <c r="C149" s="23"/>
      <c r="D149" s="24" t="s">
        <v>23</v>
      </c>
      <c r="E149" s="23" t="s">
        <v>24</v>
      </c>
      <c r="F149" s="25" t="str">
        <f aca="false">HYPERLINK("#'"&amp;$H149&amp;"'!A1",$H149)</f>
        <v>R12_M001</v>
      </c>
      <c r="G149" s="26" t="s">
        <v>25</v>
      </c>
      <c r="H149" s="21" t="s">
        <v>26</v>
      </c>
    </row>
    <row r="150" customFormat="false" ht="30.75" hidden="false" customHeight="false" outlineLevel="0" collapsed="false">
      <c r="A150" s="15"/>
      <c r="B150" s="27"/>
      <c r="C150" s="28"/>
      <c r="D150" s="29" t="s">
        <v>27</v>
      </c>
      <c r="E150" s="28" t="s">
        <v>28</v>
      </c>
      <c r="F150" s="30" t="str">
        <f aca="false">HYPERLINK("#'"&amp;$H150&amp;"'!A1",$H150)</f>
        <v>R12_O001</v>
      </c>
      <c r="G150" s="31" t="s">
        <v>25</v>
      </c>
      <c r="H150" s="21" t="s">
        <v>29</v>
      </c>
    </row>
    <row r="151" customFormat="false" ht="30" hidden="false" customHeight="false" outlineLevel="0" collapsed="false">
      <c r="A151" s="15"/>
      <c r="B151" s="16" t="s">
        <v>97</v>
      </c>
      <c r="C151" s="17" t="s">
        <v>98</v>
      </c>
      <c r="D151" s="18" t="s">
        <v>13</v>
      </c>
      <c r="E151" s="17" t="s">
        <v>14</v>
      </c>
      <c r="F151" s="19" t="str">
        <f aca="false">HYPERLINK("#'"&amp;$H151&amp;"'!A1",$H151)</f>
        <v>R12_E010</v>
      </c>
      <c r="G151" s="20" t="s">
        <v>15</v>
      </c>
      <c r="H151" s="21" t="s">
        <v>16</v>
      </c>
    </row>
    <row r="152" customFormat="false" ht="15.75" hidden="false" customHeight="false" outlineLevel="0" collapsed="false">
      <c r="A152" s="15"/>
      <c r="B152" s="22"/>
      <c r="C152" s="23"/>
      <c r="D152" s="24" t="s">
        <v>99</v>
      </c>
      <c r="E152" s="23" t="s">
        <v>100</v>
      </c>
      <c r="F152" s="25" t="str">
        <f aca="false">HYPERLINK("#'"&amp;$H152&amp;"'!A1",$H152)</f>
        <v>R12_E040</v>
      </c>
      <c r="G152" s="26" t="s">
        <v>15</v>
      </c>
      <c r="H152" s="21" t="s">
        <v>101</v>
      </c>
    </row>
    <row r="153" customFormat="false" ht="30" hidden="false" customHeight="false" outlineLevel="0" collapsed="false">
      <c r="A153" s="15"/>
      <c r="B153" s="22"/>
      <c r="C153" s="23"/>
      <c r="D153" s="24" t="s">
        <v>102</v>
      </c>
      <c r="E153" s="23" t="s">
        <v>103</v>
      </c>
      <c r="F153" s="25" t="str">
        <f aca="false">HYPERLINK("#'"&amp;$H153&amp;"'!A1",$H153)</f>
        <v>R12_E041</v>
      </c>
      <c r="G153" s="26" t="s">
        <v>15</v>
      </c>
      <c r="H153" s="21" t="s">
        <v>104</v>
      </c>
    </row>
    <row r="154" customFormat="false" ht="33" hidden="false" customHeight="true" outlineLevel="0" collapsed="false">
      <c r="A154" s="15"/>
      <c r="B154" s="22"/>
      <c r="C154" s="23"/>
      <c r="D154" s="24" t="s">
        <v>23</v>
      </c>
      <c r="E154" s="23" t="s">
        <v>24</v>
      </c>
      <c r="F154" s="25" t="str">
        <f aca="false">HYPERLINK("#'"&amp;$H154&amp;"'!A1",$H154)</f>
        <v>R12_M001</v>
      </c>
      <c r="G154" s="26" t="s">
        <v>25</v>
      </c>
      <c r="H154" s="21" t="s">
        <v>26</v>
      </c>
    </row>
    <row r="155" customFormat="false" ht="30" hidden="false" customHeight="false" outlineLevel="0" collapsed="false">
      <c r="A155" s="15"/>
      <c r="B155" s="22"/>
      <c r="C155" s="23"/>
      <c r="D155" s="24" t="s">
        <v>27</v>
      </c>
      <c r="E155" s="23" t="s">
        <v>28</v>
      </c>
      <c r="F155" s="25" t="str">
        <f aca="false">HYPERLINK("#'"&amp;$H155&amp;"'!A1",$H155)</f>
        <v>R12_O001</v>
      </c>
      <c r="G155" s="26" t="s">
        <v>25</v>
      </c>
      <c r="H155" s="21" t="s">
        <v>29</v>
      </c>
    </row>
    <row r="156" customFormat="false" ht="15.75" hidden="false" customHeight="false" outlineLevel="0" collapsed="false">
      <c r="A156" s="15"/>
      <c r="B156" s="22"/>
      <c r="C156" s="23"/>
      <c r="D156" s="24" t="s">
        <v>105</v>
      </c>
      <c r="E156" s="23" t="s">
        <v>106</v>
      </c>
      <c r="F156" s="25" t="str">
        <f aca="false">HYPERLINK("#'"&amp;$H156&amp;"'!A1",$H156)</f>
        <v>R12_P013</v>
      </c>
      <c r="G156" s="26" t="s">
        <v>15</v>
      </c>
      <c r="H156" s="21" t="s">
        <v>107</v>
      </c>
    </row>
    <row r="157" customFormat="false" ht="30.75" hidden="false" customHeight="false" outlineLevel="0" collapsed="false">
      <c r="A157" s="15"/>
      <c r="B157" s="27"/>
      <c r="C157" s="28"/>
      <c r="D157" s="29" t="s">
        <v>108</v>
      </c>
      <c r="E157" s="28" t="s">
        <v>109</v>
      </c>
      <c r="F157" s="30" t="str">
        <f aca="false">HYPERLINK("#'"&amp;$H157&amp;"'!A1",$H157)</f>
        <v>R12_S039</v>
      </c>
      <c r="G157" s="31" t="s">
        <v>15</v>
      </c>
      <c r="H157" s="21" t="s">
        <v>110</v>
      </c>
    </row>
    <row r="158" customFormat="false" ht="30" hidden="false" customHeight="false" outlineLevel="0" collapsed="false">
      <c r="A158" s="15"/>
      <c r="B158" s="16" t="s">
        <v>111</v>
      </c>
      <c r="C158" s="17" t="s">
        <v>112</v>
      </c>
      <c r="D158" s="18" t="s">
        <v>113</v>
      </c>
      <c r="E158" s="17" t="s">
        <v>114</v>
      </c>
      <c r="F158" s="19" t="str">
        <f aca="false">HYPERLINK("#'"&amp;$H158&amp;"'!A1",$H158)</f>
        <v>R12_B002</v>
      </c>
      <c r="G158" s="20" t="s">
        <v>15</v>
      </c>
      <c r="H158" s="21" t="s">
        <v>115</v>
      </c>
    </row>
    <row r="159" customFormat="false" ht="15.75" hidden="false" customHeight="false" outlineLevel="0" collapsed="false">
      <c r="A159" s="15"/>
      <c r="B159" s="22"/>
      <c r="C159" s="23"/>
      <c r="D159" s="24" t="s">
        <v>17</v>
      </c>
      <c r="E159" s="23" t="s">
        <v>18</v>
      </c>
      <c r="F159" s="25" t="str">
        <f aca="false">HYPERLINK("#'"&amp;$H159&amp;"'!A1",$H159)</f>
        <v>R12_E022</v>
      </c>
      <c r="G159" s="26" t="s">
        <v>15</v>
      </c>
      <c r="H159" s="21" t="s">
        <v>19</v>
      </c>
    </row>
    <row r="160" customFormat="false" ht="15.75" hidden="false" customHeight="false" outlineLevel="0" collapsed="false">
      <c r="A160" s="15"/>
      <c r="B160" s="22"/>
      <c r="C160" s="23"/>
      <c r="D160" s="24" t="s">
        <v>23</v>
      </c>
      <c r="E160" s="23" t="s">
        <v>24</v>
      </c>
      <c r="F160" s="25" t="str">
        <f aca="false">HYPERLINK("#'"&amp;$H160&amp;"'!A1",$H160)</f>
        <v>R12_M001</v>
      </c>
      <c r="G160" s="26" t="s">
        <v>25</v>
      </c>
      <c r="H160" s="21" t="s">
        <v>26</v>
      </c>
    </row>
    <row r="161" customFormat="false" ht="30.75" hidden="false" customHeight="false" outlineLevel="0" collapsed="false">
      <c r="A161" s="15"/>
      <c r="B161" s="27"/>
      <c r="C161" s="28"/>
      <c r="D161" s="29" t="s">
        <v>27</v>
      </c>
      <c r="E161" s="28" t="s">
        <v>28</v>
      </c>
      <c r="F161" s="30" t="str">
        <f aca="false">HYPERLINK("#'"&amp;$H161&amp;"'!A1",$H161)</f>
        <v>R12_O001</v>
      </c>
      <c r="G161" s="31" t="s">
        <v>25</v>
      </c>
      <c r="H161" s="21" t="s">
        <v>29</v>
      </c>
    </row>
    <row r="162" customFormat="false" ht="15.75" hidden="false" customHeight="false" outlineLevel="0" collapsed="false">
      <c r="A162" s="15"/>
      <c r="B162" s="24"/>
      <c r="C162" s="32"/>
      <c r="D162" s="24"/>
      <c r="E162" s="32"/>
      <c r="F162" s="33"/>
      <c r="G162" s="24"/>
      <c r="H162" s="24"/>
    </row>
    <row r="163" customFormat="false" ht="15.75" hidden="false" customHeight="false" outlineLevel="0" collapsed="false">
      <c r="A163" s="15"/>
      <c r="B163" s="24"/>
      <c r="C163" s="32"/>
      <c r="D163" s="24"/>
      <c r="E163" s="32"/>
      <c r="F163" s="33"/>
      <c r="G163" s="24"/>
      <c r="H163" s="24"/>
    </row>
    <row r="164" customFormat="false" ht="15.75" hidden="false" customHeight="false" outlineLevel="0" collapsed="false">
      <c r="A164" s="15"/>
      <c r="B164" s="24"/>
      <c r="C164" s="32"/>
      <c r="D164" s="24"/>
      <c r="E164" s="32"/>
      <c r="F164" s="33"/>
      <c r="G164" s="24"/>
      <c r="H164" s="24"/>
    </row>
    <row r="165" customFormat="false" ht="15.75" hidden="false" customHeight="false" outlineLevel="0" collapsed="false">
      <c r="A165" s="15"/>
      <c r="B165" s="24"/>
      <c r="C165" s="32"/>
      <c r="D165" s="24"/>
      <c r="E165" s="32"/>
      <c r="F165" s="33"/>
      <c r="G165" s="24"/>
      <c r="H165" s="24"/>
    </row>
    <row r="166" customFormat="false" ht="15.75" hidden="false" customHeight="false" outlineLevel="0" collapsed="false">
      <c r="A166" s="15"/>
      <c r="B166" s="24"/>
      <c r="C166" s="32"/>
      <c r="D166" s="24"/>
      <c r="E166" s="32"/>
      <c r="F166" s="33"/>
      <c r="G166" s="24"/>
      <c r="H166" s="24"/>
    </row>
    <row r="167" customFormat="false" ht="15.75" hidden="false" customHeight="false" outlineLevel="0" collapsed="false">
      <c r="A167" s="15"/>
      <c r="B167" s="24"/>
      <c r="C167" s="32"/>
      <c r="D167" s="24"/>
      <c r="E167" s="32"/>
      <c r="F167" s="33"/>
      <c r="G167" s="24"/>
      <c r="H167" s="24"/>
    </row>
    <row r="168" customFormat="false" ht="15.75" hidden="false" customHeight="false" outlineLevel="0" collapsed="false">
      <c r="A168" s="15"/>
      <c r="B168" s="24"/>
      <c r="C168" s="32"/>
      <c r="D168" s="24"/>
      <c r="E168" s="32"/>
      <c r="F168" s="33"/>
      <c r="G168" s="24"/>
      <c r="H168" s="24"/>
    </row>
    <row r="169" customFormat="false" ht="15.75" hidden="false" customHeight="false" outlineLevel="0" collapsed="false">
      <c r="A169" s="15"/>
      <c r="B169" s="24"/>
      <c r="C169" s="32"/>
      <c r="D169" s="24"/>
      <c r="E169" s="32"/>
      <c r="F169" s="33"/>
      <c r="G169" s="24"/>
      <c r="H169" s="24"/>
    </row>
    <row r="170" customFormat="false" ht="15.75" hidden="false" customHeight="false" outlineLevel="0" collapsed="false">
      <c r="A170" s="15"/>
      <c r="B170" s="24"/>
      <c r="C170" s="32"/>
      <c r="D170" s="24"/>
      <c r="E170" s="32"/>
      <c r="F170" s="33"/>
      <c r="G170" s="24"/>
      <c r="H170" s="24"/>
    </row>
    <row r="171" customFormat="false" ht="15.75" hidden="false" customHeight="false" outlineLevel="0" collapsed="false">
      <c r="A171" s="15"/>
      <c r="B171" s="24"/>
      <c r="C171" s="32"/>
      <c r="D171" s="24"/>
      <c r="E171" s="32"/>
      <c r="F171" s="33"/>
      <c r="G171" s="24"/>
      <c r="H171" s="24"/>
    </row>
    <row r="172" customFormat="false" ht="15.75" hidden="false" customHeight="false" outlineLevel="0" collapsed="false">
      <c r="A172" s="15"/>
      <c r="B172" s="24"/>
      <c r="C172" s="32"/>
      <c r="D172" s="24"/>
      <c r="E172" s="32"/>
      <c r="F172" s="33"/>
      <c r="G172" s="24"/>
      <c r="H172" s="24"/>
    </row>
    <row r="173" customFormat="false" ht="15.75" hidden="false" customHeight="false" outlineLevel="0" collapsed="false">
      <c r="A173" s="15"/>
      <c r="B173" s="24"/>
      <c r="C173" s="32"/>
      <c r="D173" s="24"/>
      <c r="E173" s="32"/>
      <c r="F173" s="33"/>
      <c r="G173" s="24"/>
      <c r="H173" s="24"/>
    </row>
    <row r="174" customFormat="false" ht="15.75" hidden="false" customHeight="false" outlineLevel="0" collapsed="false">
      <c r="A174" s="15"/>
      <c r="B174" s="24"/>
      <c r="C174" s="32"/>
      <c r="D174" s="24"/>
      <c r="E174" s="32"/>
      <c r="F174" s="33"/>
      <c r="G174" s="24"/>
      <c r="H174" s="24"/>
    </row>
    <row r="175" customFormat="false" ht="15.75" hidden="false" customHeight="false" outlineLevel="0" collapsed="false">
      <c r="A175" s="15"/>
      <c r="B175" s="24"/>
      <c r="C175" s="32"/>
      <c r="D175" s="24"/>
      <c r="E175" s="32"/>
      <c r="F175" s="33"/>
      <c r="G175" s="24"/>
      <c r="H175" s="24"/>
    </row>
    <row r="176" customFormat="false" ht="15.75" hidden="false" customHeight="false" outlineLevel="0" collapsed="false">
      <c r="A176" s="15"/>
      <c r="B176" s="24"/>
      <c r="C176" s="32"/>
      <c r="D176" s="24"/>
      <c r="E176" s="32"/>
      <c r="F176" s="33"/>
      <c r="G176" s="24"/>
      <c r="H176" s="24"/>
    </row>
    <row r="177" customFormat="false" ht="15.75" hidden="false" customHeight="false" outlineLevel="0" collapsed="false">
      <c r="A177" s="15"/>
      <c r="B177" s="24"/>
      <c r="C177" s="32"/>
      <c r="D177" s="24"/>
      <c r="E177" s="32"/>
      <c r="F177" s="33"/>
      <c r="G177" s="24"/>
      <c r="H177" s="24"/>
    </row>
    <row r="178" customFormat="false" ht="15.75" hidden="false" customHeight="false" outlineLevel="0" collapsed="false">
      <c r="A178" s="15"/>
      <c r="B178" s="24"/>
      <c r="C178" s="32"/>
      <c r="D178" s="24"/>
      <c r="E178" s="32"/>
      <c r="F178" s="33"/>
      <c r="G178" s="24"/>
      <c r="H178" s="24"/>
    </row>
    <row r="179" customFormat="false" ht="15.75" hidden="false" customHeight="false" outlineLevel="0" collapsed="false">
      <c r="A179" s="15"/>
      <c r="B179" s="24"/>
      <c r="C179" s="32"/>
      <c r="D179" s="24"/>
      <c r="E179" s="32"/>
      <c r="F179" s="33"/>
      <c r="G179" s="24"/>
      <c r="H179" s="24"/>
    </row>
    <row r="180" customFormat="false" ht="15.75" hidden="false" customHeight="false" outlineLevel="0" collapsed="false">
      <c r="A180" s="15"/>
      <c r="B180" s="24"/>
      <c r="C180" s="32"/>
      <c r="D180" s="24"/>
      <c r="E180" s="32"/>
      <c r="F180" s="33"/>
      <c r="G180" s="24"/>
      <c r="H180" s="24"/>
    </row>
    <row r="181" customFormat="false" ht="15.75" hidden="false" customHeight="false" outlineLevel="0" collapsed="false">
      <c r="A181" s="15"/>
      <c r="B181" s="24"/>
      <c r="C181" s="32"/>
      <c r="D181" s="24"/>
      <c r="E181" s="32"/>
      <c r="F181" s="33"/>
      <c r="G181" s="24"/>
      <c r="H181" s="24"/>
    </row>
    <row r="182" customFormat="false" ht="15.75" hidden="false" customHeight="false" outlineLevel="0" collapsed="false">
      <c r="A182" s="15"/>
      <c r="B182" s="24"/>
      <c r="C182" s="32"/>
      <c r="D182" s="24"/>
      <c r="E182" s="32"/>
      <c r="F182" s="33"/>
      <c r="G182" s="24"/>
      <c r="H182" s="24"/>
    </row>
    <row r="183" customFormat="false" ht="15.75" hidden="false" customHeight="false" outlineLevel="0" collapsed="false">
      <c r="A183" s="15"/>
      <c r="B183" s="24"/>
      <c r="C183" s="32"/>
      <c r="D183" s="24"/>
      <c r="E183" s="32"/>
      <c r="F183" s="33"/>
      <c r="G183" s="24"/>
      <c r="H183" s="24"/>
    </row>
    <row r="184" customFormat="false" ht="15.75" hidden="false" customHeight="false" outlineLevel="0" collapsed="false">
      <c r="A184" s="15"/>
      <c r="B184" s="24"/>
      <c r="C184" s="32"/>
      <c r="D184" s="24"/>
      <c r="E184" s="32"/>
      <c r="F184" s="33"/>
      <c r="G184" s="24"/>
      <c r="H184" s="24"/>
    </row>
    <row r="185" customFormat="false" ht="15.75" hidden="false" customHeight="false" outlineLevel="0" collapsed="false">
      <c r="A185" s="15"/>
      <c r="B185" s="24"/>
      <c r="C185" s="32"/>
      <c r="D185" s="24"/>
      <c r="E185" s="32"/>
      <c r="F185" s="33"/>
      <c r="G185" s="24"/>
      <c r="H185" s="24"/>
    </row>
    <row r="186" customFormat="false" ht="15.75" hidden="false" customHeight="false" outlineLevel="0" collapsed="false">
      <c r="A186" s="15"/>
      <c r="B186" s="24"/>
      <c r="C186" s="32"/>
      <c r="D186" s="24"/>
      <c r="E186" s="32"/>
      <c r="F186" s="33"/>
      <c r="G186" s="24"/>
      <c r="H186" s="24"/>
    </row>
    <row r="187" customFormat="false" ht="15.75" hidden="false" customHeight="false" outlineLevel="0" collapsed="false">
      <c r="A187" s="15"/>
      <c r="B187" s="24"/>
      <c r="C187" s="32"/>
      <c r="D187" s="24"/>
      <c r="E187" s="32"/>
      <c r="F187" s="33"/>
      <c r="G187" s="24"/>
      <c r="H187" s="24"/>
    </row>
    <row r="188" customFormat="false" ht="15.75" hidden="false" customHeight="false" outlineLevel="0" collapsed="false">
      <c r="A188" s="15"/>
      <c r="B188" s="24"/>
      <c r="C188" s="32"/>
      <c r="D188" s="24"/>
      <c r="E188" s="32"/>
      <c r="F188" s="33"/>
      <c r="G188" s="24"/>
      <c r="H188" s="24"/>
    </row>
    <row r="189" customFormat="false" ht="15.75" hidden="false" customHeight="false" outlineLevel="0" collapsed="false">
      <c r="A189" s="15"/>
      <c r="B189" s="24"/>
      <c r="C189" s="32"/>
      <c r="D189" s="24"/>
      <c r="E189" s="32"/>
      <c r="F189" s="33"/>
      <c r="G189" s="24"/>
      <c r="H189" s="24"/>
    </row>
    <row r="190" customFormat="false" ht="15.75" hidden="false" customHeight="false" outlineLevel="0" collapsed="false">
      <c r="A190" s="15"/>
      <c r="B190" s="24"/>
      <c r="C190" s="32"/>
      <c r="D190" s="24"/>
      <c r="E190" s="32"/>
      <c r="F190" s="33"/>
      <c r="G190" s="24"/>
      <c r="H190" s="24"/>
    </row>
    <row r="191" customFormat="false" ht="15.75" hidden="false" customHeight="false" outlineLevel="0" collapsed="false">
      <c r="A191" s="15"/>
      <c r="B191" s="24"/>
      <c r="C191" s="32"/>
      <c r="D191" s="24"/>
      <c r="E191" s="32"/>
      <c r="F191" s="33"/>
      <c r="G191" s="24"/>
      <c r="H191" s="24"/>
    </row>
    <row r="192" customFormat="false" ht="15.75" hidden="false" customHeight="false" outlineLevel="0" collapsed="false">
      <c r="A192" s="15"/>
      <c r="B192" s="24"/>
      <c r="C192" s="32"/>
      <c r="D192" s="24"/>
      <c r="E192" s="32"/>
      <c r="F192" s="33"/>
      <c r="G192" s="24"/>
      <c r="H192" s="24"/>
    </row>
    <row r="193" customFormat="false" ht="15.75" hidden="false" customHeight="false" outlineLevel="0" collapsed="false">
      <c r="A193" s="15"/>
      <c r="B193" s="24"/>
      <c r="C193" s="32"/>
      <c r="D193" s="24"/>
      <c r="E193" s="32"/>
      <c r="F193" s="33"/>
      <c r="G193" s="24"/>
      <c r="H193" s="24"/>
    </row>
    <row r="194" customFormat="false" ht="15.75" hidden="false" customHeight="false" outlineLevel="0" collapsed="false">
      <c r="A194" s="15"/>
      <c r="B194" s="24"/>
      <c r="C194" s="32"/>
      <c r="D194" s="24"/>
      <c r="E194" s="32"/>
      <c r="F194" s="33"/>
      <c r="G194" s="24"/>
      <c r="H194" s="24"/>
    </row>
    <row r="195" customFormat="false" ht="15.75" hidden="false" customHeight="false" outlineLevel="0" collapsed="false">
      <c r="A195" s="15"/>
      <c r="B195" s="24"/>
      <c r="C195" s="32"/>
      <c r="D195" s="24"/>
      <c r="E195" s="32"/>
      <c r="F195" s="33"/>
      <c r="G195" s="24"/>
      <c r="H195" s="24"/>
    </row>
    <row r="196" customFormat="false" ht="15.75" hidden="false" customHeight="false" outlineLevel="0" collapsed="false">
      <c r="A196" s="15"/>
      <c r="B196" s="24"/>
      <c r="C196" s="32"/>
      <c r="D196" s="24"/>
      <c r="E196" s="32"/>
      <c r="F196" s="33"/>
      <c r="G196" s="24"/>
      <c r="H196" s="24"/>
    </row>
    <row r="197" customFormat="false" ht="15.75" hidden="false" customHeight="false" outlineLevel="0" collapsed="false">
      <c r="A197" s="15"/>
      <c r="B197" s="24"/>
      <c r="C197" s="32"/>
      <c r="D197" s="24"/>
      <c r="E197" s="32"/>
      <c r="F197" s="33"/>
      <c r="G197" s="24"/>
      <c r="H197" s="24"/>
    </row>
    <row r="198" customFormat="false" ht="15.75" hidden="false" customHeight="false" outlineLevel="0" collapsed="false">
      <c r="A198" s="15"/>
      <c r="B198" s="24"/>
      <c r="C198" s="32"/>
      <c r="D198" s="24"/>
      <c r="E198" s="32"/>
      <c r="F198" s="33"/>
      <c r="G198" s="24"/>
      <c r="H198" s="24"/>
    </row>
    <row r="199" customFormat="false" ht="15.75" hidden="false" customHeight="false" outlineLevel="0" collapsed="false">
      <c r="A199" s="15"/>
      <c r="B199" s="24"/>
      <c r="C199" s="32"/>
      <c r="D199" s="24"/>
      <c r="E199" s="32"/>
      <c r="F199" s="33"/>
      <c r="G199" s="24"/>
      <c r="H199" s="24"/>
    </row>
    <row r="200" customFormat="false" ht="15.75" hidden="false" customHeight="false" outlineLevel="0" collapsed="false">
      <c r="A200" s="15"/>
      <c r="B200" s="24"/>
      <c r="C200" s="32"/>
      <c r="D200" s="24"/>
      <c r="E200" s="32"/>
      <c r="F200" s="33"/>
      <c r="G200" s="24"/>
      <c r="H200" s="24"/>
    </row>
    <row r="201" customFormat="false" ht="15.75" hidden="false" customHeight="false" outlineLevel="0" collapsed="false">
      <c r="A201" s="15"/>
      <c r="B201" s="24"/>
      <c r="C201" s="32"/>
      <c r="D201" s="24"/>
      <c r="E201" s="32"/>
      <c r="F201" s="33"/>
      <c r="G201" s="24"/>
      <c r="H201" s="24"/>
    </row>
    <row r="202" customFormat="false" ht="15.75" hidden="false" customHeight="false" outlineLevel="0" collapsed="false">
      <c r="A202" s="15"/>
      <c r="B202" s="24"/>
      <c r="C202" s="32"/>
      <c r="D202" s="24"/>
      <c r="E202" s="32"/>
      <c r="F202" s="33"/>
      <c r="G202" s="24"/>
      <c r="H202" s="24"/>
    </row>
    <row r="203" customFormat="false" ht="15.75" hidden="false" customHeight="false" outlineLevel="0" collapsed="false">
      <c r="A203" s="15"/>
      <c r="B203" s="24"/>
      <c r="C203" s="32"/>
      <c r="D203" s="24"/>
      <c r="E203" s="32"/>
      <c r="F203" s="33"/>
      <c r="G203" s="24"/>
      <c r="H203" s="24"/>
    </row>
    <row r="204" customFormat="false" ht="15.75" hidden="false" customHeight="false" outlineLevel="0" collapsed="false">
      <c r="A204" s="15"/>
      <c r="B204" s="24"/>
      <c r="C204" s="32"/>
      <c r="D204" s="24"/>
      <c r="E204" s="32"/>
      <c r="F204" s="33"/>
      <c r="G204" s="24"/>
      <c r="H204" s="24"/>
    </row>
    <row r="205" customFormat="false" ht="15.75" hidden="false" customHeight="false" outlineLevel="0" collapsed="false">
      <c r="A205" s="15"/>
      <c r="B205" s="24"/>
      <c r="C205" s="32"/>
      <c r="D205" s="24"/>
      <c r="E205" s="32"/>
      <c r="F205" s="33"/>
      <c r="G205" s="24"/>
      <c r="H205" s="24"/>
    </row>
    <row r="206" customFormat="false" ht="27" hidden="false" customHeight="true" outlineLevel="0" collapsed="false">
      <c r="A206" s="15"/>
      <c r="B206" s="24"/>
      <c r="C206" s="32"/>
      <c r="D206" s="24"/>
      <c r="E206" s="32"/>
      <c r="F206" s="33"/>
      <c r="G206" s="24"/>
      <c r="H206" s="24"/>
    </row>
    <row r="207" customFormat="false" ht="15.75" hidden="false" customHeight="false" outlineLevel="0" collapsed="false">
      <c r="A207" s="15"/>
      <c r="B207" s="24"/>
      <c r="C207" s="32"/>
      <c r="D207" s="24"/>
      <c r="E207" s="32"/>
      <c r="F207" s="33"/>
      <c r="G207" s="24"/>
      <c r="H207" s="24"/>
    </row>
    <row r="208" customFormat="false" ht="15.75" hidden="false" customHeight="false" outlineLevel="0" collapsed="false">
      <c r="A208" s="15"/>
      <c r="B208" s="24"/>
      <c r="C208" s="32"/>
      <c r="D208" s="24"/>
      <c r="E208" s="32"/>
      <c r="F208" s="33"/>
      <c r="G208" s="24"/>
      <c r="H208" s="24"/>
    </row>
    <row r="209" customFormat="false" ht="15.75" hidden="false" customHeight="false" outlineLevel="0" collapsed="false">
      <c r="A209" s="15"/>
      <c r="B209" s="24"/>
      <c r="C209" s="32"/>
      <c r="D209" s="24"/>
      <c r="E209" s="32"/>
      <c r="F209" s="33"/>
      <c r="G209" s="24"/>
      <c r="H209" s="24"/>
    </row>
    <row r="210" customFormat="false" ht="15.75" hidden="false" customHeight="false" outlineLevel="0" collapsed="false">
      <c r="A210" s="15"/>
      <c r="B210" s="24"/>
      <c r="C210" s="32"/>
      <c r="D210" s="24"/>
      <c r="E210" s="32"/>
      <c r="F210" s="33"/>
      <c r="G210" s="24"/>
      <c r="H210" s="24"/>
    </row>
    <row r="211" customFormat="false" ht="15.75" hidden="false" customHeight="false" outlineLevel="0" collapsed="false">
      <c r="A211" s="15"/>
      <c r="B211" s="24"/>
      <c r="C211" s="32"/>
      <c r="D211" s="24"/>
      <c r="E211" s="32"/>
      <c r="F211" s="33"/>
      <c r="G211" s="24"/>
      <c r="H211" s="24"/>
    </row>
    <row r="212" customFormat="false" ht="15.75" hidden="false" customHeight="false" outlineLevel="0" collapsed="false">
      <c r="A212" s="15"/>
      <c r="B212" s="24"/>
      <c r="C212" s="32"/>
      <c r="D212" s="24"/>
      <c r="E212" s="32"/>
      <c r="F212" s="34"/>
      <c r="G212" s="24"/>
      <c r="H212" s="35"/>
    </row>
    <row r="213" customFormat="false" ht="15.75" hidden="false" customHeight="false" outlineLevel="0" collapsed="false">
      <c r="A213" s="15"/>
      <c r="B213" s="24"/>
      <c r="C213" s="32"/>
      <c r="D213" s="24"/>
      <c r="E213" s="32"/>
      <c r="F213" s="34"/>
      <c r="G213" s="24"/>
      <c r="H213" s="35"/>
    </row>
    <row r="214" customFormat="false" ht="15.75" hidden="false" customHeight="false" outlineLevel="0" collapsed="false">
      <c r="A214" s="15"/>
      <c r="B214" s="24"/>
      <c r="C214" s="32"/>
      <c r="D214" s="24"/>
      <c r="E214" s="32"/>
      <c r="F214" s="34"/>
      <c r="G214" s="24"/>
      <c r="H214" s="35"/>
    </row>
    <row r="215" customFormat="false" ht="15.75" hidden="false" customHeight="false" outlineLevel="0" collapsed="false">
      <c r="A215" s="15"/>
      <c r="B215" s="24"/>
      <c r="C215" s="32"/>
      <c r="D215" s="24"/>
      <c r="E215" s="32"/>
      <c r="F215" s="34"/>
      <c r="G215" s="24"/>
      <c r="H215" s="35"/>
    </row>
    <row r="216" customFormat="false" ht="15" hidden="false" customHeight="false" outlineLevel="0" collapsed="false">
      <c r="B216" s="24"/>
      <c r="C216" s="32"/>
      <c r="D216" s="24"/>
      <c r="E216" s="32"/>
      <c r="F216" s="34"/>
      <c r="G216" s="24"/>
      <c r="H216" s="35"/>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744</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82.20573</v>
      </c>
      <c r="F11" s="48" t="n">
        <v>1135.68567585</v>
      </c>
      <c r="G11" s="48" t="n">
        <v>195.0660423507</v>
      </c>
    </row>
    <row r="12" customFormat="false" ht="15" hidden="false" customHeight="true" outlineLevel="0" collapsed="false">
      <c r="A12" s="47" t="s">
        <v>132</v>
      </c>
      <c r="B12" s="47"/>
      <c r="C12" s="47"/>
      <c r="D12" s="47"/>
      <c r="E12" s="48" t="n">
        <v>1135.68567585</v>
      </c>
      <c r="F12" s="48" t="n">
        <v>1135.6856758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746</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747</v>
      </c>
      <c r="B33" s="56" t="s">
        <v>748</v>
      </c>
      <c r="C33" s="56" t="s">
        <v>749</v>
      </c>
      <c r="D33" s="56" t="s">
        <v>166</v>
      </c>
      <c r="E33" s="56" t="s">
        <v>167</v>
      </c>
      <c r="F33" s="41" t="s">
        <v>168</v>
      </c>
      <c r="G33" s="41" t="n">
        <v>93</v>
      </c>
    </row>
    <row r="34" customFormat="false" ht="27" hidden="false" customHeight="false" outlineLevel="0" collapsed="false">
      <c r="A34" s="56"/>
      <c r="B34" s="56"/>
      <c r="C34" s="56"/>
      <c r="D34" s="56"/>
      <c r="E34" s="56"/>
      <c r="F34" s="41" t="s">
        <v>169</v>
      </c>
      <c r="G34" s="41" t="n">
        <v>9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50</v>
      </c>
      <c r="B39" s="56" t="s">
        <v>751</v>
      </c>
      <c r="C39" s="56" t="s">
        <v>752</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53</v>
      </c>
      <c r="B45" s="56" t="s">
        <v>754</v>
      </c>
      <c r="C45" s="56" t="s">
        <v>755</v>
      </c>
      <c r="D45" s="56" t="s">
        <v>166</v>
      </c>
      <c r="E45" s="56" t="s">
        <v>756</v>
      </c>
      <c r="F45" s="41" t="s">
        <v>168</v>
      </c>
      <c r="G45" s="41" t="n">
        <v>96.96</v>
      </c>
    </row>
    <row r="46" customFormat="false" ht="27" hidden="false" customHeight="false" outlineLevel="0" collapsed="false">
      <c r="A46" s="56"/>
      <c r="B46" s="56"/>
      <c r="C46" s="56"/>
      <c r="D46" s="56"/>
      <c r="E46" s="56"/>
      <c r="F46" s="41" t="s">
        <v>169</v>
      </c>
      <c r="G46" s="41" t="n">
        <v>96.96</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90</v>
      </c>
    </row>
    <row r="49" customFormat="false" ht="15" hidden="false" customHeight="true" outlineLevel="0" collapsed="false">
      <c r="A49" s="56" t="s">
        <v>757</v>
      </c>
      <c r="B49" s="56" t="s">
        <v>758</v>
      </c>
      <c r="C49" s="56" t="s">
        <v>759</v>
      </c>
      <c r="D49" s="56" t="s">
        <v>166</v>
      </c>
      <c r="E49" s="56" t="s">
        <v>255</v>
      </c>
      <c r="F49" s="41" t="s">
        <v>168</v>
      </c>
      <c r="G49" s="41" t="n">
        <v>60</v>
      </c>
    </row>
    <row r="50" customFormat="false" ht="27" hidden="false" customHeight="false" outlineLevel="0" collapsed="false">
      <c r="A50" s="56"/>
      <c r="B50" s="56"/>
      <c r="C50" s="56"/>
      <c r="D50" s="56"/>
      <c r="E50" s="56"/>
      <c r="F50" s="41" t="s">
        <v>169</v>
      </c>
      <c r="G50" s="41" t="n">
        <v>66.67</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760</v>
      </c>
      <c r="B53" s="56" t="s">
        <v>761</v>
      </c>
      <c r="C53" s="56" t="s">
        <v>762</v>
      </c>
      <c r="D53" s="56" t="s">
        <v>166</v>
      </c>
      <c r="E53" s="56" t="s">
        <v>763</v>
      </c>
      <c r="F53" s="41" t="s">
        <v>168</v>
      </c>
      <c r="G53" s="41" t="n">
        <v>95.85</v>
      </c>
    </row>
    <row r="54" customFormat="false" ht="27" hidden="false" customHeight="false" outlineLevel="0" collapsed="false">
      <c r="A54" s="56"/>
      <c r="B54" s="56"/>
      <c r="C54" s="56"/>
      <c r="D54" s="56"/>
      <c r="E54" s="56"/>
      <c r="F54" s="41" t="s">
        <v>169</v>
      </c>
      <c r="G54" s="41" t="n">
        <v>95.8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764</v>
      </c>
      <c r="B57" s="56" t="s">
        <v>765</v>
      </c>
      <c r="C57" s="56" t="s">
        <v>766</v>
      </c>
      <c r="D57" s="56" t="s">
        <v>166</v>
      </c>
      <c r="E57" s="56" t="s">
        <v>268</v>
      </c>
      <c r="F57" s="41" t="s">
        <v>168</v>
      </c>
      <c r="G57" s="41" t="n">
        <v>100</v>
      </c>
    </row>
    <row r="58" customFormat="false" ht="27" hidden="false" customHeight="false" outlineLevel="0" collapsed="false">
      <c r="A58" s="56"/>
      <c r="B58" s="56"/>
      <c r="C58" s="56"/>
      <c r="D58" s="56"/>
      <c r="E58" s="56"/>
      <c r="F58" s="41" t="s">
        <v>169</v>
      </c>
      <c r="G58" s="41" t="n">
        <v>10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767</v>
      </c>
      <c r="B63" s="56" t="s">
        <v>768</v>
      </c>
      <c r="C63" s="56" t="s">
        <v>769</v>
      </c>
      <c r="D63" s="56" t="s">
        <v>166</v>
      </c>
      <c r="E63" s="56" t="s">
        <v>268</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770</v>
      </c>
      <c r="B67" s="56" t="s">
        <v>771</v>
      </c>
      <c r="C67" s="56" t="s">
        <v>772</v>
      </c>
      <c r="D67" s="56" t="s">
        <v>166</v>
      </c>
      <c r="E67" s="56" t="s">
        <v>763</v>
      </c>
      <c r="F67" s="41" t="s">
        <v>168</v>
      </c>
      <c r="G67" s="41" t="n">
        <v>98.33</v>
      </c>
    </row>
    <row r="68" customFormat="false" ht="27" hidden="false" customHeight="false" outlineLevel="0" collapsed="false">
      <c r="A68" s="56"/>
      <c r="B68" s="56"/>
      <c r="C68" s="56"/>
      <c r="D68" s="56"/>
      <c r="E68" s="56"/>
      <c r="F68" s="41" t="s">
        <v>169</v>
      </c>
      <c r="G68" s="41" t="n">
        <v>98.33</v>
      </c>
    </row>
    <row r="69" customFormat="false" ht="15" hidden="false" customHeight="true" outlineLevel="0" collapsed="false">
      <c r="A69" s="59" t="s">
        <v>156</v>
      </c>
      <c r="B69" s="59" t="s">
        <v>157</v>
      </c>
      <c r="C69" s="59" t="s">
        <v>158</v>
      </c>
      <c r="D69" s="59" t="s">
        <v>159</v>
      </c>
      <c r="E69" s="59" t="s">
        <v>160</v>
      </c>
      <c r="F69" s="41" t="s">
        <v>161</v>
      </c>
      <c r="G69" s="41" t="n">
        <v>90</v>
      </c>
    </row>
    <row r="70" customFormat="false" ht="15" hidden="false" customHeight="false" outlineLevel="0" collapsed="false">
      <c r="A70" s="59"/>
      <c r="B70" s="59"/>
      <c r="C70" s="59"/>
      <c r="D70" s="59"/>
      <c r="E70" s="59"/>
      <c r="F70" s="41" t="s">
        <v>162</v>
      </c>
      <c r="G70" s="41" t="n">
        <v>90</v>
      </c>
    </row>
    <row r="71" customFormat="false" ht="15" hidden="false" customHeight="true" outlineLevel="0" collapsed="false">
      <c r="A71" s="56" t="s">
        <v>773</v>
      </c>
      <c r="B71" s="56" t="s">
        <v>774</v>
      </c>
      <c r="C71" s="56" t="s">
        <v>775</v>
      </c>
      <c r="D71" s="56" t="s">
        <v>166</v>
      </c>
      <c r="E71" s="56" t="s">
        <v>189</v>
      </c>
      <c r="F71" s="41" t="s">
        <v>168</v>
      </c>
      <c r="G71" s="41" t="n">
        <v>90</v>
      </c>
    </row>
    <row r="72" customFormat="false" ht="27" hidden="false" customHeight="false" outlineLevel="0" collapsed="false">
      <c r="A72" s="56"/>
      <c r="B72" s="56"/>
      <c r="C72" s="56"/>
      <c r="D72" s="56"/>
      <c r="E72" s="56"/>
      <c r="F72" s="41" t="s">
        <v>169</v>
      </c>
      <c r="G72" s="41" t="n">
        <v>100</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776</v>
      </c>
      <c r="B75" s="56" t="s">
        <v>777</v>
      </c>
      <c r="C75" s="56" t="s">
        <v>778</v>
      </c>
      <c r="D75" s="56" t="s">
        <v>166</v>
      </c>
      <c r="E75" s="56" t="s">
        <v>763</v>
      </c>
      <c r="F75" s="41" t="s">
        <v>168</v>
      </c>
      <c r="G75" s="41" t="n">
        <v>103.08</v>
      </c>
    </row>
    <row r="76" customFormat="false" ht="27" hidden="false" customHeight="false" outlineLevel="0" collapsed="false">
      <c r="A76" s="56"/>
      <c r="B76" s="56"/>
      <c r="C76" s="56"/>
      <c r="D76" s="56"/>
      <c r="E76" s="56"/>
      <c r="F76" s="41" t="s">
        <v>169</v>
      </c>
      <c r="G76" s="41" t="n">
        <v>103.08</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747</v>
      </c>
      <c r="B78" s="60"/>
      <c r="C78" s="60"/>
      <c r="D78" s="60"/>
      <c r="E78" s="60"/>
      <c r="F78" s="60"/>
      <c r="G78" s="60"/>
    </row>
    <row r="79" customFormat="false" ht="15" hidden="false" customHeight="true" outlineLevel="0" collapsed="false">
      <c r="A79" s="61" t="s">
        <v>200</v>
      </c>
      <c r="B79" s="56" t="s">
        <v>208</v>
      </c>
      <c r="C79" s="56"/>
      <c r="D79" s="56"/>
      <c r="E79" s="56"/>
      <c r="F79" s="56"/>
      <c r="G79" s="56"/>
    </row>
    <row r="80" customFormat="false" ht="39.95" hidden="false" customHeight="true" outlineLevel="0" collapsed="false">
      <c r="A80" s="61" t="s">
        <v>202</v>
      </c>
      <c r="B80" s="56" t="s">
        <v>779</v>
      </c>
      <c r="C80" s="56"/>
      <c r="D80" s="56"/>
      <c r="E80" s="56"/>
      <c r="F80" s="56"/>
      <c r="G80" s="56"/>
    </row>
    <row r="81" customFormat="false" ht="39.95" hidden="false" customHeight="true" outlineLevel="0" collapsed="false">
      <c r="A81" s="61" t="s">
        <v>204</v>
      </c>
      <c r="B81" s="56" t="s">
        <v>780</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750</v>
      </c>
      <c r="B83" s="60"/>
      <c r="C83" s="60"/>
      <c r="D83" s="60"/>
      <c r="E83" s="60"/>
      <c r="F83" s="60"/>
      <c r="G83" s="60"/>
    </row>
    <row r="84" customFormat="false" ht="15" hidden="false" customHeight="true" outlineLevel="0" collapsed="false">
      <c r="A84" s="61" t="s">
        <v>200</v>
      </c>
      <c r="B84" s="56" t="s">
        <v>349</v>
      </c>
      <c r="C84" s="56"/>
      <c r="D84" s="56"/>
      <c r="E84" s="56"/>
      <c r="F84" s="56"/>
      <c r="G84" s="56"/>
    </row>
    <row r="85" customFormat="false" ht="39.95" hidden="false" customHeight="true" outlineLevel="0" collapsed="false">
      <c r="A85" s="61" t="s">
        <v>202</v>
      </c>
      <c r="B85" s="56" t="s">
        <v>781</v>
      </c>
      <c r="C85" s="56"/>
      <c r="D85" s="56"/>
      <c r="E85" s="56"/>
      <c r="F85" s="56"/>
      <c r="G85" s="56"/>
    </row>
    <row r="86" customFormat="false" ht="39.95" hidden="false" customHeight="true" outlineLevel="0" collapsed="false">
      <c r="A86" s="61" t="s">
        <v>204</v>
      </c>
      <c r="B86" s="56" t="s">
        <v>782</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753</v>
      </c>
      <c r="B88" s="60"/>
      <c r="C88" s="60"/>
      <c r="D88" s="60"/>
      <c r="E88" s="60"/>
      <c r="F88" s="60"/>
      <c r="G88" s="60"/>
    </row>
    <row r="89" customFormat="false" ht="15" hidden="false" customHeight="true" outlineLevel="0" collapsed="false">
      <c r="A89" s="61" t="s">
        <v>200</v>
      </c>
      <c r="B89" s="56" t="s">
        <v>208</v>
      </c>
      <c r="C89" s="56"/>
      <c r="D89" s="56"/>
      <c r="E89" s="56"/>
      <c r="F89" s="56"/>
      <c r="G89" s="56"/>
    </row>
    <row r="90" customFormat="false" ht="39.95" hidden="false" customHeight="true" outlineLevel="0" collapsed="false">
      <c r="A90" s="61" t="s">
        <v>202</v>
      </c>
      <c r="B90" s="56" t="s">
        <v>783</v>
      </c>
      <c r="C90" s="56"/>
      <c r="D90" s="56"/>
      <c r="E90" s="56"/>
      <c r="F90" s="56"/>
      <c r="G90" s="56"/>
    </row>
    <row r="91" customFormat="false" ht="39.95" hidden="false" customHeight="true" outlineLevel="0" collapsed="false">
      <c r="A91" s="61" t="s">
        <v>204</v>
      </c>
      <c r="B91" s="56" t="s">
        <v>784</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757</v>
      </c>
      <c r="B93" s="60"/>
      <c r="C93" s="60"/>
      <c r="D93" s="60"/>
      <c r="E93" s="60"/>
      <c r="F93" s="60"/>
      <c r="G93" s="60"/>
    </row>
    <row r="94" customFormat="false" ht="15" hidden="false" customHeight="true" outlineLevel="0" collapsed="false">
      <c r="A94" s="61" t="s">
        <v>200</v>
      </c>
      <c r="B94" s="56" t="s">
        <v>208</v>
      </c>
      <c r="C94" s="56"/>
      <c r="D94" s="56"/>
      <c r="E94" s="56"/>
      <c r="F94" s="56"/>
      <c r="G94" s="56"/>
    </row>
    <row r="95" customFormat="false" ht="39.95" hidden="false" customHeight="true" outlineLevel="0" collapsed="false">
      <c r="A95" s="61" t="s">
        <v>202</v>
      </c>
      <c r="B95" s="56" t="s">
        <v>785</v>
      </c>
      <c r="C95" s="56"/>
      <c r="D95" s="56"/>
      <c r="E95" s="56"/>
      <c r="F95" s="56"/>
      <c r="G95" s="56"/>
    </row>
    <row r="96" customFormat="false" ht="39.95" hidden="false" customHeight="true" outlineLevel="0" collapsed="false">
      <c r="A96" s="61" t="s">
        <v>204</v>
      </c>
      <c r="B96" s="56" t="s">
        <v>786</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760</v>
      </c>
      <c r="B98" s="60"/>
      <c r="C98" s="60"/>
      <c r="D98" s="60"/>
      <c r="E98" s="60"/>
      <c r="F98" s="60"/>
      <c r="G98" s="60"/>
    </row>
    <row r="99" customFormat="false" ht="15" hidden="false" customHeight="true" outlineLevel="0" collapsed="false">
      <c r="A99" s="61" t="s">
        <v>200</v>
      </c>
      <c r="B99" s="56" t="s">
        <v>208</v>
      </c>
      <c r="C99" s="56"/>
      <c r="D99" s="56"/>
      <c r="E99" s="56"/>
      <c r="F99" s="56"/>
      <c r="G99" s="56"/>
    </row>
    <row r="100" customFormat="false" ht="39.95" hidden="false" customHeight="true" outlineLevel="0" collapsed="false">
      <c r="A100" s="61" t="s">
        <v>202</v>
      </c>
      <c r="B100" s="56" t="s">
        <v>787</v>
      </c>
      <c r="C100" s="56"/>
      <c r="D100" s="56"/>
      <c r="E100" s="56"/>
      <c r="F100" s="56"/>
      <c r="G100" s="56"/>
    </row>
    <row r="101" customFormat="false" ht="39.95" hidden="false" customHeight="true" outlineLevel="0" collapsed="false">
      <c r="A101" s="61" t="s">
        <v>204</v>
      </c>
      <c r="B101" s="56" t="s">
        <v>788</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764</v>
      </c>
      <c r="B103" s="60"/>
      <c r="C103" s="60"/>
      <c r="D103" s="60"/>
      <c r="E103" s="60"/>
      <c r="F103" s="60"/>
      <c r="G103" s="60"/>
    </row>
    <row r="104" customFormat="false" ht="15" hidden="false" customHeight="true" outlineLevel="0" collapsed="false">
      <c r="A104" s="61" t="s">
        <v>200</v>
      </c>
      <c r="B104" s="56" t="s">
        <v>349</v>
      </c>
      <c r="C104" s="56"/>
      <c r="D104" s="56"/>
      <c r="E104" s="56"/>
      <c r="F104" s="56"/>
      <c r="G104" s="56"/>
    </row>
    <row r="105" customFormat="false" ht="39.95" hidden="false" customHeight="true" outlineLevel="0" collapsed="false">
      <c r="A105" s="61" t="s">
        <v>202</v>
      </c>
      <c r="B105" s="56" t="s">
        <v>789</v>
      </c>
      <c r="C105" s="56"/>
      <c r="D105" s="56"/>
      <c r="E105" s="56"/>
      <c r="F105" s="56"/>
      <c r="G105" s="56"/>
    </row>
    <row r="106" customFormat="false" ht="39.95" hidden="false" customHeight="true" outlineLevel="0" collapsed="false">
      <c r="A106" s="61" t="s">
        <v>204</v>
      </c>
      <c r="B106" s="56" t="s">
        <v>790</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767</v>
      </c>
      <c r="B108" s="60"/>
      <c r="C108" s="60"/>
      <c r="D108" s="60"/>
      <c r="E108" s="60"/>
      <c r="F108" s="60"/>
      <c r="G108" s="60"/>
    </row>
    <row r="109" customFormat="false" ht="15" hidden="false" customHeight="true" outlineLevel="0" collapsed="false">
      <c r="A109" s="61" t="s">
        <v>200</v>
      </c>
      <c r="B109" s="56" t="s">
        <v>349</v>
      </c>
      <c r="C109" s="56"/>
      <c r="D109" s="56"/>
      <c r="E109" s="56"/>
      <c r="F109" s="56"/>
      <c r="G109" s="56"/>
    </row>
    <row r="110" customFormat="false" ht="39.95" hidden="false" customHeight="true" outlineLevel="0" collapsed="false">
      <c r="A110" s="61" t="s">
        <v>202</v>
      </c>
      <c r="B110" s="56" t="s">
        <v>791</v>
      </c>
      <c r="C110" s="56"/>
      <c r="D110" s="56"/>
      <c r="E110" s="56"/>
      <c r="F110" s="56"/>
      <c r="G110" s="56"/>
    </row>
    <row r="111" customFormat="false" ht="39.95" hidden="false" customHeight="true" outlineLevel="0" collapsed="false">
      <c r="A111" s="61" t="s">
        <v>204</v>
      </c>
      <c r="B111" s="56" t="s">
        <v>792</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770</v>
      </c>
      <c r="B113" s="60"/>
      <c r="C113" s="60"/>
      <c r="D113" s="60"/>
      <c r="E113" s="60"/>
      <c r="F113" s="60"/>
      <c r="G113" s="60"/>
    </row>
    <row r="114" customFormat="false" ht="15" hidden="false" customHeight="true" outlineLevel="0" collapsed="false">
      <c r="A114" s="61" t="s">
        <v>200</v>
      </c>
      <c r="B114" s="56" t="s">
        <v>208</v>
      </c>
      <c r="C114" s="56"/>
      <c r="D114" s="56"/>
      <c r="E114" s="56"/>
      <c r="F114" s="56"/>
      <c r="G114" s="56"/>
    </row>
    <row r="115" customFormat="false" ht="39.95" hidden="false" customHeight="true" outlineLevel="0" collapsed="false">
      <c r="A115" s="61" t="s">
        <v>202</v>
      </c>
      <c r="B115" s="56" t="s">
        <v>793</v>
      </c>
      <c r="C115" s="56"/>
      <c r="D115" s="56"/>
      <c r="E115" s="56"/>
      <c r="F115" s="56"/>
      <c r="G115" s="56"/>
    </row>
    <row r="116" customFormat="false" ht="39.95" hidden="false" customHeight="true" outlineLevel="0" collapsed="false">
      <c r="A116" s="61" t="s">
        <v>204</v>
      </c>
      <c r="B116" s="56" t="s">
        <v>794</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773</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795</v>
      </c>
      <c r="C120" s="56"/>
      <c r="D120" s="56"/>
      <c r="E120" s="56"/>
      <c r="F120" s="56"/>
      <c r="G120" s="56"/>
    </row>
    <row r="121" customFormat="false" ht="39.95" hidden="false" customHeight="true" outlineLevel="0" collapsed="false">
      <c r="A121" s="61" t="s">
        <v>204</v>
      </c>
      <c r="B121" s="56" t="s">
        <v>79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776</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97</v>
      </c>
      <c r="C125" s="56"/>
      <c r="D125" s="56"/>
      <c r="E125" s="56"/>
      <c r="F125" s="56"/>
      <c r="G125" s="56"/>
    </row>
    <row r="126" customFormat="false" ht="39.95" hidden="false" customHeight="true" outlineLevel="0" collapsed="false">
      <c r="A126" s="61" t="s">
        <v>204</v>
      </c>
      <c r="B126" s="56" t="s">
        <v>798</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747</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99</v>
      </c>
      <c r="C133" s="62"/>
      <c r="D133" s="62"/>
      <c r="E133" s="62"/>
      <c r="F133" s="62"/>
      <c r="G133" s="62"/>
    </row>
    <row r="134" customFormat="false" ht="15" hidden="false" customHeight="true" outlineLevel="0" collapsed="false">
      <c r="A134" s="60" t="s">
        <v>750</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800</v>
      </c>
      <c r="C137" s="62"/>
      <c r="D137" s="62"/>
      <c r="E137" s="62"/>
      <c r="F137" s="62"/>
      <c r="G137" s="62"/>
    </row>
    <row r="138" customFormat="false" ht="15" hidden="false" customHeight="true" outlineLevel="0" collapsed="false">
      <c r="A138" s="60" t="s">
        <v>753</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6</v>
      </c>
      <c r="C140" s="56"/>
      <c r="D140" s="56"/>
      <c r="E140" s="56"/>
      <c r="F140" s="56"/>
      <c r="G140" s="56"/>
    </row>
    <row r="141" customFormat="false" ht="39.95" hidden="false" customHeight="true" outlineLevel="0" collapsed="false">
      <c r="A141" s="61" t="s">
        <v>229</v>
      </c>
      <c r="B141" s="62" t="s">
        <v>801</v>
      </c>
      <c r="C141" s="62"/>
      <c r="D141" s="62"/>
      <c r="E141" s="62"/>
      <c r="F141" s="62"/>
      <c r="G141" s="62"/>
    </row>
    <row r="142" customFormat="false" ht="15" hidden="false" customHeight="true" outlineLevel="0" collapsed="false">
      <c r="A142" s="60" t="s">
        <v>7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760</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6</v>
      </c>
      <c r="C148" s="56"/>
      <c r="D148" s="56"/>
      <c r="E148" s="56"/>
      <c r="F148" s="56"/>
      <c r="G148" s="56"/>
    </row>
    <row r="149" customFormat="false" ht="39.95" hidden="false" customHeight="true" outlineLevel="0" collapsed="false">
      <c r="A149" s="61" t="s">
        <v>229</v>
      </c>
      <c r="B149" s="62" t="s">
        <v>802</v>
      </c>
      <c r="C149" s="62"/>
      <c r="D149" s="62"/>
      <c r="E149" s="62"/>
      <c r="F149" s="62"/>
      <c r="G149" s="62"/>
    </row>
    <row r="150" customFormat="false" ht="15" hidden="false" customHeight="true" outlineLevel="0" collapsed="false">
      <c r="A150" s="60" t="s">
        <v>764</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767</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770</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773</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776</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6</v>
      </c>
      <c r="C168" s="56"/>
      <c r="D168" s="56"/>
      <c r="E168" s="56"/>
      <c r="F168" s="56"/>
      <c r="G168" s="56"/>
    </row>
    <row r="169" customFormat="false" ht="39.95" hidden="false" customHeight="true" outlineLevel="0" collapsed="false">
      <c r="A169" s="61" t="s">
        <v>229</v>
      </c>
      <c r="B169" s="62" t="s">
        <v>803</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0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143506</v>
      </c>
      <c r="F11" s="48" t="n">
        <v>5.1017943</v>
      </c>
      <c r="G11" s="48" t="n">
        <v>31.602765223366</v>
      </c>
    </row>
    <row r="12" customFormat="false" ht="15" hidden="false" customHeight="true" outlineLevel="0" collapsed="false">
      <c r="A12" s="47" t="s">
        <v>132</v>
      </c>
      <c r="B12" s="47"/>
      <c r="C12" s="47"/>
      <c r="D12" s="47"/>
      <c r="E12" s="48" t="n">
        <v>5.1017943</v>
      </c>
      <c r="F12" s="48" t="n">
        <v>5.101794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230.32</v>
      </c>
    </row>
    <row r="33" customFormat="false" ht="15" hidden="false" customHeight="true" outlineLevel="0" collapsed="false">
      <c r="A33" s="56" t="s">
        <v>807</v>
      </c>
      <c r="B33" s="56" t="s">
        <v>808</v>
      </c>
      <c r="C33" s="56" t="s">
        <v>809</v>
      </c>
      <c r="D33" s="56" t="s">
        <v>172</v>
      </c>
      <c r="E33" s="56" t="s">
        <v>167</v>
      </c>
      <c r="F33" s="41" t="s">
        <v>168</v>
      </c>
      <c r="G33" s="41" t="n">
        <v>248.46</v>
      </c>
    </row>
    <row r="34" customFormat="false" ht="27" hidden="false" customHeight="false" outlineLevel="0" collapsed="false">
      <c r="A34" s="56"/>
      <c r="B34" s="56"/>
      <c r="C34" s="56"/>
      <c r="D34" s="56"/>
      <c r="E34" s="56"/>
      <c r="F34" s="41" t="s">
        <v>169</v>
      </c>
      <c r="G34" s="41" t="n">
        <v>92.12</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28.09</v>
      </c>
    </row>
    <row r="38" customFormat="false" ht="15" hidden="false" customHeight="false" outlineLevel="0" collapsed="false">
      <c r="A38" s="59"/>
      <c r="B38" s="59"/>
      <c r="C38" s="59"/>
      <c r="D38" s="59"/>
      <c r="E38" s="59"/>
      <c r="F38" s="41" t="s">
        <v>162</v>
      </c>
      <c r="G38" s="41" t="n">
        <v>28.09</v>
      </c>
    </row>
    <row r="39" customFormat="false" ht="15" hidden="false" customHeight="true" outlineLevel="0" collapsed="false">
      <c r="A39" s="56" t="s">
        <v>810</v>
      </c>
      <c r="B39" s="56" t="s">
        <v>811</v>
      </c>
      <c r="C39" s="56" t="s">
        <v>812</v>
      </c>
      <c r="D39" s="56" t="s">
        <v>166</v>
      </c>
      <c r="E39" s="56" t="s">
        <v>167</v>
      </c>
      <c r="F39" s="41" t="s">
        <v>168</v>
      </c>
      <c r="G39" s="41" t="n">
        <v>24.49</v>
      </c>
    </row>
    <row r="40" customFormat="false" ht="27" hidden="false" customHeight="false" outlineLevel="0" collapsed="false">
      <c r="A40" s="56"/>
      <c r="B40" s="56"/>
      <c r="C40" s="56"/>
      <c r="D40" s="56"/>
      <c r="E40" s="56"/>
      <c r="F40" s="41" t="s">
        <v>169</v>
      </c>
      <c r="G40" s="41" t="n">
        <v>112.8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3</v>
      </c>
    </row>
    <row r="44" customFormat="false" ht="15" hidden="false" customHeight="false" outlineLevel="0" collapsed="false">
      <c r="A44" s="59"/>
      <c r="B44" s="59"/>
      <c r="C44" s="59"/>
      <c r="D44" s="59"/>
      <c r="E44" s="59"/>
      <c r="F44" s="41" t="s">
        <v>162</v>
      </c>
      <c r="G44" s="41" t="n">
        <v>90.63</v>
      </c>
    </row>
    <row r="45" customFormat="false" ht="15" hidden="false" customHeight="true" outlineLevel="0" collapsed="false">
      <c r="A45" s="56" t="s">
        <v>813</v>
      </c>
      <c r="B45" s="56" t="s">
        <v>814</v>
      </c>
      <c r="C45" s="56" t="s">
        <v>815</v>
      </c>
      <c r="D45" s="56" t="s">
        <v>166</v>
      </c>
      <c r="E45" s="56" t="s">
        <v>181</v>
      </c>
      <c r="F45" s="41" t="s">
        <v>168</v>
      </c>
      <c r="G45" s="41" t="n">
        <v>93.75</v>
      </c>
    </row>
    <row r="46" customFormat="false" ht="27" hidden="false" customHeight="false" outlineLevel="0" collapsed="false">
      <c r="A46" s="56"/>
      <c r="B46" s="56"/>
      <c r="C46" s="56"/>
      <c r="D46" s="56"/>
      <c r="E46" s="56"/>
      <c r="F46" s="41" t="s">
        <v>169</v>
      </c>
      <c r="G46" s="41" t="n">
        <v>103.44</v>
      </c>
    </row>
    <row r="47" customFormat="false" ht="15" hidden="false" customHeight="true" outlineLevel="0" collapsed="false">
      <c r="A47" s="59" t="s">
        <v>156</v>
      </c>
      <c r="B47" s="59" t="s">
        <v>157</v>
      </c>
      <c r="C47" s="59" t="s">
        <v>158</v>
      </c>
      <c r="D47" s="59" t="s">
        <v>159</v>
      </c>
      <c r="E47" s="59" t="s">
        <v>160</v>
      </c>
      <c r="F47" s="41" t="s">
        <v>161</v>
      </c>
      <c r="G47" s="41" t="n">
        <v>90.03</v>
      </c>
    </row>
    <row r="48" customFormat="false" ht="15" hidden="false" customHeight="false" outlineLevel="0" collapsed="false">
      <c r="A48" s="59"/>
      <c r="B48" s="59"/>
      <c r="C48" s="59"/>
      <c r="D48" s="59"/>
      <c r="E48" s="59"/>
      <c r="F48" s="41" t="s">
        <v>162</v>
      </c>
      <c r="G48" s="41" t="n">
        <v>90.01</v>
      </c>
    </row>
    <row r="49" customFormat="false" ht="15" hidden="false" customHeight="true" outlineLevel="0" collapsed="false">
      <c r="A49" s="56" t="s">
        <v>816</v>
      </c>
      <c r="B49" s="56" t="s">
        <v>817</v>
      </c>
      <c r="C49" s="56" t="s">
        <v>818</v>
      </c>
      <c r="D49" s="56" t="s">
        <v>166</v>
      </c>
      <c r="E49" s="56" t="s">
        <v>181</v>
      </c>
      <c r="F49" s="41" t="s">
        <v>168</v>
      </c>
      <c r="G49" s="41" t="n">
        <v>100</v>
      </c>
    </row>
    <row r="50" customFormat="false" ht="27" hidden="false" customHeight="false" outlineLevel="0" collapsed="false">
      <c r="A50" s="56"/>
      <c r="B50" s="56"/>
      <c r="C50" s="56"/>
      <c r="D50" s="56"/>
      <c r="E50" s="56"/>
      <c r="F50" s="41" t="s">
        <v>169</v>
      </c>
      <c r="G50" s="41" t="n">
        <v>111.1</v>
      </c>
    </row>
    <row r="51" customFormat="false" ht="15" hidden="false" customHeight="true" outlineLevel="0" collapsed="false">
      <c r="A51" s="59" t="s">
        <v>156</v>
      </c>
      <c r="B51" s="59" t="s">
        <v>157</v>
      </c>
      <c r="C51" s="59" t="s">
        <v>158</v>
      </c>
      <c r="D51" s="59" t="s">
        <v>159</v>
      </c>
      <c r="E51" s="59" t="s">
        <v>160</v>
      </c>
      <c r="F51" s="41" t="s">
        <v>161</v>
      </c>
      <c r="G51" s="41" t="n">
        <v>13.68</v>
      </c>
    </row>
    <row r="52" customFormat="false" ht="15" hidden="false" customHeight="false" outlineLevel="0" collapsed="false">
      <c r="A52" s="59"/>
      <c r="B52" s="59"/>
      <c r="C52" s="59"/>
      <c r="D52" s="59"/>
      <c r="E52" s="59"/>
      <c r="F52" s="41" t="s">
        <v>162</v>
      </c>
      <c r="G52" s="41" t="n">
        <v>13.68</v>
      </c>
    </row>
    <row r="53" customFormat="false" ht="15" hidden="false" customHeight="true" outlineLevel="0" collapsed="false">
      <c r="A53" s="56" t="s">
        <v>819</v>
      </c>
      <c r="B53" s="56" t="s">
        <v>820</v>
      </c>
      <c r="C53" s="56" t="s">
        <v>821</v>
      </c>
      <c r="D53" s="56" t="s">
        <v>166</v>
      </c>
      <c r="E53" s="56" t="s">
        <v>181</v>
      </c>
      <c r="F53" s="41" t="s">
        <v>168</v>
      </c>
      <c r="G53" s="41" t="n">
        <v>13.68</v>
      </c>
    </row>
    <row r="54" customFormat="false" ht="27" hidden="false" customHeight="false" outlineLevel="0" collapsed="false">
      <c r="A54" s="56"/>
      <c r="B54" s="56"/>
      <c r="C54" s="56"/>
      <c r="D54" s="56"/>
      <c r="E54" s="56"/>
      <c r="F54" s="41" t="s">
        <v>169</v>
      </c>
      <c r="G54" s="41" t="n">
        <v>13.68</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822</v>
      </c>
      <c r="B57" s="56" t="s">
        <v>823</v>
      </c>
      <c r="C57" s="56" t="s">
        <v>824</v>
      </c>
      <c r="D57" s="56" t="s">
        <v>166</v>
      </c>
      <c r="E57" s="56" t="s">
        <v>181</v>
      </c>
      <c r="F57" s="41" t="s">
        <v>168</v>
      </c>
      <c r="G57" s="41" t="n">
        <v>50</v>
      </c>
    </row>
    <row r="58" customFormat="false" ht="27" hidden="false" customHeight="false" outlineLevel="0" collapsed="false">
      <c r="A58" s="56"/>
      <c r="B58" s="56"/>
      <c r="C58" s="56"/>
      <c r="D58" s="56"/>
      <c r="E58" s="56"/>
      <c r="F58" s="41" t="s">
        <v>169</v>
      </c>
      <c r="G58" s="41" t="n">
        <v>5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40.17</v>
      </c>
    </row>
    <row r="62" customFormat="false" ht="15" hidden="false" customHeight="false" outlineLevel="0" collapsed="false">
      <c r="A62" s="59"/>
      <c r="B62" s="59"/>
      <c r="C62" s="59"/>
      <c r="D62" s="59"/>
      <c r="E62" s="59"/>
      <c r="F62" s="41" t="s">
        <v>162</v>
      </c>
      <c r="G62" s="41" t="n">
        <v>90.01</v>
      </c>
    </row>
    <row r="63" customFormat="false" ht="15" hidden="false" customHeight="true" outlineLevel="0" collapsed="false">
      <c r="A63" s="56" t="s">
        <v>825</v>
      </c>
      <c r="B63" s="56" t="s">
        <v>826</v>
      </c>
      <c r="C63" s="56" t="s">
        <v>827</v>
      </c>
      <c r="D63" s="56" t="s">
        <v>166</v>
      </c>
      <c r="E63" s="56" t="s">
        <v>189</v>
      </c>
      <c r="F63" s="41" t="s">
        <v>168</v>
      </c>
      <c r="G63" s="41" t="n">
        <v>89.97</v>
      </c>
    </row>
    <row r="64" customFormat="false" ht="27" hidden="false" customHeight="false" outlineLevel="0" collapsed="false">
      <c r="A64" s="56"/>
      <c r="B64" s="56"/>
      <c r="C64" s="56"/>
      <c r="D64" s="56"/>
      <c r="E64" s="56"/>
      <c r="F64" s="41" t="s">
        <v>169</v>
      </c>
      <c r="G64" s="41" t="n">
        <v>99.66</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828</v>
      </c>
      <c r="B67" s="56" t="s">
        <v>829</v>
      </c>
      <c r="C67" s="56" t="s">
        <v>83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59" t="s">
        <v>156</v>
      </c>
      <c r="B69" s="59" t="s">
        <v>157</v>
      </c>
      <c r="C69" s="59" t="s">
        <v>158</v>
      </c>
      <c r="D69" s="59" t="s">
        <v>159</v>
      </c>
      <c r="E69" s="59" t="s">
        <v>160</v>
      </c>
      <c r="F69" s="41" t="s">
        <v>161</v>
      </c>
      <c r="G69" s="41" t="n">
        <v>90.63</v>
      </c>
    </row>
    <row r="70" customFormat="false" ht="15" hidden="false" customHeight="false" outlineLevel="0" collapsed="false">
      <c r="A70" s="59"/>
      <c r="B70" s="59"/>
      <c r="C70" s="59"/>
      <c r="D70" s="59"/>
      <c r="E70" s="59"/>
      <c r="F70" s="41" t="s">
        <v>162</v>
      </c>
      <c r="G70" s="41" t="n">
        <v>90.63</v>
      </c>
    </row>
    <row r="71" customFormat="false" ht="15" hidden="false" customHeight="true" outlineLevel="0" collapsed="false">
      <c r="A71" s="56" t="s">
        <v>831</v>
      </c>
      <c r="B71" s="56" t="s">
        <v>832</v>
      </c>
      <c r="C71" s="56" t="s">
        <v>833</v>
      </c>
      <c r="D71" s="56" t="s">
        <v>166</v>
      </c>
      <c r="E71" s="56" t="s">
        <v>189</v>
      </c>
      <c r="F71" s="41" t="s">
        <v>168</v>
      </c>
      <c r="G71" s="41" t="n">
        <v>93.75</v>
      </c>
    </row>
    <row r="72" customFormat="false" ht="27" hidden="false" customHeight="false" outlineLevel="0" collapsed="false">
      <c r="A72" s="56"/>
      <c r="B72" s="56"/>
      <c r="C72" s="56"/>
      <c r="D72" s="56"/>
      <c r="E72" s="56"/>
      <c r="F72" s="41" t="s">
        <v>169</v>
      </c>
      <c r="G72" s="41" t="n">
        <v>103.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834</v>
      </c>
      <c r="B75" s="56" t="s">
        <v>829</v>
      </c>
      <c r="C75" s="56" t="s">
        <v>835</v>
      </c>
      <c r="D75" s="56" t="s">
        <v>166</v>
      </c>
      <c r="E75" s="56" t="s">
        <v>189</v>
      </c>
      <c r="F75" s="41" t="s">
        <v>168</v>
      </c>
      <c r="G75" s="41" t="n">
        <v>100</v>
      </c>
    </row>
    <row r="76" customFormat="false" ht="27" hidden="false" customHeight="false" outlineLevel="0" collapsed="false">
      <c r="A76" s="56"/>
      <c r="B76" s="56"/>
      <c r="C76" s="56"/>
      <c r="D76" s="56"/>
      <c r="E76" s="56"/>
      <c r="F76" s="41" t="s">
        <v>169</v>
      </c>
      <c r="G76" s="41" t="n">
        <v>10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90</v>
      </c>
    </row>
    <row r="79" customFormat="false" ht="15" hidden="false" customHeight="true" outlineLevel="0" collapsed="false">
      <c r="A79" s="56" t="s">
        <v>836</v>
      </c>
      <c r="B79" s="56" t="s">
        <v>837</v>
      </c>
      <c r="C79" s="56" t="s">
        <v>838</v>
      </c>
      <c r="D79" s="56" t="s">
        <v>166</v>
      </c>
      <c r="E79" s="56" t="s">
        <v>189</v>
      </c>
      <c r="F79" s="41" t="s">
        <v>168</v>
      </c>
      <c r="G79" s="41" t="n">
        <v>60</v>
      </c>
    </row>
    <row r="80" customFormat="false" ht="27" hidden="false" customHeight="false" outlineLevel="0" collapsed="false">
      <c r="A80" s="56"/>
      <c r="B80" s="56"/>
      <c r="C80" s="56"/>
      <c r="D80" s="56"/>
      <c r="E80" s="56"/>
      <c r="F80" s="41" t="s">
        <v>169</v>
      </c>
      <c r="G80" s="41" t="n">
        <v>66.6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807</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839</v>
      </c>
      <c r="C84" s="56"/>
      <c r="D84" s="56"/>
      <c r="E84" s="56"/>
      <c r="F84" s="56"/>
      <c r="G84" s="56"/>
    </row>
    <row r="85" customFormat="false" ht="39.95" hidden="false" customHeight="true" outlineLevel="0" collapsed="false">
      <c r="A85" s="61" t="s">
        <v>204</v>
      </c>
      <c r="B85" s="56" t="s">
        <v>840</v>
      </c>
      <c r="C85" s="56"/>
      <c r="D85" s="56"/>
      <c r="E85" s="56"/>
      <c r="F85" s="56"/>
      <c r="G85" s="56"/>
    </row>
    <row r="86" customFormat="false" ht="39.95" hidden="false" customHeight="true" outlineLevel="0" collapsed="false">
      <c r="A86" s="61" t="s">
        <v>206</v>
      </c>
      <c r="B86" s="62" t="s">
        <v>841</v>
      </c>
      <c r="C86" s="62"/>
      <c r="D86" s="62"/>
      <c r="E86" s="62"/>
      <c r="F86" s="62"/>
      <c r="G86" s="62"/>
    </row>
    <row r="87" customFormat="false" ht="15" hidden="false" customHeight="true" outlineLevel="0" collapsed="false">
      <c r="A87" s="60" t="s">
        <v>810</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842</v>
      </c>
      <c r="C89" s="56"/>
      <c r="D89" s="56"/>
      <c r="E89" s="56"/>
      <c r="F89" s="56"/>
      <c r="G89" s="56"/>
    </row>
    <row r="90" customFormat="false" ht="39.95" hidden="false" customHeight="true" outlineLevel="0" collapsed="false">
      <c r="A90" s="61" t="s">
        <v>204</v>
      </c>
      <c r="B90" s="56" t="s">
        <v>843</v>
      </c>
      <c r="C90" s="56"/>
      <c r="D90" s="56"/>
      <c r="E90" s="56"/>
      <c r="F90" s="56"/>
      <c r="G90" s="56"/>
    </row>
    <row r="91" customFormat="false" ht="39.95" hidden="false" customHeight="true" outlineLevel="0" collapsed="false">
      <c r="A91" s="61" t="s">
        <v>206</v>
      </c>
      <c r="B91" s="62" t="s">
        <v>844</v>
      </c>
      <c r="C91" s="62"/>
      <c r="D91" s="62"/>
      <c r="E91" s="62"/>
      <c r="F91" s="62"/>
      <c r="G91" s="62"/>
    </row>
    <row r="92" customFormat="false" ht="15" hidden="false" customHeight="true" outlineLevel="0" collapsed="false">
      <c r="A92" s="60" t="s">
        <v>813</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845</v>
      </c>
      <c r="C94" s="56"/>
      <c r="D94" s="56"/>
      <c r="E94" s="56"/>
      <c r="F94" s="56"/>
      <c r="G94" s="56"/>
    </row>
    <row r="95" customFormat="false" ht="39.95" hidden="false" customHeight="true" outlineLevel="0" collapsed="false">
      <c r="A95" s="61" t="s">
        <v>204</v>
      </c>
      <c r="B95" s="56" t="s">
        <v>84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816</v>
      </c>
      <c r="B97" s="60"/>
      <c r="C97" s="60"/>
      <c r="D97" s="60"/>
      <c r="E97" s="60"/>
      <c r="F97" s="60"/>
      <c r="G97" s="60"/>
    </row>
    <row r="98" customFormat="false" ht="15" hidden="false" customHeight="true" outlineLevel="0" collapsed="false">
      <c r="A98" s="61" t="s">
        <v>200</v>
      </c>
      <c r="B98" s="56" t="s">
        <v>216</v>
      </c>
      <c r="C98" s="56"/>
      <c r="D98" s="56"/>
      <c r="E98" s="56"/>
      <c r="F98" s="56"/>
      <c r="G98" s="56"/>
    </row>
    <row r="99" customFormat="false" ht="39.95" hidden="false" customHeight="true" outlineLevel="0" collapsed="false">
      <c r="A99" s="61" t="s">
        <v>202</v>
      </c>
      <c r="B99" s="56" t="s">
        <v>847</v>
      </c>
      <c r="C99" s="56"/>
      <c r="D99" s="56"/>
      <c r="E99" s="56"/>
      <c r="F99" s="56"/>
      <c r="G99" s="56"/>
    </row>
    <row r="100" customFormat="false" ht="39.95" hidden="false" customHeight="true" outlineLevel="0" collapsed="false">
      <c r="A100" s="61" t="s">
        <v>204</v>
      </c>
      <c r="B100" s="56" t="s">
        <v>84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819</v>
      </c>
      <c r="B102" s="60"/>
      <c r="C102" s="60"/>
      <c r="D102" s="60"/>
      <c r="E102" s="60"/>
      <c r="F102" s="60"/>
      <c r="G102" s="60"/>
    </row>
    <row r="103" customFormat="false" ht="15" hidden="false" customHeight="true" outlineLevel="0" collapsed="false">
      <c r="A103" s="61" t="s">
        <v>200</v>
      </c>
      <c r="B103" s="56" t="s">
        <v>349</v>
      </c>
      <c r="C103" s="56"/>
      <c r="D103" s="56"/>
      <c r="E103" s="56"/>
      <c r="F103" s="56"/>
      <c r="G103" s="56"/>
    </row>
    <row r="104" customFormat="false" ht="39.95" hidden="false" customHeight="true" outlineLevel="0" collapsed="false">
      <c r="A104" s="61" t="s">
        <v>202</v>
      </c>
      <c r="B104" s="56" t="s">
        <v>849</v>
      </c>
      <c r="C104" s="56"/>
      <c r="D104" s="56"/>
      <c r="E104" s="56"/>
      <c r="F104" s="56"/>
      <c r="G104" s="56"/>
    </row>
    <row r="105" customFormat="false" ht="39.95" hidden="false" customHeight="true" outlineLevel="0" collapsed="false">
      <c r="A105" s="61" t="s">
        <v>204</v>
      </c>
      <c r="B105" s="56" t="s">
        <v>85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822</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851</v>
      </c>
      <c r="C109" s="56"/>
      <c r="D109" s="56"/>
      <c r="E109" s="56"/>
      <c r="F109" s="56"/>
      <c r="G109" s="56"/>
    </row>
    <row r="110" customFormat="false" ht="39.95" hidden="false" customHeight="true" outlineLevel="0" collapsed="false">
      <c r="A110" s="61" t="s">
        <v>204</v>
      </c>
      <c r="B110" s="56" t="s">
        <v>85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825</v>
      </c>
      <c r="B112" s="60"/>
      <c r="C112" s="60"/>
      <c r="D112" s="60"/>
      <c r="E112" s="60"/>
      <c r="F112" s="60"/>
      <c r="G112" s="60"/>
    </row>
    <row r="113" customFormat="false" ht="15" hidden="false" customHeight="true" outlineLevel="0" collapsed="false">
      <c r="A113" s="61" t="s">
        <v>200</v>
      </c>
      <c r="B113" s="56" t="s">
        <v>208</v>
      </c>
      <c r="C113" s="56"/>
      <c r="D113" s="56"/>
      <c r="E113" s="56"/>
      <c r="F113" s="56"/>
      <c r="G113" s="56"/>
    </row>
    <row r="114" customFormat="false" ht="39.95" hidden="false" customHeight="true" outlineLevel="0" collapsed="false">
      <c r="A114" s="61" t="s">
        <v>202</v>
      </c>
      <c r="B114" s="56" t="s">
        <v>853</v>
      </c>
      <c r="C114" s="56"/>
      <c r="D114" s="56"/>
      <c r="E114" s="56"/>
      <c r="F114" s="56"/>
      <c r="G114" s="56"/>
    </row>
    <row r="115" customFormat="false" ht="39.95" hidden="false" customHeight="true" outlineLevel="0" collapsed="false">
      <c r="A115" s="61" t="s">
        <v>204</v>
      </c>
      <c r="B115" s="56" t="s">
        <v>85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828</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855</v>
      </c>
      <c r="C119" s="56"/>
      <c r="D119" s="56"/>
      <c r="E119" s="56"/>
      <c r="F119" s="56"/>
      <c r="G119" s="56"/>
    </row>
    <row r="120" customFormat="false" ht="39.95" hidden="false" customHeight="true" outlineLevel="0" collapsed="false">
      <c r="A120" s="61" t="s">
        <v>204</v>
      </c>
      <c r="B120" s="56" t="s">
        <v>85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83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857</v>
      </c>
      <c r="C124" s="56"/>
      <c r="D124" s="56"/>
      <c r="E124" s="56"/>
      <c r="F124" s="56"/>
      <c r="G124" s="56"/>
    </row>
    <row r="125" customFormat="false" ht="39.95" hidden="false" customHeight="true" outlineLevel="0" collapsed="false">
      <c r="A125" s="61" t="s">
        <v>204</v>
      </c>
      <c r="B125" s="56" t="s">
        <v>85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834</v>
      </c>
      <c r="B127" s="60"/>
      <c r="C127" s="60"/>
      <c r="D127" s="60"/>
      <c r="E127" s="60"/>
      <c r="F127" s="60"/>
      <c r="G127" s="60"/>
    </row>
    <row r="128" customFormat="false" ht="15" hidden="false" customHeight="true" outlineLevel="0" collapsed="false">
      <c r="A128" s="61" t="s">
        <v>200</v>
      </c>
      <c r="B128" s="56" t="s">
        <v>349</v>
      </c>
      <c r="C128" s="56"/>
      <c r="D128" s="56"/>
      <c r="E128" s="56"/>
      <c r="F128" s="56"/>
      <c r="G128" s="56"/>
    </row>
    <row r="129" customFormat="false" ht="39.95" hidden="false" customHeight="true" outlineLevel="0" collapsed="false">
      <c r="A129" s="61" t="s">
        <v>202</v>
      </c>
      <c r="B129" s="56" t="s">
        <v>859</v>
      </c>
      <c r="C129" s="56"/>
      <c r="D129" s="56"/>
      <c r="E129" s="56"/>
      <c r="F129" s="56"/>
      <c r="G129" s="56"/>
    </row>
    <row r="130" customFormat="false" ht="39.95" hidden="false" customHeight="true" outlineLevel="0" collapsed="false">
      <c r="A130" s="61" t="s">
        <v>204</v>
      </c>
      <c r="B130" s="56" t="s">
        <v>86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836</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861</v>
      </c>
      <c r="C134" s="56"/>
      <c r="D134" s="56"/>
      <c r="E134" s="56"/>
      <c r="F134" s="56"/>
      <c r="G134" s="56"/>
    </row>
    <row r="135" customFormat="false" ht="39.95" hidden="false" customHeight="true" outlineLevel="0" collapsed="false">
      <c r="A135" s="61" t="s">
        <v>204</v>
      </c>
      <c r="B135" s="56" t="s">
        <v>86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807</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863</v>
      </c>
      <c r="C142" s="62"/>
      <c r="D142" s="62"/>
      <c r="E142" s="62"/>
      <c r="F142" s="62"/>
      <c r="G142" s="62"/>
    </row>
    <row r="143" customFormat="false" ht="15" hidden="false" customHeight="true" outlineLevel="0" collapsed="false">
      <c r="A143" s="60" t="s">
        <v>810</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813</v>
      </c>
      <c r="B147" s="60"/>
      <c r="C147" s="60"/>
      <c r="D147" s="60"/>
      <c r="E147" s="60"/>
      <c r="F147" s="60"/>
      <c r="G147" s="60"/>
    </row>
    <row r="148" customFormat="false" ht="39.95" hidden="false" customHeight="true" outlineLevel="0" collapsed="false">
      <c r="A148" s="61" t="s">
        <v>226</v>
      </c>
      <c r="B148" s="56" t="s">
        <v>603</v>
      </c>
      <c r="C148" s="56"/>
      <c r="D148" s="56"/>
      <c r="E148" s="56"/>
      <c r="F148" s="56"/>
      <c r="G148" s="56"/>
    </row>
    <row r="149" customFormat="false" ht="39.95" hidden="false" customHeight="true" outlineLevel="0" collapsed="false">
      <c r="A149" s="61" t="s">
        <v>228</v>
      </c>
      <c r="B149" s="56" t="s">
        <v>864</v>
      </c>
      <c r="C149" s="56"/>
      <c r="D149" s="56"/>
      <c r="E149" s="56"/>
      <c r="F149" s="56"/>
      <c r="G149" s="56"/>
    </row>
    <row r="150" customFormat="false" ht="39.95" hidden="false" customHeight="true" outlineLevel="0" collapsed="false">
      <c r="A150" s="61" t="s">
        <v>229</v>
      </c>
      <c r="B150" s="62" t="s">
        <v>865</v>
      </c>
      <c r="C150" s="62"/>
      <c r="D150" s="62"/>
      <c r="E150" s="62"/>
      <c r="F150" s="62"/>
      <c r="G150" s="62"/>
    </row>
    <row r="151" customFormat="false" ht="15" hidden="false" customHeight="true" outlineLevel="0" collapsed="false">
      <c r="A151" s="60" t="s">
        <v>816</v>
      </c>
      <c r="B151" s="60"/>
      <c r="C151" s="60"/>
      <c r="D151" s="60"/>
      <c r="E151" s="60"/>
      <c r="F151" s="60"/>
      <c r="G151" s="60"/>
    </row>
    <row r="152" customFormat="false" ht="39.95" hidden="false" customHeight="true" outlineLevel="0" collapsed="false">
      <c r="A152" s="61" t="s">
        <v>226</v>
      </c>
      <c r="B152" s="56" t="s">
        <v>603</v>
      </c>
      <c r="C152" s="56"/>
      <c r="D152" s="56"/>
      <c r="E152" s="56"/>
      <c r="F152" s="56"/>
      <c r="G152" s="56"/>
    </row>
    <row r="153" customFormat="false" ht="39.95" hidden="false" customHeight="true" outlineLevel="0" collapsed="false">
      <c r="A153" s="61" t="s">
        <v>228</v>
      </c>
      <c r="B153" s="56" t="s">
        <v>357</v>
      </c>
      <c r="C153" s="56"/>
      <c r="D153" s="56"/>
      <c r="E153" s="56"/>
      <c r="F153" s="56"/>
      <c r="G153" s="56"/>
    </row>
    <row r="154" customFormat="false" ht="39.95" hidden="false" customHeight="true" outlineLevel="0" collapsed="false">
      <c r="A154" s="61" t="s">
        <v>229</v>
      </c>
      <c r="B154" s="62" t="s">
        <v>866</v>
      </c>
      <c r="C154" s="62"/>
      <c r="D154" s="62"/>
      <c r="E154" s="62"/>
      <c r="F154" s="62"/>
      <c r="G154" s="62"/>
    </row>
    <row r="155" customFormat="false" ht="15" hidden="false" customHeight="true" outlineLevel="0" collapsed="false">
      <c r="A155" s="60" t="s">
        <v>819</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822</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825</v>
      </c>
      <c r="B163" s="60"/>
      <c r="C163" s="60"/>
      <c r="D163" s="60"/>
      <c r="E163" s="60"/>
      <c r="F163" s="60"/>
      <c r="G163" s="60"/>
    </row>
    <row r="164" customFormat="false" ht="39.95" hidden="false" customHeight="true" outlineLevel="0" collapsed="false">
      <c r="A164" s="61" t="s">
        <v>226</v>
      </c>
      <c r="B164" s="56" t="s">
        <v>603</v>
      </c>
      <c r="C164" s="56"/>
      <c r="D164" s="56"/>
      <c r="E164" s="56"/>
      <c r="F164" s="56"/>
      <c r="G164" s="56"/>
    </row>
    <row r="165" customFormat="false" ht="39.95" hidden="false" customHeight="true" outlineLevel="0" collapsed="false">
      <c r="A165" s="61" t="s">
        <v>228</v>
      </c>
      <c r="B165" s="56" t="s">
        <v>357</v>
      </c>
      <c r="C165" s="56"/>
      <c r="D165" s="56"/>
      <c r="E165" s="56"/>
      <c r="F165" s="56"/>
      <c r="G165" s="56"/>
    </row>
    <row r="166" customFormat="false" ht="39.95" hidden="false" customHeight="true" outlineLevel="0" collapsed="false">
      <c r="A166" s="61" t="s">
        <v>229</v>
      </c>
      <c r="B166" s="62" t="s">
        <v>867</v>
      </c>
      <c r="C166" s="62"/>
      <c r="D166" s="62"/>
      <c r="E166" s="62"/>
      <c r="F166" s="62"/>
      <c r="G166" s="62"/>
    </row>
    <row r="167" customFormat="false" ht="15" hidden="false" customHeight="true" outlineLevel="0" collapsed="false">
      <c r="A167" s="60" t="s">
        <v>828</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831</v>
      </c>
      <c r="B171" s="60"/>
      <c r="C171" s="60"/>
      <c r="D171" s="60"/>
      <c r="E171" s="60"/>
      <c r="F171" s="60"/>
      <c r="G171" s="60"/>
    </row>
    <row r="172" customFormat="false" ht="39.95" hidden="false" customHeight="true" outlineLevel="0" collapsed="false">
      <c r="A172" s="61" t="s">
        <v>226</v>
      </c>
      <c r="B172" s="56" t="s">
        <v>603</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868</v>
      </c>
      <c r="C174" s="62"/>
      <c r="D174" s="62"/>
      <c r="E174" s="62"/>
      <c r="F174" s="62"/>
      <c r="G174" s="62"/>
    </row>
    <row r="175" customFormat="false" ht="15" hidden="false" customHeight="true" outlineLevel="0" collapsed="false">
      <c r="A175" s="60" t="s">
        <v>834</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836</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869</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7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0</v>
      </c>
      <c r="F11" s="48" t="n">
        <v>88.76825343</v>
      </c>
      <c r="G11" s="48" t="n">
        <v>295.8941781</v>
      </c>
    </row>
    <row r="12" customFormat="false" ht="15" hidden="false" customHeight="true" outlineLevel="0" collapsed="false">
      <c r="A12" s="47" t="s">
        <v>132</v>
      </c>
      <c r="B12" s="47"/>
      <c r="C12" s="47"/>
      <c r="D12" s="47"/>
      <c r="E12" s="48" t="n">
        <v>88.84003834</v>
      </c>
      <c r="F12" s="48" t="n">
        <v>88.76825343</v>
      </c>
      <c r="G12" s="48" t="n">
        <v>99.9191975697655</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872</v>
      </c>
      <c r="B33" s="56" t="s">
        <v>873</v>
      </c>
      <c r="C33" s="56" t="s">
        <v>874</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875</v>
      </c>
      <c r="B39" s="56" t="s">
        <v>876</v>
      </c>
      <c r="C39" s="56" t="s">
        <v>877</v>
      </c>
      <c r="D39" s="56" t="s">
        <v>166</v>
      </c>
      <c r="E39" s="56" t="s">
        <v>556</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878</v>
      </c>
      <c r="B45" s="56" t="s">
        <v>879</v>
      </c>
      <c r="C45" s="56" t="s">
        <v>880</v>
      </c>
      <c r="D45" s="56" t="s">
        <v>166</v>
      </c>
      <c r="E45" s="56" t="s">
        <v>189</v>
      </c>
      <c r="F45" s="41" t="s">
        <v>168</v>
      </c>
      <c r="G45" s="41" t="n">
        <v>133.33</v>
      </c>
    </row>
    <row r="46" customFormat="false" ht="27" hidden="false" customHeight="false" outlineLevel="0" collapsed="false">
      <c r="A46" s="56"/>
      <c r="B46" s="56"/>
      <c r="C46" s="56"/>
      <c r="D46" s="56"/>
      <c r="E46" s="56"/>
      <c r="F46" s="41" t="s">
        <v>169</v>
      </c>
      <c r="G46" s="41" t="n">
        <v>133.33</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881</v>
      </c>
      <c r="B51" s="56" t="s">
        <v>882</v>
      </c>
      <c r="C51" s="56" t="s">
        <v>883</v>
      </c>
      <c r="D51" s="56" t="s">
        <v>166</v>
      </c>
      <c r="E51" s="56" t="s">
        <v>189</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884</v>
      </c>
      <c r="B55" s="56" t="s">
        <v>885</v>
      </c>
      <c r="C55" s="56" t="s">
        <v>886</v>
      </c>
      <c r="D55" s="56" t="s">
        <v>166</v>
      </c>
      <c r="E55" s="56" t="s">
        <v>189</v>
      </c>
      <c r="F55" s="41" t="s">
        <v>168</v>
      </c>
      <c r="G55" s="41" t="n">
        <v>133.33</v>
      </c>
    </row>
    <row r="56" customFormat="false" ht="27" hidden="false" customHeight="false" outlineLevel="0" collapsed="false">
      <c r="A56" s="56"/>
      <c r="B56" s="56"/>
      <c r="C56" s="56"/>
      <c r="D56" s="56"/>
      <c r="E56" s="56"/>
      <c r="F56" s="41" t="s">
        <v>169</v>
      </c>
      <c r="G56" s="41" t="n">
        <v>133.33</v>
      </c>
    </row>
    <row r="57" customFormat="false" ht="15" hidden="false" customHeight="true" outlineLevel="0" collapsed="false">
      <c r="A57" s="43" t="s">
        <v>199</v>
      </c>
      <c r="B57" s="43"/>
      <c r="C57" s="43"/>
      <c r="D57" s="43"/>
      <c r="E57" s="43"/>
      <c r="F57" s="43"/>
      <c r="G57" s="43"/>
    </row>
    <row r="58" customFormat="false" ht="15" hidden="false" customHeight="true" outlineLevel="0" collapsed="false">
      <c r="A58" s="60" t="s">
        <v>872</v>
      </c>
      <c r="B58" s="60"/>
      <c r="C58" s="60"/>
      <c r="D58" s="60"/>
      <c r="E58" s="60"/>
      <c r="F58" s="60"/>
      <c r="G58" s="60"/>
    </row>
    <row r="59" customFormat="false" ht="15" hidden="false" customHeight="true" outlineLevel="0" collapsed="false">
      <c r="A59" s="61" t="s">
        <v>200</v>
      </c>
      <c r="B59" s="56" t="s">
        <v>349</v>
      </c>
      <c r="C59" s="56"/>
      <c r="D59" s="56"/>
      <c r="E59" s="56"/>
      <c r="F59" s="56"/>
      <c r="G59" s="56"/>
    </row>
    <row r="60" customFormat="false" ht="39.95" hidden="false" customHeight="true" outlineLevel="0" collapsed="false">
      <c r="A60" s="61" t="s">
        <v>202</v>
      </c>
      <c r="B60" s="56" t="s">
        <v>887</v>
      </c>
      <c r="C60" s="56"/>
      <c r="D60" s="56"/>
      <c r="E60" s="56"/>
      <c r="F60" s="56"/>
      <c r="G60" s="56"/>
    </row>
    <row r="61" customFormat="false" ht="39.95" hidden="false" customHeight="true" outlineLevel="0" collapsed="false">
      <c r="A61" s="61" t="s">
        <v>204</v>
      </c>
      <c r="B61" s="56" t="s">
        <v>888</v>
      </c>
      <c r="C61" s="56"/>
      <c r="D61" s="56"/>
      <c r="E61" s="56"/>
      <c r="F61" s="56"/>
      <c r="G61" s="56"/>
    </row>
    <row r="62" customFormat="false" ht="39.95" hidden="false" customHeight="true" outlineLevel="0" collapsed="false">
      <c r="A62" s="61" t="s">
        <v>206</v>
      </c>
      <c r="B62" s="62" t="s">
        <v>207</v>
      </c>
      <c r="C62" s="62"/>
      <c r="D62" s="62"/>
      <c r="E62" s="62"/>
      <c r="F62" s="62"/>
      <c r="G62" s="62"/>
    </row>
    <row r="63" customFormat="false" ht="15" hidden="false" customHeight="true" outlineLevel="0" collapsed="false">
      <c r="A63" s="60" t="s">
        <v>875</v>
      </c>
      <c r="B63" s="60"/>
      <c r="C63" s="60"/>
      <c r="D63" s="60"/>
      <c r="E63" s="60"/>
      <c r="F63" s="60"/>
      <c r="G63" s="60"/>
    </row>
    <row r="64" customFormat="false" ht="15" hidden="false" customHeight="true" outlineLevel="0" collapsed="false">
      <c r="A64" s="61" t="s">
        <v>200</v>
      </c>
      <c r="B64" s="56" t="s">
        <v>349</v>
      </c>
      <c r="C64" s="56"/>
      <c r="D64" s="56"/>
      <c r="E64" s="56"/>
      <c r="F64" s="56"/>
      <c r="G64" s="56"/>
    </row>
    <row r="65" customFormat="false" ht="39.95" hidden="false" customHeight="true" outlineLevel="0" collapsed="false">
      <c r="A65" s="61" t="s">
        <v>202</v>
      </c>
      <c r="B65" s="56" t="s">
        <v>887</v>
      </c>
      <c r="C65" s="56"/>
      <c r="D65" s="56"/>
      <c r="E65" s="56"/>
      <c r="F65" s="56"/>
      <c r="G65" s="56"/>
    </row>
    <row r="66" customFormat="false" ht="39.95" hidden="false" customHeight="true" outlineLevel="0" collapsed="false">
      <c r="A66" s="61" t="s">
        <v>204</v>
      </c>
      <c r="B66" s="56" t="s">
        <v>889</v>
      </c>
      <c r="C66" s="56"/>
      <c r="D66" s="56"/>
      <c r="E66" s="56"/>
      <c r="F66" s="56"/>
      <c r="G66" s="56"/>
    </row>
    <row r="67" customFormat="false" ht="39.95" hidden="false" customHeight="true" outlineLevel="0" collapsed="false">
      <c r="A67" s="61" t="s">
        <v>206</v>
      </c>
      <c r="B67" s="62" t="s">
        <v>207</v>
      </c>
      <c r="C67" s="62"/>
      <c r="D67" s="62"/>
      <c r="E67" s="62"/>
      <c r="F67" s="62"/>
      <c r="G67" s="62"/>
    </row>
    <row r="68" customFormat="false" ht="15" hidden="false" customHeight="true" outlineLevel="0" collapsed="false">
      <c r="A68" s="60" t="s">
        <v>878</v>
      </c>
      <c r="B68" s="60"/>
      <c r="C68" s="60"/>
      <c r="D68" s="60"/>
      <c r="E68" s="60"/>
      <c r="F68" s="60"/>
      <c r="G68" s="60"/>
    </row>
    <row r="69" customFormat="false" ht="15" hidden="false" customHeight="true" outlineLevel="0" collapsed="false">
      <c r="A69" s="61" t="s">
        <v>200</v>
      </c>
      <c r="B69" s="56" t="s">
        <v>216</v>
      </c>
      <c r="C69" s="56"/>
      <c r="D69" s="56"/>
      <c r="E69" s="56"/>
      <c r="F69" s="56"/>
      <c r="G69" s="56"/>
    </row>
    <row r="70" customFormat="false" ht="39.95" hidden="false" customHeight="true" outlineLevel="0" collapsed="false">
      <c r="A70" s="61" t="s">
        <v>202</v>
      </c>
      <c r="B70" s="56" t="s">
        <v>890</v>
      </c>
      <c r="C70" s="56"/>
      <c r="D70" s="56"/>
      <c r="E70" s="56"/>
      <c r="F70" s="56"/>
      <c r="G70" s="56"/>
    </row>
    <row r="71" customFormat="false" ht="39.95" hidden="false" customHeight="true" outlineLevel="0" collapsed="false">
      <c r="A71" s="61" t="s">
        <v>204</v>
      </c>
      <c r="B71" s="56" t="s">
        <v>891</v>
      </c>
      <c r="C71" s="56"/>
      <c r="D71" s="56"/>
      <c r="E71" s="56"/>
      <c r="F71" s="56"/>
      <c r="G71" s="56"/>
    </row>
    <row r="72" customFormat="false" ht="39.95" hidden="false" customHeight="true" outlineLevel="0" collapsed="false">
      <c r="A72" s="61" t="s">
        <v>206</v>
      </c>
      <c r="B72" s="62" t="s">
        <v>207</v>
      </c>
      <c r="C72" s="62"/>
      <c r="D72" s="62"/>
      <c r="E72" s="62"/>
      <c r="F72" s="62"/>
      <c r="G72" s="62"/>
    </row>
    <row r="73" customFormat="false" ht="15" hidden="false" customHeight="true" outlineLevel="0" collapsed="false">
      <c r="A73" s="60" t="s">
        <v>881</v>
      </c>
      <c r="B73" s="60"/>
      <c r="C73" s="60"/>
      <c r="D73" s="60"/>
      <c r="E73" s="60"/>
      <c r="F73" s="60"/>
      <c r="G73" s="60"/>
    </row>
    <row r="74" customFormat="false" ht="15" hidden="false" customHeight="true" outlineLevel="0" collapsed="false">
      <c r="A74" s="61" t="s">
        <v>200</v>
      </c>
      <c r="B74" s="56" t="s">
        <v>349</v>
      </c>
      <c r="C74" s="56"/>
      <c r="D74" s="56"/>
      <c r="E74" s="56"/>
      <c r="F74" s="56"/>
      <c r="G74" s="56"/>
    </row>
    <row r="75" customFormat="false" ht="39.95" hidden="false" customHeight="true" outlineLevel="0" collapsed="false">
      <c r="A75" s="61" t="s">
        <v>202</v>
      </c>
      <c r="B75" s="56" t="s">
        <v>887</v>
      </c>
      <c r="C75" s="56"/>
      <c r="D75" s="56"/>
      <c r="E75" s="56"/>
      <c r="F75" s="56"/>
      <c r="G75" s="56"/>
    </row>
    <row r="76" customFormat="false" ht="39.95" hidden="false" customHeight="true" outlineLevel="0" collapsed="false">
      <c r="A76" s="61" t="s">
        <v>204</v>
      </c>
      <c r="B76" s="56" t="s">
        <v>892</v>
      </c>
      <c r="C76" s="56"/>
      <c r="D76" s="56"/>
      <c r="E76" s="56"/>
      <c r="F76" s="56"/>
      <c r="G76" s="56"/>
    </row>
    <row r="77" customFormat="false" ht="39.95" hidden="false" customHeight="true" outlineLevel="0" collapsed="false">
      <c r="A77" s="61" t="s">
        <v>206</v>
      </c>
      <c r="B77" s="62" t="s">
        <v>207</v>
      </c>
      <c r="C77" s="62"/>
      <c r="D77" s="62"/>
      <c r="E77" s="62"/>
      <c r="F77" s="62"/>
      <c r="G77" s="62"/>
    </row>
    <row r="78" customFormat="false" ht="15" hidden="false" customHeight="true" outlineLevel="0" collapsed="false">
      <c r="A78" s="60" t="s">
        <v>884</v>
      </c>
      <c r="B78" s="60"/>
      <c r="C78" s="60"/>
      <c r="D78" s="60"/>
      <c r="E78" s="60"/>
      <c r="F78" s="60"/>
      <c r="G78" s="60"/>
    </row>
    <row r="79" customFormat="false" ht="15" hidden="false" customHeight="true" outlineLevel="0" collapsed="false">
      <c r="A79" s="61" t="s">
        <v>200</v>
      </c>
      <c r="B79" s="56" t="s">
        <v>216</v>
      </c>
      <c r="C79" s="56"/>
      <c r="D79" s="56"/>
      <c r="E79" s="56"/>
      <c r="F79" s="56"/>
      <c r="G79" s="56"/>
    </row>
    <row r="80" customFormat="false" ht="39.95" hidden="false" customHeight="true" outlineLevel="0" collapsed="false">
      <c r="A80" s="61" t="s">
        <v>202</v>
      </c>
      <c r="B80" s="56" t="s">
        <v>893</v>
      </c>
      <c r="C80" s="56"/>
      <c r="D80" s="56"/>
      <c r="E80" s="56"/>
      <c r="F80" s="56"/>
      <c r="G80" s="56"/>
    </row>
    <row r="81" customFormat="false" ht="39.95" hidden="false" customHeight="true" outlineLevel="0" collapsed="false">
      <c r="A81" s="61" t="s">
        <v>204</v>
      </c>
      <c r="B81" s="56" t="s">
        <v>891</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25</v>
      </c>
      <c r="B84" s="43"/>
      <c r="C84" s="43"/>
      <c r="D84" s="43"/>
      <c r="E84" s="43"/>
      <c r="F84" s="43"/>
      <c r="G84" s="43"/>
    </row>
    <row r="85" customFormat="false" ht="15" hidden="false" customHeight="true" outlineLevel="0" collapsed="false">
      <c r="A85" s="60" t="s">
        <v>872</v>
      </c>
      <c r="B85" s="60"/>
      <c r="C85" s="60"/>
      <c r="D85" s="60"/>
      <c r="E85" s="60"/>
      <c r="F85" s="60"/>
      <c r="G85" s="60"/>
    </row>
    <row r="86" customFormat="false" ht="39.95" hidden="false" customHeight="true" outlineLevel="0" collapsed="false">
      <c r="A86" s="61" t="s">
        <v>226</v>
      </c>
      <c r="B86" s="56" t="s">
        <v>608</v>
      </c>
      <c r="C86" s="56"/>
      <c r="D86" s="56"/>
      <c r="E86" s="56"/>
      <c r="F86" s="56"/>
      <c r="G86" s="56"/>
    </row>
    <row r="87" customFormat="false" ht="39.95" hidden="false" customHeight="true" outlineLevel="0" collapsed="false">
      <c r="A87" s="61" t="s">
        <v>228</v>
      </c>
      <c r="B87" s="56" t="n">
        <v>4</v>
      </c>
      <c r="C87" s="56"/>
      <c r="D87" s="56"/>
      <c r="E87" s="56"/>
      <c r="F87" s="56"/>
      <c r="G87" s="56"/>
    </row>
    <row r="88" customFormat="false" ht="39.95" hidden="false" customHeight="true" outlineLevel="0" collapsed="false">
      <c r="A88" s="61" t="s">
        <v>229</v>
      </c>
      <c r="B88" s="62" t="s">
        <v>894</v>
      </c>
      <c r="C88" s="62"/>
      <c r="D88" s="62"/>
      <c r="E88" s="62"/>
      <c r="F88" s="62"/>
      <c r="G88" s="62"/>
    </row>
    <row r="89" customFormat="false" ht="15" hidden="false" customHeight="true" outlineLevel="0" collapsed="false">
      <c r="A89" s="60" t="s">
        <v>875</v>
      </c>
      <c r="B89" s="60"/>
      <c r="C89" s="60"/>
      <c r="D89" s="60"/>
      <c r="E89" s="60"/>
      <c r="F89" s="60"/>
      <c r="G89" s="60"/>
    </row>
    <row r="90" customFormat="false" ht="39.95" hidden="false" customHeight="true" outlineLevel="0" collapsed="false">
      <c r="A90" s="61" t="s">
        <v>226</v>
      </c>
      <c r="B90" s="56" t="s">
        <v>603</v>
      </c>
      <c r="C90" s="56"/>
      <c r="D90" s="56"/>
      <c r="E90" s="56"/>
      <c r="F90" s="56"/>
      <c r="G90" s="56"/>
    </row>
    <row r="91" customFormat="false" ht="39.95" hidden="false" customHeight="true" outlineLevel="0" collapsed="false">
      <c r="A91" s="61" t="s">
        <v>228</v>
      </c>
      <c r="B91" s="56" t="n">
        <v>4</v>
      </c>
      <c r="C91" s="56"/>
      <c r="D91" s="56"/>
      <c r="E91" s="56"/>
      <c r="F91" s="56"/>
      <c r="G91" s="56"/>
    </row>
    <row r="92" customFormat="false" ht="39.95" hidden="false" customHeight="true" outlineLevel="0" collapsed="false">
      <c r="A92" s="61" t="s">
        <v>229</v>
      </c>
      <c r="B92" s="62" t="s">
        <v>895</v>
      </c>
      <c r="C92" s="62"/>
      <c r="D92" s="62"/>
      <c r="E92" s="62"/>
      <c r="F92" s="62"/>
      <c r="G92" s="62"/>
    </row>
    <row r="93" customFormat="false" ht="15" hidden="false" customHeight="true" outlineLevel="0" collapsed="false">
      <c r="A93" s="60" t="s">
        <v>878</v>
      </c>
      <c r="B93" s="60"/>
      <c r="C93" s="60"/>
      <c r="D93" s="60"/>
      <c r="E93" s="60"/>
      <c r="F93" s="60"/>
      <c r="G93" s="60"/>
    </row>
    <row r="94" customFormat="false" ht="39.95" hidden="false" customHeight="true" outlineLevel="0" collapsed="false">
      <c r="A94" s="61" t="s">
        <v>226</v>
      </c>
      <c r="B94" s="56" t="s">
        <v>227</v>
      </c>
      <c r="C94" s="56"/>
      <c r="D94" s="56"/>
      <c r="E94" s="56"/>
      <c r="F94" s="56"/>
      <c r="G94" s="56"/>
    </row>
    <row r="95" customFormat="false" ht="39.95" hidden="false" customHeight="true" outlineLevel="0" collapsed="false">
      <c r="A95" s="61" t="s">
        <v>228</v>
      </c>
      <c r="B95" s="56" t="s">
        <v>357</v>
      </c>
      <c r="C95" s="56"/>
      <c r="D95" s="56"/>
      <c r="E95" s="56"/>
      <c r="F95" s="56"/>
      <c r="G95" s="56"/>
    </row>
    <row r="96" customFormat="false" ht="39.95" hidden="false" customHeight="true" outlineLevel="0" collapsed="false">
      <c r="A96" s="61" t="s">
        <v>229</v>
      </c>
      <c r="B96" s="62" t="s">
        <v>894</v>
      </c>
      <c r="C96" s="62"/>
      <c r="D96" s="62"/>
      <c r="E96" s="62"/>
      <c r="F96" s="62"/>
      <c r="G96" s="62"/>
    </row>
    <row r="97" customFormat="false" ht="15" hidden="false" customHeight="true" outlineLevel="0" collapsed="false">
      <c r="A97" s="60" t="s">
        <v>881</v>
      </c>
      <c r="B97" s="60"/>
      <c r="C97" s="60"/>
      <c r="D97" s="60"/>
      <c r="E97" s="60"/>
      <c r="F97" s="60"/>
      <c r="G97" s="60"/>
    </row>
    <row r="98" customFormat="false" ht="39.95" hidden="false" customHeight="true" outlineLevel="0" collapsed="false">
      <c r="A98" s="61" t="s">
        <v>226</v>
      </c>
      <c r="B98" s="56" t="s">
        <v>227</v>
      </c>
      <c r="C98" s="56"/>
      <c r="D98" s="56"/>
      <c r="E98" s="56"/>
      <c r="F98" s="56"/>
      <c r="G98" s="56"/>
    </row>
    <row r="99" customFormat="false" ht="39.95" hidden="false" customHeight="true" outlineLevel="0" collapsed="false">
      <c r="A99" s="61" t="s">
        <v>228</v>
      </c>
      <c r="B99" s="56" t="s">
        <v>357</v>
      </c>
      <c r="C99" s="56"/>
      <c r="D99" s="56"/>
      <c r="E99" s="56"/>
      <c r="F99" s="56"/>
      <c r="G99" s="56"/>
    </row>
    <row r="100" customFormat="false" ht="39.95" hidden="false" customHeight="true" outlineLevel="0" collapsed="false">
      <c r="A100" s="61" t="s">
        <v>229</v>
      </c>
      <c r="B100" s="62" t="s">
        <v>894</v>
      </c>
      <c r="C100" s="62"/>
      <c r="D100" s="62"/>
      <c r="E100" s="62"/>
      <c r="F100" s="62"/>
      <c r="G100" s="62"/>
    </row>
    <row r="101" customFormat="false" ht="15" hidden="false" customHeight="true" outlineLevel="0" collapsed="false">
      <c r="A101" s="60" t="s">
        <v>884</v>
      </c>
      <c r="B101" s="60"/>
      <c r="C101" s="60"/>
      <c r="D101" s="60"/>
      <c r="E101" s="60"/>
      <c r="F101" s="60"/>
      <c r="G101" s="60"/>
    </row>
    <row r="102" customFormat="false" ht="39.95" hidden="false" customHeight="true" outlineLevel="0" collapsed="false">
      <c r="A102" s="61" t="s">
        <v>226</v>
      </c>
      <c r="B102" s="56" t="s">
        <v>227</v>
      </c>
      <c r="C102" s="56"/>
      <c r="D102" s="56"/>
      <c r="E102" s="56"/>
      <c r="F102" s="56"/>
      <c r="G102" s="56"/>
    </row>
    <row r="103" customFormat="false" ht="39.95" hidden="false" customHeight="true" outlineLevel="0" collapsed="false">
      <c r="A103" s="61" t="s">
        <v>228</v>
      </c>
      <c r="B103" s="56" t="s">
        <v>357</v>
      </c>
      <c r="C103" s="56"/>
      <c r="D103" s="56"/>
      <c r="E103" s="56"/>
      <c r="F103" s="56"/>
      <c r="G103" s="56"/>
    </row>
    <row r="104" customFormat="false" ht="39.95" hidden="false" customHeight="true" outlineLevel="0" collapsed="false">
      <c r="A104" s="61" t="s">
        <v>229</v>
      </c>
      <c r="B104" s="62" t="s">
        <v>894</v>
      </c>
      <c r="C104" s="62"/>
      <c r="D104" s="62"/>
      <c r="E104" s="62"/>
      <c r="F104" s="62"/>
      <c r="G104" s="62"/>
    </row>
    <row r="105" customFormat="false" ht="15" hidden="false" customHeight="false" outlineLevel="0" collapsed="false">
      <c r="A105" s="44"/>
      <c r="B105" s="44"/>
      <c r="C105" s="44"/>
      <c r="D105" s="44"/>
      <c r="E105" s="44"/>
      <c r="F105" s="44"/>
      <c r="G105" s="44"/>
    </row>
    <row r="106" customFormat="false" ht="39.95" hidden="false" customHeight="true" outlineLevel="0" collapsed="false">
      <c r="A106" s="64" t="s">
        <v>233</v>
      </c>
      <c r="B106" s="64"/>
      <c r="C106" s="64"/>
      <c r="D106" s="64"/>
      <c r="E106" s="64"/>
      <c r="F106" s="64"/>
      <c r="G106" s="64"/>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9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97</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29.554758</v>
      </c>
      <c r="F11" s="48" t="n">
        <v>912.38270238</v>
      </c>
      <c r="G11" s="48" t="n">
        <v>88.6191526279168</v>
      </c>
    </row>
    <row r="12" customFormat="false" ht="15" hidden="false" customHeight="true" outlineLevel="0" collapsed="false">
      <c r="A12" s="47" t="s">
        <v>132</v>
      </c>
      <c r="B12" s="47"/>
      <c r="C12" s="47"/>
      <c r="D12" s="47"/>
      <c r="E12" s="48" t="n">
        <v>912.38270238</v>
      </c>
      <c r="F12" s="48" t="n">
        <v>912.38270238</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87</v>
      </c>
    </row>
    <row r="32" customFormat="false" ht="15" hidden="false" customHeight="false" outlineLevel="0" collapsed="false">
      <c r="A32" s="59"/>
      <c r="B32" s="59"/>
      <c r="C32" s="59"/>
      <c r="D32" s="59"/>
      <c r="E32" s="59"/>
      <c r="F32" s="41" t="s">
        <v>162</v>
      </c>
      <c r="G32" s="41" t="n">
        <v>87</v>
      </c>
    </row>
    <row r="33" customFormat="false" ht="15" hidden="false" customHeight="true" outlineLevel="0" collapsed="false">
      <c r="A33" s="56" t="s">
        <v>901</v>
      </c>
      <c r="B33" s="56" t="s">
        <v>902</v>
      </c>
      <c r="C33" s="56" t="s">
        <v>903</v>
      </c>
      <c r="D33" s="56" t="s">
        <v>166</v>
      </c>
      <c r="E33" s="56" t="s">
        <v>373</v>
      </c>
      <c r="F33" s="41" t="s">
        <v>168</v>
      </c>
      <c r="G33" s="41" t="n">
        <v>88.25</v>
      </c>
    </row>
    <row r="34" customFormat="false" ht="27" hidden="false" customHeight="false" outlineLevel="0" collapsed="false">
      <c r="A34" s="56"/>
      <c r="B34" s="56"/>
      <c r="C34" s="56"/>
      <c r="D34" s="56"/>
      <c r="E34" s="56"/>
      <c r="F34" s="41" t="s">
        <v>169</v>
      </c>
      <c r="G34" s="41" t="n">
        <v>101.4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v>
      </c>
    </row>
    <row r="38" customFormat="false" ht="15" hidden="false" customHeight="false" outlineLevel="0" collapsed="false">
      <c r="A38" s="59"/>
      <c r="B38" s="59"/>
      <c r="C38" s="59"/>
      <c r="D38" s="59"/>
      <c r="E38" s="59"/>
      <c r="F38" s="41" t="s">
        <v>162</v>
      </c>
      <c r="G38" s="41" t="n">
        <v>1</v>
      </c>
    </row>
    <row r="39" customFormat="false" ht="15" hidden="false" customHeight="true" outlineLevel="0" collapsed="false">
      <c r="A39" s="56" t="s">
        <v>904</v>
      </c>
      <c r="B39" s="56" t="s">
        <v>905</v>
      </c>
      <c r="C39" s="56" t="s">
        <v>906</v>
      </c>
      <c r="D39" s="56" t="s">
        <v>907</v>
      </c>
      <c r="E39" s="56" t="s">
        <v>167</v>
      </c>
      <c r="F39" s="41" t="s">
        <v>168</v>
      </c>
      <c r="G39" s="41" t="n">
        <v>0</v>
      </c>
    </row>
    <row r="40" customFormat="false" ht="27" hidden="false" customHeight="false" outlineLevel="0" collapsed="false">
      <c r="A40" s="56"/>
      <c r="B40" s="56"/>
      <c r="C40" s="56"/>
      <c r="D40" s="56"/>
      <c r="E40" s="56"/>
      <c r="F40" s="41" t="s">
        <v>169</v>
      </c>
      <c r="G40" s="41" t="n">
        <v>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33.33</v>
      </c>
    </row>
    <row r="44" customFormat="false" ht="15" hidden="false" customHeight="false" outlineLevel="0" collapsed="false">
      <c r="A44" s="59"/>
      <c r="B44" s="59"/>
      <c r="C44" s="59"/>
      <c r="D44" s="59"/>
      <c r="E44" s="59"/>
      <c r="F44" s="41" t="s">
        <v>162</v>
      </c>
      <c r="G44" s="41" t="n">
        <v>33.33</v>
      </c>
    </row>
    <row r="45" customFormat="false" ht="15" hidden="false" customHeight="true" outlineLevel="0" collapsed="false">
      <c r="A45" s="56" t="s">
        <v>908</v>
      </c>
      <c r="B45" s="56" t="s">
        <v>909</v>
      </c>
      <c r="C45" s="56" t="s">
        <v>910</v>
      </c>
      <c r="D45" s="56" t="s">
        <v>166</v>
      </c>
      <c r="E45" s="56" t="s">
        <v>189</v>
      </c>
      <c r="F45" s="41" t="s">
        <v>168</v>
      </c>
      <c r="G45" s="41" t="n">
        <v>78.29</v>
      </c>
    </row>
    <row r="46" customFormat="false" ht="27" hidden="false" customHeight="false" outlineLevel="0" collapsed="false">
      <c r="A46" s="56"/>
      <c r="B46" s="56"/>
      <c r="C46" s="56"/>
      <c r="D46" s="56"/>
      <c r="E46" s="56"/>
      <c r="F46" s="41" t="s">
        <v>169</v>
      </c>
      <c r="G46" s="41" t="n">
        <v>234.89</v>
      </c>
    </row>
    <row r="47" customFormat="false" ht="15" hidden="false" customHeight="true" outlineLevel="0" collapsed="false">
      <c r="A47" s="59" t="s">
        <v>156</v>
      </c>
      <c r="B47" s="59" t="s">
        <v>157</v>
      </c>
      <c r="C47" s="59" t="s">
        <v>158</v>
      </c>
      <c r="D47" s="59" t="s">
        <v>159</v>
      </c>
      <c r="E47" s="59" t="s">
        <v>160</v>
      </c>
      <c r="F47" s="41" t="s">
        <v>161</v>
      </c>
      <c r="G47" s="41" t="n">
        <v>13</v>
      </c>
    </row>
    <row r="48" customFormat="false" ht="15" hidden="false" customHeight="false" outlineLevel="0" collapsed="false">
      <c r="A48" s="59"/>
      <c r="B48" s="59"/>
      <c r="C48" s="59"/>
      <c r="D48" s="59"/>
      <c r="E48" s="59"/>
      <c r="F48" s="41" t="s">
        <v>162</v>
      </c>
      <c r="G48" s="41" t="n">
        <v>13</v>
      </c>
    </row>
    <row r="49" customFormat="false" ht="15" hidden="false" customHeight="true" outlineLevel="0" collapsed="false">
      <c r="A49" s="56" t="s">
        <v>911</v>
      </c>
      <c r="B49" s="56" t="s">
        <v>912</v>
      </c>
      <c r="C49" s="56" t="s">
        <v>913</v>
      </c>
      <c r="D49" s="56" t="s">
        <v>914</v>
      </c>
      <c r="E49" s="56" t="s">
        <v>281</v>
      </c>
      <c r="F49" s="41" t="s">
        <v>168</v>
      </c>
      <c r="G49" s="41" t="n">
        <v>13</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85.56</v>
      </c>
    </row>
    <row r="52" customFormat="false" ht="15" hidden="false" customHeight="false" outlineLevel="0" collapsed="false">
      <c r="A52" s="59"/>
      <c r="B52" s="59"/>
      <c r="C52" s="59"/>
      <c r="D52" s="59"/>
      <c r="E52" s="59"/>
      <c r="F52" s="41" t="s">
        <v>162</v>
      </c>
      <c r="G52" s="41" t="n">
        <v>85.56</v>
      </c>
    </row>
    <row r="53" customFormat="false" ht="15" hidden="false" customHeight="true" outlineLevel="0" collapsed="false">
      <c r="A53" s="56" t="s">
        <v>915</v>
      </c>
      <c r="B53" s="56" t="s">
        <v>916</v>
      </c>
      <c r="C53" s="56" t="s">
        <v>917</v>
      </c>
      <c r="D53" s="56" t="s">
        <v>166</v>
      </c>
      <c r="E53" s="56" t="s">
        <v>189</v>
      </c>
      <c r="F53" s="41" t="s">
        <v>168</v>
      </c>
      <c r="G53" s="41" t="n">
        <v>112.73</v>
      </c>
    </row>
    <row r="54" customFormat="false" ht="27" hidden="false" customHeight="false" outlineLevel="0" collapsed="false">
      <c r="A54" s="56"/>
      <c r="B54" s="56"/>
      <c r="C54" s="56"/>
      <c r="D54" s="56"/>
      <c r="E54" s="56"/>
      <c r="F54" s="41" t="s">
        <v>169</v>
      </c>
      <c r="G54" s="41" t="n">
        <v>131.76</v>
      </c>
    </row>
    <row r="55" customFormat="false" ht="15" hidden="false" customHeight="true" outlineLevel="0" collapsed="false">
      <c r="A55" s="59" t="s">
        <v>156</v>
      </c>
      <c r="B55" s="59" t="s">
        <v>157</v>
      </c>
      <c r="C55" s="59" t="s">
        <v>158</v>
      </c>
      <c r="D55" s="59" t="s">
        <v>159</v>
      </c>
      <c r="E55" s="59" t="s">
        <v>160</v>
      </c>
      <c r="F55" s="41" t="s">
        <v>161</v>
      </c>
      <c r="G55" s="41" t="n">
        <v>82.14</v>
      </c>
    </row>
    <row r="56" customFormat="false" ht="15" hidden="false" customHeight="false" outlineLevel="0" collapsed="false">
      <c r="A56" s="59"/>
      <c r="B56" s="59"/>
      <c r="C56" s="59"/>
      <c r="D56" s="59"/>
      <c r="E56" s="59"/>
      <c r="F56" s="41" t="s">
        <v>162</v>
      </c>
      <c r="G56" s="41" t="n">
        <v>82.14</v>
      </c>
    </row>
    <row r="57" customFormat="false" ht="15" hidden="false" customHeight="true" outlineLevel="0" collapsed="false">
      <c r="A57" s="56" t="s">
        <v>918</v>
      </c>
      <c r="B57" s="56" t="s">
        <v>919</v>
      </c>
      <c r="C57" s="56" t="s">
        <v>920</v>
      </c>
      <c r="D57" s="56" t="s">
        <v>166</v>
      </c>
      <c r="E57" s="56" t="s">
        <v>631</v>
      </c>
      <c r="F57" s="41" t="s">
        <v>168</v>
      </c>
      <c r="G57" s="41" t="n">
        <v>79.57</v>
      </c>
    </row>
    <row r="58" customFormat="false" ht="27" hidden="false" customHeight="false" outlineLevel="0" collapsed="false">
      <c r="A58" s="56"/>
      <c r="B58" s="56"/>
      <c r="C58" s="56"/>
      <c r="D58" s="56"/>
      <c r="E58" s="56"/>
      <c r="F58" s="41" t="s">
        <v>169</v>
      </c>
      <c r="G58" s="41" t="n">
        <v>96.87</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921</v>
      </c>
      <c r="B61" s="56" t="s">
        <v>922</v>
      </c>
      <c r="C61" s="56" t="s">
        <v>923</v>
      </c>
      <c r="D61" s="56" t="s">
        <v>166</v>
      </c>
      <c r="E61" s="56" t="s">
        <v>189</v>
      </c>
      <c r="F61" s="41" t="s">
        <v>168</v>
      </c>
      <c r="G61" s="41" t="n">
        <v>100</v>
      </c>
    </row>
    <row r="62" customFormat="false" ht="27" hidden="false" customHeight="false" outlineLevel="0" collapsed="false">
      <c r="A62" s="56"/>
      <c r="B62" s="56"/>
      <c r="C62" s="56"/>
      <c r="D62" s="56"/>
      <c r="E62" s="56"/>
      <c r="F62" s="41" t="s">
        <v>169</v>
      </c>
      <c r="G62" s="41" t="n">
        <v>10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85.19</v>
      </c>
    </row>
    <row r="66" customFormat="false" ht="15" hidden="false" customHeight="false" outlineLevel="0" collapsed="false">
      <c r="A66" s="59"/>
      <c r="B66" s="59"/>
      <c r="C66" s="59"/>
      <c r="D66" s="59"/>
      <c r="E66" s="59"/>
      <c r="F66" s="41" t="s">
        <v>162</v>
      </c>
      <c r="G66" s="41" t="n">
        <v>81.25</v>
      </c>
    </row>
    <row r="67" customFormat="false" ht="15" hidden="false" customHeight="true" outlineLevel="0" collapsed="false">
      <c r="A67" s="56" t="s">
        <v>924</v>
      </c>
      <c r="B67" s="56" t="s">
        <v>925</v>
      </c>
      <c r="C67" s="56" t="s">
        <v>926</v>
      </c>
      <c r="D67" s="56" t="s">
        <v>166</v>
      </c>
      <c r="E67" s="56" t="s">
        <v>189</v>
      </c>
      <c r="F67" s="41" t="s">
        <v>168</v>
      </c>
      <c r="G67" s="41" t="n">
        <v>35.19</v>
      </c>
    </row>
    <row r="68" customFormat="false" ht="27" hidden="false" customHeight="false" outlineLevel="0" collapsed="false">
      <c r="A68" s="56"/>
      <c r="B68" s="56"/>
      <c r="C68" s="56"/>
      <c r="D68" s="56"/>
      <c r="E68" s="56"/>
      <c r="F68" s="41" t="s">
        <v>169</v>
      </c>
      <c r="G68" s="41" t="n">
        <v>43.31</v>
      </c>
    </row>
    <row r="69" customFormat="false" ht="15" hidden="false" customHeight="true" outlineLevel="0" collapsed="false">
      <c r="A69" s="59" t="s">
        <v>156</v>
      </c>
      <c r="B69" s="59" t="s">
        <v>157</v>
      </c>
      <c r="C69" s="59" t="s">
        <v>158</v>
      </c>
      <c r="D69" s="59" t="s">
        <v>159</v>
      </c>
      <c r="E69" s="59" t="s">
        <v>160</v>
      </c>
      <c r="F69" s="41" t="s">
        <v>161</v>
      </c>
      <c r="G69" s="41" t="n">
        <v>86.11</v>
      </c>
    </row>
    <row r="70" customFormat="false" ht="15" hidden="false" customHeight="false" outlineLevel="0" collapsed="false">
      <c r="A70" s="59"/>
      <c r="B70" s="59"/>
      <c r="C70" s="59"/>
      <c r="D70" s="59"/>
      <c r="E70" s="59"/>
      <c r="F70" s="41" t="s">
        <v>162</v>
      </c>
      <c r="G70" s="41" t="n">
        <v>86.11</v>
      </c>
    </row>
    <row r="71" customFormat="false" ht="15" hidden="false" customHeight="true" outlineLevel="0" collapsed="false">
      <c r="A71" s="56" t="s">
        <v>927</v>
      </c>
      <c r="B71" s="56" t="s">
        <v>925</v>
      </c>
      <c r="C71" s="56" t="s">
        <v>928</v>
      </c>
      <c r="D71" s="56" t="s">
        <v>166</v>
      </c>
      <c r="E71" s="56" t="s">
        <v>189</v>
      </c>
      <c r="F71" s="41" t="s">
        <v>168</v>
      </c>
      <c r="G71" s="41" t="n">
        <v>94.67</v>
      </c>
    </row>
    <row r="72" customFormat="false" ht="27" hidden="false" customHeight="false" outlineLevel="0" collapsed="false">
      <c r="A72" s="56"/>
      <c r="B72" s="56"/>
      <c r="C72" s="56"/>
      <c r="D72" s="56"/>
      <c r="E72" s="56"/>
      <c r="F72" s="41" t="s">
        <v>169</v>
      </c>
      <c r="G72" s="41" t="n">
        <v>109.9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929</v>
      </c>
      <c r="B75" s="56" t="s">
        <v>930</v>
      </c>
      <c r="C75" s="56" t="s">
        <v>931</v>
      </c>
      <c r="D75" s="56" t="s">
        <v>166</v>
      </c>
      <c r="E75" s="56" t="s">
        <v>281</v>
      </c>
      <c r="F75" s="41" t="s">
        <v>168</v>
      </c>
      <c r="G75" s="41" t="n">
        <v>83.33</v>
      </c>
    </row>
    <row r="76" customFormat="false" ht="27" hidden="false" customHeight="false" outlineLevel="0" collapsed="false">
      <c r="A76" s="56"/>
      <c r="B76" s="56"/>
      <c r="C76" s="56"/>
      <c r="D76" s="56"/>
      <c r="E76" s="56"/>
      <c r="F76" s="41" t="s">
        <v>169</v>
      </c>
      <c r="G76" s="41" t="n">
        <v>83.33</v>
      </c>
    </row>
    <row r="77" customFormat="false" ht="15" hidden="false" customHeight="true" outlineLevel="0" collapsed="false">
      <c r="A77" s="59" t="s">
        <v>156</v>
      </c>
      <c r="B77" s="59" t="s">
        <v>157</v>
      </c>
      <c r="C77" s="59" t="s">
        <v>158</v>
      </c>
      <c r="D77" s="59" t="s">
        <v>159</v>
      </c>
      <c r="E77" s="59" t="s">
        <v>160</v>
      </c>
      <c r="F77" s="41" t="s">
        <v>161</v>
      </c>
      <c r="G77" s="41" t="n">
        <v>65.01</v>
      </c>
    </row>
    <row r="78" customFormat="false" ht="15" hidden="false" customHeight="false" outlineLevel="0" collapsed="false">
      <c r="A78" s="59"/>
      <c r="B78" s="59"/>
      <c r="C78" s="59"/>
      <c r="D78" s="59"/>
      <c r="E78" s="59"/>
      <c r="F78" s="41" t="s">
        <v>162</v>
      </c>
      <c r="G78" s="41" t="n">
        <v>65.01</v>
      </c>
    </row>
    <row r="79" customFormat="false" ht="15" hidden="false" customHeight="true" outlineLevel="0" collapsed="false">
      <c r="A79" s="56" t="s">
        <v>932</v>
      </c>
      <c r="B79" s="56" t="s">
        <v>933</v>
      </c>
      <c r="C79" s="56" t="s">
        <v>934</v>
      </c>
      <c r="D79" s="56" t="s">
        <v>166</v>
      </c>
      <c r="E79" s="56" t="s">
        <v>631</v>
      </c>
      <c r="F79" s="41" t="s">
        <v>168</v>
      </c>
      <c r="G79" s="41" t="n">
        <v>71.12</v>
      </c>
    </row>
    <row r="80" customFormat="false" ht="27" hidden="false" customHeight="false" outlineLevel="0" collapsed="false">
      <c r="A80" s="56"/>
      <c r="B80" s="56"/>
      <c r="C80" s="56"/>
      <c r="D80" s="56"/>
      <c r="E80" s="56"/>
      <c r="F80" s="41" t="s">
        <v>169</v>
      </c>
      <c r="G80" s="41" t="n">
        <v>109.4</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935</v>
      </c>
      <c r="B83" s="56" t="s">
        <v>936</v>
      </c>
      <c r="C83" s="56" t="s">
        <v>937</v>
      </c>
      <c r="D83" s="56" t="s">
        <v>166</v>
      </c>
      <c r="E83" s="56" t="s">
        <v>189</v>
      </c>
      <c r="F83" s="41" t="s">
        <v>168</v>
      </c>
      <c r="G83" s="41" t="n">
        <v>100</v>
      </c>
    </row>
    <row r="84" customFormat="false" ht="27" hidden="false" customHeight="false" outlineLevel="0" collapsed="false">
      <c r="A84" s="56"/>
      <c r="B84" s="56"/>
      <c r="C84" s="56"/>
      <c r="D84" s="56"/>
      <c r="E84" s="56"/>
      <c r="F84" s="41" t="s">
        <v>169</v>
      </c>
      <c r="G84" s="41" t="n">
        <v>100</v>
      </c>
    </row>
    <row r="85" customFormat="false" ht="15" hidden="false" customHeight="true" outlineLevel="0" collapsed="false">
      <c r="A85" s="59" t="s">
        <v>156</v>
      </c>
      <c r="B85" s="59" t="s">
        <v>157</v>
      </c>
      <c r="C85" s="59" t="s">
        <v>158</v>
      </c>
      <c r="D85" s="59" t="s">
        <v>159</v>
      </c>
      <c r="E85" s="59" t="s">
        <v>160</v>
      </c>
      <c r="F85" s="41" t="s">
        <v>161</v>
      </c>
      <c r="G85" s="41" t="n">
        <v>90.07</v>
      </c>
    </row>
    <row r="86" customFormat="false" ht="15" hidden="false" customHeight="false" outlineLevel="0" collapsed="false">
      <c r="A86" s="59"/>
      <c r="B86" s="59"/>
      <c r="C86" s="59"/>
      <c r="D86" s="59"/>
      <c r="E86" s="59"/>
      <c r="F86" s="41" t="s">
        <v>162</v>
      </c>
      <c r="G86" s="41" t="n">
        <v>90.07</v>
      </c>
    </row>
    <row r="87" customFormat="false" ht="15" hidden="false" customHeight="true" outlineLevel="0" collapsed="false">
      <c r="A87" s="56" t="s">
        <v>938</v>
      </c>
      <c r="B87" s="56" t="s">
        <v>939</v>
      </c>
      <c r="C87" s="56" t="s">
        <v>940</v>
      </c>
      <c r="D87" s="56" t="s">
        <v>166</v>
      </c>
      <c r="E87" s="56" t="s">
        <v>189</v>
      </c>
      <c r="F87" s="41" t="s">
        <v>168</v>
      </c>
      <c r="G87" s="41" t="n">
        <v>91.81</v>
      </c>
    </row>
    <row r="88" customFormat="false" ht="27" hidden="false" customHeight="false" outlineLevel="0" collapsed="false">
      <c r="A88" s="56"/>
      <c r="B88" s="56"/>
      <c r="C88" s="56"/>
      <c r="D88" s="56"/>
      <c r="E88" s="56"/>
      <c r="F88" s="41" t="s">
        <v>169</v>
      </c>
      <c r="G88" s="41" t="n">
        <v>101.93</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901</v>
      </c>
      <c r="B90" s="60"/>
      <c r="C90" s="60"/>
      <c r="D90" s="60"/>
      <c r="E90" s="60"/>
      <c r="F90" s="60"/>
      <c r="G90" s="60"/>
    </row>
    <row r="91" customFormat="false" ht="15" hidden="false" customHeight="true" outlineLevel="0" collapsed="false">
      <c r="A91" s="61" t="s">
        <v>200</v>
      </c>
      <c r="B91" s="56" t="s">
        <v>216</v>
      </c>
      <c r="C91" s="56"/>
      <c r="D91" s="56"/>
      <c r="E91" s="56"/>
      <c r="F91" s="56"/>
      <c r="G91" s="56"/>
    </row>
    <row r="92" customFormat="false" ht="39.95" hidden="false" customHeight="true" outlineLevel="0" collapsed="false">
      <c r="A92" s="61" t="s">
        <v>202</v>
      </c>
      <c r="B92" s="56" t="s">
        <v>941</v>
      </c>
      <c r="C92" s="56"/>
      <c r="D92" s="56"/>
      <c r="E92" s="56"/>
      <c r="F92" s="56"/>
      <c r="G92" s="56"/>
    </row>
    <row r="93" customFormat="false" ht="39.95" hidden="false" customHeight="true" outlineLevel="0" collapsed="false">
      <c r="A93" s="61" t="s">
        <v>204</v>
      </c>
      <c r="B93" s="56" t="s">
        <v>942</v>
      </c>
      <c r="C93" s="56"/>
      <c r="D93" s="56"/>
      <c r="E93" s="56"/>
      <c r="F93" s="56"/>
      <c r="G93" s="56"/>
    </row>
    <row r="94" customFormat="false" ht="39.95" hidden="false" customHeight="true" outlineLevel="0" collapsed="false">
      <c r="A94" s="61" t="s">
        <v>206</v>
      </c>
      <c r="B94" s="62" t="s">
        <v>943</v>
      </c>
      <c r="C94" s="62"/>
      <c r="D94" s="62"/>
      <c r="E94" s="62"/>
      <c r="F94" s="62"/>
      <c r="G94" s="62"/>
    </row>
    <row r="95" customFormat="false" ht="15" hidden="false" customHeight="true" outlineLevel="0" collapsed="false">
      <c r="A95" s="60" t="s">
        <v>904</v>
      </c>
      <c r="B95" s="60"/>
      <c r="C95" s="60"/>
      <c r="D95" s="60"/>
      <c r="E95" s="60"/>
      <c r="F95" s="60"/>
      <c r="G95" s="60"/>
    </row>
    <row r="96" customFormat="false" ht="15" hidden="false" customHeight="true" outlineLevel="0" collapsed="false">
      <c r="A96" s="61" t="s">
        <v>200</v>
      </c>
      <c r="B96" s="56" t="s">
        <v>944</v>
      </c>
      <c r="C96" s="56"/>
      <c r="D96" s="56"/>
      <c r="E96" s="56"/>
      <c r="F96" s="56"/>
      <c r="G96" s="56"/>
    </row>
    <row r="97" customFormat="false" ht="39.95" hidden="false" customHeight="true" outlineLevel="0" collapsed="false">
      <c r="A97" s="61" t="s">
        <v>202</v>
      </c>
      <c r="B97" s="56" t="s">
        <v>945</v>
      </c>
      <c r="C97" s="56"/>
      <c r="D97" s="56"/>
      <c r="E97" s="56"/>
      <c r="F97" s="56"/>
      <c r="G97" s="56"/>
    </row>
    <row r="98" customFormat="false" ht="39.95" hidden="false" customHeight="true" outlineLevel="0" collapsed="false">
      <c r="A98" s="61" t="s">
        <v>204</v>
      </c>
      <c r="B98" s="56" t="s">
        <v>946</v>
      </c>
      <c r="C98" s="56"/>
      <c r="D98" s="56"/>
      <c r="E98" s="56"/>
      <c r="F98" s="56"/>
      <c r="G98" s="56"/>
    </row>
    <row r="99" customFormat="false" ht="39.95" hidden="false" customHeight="true" outlineLevel="0" collapsed="false">
      <c r="A99" s="61" t="s">
        <v>206</v>
      </c>
      <c r="B99" s="62" t="s">
        <v>947</v>
      </c>
      <c r="C99" s="62"/>
      <c r="D99" s="62"/>
      <c r="E99" s="62"/>
      <c r="F99" s="62"/>
      <c r="G99" s="62"/>
    </row>
    <row r="100" customFormat="false" ht="15" hidden="false" customHeight="true" outlineLevel="0" collapsed="false">
      <c r="A100" s="60" t="s">
        <v>908</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948</v>
      </c>
      <c r="C102" s="56"/>
      <c r="D102" s="56"/>
      <c r="E102" s="56"/>
      <c r="F102" s="56"/>
      <c r="G102" s="56"/>
    </row>
    <row r="103" customFormat="false" ht="39.95" hidden="false" customHeight="true" outlineLevel="0" collapsed="false">
      <c r="A103" s="61" t="s">
        <v>204</v>
      </c>
      <c r="B103" s="56" t="s">
        <v>949</v>
      </c>
      <c r="C103" s="56"/>
      <c r="D103" s="56"/>
      <c r="E103" s="56"/>
      <c r="F103" s="56"/>
      <c r="G103" s="56"/>
    </row>
    <row r="104" customFormat="false" ht="39.95" hidden="false" customHeight="true" outlineLevel="0" collapsed="false">
      <c r="A104" s="61" t="s">
        <v>206</v>
      </c>
      <c r="B104" s="62" t="s">
        <v>950</v>
      </c>
      <c r="C104" s="62"/>
      <c r="D104" s="62"/>
      <c r="E104" s="62"/>
      <c r="F104" s="62"/>
      <c r="G104" s="62"/>
    </row>
    <row r="105" customFormat="false" ht="15" hidden="false" customHeight="true" outlineLevel="0" collapsed="false">
      <c r="A105" s="60" t="s">
        <v>91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951</v>
      </c>
      <c r="C107" s="56"/>
      <c r="D107" s="56"/>
      <c r="E107" s="56"/>
      <c r="F107" s="56"/>
      <c r="G107" s="56"/>
    </row>
    <row r="108" customFormat="false" ht="39.95" hidden="false" customHeight="true" outlineLevel="0" collapsed="false">
      <c r="A108" s="61" t="s">
        <v>204</v>
      </c>
      <c r="B108" s="56" t="s">
        <v>952</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915</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953</v>
      </c>
      <c r="C112" s="56"/>
      <c r="D112" s="56"/>
      <c r="E112" s="56"/>
      <c r="F112" s="56"/>
      <c r="G112" s="56"/>
    </row>
    <row r="113" customFormat="false" ht="39.95" hidden="false" customHeight="true" outlineLevel="0" collapsed="false">
      <c r="A113" s="61" t="s">
        <v>204</v>
      </c>
      <c r="B113" s="56" t="s">
        <v>954</v>
      </c>
      <c r="C113" s="56"/>
      <c r="D113" s="56"/>
      <c r="E113" s="56"/>
      <c r="F113" s="56"/>
      <c r="G113" s="56"/>
    </row>
    <row r="114" customFormat="false" ht="39.95" hidden="false" customHeight="true" outlineLevel="0" collapsed="false">
      <c r="A114" s="61" t="s">
        <v>206</v>
      </c>
      <c r="B114" s="62" t="s">
        <v>955</v>
      </c>
      <c r="C114" s="62"/>
      <c r="D114" s="62"/>
      <c r="E114" s="62"/>
      <c r="F114" s="62"/>
      <c r="G114" s="62"/>
    </row>
    <row r="115" customFormat="false" ht="15" hidden="false" customHeight="true" outlineLevel="0" collapsed="false">
      <c r="A115" s="60" t="s">
        <v>918</v>
      </c>
      <c r="B115" s="60"/>
      <c r="C115" s="60"/>
      <c r="D115" s="60"/>
      <c r="E115" s="60"/>
      <c r="F115" s="60"/>
      <c r="G115" s="60"/>
    </row>
    <row r="116" customFormat="false" ht="15" hidden="false" customHeight="true" outlineLevel="0" collapsed="false">
      <c r="A116" s="61" t="s">
        <v>200</v>
      </c>
      <c r="B116" s="56" t="s">
        <v>208</v>
      </c>
      <c r="C116" s="56"/>
      <c r="D116" s="56"/>
      <c r="E116" s="56"/>
      <c r="F116" s="56"/>
      <c r="G116" s="56"/>
    </row>
    <row r="117" customFormat="false" ht="39.95" hidden="false" customHeight="true" outlineLevel="0" collapsed="false">
      <c r="A117" s="61" t="s">
        <v>202</v>
      </c>
      <c r="B117" s="56" t="s">
        <v>956</v>
      </c>
      <c r="C117" s="56"/>
      <c r="D117" s="56"/>
      <c r="E117" s="56"/>
      <c r="F117" s="56"/>
      <c r="G117" s="56"/>
    </row>
    <row r="118" customFormat="false" ht="39.95" hidden="false" customHeight="true" outlineLevel="0" collapsed="false">
      <c r="A118" s="61" t="s">
        <v>204</v>
      </c>
      <c r="B118" s="56" t="s">
        <v>957</v>
      </c>
      <c r="C118" s="56"/>
      <c r="D118" s="56"/>
      <c r="E118" s="56"/>
      <c r="F118" s="56"/>
      <c r="G118" s="56"/>
    </row>
    <row r="119" customFormat="false" ht="39.95" hidden="false" customHeight="true" outlineLevel="0" collapsed="false">
      <c r="A119" s="61" t="s">
        <v>206</v>
      </c>
      <c r="B119" s="62" t="s">
        <v>958</v>
      </c>
      <c r="C119" s="62"/>
      <c r="D119" s="62"/>
      <c r="E119" s="62"/>
      <c r="F119" s="62"/>
      <c r="G119" s="62"/>
    </row>
    <row r="120" customFormat="false" ht="15" hidden="false" customHeight="true" outlineLevel="0" collapsed="false">
      <c r="A120" s="60" t="s">
        <v>921</v>
      </c>
      <c r="B120" s="60"/>
      <c r="C120" s="60"/>
      <c r="D120" s="60"/>
      <c r="E120" s="60"/>
      <c r="F120" s="60"/>
      <c r="G120" s="60"/>
    </row>
    <row r="121" customFormat="false" ht="15" hidden="false" customHeight="true" outlineLevel="0" collapsed="false">
      <c r="A121" s="61" t="s">
        <v>200</v>
      </c>
      <c r="B121" s="56" t="s">
        <v>349</v>
      </c>
      <c r="C121" s="56"/>
      <c r="D121" s="56"/>
      <c r="E121" s="56"/>
      <c r="F121" s="56"/>
      <c r="G121" s="56"/>
    </row>
    <row r="122" customFormat="false" ht="39.95" hidden="false" customHeight="true" outlineLevel="0" collapsed="false">
      <c r="A122" s="61" t="s">
        <v>202</v>
      </c>
      <c r="B122" s="56" t="s">
        <v>959</v>
      </c>
      <c r="C122" s="56"/>
      <c r="D122" s="56"/>
      <c r="E122" s="56"/>
      <c r="F122" s="56"/>
      <c r="G122" s="56"/>
    </row>
    <row r="123" customFormat="false" ht="39.95" hidden="false" customHeight="true" outlineLevel="0" collapsed="false">
      <c r="A123" s="61" t="s">
        <v>204</v>
      </c>
      <c r="B123" s="56" t="s">
        <v>960</v>
      </c>
      <c r="C123" s="56"/>
      <c r="D123" s="56"/>
      <c r="E123" s="56"/>
      <c r="F123" s="56"/>
      <c r="G123" s="56"/>
    </row>
    <row r="124" customFormat="false" ht="39.95" hidden="false" customHeight="true" outlineLevel="0" collapsed="false">
      <c r="A124" s="61" t="s">
        <v>206</v>
      </c>
      <c r="B124" s="62" t="s">
        <v>961</v>
      </c>
      <c r="C124" s="62"/>
      <c r="D124" s="62"/>
      <c r="E124" s="62"/>
      <c r="F124" s="62"/>
      <c r="G124" s="62"/>
    </row>
    <row r="125" customFormat="false" ht="15" hidden="false" customHeight="true" outlineLevel="0" collapsed="false">
      <c r="A125" s="60" t="s">
        <v>924</v>
      </c>
      <c r="B125" s="60"/>
      <c r="C125" s="60"/>
      <c r="D125" s="60"/>
      <c r="E125" s="60"/>
      <c r="F125" s="60"/>
      <c r="G125" s="60"/>
    </row>
    <row r="126" customFormat="false" ht="15" hidden="false" customHeight="true" outlineLevel="0" collapsed="false">
      <c r="A126" s="61" t="s">
        <v>200</v>
      </c>
      <c r="B126" s="56" t="s">
        <v>962</v>
      </c>
      <c r="C126" s="56"/>
      <c r="D126" s="56"/>
      <c r="E126" s="56"/>
      <c r="F126" s="56"/>
      <c r="G126" s="56"/>
    </row>
    <row r="127" customFormat="false" ht="39.95" hidden="false" customHeight="true" outlineLevel="0" collapsed="false">
      <c r="A127" s="61" t="s">
        <v>202</v>
      </c>
      <c r="B127" s="56" t="s">
        <v>963</v>
      </c>
      <c r="C127" s="56"/>
      <c r="D127" s="56"/>
      <c r="E127" s="56"/>
      <c r="F127" s="56"/>
      <c r="G127" s="56"/>
    </row>
    <row r="128" customFormat="false" ht="39.95" hidden="false" customHeight="true" outlineLevel="0" collapsed="false">
      <c r="A128" s="61" t="s">
        <v>204</v>
      </c>
      <c r="B128" s="56" t="s">
        <v>964</v>
      </c>
      <c r="C128" s="56"/>
      <c r="D128" s="56"/>
      <c r="E128" s="56"/>
      <c r="F128" s="56"/>
      <c r="G128" s="56"/>
    </row>
    <row r="129" customFormat="false" ht="39.95" hidden="false" customHeight="true" outlineLevel="0" collapsed="false">
      <c r="A129" s="61" t="s">
        <v>206</v>
      </c>
      <c r="B129" s="62" t="s">
        <v>965</v>
      </c>
      <c r="C129" s="62"/>
      <c r="D129" s="62"/>
      <c r="E129" s="62"/>
      <c r="F129" s="62"/>
      <c r="G129" s="62"/>
    </row>
    <row r="130" customFormat="false" ht="15" hidden="false" customHeight="true" outlineLevel="0" collapsed="false">
      <c r="A130" s="60" t="s">
        <v>927</v>
      </c>
      <c r="B130" s="60"/>
      <c r="C130" s="60"/>
      <c r="D130" s="60"/>
      <c r="E130" s="60"/>
      <c r="F130" s="60"/>
      <c r="G130" s="60"/>
    </row>
    <row r="131" customFormat="false" ht="15" hidden="false" customHeight="true" outlineLevel="0" collapsed="false">
      <c r="A131" s="61" t="s">
        <v>200</v>
      </c>
      <c r="B131" s="56" t="s">
        <v>216</v>
      </c>
      <c r="C131" s="56"/>
      <c r="D131" s="56"/>
      <c r="E131" s="56"/>
      <c r="F131" s="56"/>
      <c r="G131" s="56"/>
    </row>
    <row r="132" customFormat="false" ht="39.95" hidden="false" customHeight="true" outlineLevel="0" collapsed="false">
      <c r="A132" s="61" t="s">
        <v>202</v>
      </c>
      <c r="B132" s="56" t="s">
        <v>966</v>
      </c>
      <c r="C132" s="56"/>
      <c r="D132" s="56"/>
      <c r="E132" s="56"/>
      <c r="F132" s="56"/>
      <c r="G132" s="56"/>
    </row>
    <row r="133" customFormat="false" ht="39.95" hidden="false" customHeight="true" outlineLevel="0" collapsed="false">
      <c r="A133" s="61" t="s">
        <v>204</v>
      </c>
      <c r="B133" s="56" t="s">
        <v>967</v>
      </c>
      <c r="C133" s="56"/>
      <c r="D133" s="56"/>
      <c r="E133" s="56"/>
      <c r="F133" s="56"/>
      <c r="G133" s="56"/>
    </row>
    <row r="134" customFormat="false" ht="39.95" hidden="false" customHeight="true" outlineLevel="0" collapsed="false">
      <c r="A134" s="61" t="s">
        <v>206</v>
      </c>
      <c r="B134" s="62" t="s">
        <v>968</v>
      </c>
      <c r="C134" s="62"/>
      <c r="D134" s="62"/>
      <c r="E134" s="62"/>
      <c r="F134" s="62"/>
      <c r="G134" s="62"/>
    </row>
    <row r="135" customFormat="false" ht="15" hidden="false" customHeight="true" outlineLevel="0" collapsed="false">
      <c r="A135" s="60" t="s">
        <v>929</v>
      </c>
      <c r="B135" s="60"/>
      <c r="C135" s="60"/>
      <c r="D135" s="60"/>
      <c r="E135" s="60"/>
      <c r="F135" s="60"/>
      <c r="G135" s="60"/>
    </row>
    <row r="136" customFormat="false" ht="15" hidden="false" customHeight="true" outlineLevel="0" collapsed="false">
      <c r="A136" s="61" t="s">
        <v>200</v>
      </c>
      <c r="B136" s="56" t="s">
        <v>969</v>
      </c>
      <c r="C136" s="56"/>
      <c r="D136" s="56"/>
      <c r="E136" s="56"/>
      <c r="F136" s="56"/>
      <c r="G136" s="56"/>
    </row>
    <row r="137" customFormat="false" ht="39.95" hidden="false" customHeight="true" outlineLevel="0" collapsed="false">
      <c r="A137" s="61" t="s">
        <v>202</v>
      </c>
      <c r="B137" s="56" t="s">
        <v>970</v>
      </c>
      <c r="C137" s="56"/>
      <c r="D137" s="56"/>
      <c r="E137" s="56"/>
      <c r="F137" s="56"/>
      <c r="G137" s="56"/>
    </row>
    <row r="138" customFormat="false" ht="39.95" hidden="false" customHeight="true" outlineLevel="0" collapsed="false">
      <c r="A138" s="61" t="s">
        <v>204</v>
      </c>
      <c r="B138" s="56" t="s">
        <v>971</v>
      </c>
      <c r="C138" s="56"/>
      <c r="D138" s="56"/>
      <c r="E138" s="56"/>
      <c r="F138" s="56"/>
      <c r="G138" s="56"/>
    </row>
    <row r="139" customFormat="false" ht="39.95" hidden="false" customHeight="true" outlineLevel="0" collapsed="false">
      <c r="A139" s="61" t="s">
        <v>206</v>
      </c>
      <c r="B139" s="62" t="s">
        <v>972</v>
      </c>
      <c r="C139" s="62"/>
      <c r="D139" s="62"/>
      <c r="E139" s="62"/>
      <c r="F139" s="62"/>
      <c r="G139" s="62"/>
    </row>
    <row r="140" customFormat="false" ht="15" hidden="false" customHeight="true" outlineLevel="0" collapsed="false">
      <c r="A140" s="60" t="s">
        <v>932</v>
      </c>
      <c r="B140" s="60"/>
      <c r="C140" s="60"/>
      <c r="D140" s="60"/>
      <c r="E140" s="60"/>
      <c r="F140" s="60"/>
      <c r="G140" s="60"/>
    </row>
    <row r="141" customFormat="false" ht="15" hidden="false" customHeight="true" outlineLevel="0" collapsed="false">
      <c r="A141" s="61" t="s">
        <v>200</v>
      </c>
      <c r="B141" s="56" t="s">
        <v>216</v>
      </c>
      <c r="C141" s="56"/>
      <c r="D141" s="56"/>
      <c r="E141" s="56"/>
      <c r="F141" s="56"/>
      <c r="G141" s="56"/>
    </row>
    <row r="142" customFormat="false" ht="39.95" hidden="false" customHeight="true" outlineLevel="0" collapsed="false">
      <c r="A142" s="61" t="s">
        <v>202</v>
      </c>
      <c r="B142" s="56" t="s">
        <v>973</v>
      </c>
      <c r="C142" s="56"/>
      <c r="D142" s="56"/>
      <c r="E142" s="56"/>
      <c r="F142" s="56"/>
      <c r="G142" s="56"/>
    </row>
    <row r="143" customFormat="false" ht="39.95" hidden="false" customHeight="true" outlineLevel="0" collapsed="false">
      <c r="A143" s="61" t="s">
        <v>204</v>
      </c>
      <c r="B143" s="56" t="s">
        <v>974</v>
      </c>
      <c r="C143" s="56"/>
      <c r="D143" s="56"/>
      <c r="E143" s="56"/>
      <c r="F143" s="56"/>
      <c r="G143" s="56"/>
    </row>
    <row r="144" customFormat="false" ht="39.95" hidden="false" customHeight="true" outlineLevel="0" collapsed="false">
      <c r="A144" s="61" t="s">
        <v>206</v>
      </c>
      <c r="B144" s="62" t="s">
        <v>958</v>
      </c>
      <c r="C144" s="62"/>
      <c r="D144" s="62"/>
      <c r="E144" s="62"/>
      <c r="F144" s="62"/>
      <c r="G144" s="62"/>
    </row>
    <row r="145" customFormat="false" ht="15" hidden="false" customHeight="true" outlineLevel="0" collapsed="false">
      <c r="A145" s="60" t="s">
        <v>935</v>
      </c>
      <c r="B145" s="60"/>
      <c r="C145" s="60"/>
      <c r="D145" s="60"/>
      <c r="E145" s="60"/>
      <c r="F145" s="60"/>
      <c r="G145" s="60"/>
    </row>
    <row r="146" customFormat="false" ht="15" hidden="false" customHeight="true" outlineLevel="0" collapsed="false">
      <c r="A146" s="61" t="s">
        <v>200</v>
      </c>
      <c r="B146" s="56" t="s">
        <v>349</v>
      </c>
      <c r="C146" s="56"/>
      <c r="D146" s="56"/>
      <c r="E146" s="56"/>
      <c r="F146" s="56"/>
      <c r="G146" s="56"/>
    </row>
    <row r="147" customFormat="false" ht="39.95" hidden="false" customHeight="true" outlineLevel="0" collapsed="false">
      <c r="A147" s="61" t="s">
        <v>202</v>
      </c>
      <c r="B147" s="56" t="s">
        <v>975</v>
      </c>
      <c r="C147" s="56"/>
      <c r="D147" s="56"/>
      <c r="E147" s="56"/>
      <c r="F147" s="56"/>
      <c r="G147" s="56"/>
    </row>
    <row r="148" customFormat="false" ht="39.95" hidden="false" customHeight="true" outlineLevel="0" collapsed="false">
      <c r="A148" s="61" t="s">
        <v>204</v>
      </c>
      <c r="B148" s="56" t="s">
        <v>976</v>
      </c>
      <c r="C148" s="56"/>
      <c r="D148" s="56"/>
      <c r="E148" s="56"/>
      <c r="F148" s="56"/>
      <c r="G148" s="56"/>
    </row>
    <row r="149" customFormat="false" ht="39.95" hidden="false" customHeight="true" outlineLevel="0" collapsed="false">
      <c r="A149" s="61" t="s">
        <v>206</v>
      </c>
      <c r="B149" s="62" t="s">
        <v>977</v>
      </c>
      <c r="C149" s="62"/>
      <c r="D149" s="62"/>
      <c r="E149" s="62"/>
      <c r="F149" s="62"/>
      <c r="G149" s="62"/>
    </row>
    <row r="150" customFormat="false" ht="15" hidden="false" customHeight="true" outlineLevel="0" collapsed="false">
      <c r="A150" s="60" t="s">
        <v>938</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978</v>
      </c>
      <c r="C152" s="56"/>
      <c r="D152" s="56"/>
      <c r="E152" s="56"/>
      <c r="F152" s="56"/>
      <c r="G152" s="56"/>
    </row>
    <row r="153" customFormat="false" ht="39.95" hidden="false" customHeight="true" outlineLevel="0" collapsed="false">
      <c r="A153" s="61" t="s">
        <v>204</v>
      </c>
      <c r="B153" s="56" t="s">
        <v>979</v>
      </c>
      <c r="C153" s="56"/>
      <c r="D153" s="56"/>
      <c r="E153" s="56"/>
      <c r="F153" s="56"/>
      <c r="G153" s="56"/>
    </row>
    <row r="154" customFormat="false" ht="39.95" hidden="false" customHeight="true" outlineLevel="0" collapsed="false">
      <c r="A154" s="61" t="s">
        <v>206</v>
      </c>
      <c r="B154" s="62" t="s">
        <v>980</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901</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904</v>
      </c>
      <c r="B161" s="60"/>
      <c r="C161" s="60"/>
      <c r="D161" s="60"/>
      <c r="E161" s="60"/>
      <c r="F161" s="60"/>
      <c r="G161" s="60"/>
    </row>
    <row r="162" customFormat="false" ht="15" hidden="false" customHeight="false" outlineLevel="0" collapsed="false">
      <c r="A162" s="61" t="s">
        <v>226</v>
      </c>
      <c r="B162" s="63"/>
      <c r="C162" s="63"/>
      <c r="D162" s="63"/>
      <c r="E162" s="63"/>
      <c r="F162" s="63"/>
      <c r="G162" s="63"/>
    </row>
    <row r="163" customFormat="false" ht="15" hidden="false" customHeight="false" outlineLevel="0" collapsed="false">
      <c r="A163" s="61" t="s">
        <v>228</v>
      </c>
      <c r="B163" s="63"/>
      <c r="C163" s="63"/>
      <c r="D163" s="63"/>
      <c r="E163" s="63"/>
      <c r="F163" s="63"/>
      <c r="G163" s="63"/>
    </row>
    <row r="164" customFormat="false" ht="39.95" hidden="false" customHeight="true" outlineLevel="0" collapsed="false">
      <c r="A164" s="61" t="s">
        <v>229</v>
      </c>
      <c r="B164" s="62" t="s">
        <v>231</v>
      </c>
      <c r="C164" s="62"/>
      <c r="D164" s="62"/>
      <c r="E164" s="62"/>
      <c r="F164" s="62"/>
      <c r="G164" s="62"/>
    </row>
    <row r="165" customFormat="false" ht="15" hidden="false" customHeight="true" outlineLevel="0" collapsed="false">
      <c r="A165" s="60" t="s">
        <v>908</v>
      </c>
      <c r="B165" s="60"/>
      <c r="C165" s="60"/>
      <c r="D165" s="60"/>
      <c r="E165" s="60"/>
      <c r="F165" s="60"/>
      <c r="G165" s="60"/>
    </row>
    <row r="166" customFormat="false" ht="15" hidden="false" customHeight="false" outlineLevel="0" collapsed="false">
      <c r="A166" s="61" t="s">
        <v>226</v>
      </c>
      <c r="B166" s="63"/>
      <c r="C166" s="63"/>
      <c r="D166" s="63"/>
      <c r="E166" s="63"/>
      <c r="F166" s="63"/>
      <c r="G166" s="63"/>
    </row>
    <row r="167" customFormat="false" ht="15" hidden="false" customHeight="false" outlineLevel="0" collapsed="false">
      <c r="A167" s="61" t="s">
        <v>228</v>
      </c>
      <c r="B167" s="63"/>
      <c r="C167" s="63"/>
      <c r="D167" s="63"/>
      <c r="E167" s="63"/>
      <c r="F167" s="63"/>
      <c r="G167" s="63"/>
    </row>
    <row r="168" customFormat="false" ht="39.95" hidden="false" customHeight="true" outlineLevel="0" collapsed="false">
      <c r="A168" s="61" t="s">
        <v>229</v>
      </c>
      <c r="B168" s="62" t="s">
        <v>231</v>
      </c>
      <c r="C168" s="62"/>
      <c r="D168" s="62"/>
      <c r="E168" s="62"/>
      <c r="F168" s="62"/>
      <c r="G168" s="62"/>
    </row>
    <row r="169" customFormat="false" ht="15" hidden="false" customHeight="true" outlineLevel="0" collapsed="false">
      <c r="A169" s="60" t="s">
        <v>911</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915</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918</v>
      </c>
      <c r="B177" s="60"/>
      <c r="C177" s="60"/>
      <c r="D177" s="60"/>
      <c r="E177" s="60"/>
      <c r="F177" s="60"/>
      <c r="G177" s="60"/>
    </row>
    <row r="178" customFormat="false" ht="15" hidden="false" customHeight="false" outlineLevel="0" collapsed="false">
      <c r="A178" s="61" t="s">
        <v>226</v>
      </c>
      <c r="B178" s="63"/>
      <c r="C178" s="63"/>
      <c r="D178" s="63"/>
      <c r="E178" s="63"/>
      <c r="F178" s="63"/>
      <c r="G178" s="63"/>
    </row>
    <row r="179" customFormat="false" ht="15" hidden="false" customHeight="false" outlineLevel="0" collapsed="false">
      <c r="A179" s="61" t="s">
        <v>228</v>
      </c>
      <c r="B179" s="63"/>
      <c r="C179" s="63"/>
      <c r="D179" s="63"/>
      <c r="E179" s="63"/>
      <c r="F179" s="63"/>
      <c r="G179" s="63"/>
    </row>
    <row r="180" customFormat="false" ht="39.95" hidden="false" customHeight="true" outlineLevel="0" collapsed="false">
      <c r="A180" s="61" t="s">
        <v>229</v>
      </c>
      <c r="B180" s="62" t="s">
        <v>231</v>
      </c>
      <c r="C180" s="62"/>
      <c r="D180" s="62"/>
      <c r="E180" s="62"/>
      <c r="F180" s="62"/>
      <c r="G180" s="62"/>
    </row>
    <row r="181" customFormat="false" ht="15" hidden="false" customHeight="true" outlineLevel="0" collapsed="false">
      <c r="A181" s="60" t="s">
        <v>921</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924</v>
      </c>
      <c r="B185" s="60"/>
      <c r="C185" s="60"/>
      <c r="D185" s="60"/>
      <c r="E185" s="60"/>
      <c r="F185" s="60"/>
      <c r="G185" s="60"/>
    </row>
    <row r="186" customFormat="false" ht="39.95" hidden="false" customHeight="true" outlineLevel="0" collapsed="false">
      <c r="A186" s="61" t="s">
        <v>226</v>
      </c>
      <c r="B186" s="56" t="s">
        <v>608</v>
      </c>
      <c r="C186" s="56"/>
      <c r="D186" s="56"/>
      <c r="E186" s="56"/>
      <c r="F186" s="56"/>
      <c r="G186" s="56"/>
    </row>
    <row r="187" customFormat="false" ht="39.95" hidden="false" customHeight="true" outlineLevel="0" collapsed="false">
      <c r="A187" s="61" t="s">
        <v>228</v>
      </c>
      <c r="B187" s="56" t="n">
        <v>4</v>
      </c>
      <c r="C187" s="56"/>
      <c r="D187" s="56"/>
      <c r="E187" s="56"/>
      <c r="F187" s="56"/>
      <c r="G187" s="56"/>
    </row>
    <row r="188" customFormat="false" ht="39.95" hidden="false" customHeight="true" outlineLevel="0" collapsed="false">
      <c r="A188" s="61" t="s">
        <v>229</v>
      </c>
      <c r="B188" s="62" t="s">
        <v>981</v>
      </c>
      <c r="C188" s="62"/>
      <c r="D188" s="62"/>
      <c r="E188" s="62"/>
      <c r="F188" s="62"/>
      <c r="G188" s="62"/>
    </row>
    <row r="189" customFormat="false" ht="15" hidden="false" customHeight="true" outlineLevel="0" collapsed="false">
      <c r="A189" s="60" t="s">
        <v>927</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929</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9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935</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938</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98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9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668.461442</v>
      </c>
      <c r="F11" s="48" t="n">
        <v>626.39643396</v>
      </c>
      <c r="G11" s="48" t="n">
        <v>93.7071900640755</v>
      </c>
    </row>
    <row r="12" customFormat="false" ht="15" hidden="false" customHeight="true" outlineLevel="0" collapsed="false">
      <c r="A12" s="47" t="s">
        <v>132</v>
      </c>
      <c r="B12" s="47"/>
      <c r="C12" s="47"/>
      <c r="D12" s="47"/>
      <c r="E12" s="48" t="n">
        <v>626.39643396</v>
      </c>
      <c r="F12" s="48" t="n">
        <v>626.3964339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986</v>
      </c>
      <c r="B33" s="56" t="s">
        <v>987</v>
      </c>
      <c r="C33" s="56" t="s">
        <v>988</v>
      </c>
      <c r="D33" s="56"/>
      <c r="E33" s="56" t="s">
        <v>989</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88</v>
      </c>
    </row>
    <row r="38" customFormat="false" ht="15" hidden="false" customHeight="false" outlineLevel="0" collapsed="false">
      <c r="A38" s="59"/>
      <c r="B38" s="59"/>
      <c r="C38" s="59"/>
      <c r="D38" s="59"/>
      <c r="E38" s="59"/>
      <c r="F38" s="41" t="s">
        <v>162</v>
      </c>
      <c r="G38" s="41" t="n">
        <v>95</v>
      </c>
    </row>
    <row r="39" customFormat="false" ht="15" hidden="false" customHeight="true" outlineLevel="0" collapsed="false">
      <c r="A39" s="56" t="s">
        <v>990</v>
      </c>
      <c r="B39" s="56" t="s">
        <v>991</v>
      </c>
      <c r="C39" s="56" t="s">
        <v>992</v>
      </c>
      <c r="D39" s="56" t="s">
        <v>166</v>
      </c>
      <c r="E39" s="56" t="s">
        <v>167</v>
      </c>
      <c r="F39" s="41" t="s">
        <v>168</v>
      </c>
      <c r="G39" s="41" t="n">
        <v>97.19</v>
      </c>
    </row>
    <row r="40" customFormat="false" ht="27" hidden="false" customHeight="false" outlineLevel="0" collapsed="false">
      <c r="A40" s="56"/>
      <c r="B40" s="56"/>
      <c r="C40" s="56"/>
      <c r="D40" s="56"/>
      <c r="E40" s="56"/>
      <c r="F40" s="41" t="s">
        <v>169</v>
      </c>
      <c r="G40" s="41" t="n">
        <v>102.31</v>
      </c>
    </row>
    <row r="41" customFormat="false" ht="15" hidden="false" customHeight="true" outlineLevel="0" collapsed="false">
      <c r="A41" s="59" t="s">
        <v>156</v>
      </c>
      <c r="B41" s="59" t="s">
        <v>157</v>
      </c>
      <c r="C41" s="59" t="s">
        <v>158</v>
      </c>
      <c r="D41" s="59" t="s">
        <v>159</v>
      </c>
      <c r="E41" s="59" t="s">
        <v>160</v>
      </c>
      <c r="F41" s="41" t="s">
        <v>161</v>
      </c>
      <c r="G41" s="41" t="n">
        <v>94.66</v>
      </c>
    </row>
    <row r="42" customFormat="false" ht="15" hidden="false" customHeight="false" outlineLevel="0" collapsed="false">
      <c r="A42" s="59"/>
      <c r="B42" s="59"/>
      <c r="C42" s="59"/>
      <c r="D42" s="59"/>
      <c r="E42" s="59"/>
      <c r="F42" s="41" t="s">
        <v>162</v>
      </c>
      <c r="G42" s="41" t="n">
        <v>90.01</v>
      </c>
    </row>
    <row r="43" customFormat="false" ht="15" hidden="false" customHeight="true" outlineLevel="0" collapsed="false">
      <c r="A43" s="56" t="s">
        <v>993</v>
      </c>
      <c r="B43" s="56" t="s">
        <v>991</v>
      </c>
      <c r="C43" s="56" t="s">
        <v>994</v>
      </c>
      <c r="D43" s="56" t="s">
        <v>166</v>
      </c>
      <c r="E43" s="56" t="s">
        <v>167</v>
      </c>
      <c r="F43" s="41" t="s">
        <v>168</v>
      </c>
      <c r="G43" s="41" t="n">
        <v>90.01</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93.37</v>
      </c>
    </row>
    <row r="48" customFormat="false" ht="15" hidden="false" customHeight="false" outlineLevel="0" collapsed="false">
      <c r="A48" s="59"/>
      <c r="B48" s="59"/>
      <c r="C48" s="59"/>
      <c r="D48" s="59"/>
      <c r="E48" s="59"/>
      <c r="F48" s="41" t="s">
        <v>162</v>
      </c>
      <c r="G48" s="41" t="n">
        <v>93.37</v>
      </c>
    </row>
    <row r="49" customFormat="false" ht="15" hidden="false" customHeight="true" outlineLevel="0" collapsed="false">
      <c r="A49" s="56" t="s">
        <v>995</v>
      </c>
      <c r="B49" s="56" t="s">
        <v>996</v>
      </c>
      <c r="C49" s="56" t="s">
        <v>997</v>
      </c>
      <c r="D49" s="56" t="s">
        <v>166</v>
      </c>
      <c r="E49" s="56" t="s">
        <v>461</v>
      </c>
      <c r="F49" s="41" t="s">
        <v>168</v>
      </c>
      <c r="G49" s="41" t="n">
        <v>94.33</v>
      </c>
    </row>
    <row r="50" customFormat="false" ht="27" hidden="false" customHeight="false" outlineLevel="0" collapsed="false">
      <c r="A50" s="56"/>
      <c r="B50" s="56"/>
      <c r="C50" s="56"/>
      <c r="D50" s="56"/>
      <c r="E50" s="56"/>
      <c r="F50" s="41" t="s">
        <v>169</v>
      </c>
      <c r="G50" s="41" t="n">
        <v>101.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998</v>
      </c>
      <c r="B53" s="56" t="s">
        <v>999</v>
      </c>
      <c r="C53" s="56" t="s">
        <v>1000</v>
      </c>
      <c r="D53" s="56" t="s">
        <v>166</v>
      </c>
      <c r="E53" s="56" t="s">
        <v>461</v>
      </c>
      <c r="F53" s="41" t="s">
        <v>168</v>
      </c>
      <c r="G53" s="41" t="n">
        <v>100.45</v>
      </c>
    </row>
    <row r="54" customFormat="false" ht="27" hidden="false" customHeight="false" outlineLevel="0" collapsed="false">
      <c r="A54" s="56"/>
      <c r="B54" s="56"/>
      <c r="C54" s="56"/>
      <c r="D54" s="56"/>
      <c r="E54" s="56"/>
      <c r="F54" s="41" t="s">
        <v>169</v>
      </c>
      <c r="G54" s="41" t="n">
        <v>100.4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001</v>
      </c>
      <c r="B57" s="56" t="s">
        <v>1002</v>
      </c>
      <c r="C57" s="56" t="s">
        <v>1003</v>
      </c>
      <c r="D57" s="56" t="s">
        <v>166</v>
      </c>
      <c r="E57" s="56" t="s">
        <v>167</v>
      </c>
      <c r="F57" s="41" t="s">
        <v>168</v>
      </c>
      <c r="G57" s="41" t="n">
        <v>118.89</v>
      </c>
    </row>
    <row r="58" customFormat="false" ht="27" hidden="false" customHeight="false" outlineLevel="0" collapsed="false">
      <c r="A58" s="56"/>
      <c r="B58" s="56"/>
      <c r="C58" s="56"/>
      <c r="D58" s="56"/>
      <c r="E58" s="56"/>
      <c r="F58" s="41" t="s">
        <v>169</v>
      </c>
      <c r="G58" s="41" t="n">
        <v>118.89</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1004</v>
      </c>
      <c r="B61" s="56" t="s">
        <v>1002</v>
      </c>
      <c r="C61" s="56" t="s">
        <v>1005</v>
      </c>
      <c r="D61" s="56" t="s">
        <v>166</v>
      </c>
      <c r="E61" s="56" t="s">
        <v>167</v>
      </c>
      <c r="F61" s="41" t="s">
        <v>168</v>
      </c>
      <c r="G61" s="41" t="n">
        <v>130.61</v>
      </c>
    </row>
    <row r="62" customFormat="false" ht="27" hidden="false" customHeight="false" outlineLevel="0" collapsed="false">
      <c r="A62" s="56"/>
      <c r="B62" s="56"/>
      <c r="C62" s="56"/>
      <c r="D62" s="56"/>
      <c r="E62" s="56"/>
      <c r="F62" s="41" t="s">
        <v>169</v>
      </c>
      <c r="G62" s="41" t="n">
        <v>130.61</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06</v>
      </c>
      <c r="B67" s="56" t="s">
        <v>1007</v>
      </c>
      <c r="C67" s="56" t="s">
        <v>1008</v>
      </c>
      <c r="D67" s="56" t="s">
        <v>166</v>
      </c>
      <c r="E67" s="56" t="s">
        <v>189</v>
      </c>
      <c r="F67" s="41" t="s">
        <v>168</v>
      </c>
      <c r="G67" s="41" t="n">
        <v>109.09</v>
      </c>
    </row>
    <row r="68" customFormat="false" ht="27" hidden="false" customHeight="false" outlineLevel="0" collapsed="false">
      <c r="A68" s="56"/>
      <c r="B68" s="56"/>
      <c r="C68" s="56"/>
      <c r="D68" s="56"/>
      <c r="E68" s="56"/>
      <c r="F68" s="41" t="s">
        <v>169</v>
      </c>
      <c r="G68" s="41" t="n">
        <v>109.0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009</v>
      </c>
      <c r="B71" s="56" t="s">
        <v>1007</v>
      </c>
      <c r="C71" s="56" t="s">
        <v>1010</v>
      </c>
      <c r="D71" s="56" t="s">
        <v>166</v>
      </c>
      <c r="E71" s="56" t="s">
        <v>189</v>
      </c>
      <c r="F71" s="41" t="s">
        <v>168</v>
      </c>
      <c r="G71" s="41" t="n">
        <v>100.96</v>
      </c>
    </row>
    <row r="72" customFormat="false" ht="27" hidden="false" customHeight="false" outlineLevel="0" collapsed="false">
      <c r="A72" s="56"/>
      <c r="B72" s="56"/>
      <c r="C72" s="56"/>
      <c r="D72" s="56"/>
      <c r="E72" s="56"/>
      <c r="F72" s="41" t="s">
        <v>169</v>
      </c>
      <c r="G72" s="41" t="n">
        <v>100.96</v>
      </c>
    </row>
    <row r="73" customFormat="false" ht="15" hidden="false" customHeight="true" outlineLevel="0" collapsed="false">
      <c r="A73" s="59" t="s">
        <v>156</v>
      </c>
      <c r="B73" s="59" t="s">
        <v>157</v>
      </c>
      <c r="C73" s="59" t="s">
        <v>158</v>
      </c>
      <c r="D73" s="59" t="s">
        <v>159</v>
      </c>
      <c r="E73" s="59" t="s">
        <v>160</v>
      </c>
      <c r="F73" s="41" t="s">
        <v>161</v>
      </c>
      <c r="G73" s="41" t="n">
        <v>39.96</v>
      </c>
    </row>
    <row r="74" customFormat="false" ht="15" hidden="false" customHeight="false" outlineLevel="0" collapsed="false">
      <c r="A74" s="59"/>
      <c r="B74" s="59"/>
      <c r="C74" s="59"/>
      <c r="D74" s="59"/>
      <c r="E74" s="59"/>
      <c r="F74" s="41" t="s">
        <v>162</v>
      </c>
      <c r="G74" s="41" t="n">
        <v>39.96</v>
      </c>
    </row>
    <row r="75" customFormat="false" ht="15" hidden="false" customHeight="true" outlineLevel="0" collapsed="false">
      <c r="A75" s="56" t="s">
        <v>1011</v>
      </c>
      <c r="B75" s="56" t="s">
        <v>1012</v>
      </c>
      <c r="C75" s="56" t="s">
        <v>1013</v>
      </c>
      <c r="D75" s="56" t="s">
        <v>166</v>
      </c>
      <c r="E75" s="56" t="s">
        <v>189</v>
      </c>
      <c r="F75" s="41" t="s">
        <v>168</v>
      </c>
      <c r="G75" s="41" t="n">
        <v>48.02</v>
      </c>
    </row>
    <row r="76" customFormat="false" ht="27" hidden="false" customHeight="false" outlineLevel="0" collapsed="false">
      <c r="A76" s="56"/>
      <c r="B76" s="56"/>
      <c r="C76" s="56"/>
      <c r="D76" s="56"/>
      <c r="E76" s="56"/>
      <c r="F76" s="41" t="s">
        <v>169</v>
      </c>
      <c r="G76" s="41" t="n">
        <v>120.17</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014</v>
      </c>
      <c r="B79" s="56" t="s">
        <v>1007</v>
      </c>
      <c r="C79" s="56" t="s">
        <v>1015</v>
      </c>
      <c r="D79" s="56" t="s">
        <v>166</v>
      </c>
      <c r="E79" s="56" t="s">
        <v>189</v>
      </c>
      <c r="F79" s="41" t="s">
        <v>168</v>
      </c>
      <c r="G79" s="41" t="n">
        <v>100</v>
      </c>
    </row>
    <row r="80" customFormat="false" ht="27" hidden="false" customHeight="false" outlineLevel="0" collapsed="false">
      <c r="A80" s="56"/>
      <c r="B80" s="56"/>
      <c r="C80" s="56"/>
      <c r="D80" s="56"/>
      <c r="E80" s="56"/>
      <c r="F80" s="41" t="s">
        <v>169</v>
      </c>
      <c r="G80" s="41" t="n">
        <v>100</v>
      </c>
    </row>
    <row r="81" customFormat="false" ht="15" hidden="false" customHeight="true" outlineLevel="0" collapsed="false">
      <c r="A81" s="59" t="s">
        <v>156</v>
      </c>
      <c r="B81" s="59" t="s">
        <v>157</v>
      </c>
      <c r="C81" s="59" t="s">
        <v>158</v>
      </c>
      <c r="D81" s="59" t="s">
        <v>159</v>
      </c>
      <c r="E81" s="59" t="s">
        <v>160</v>
      </c>
      <c r="F81" s="41" t="s">
        <v>161</v>
      </c>
      <c r="G81" s="41" t="n">
        <v>80</v>
      </c>
    </row>
    <row r="82" customFormat="false" ht="15" hidden="false" customHeight="false" outlineLevel="0" collapsed="false">
      <c r="A82" s="59"/>
      <c r="B82" s="59"/>
      <c r="C82" s="59"/>
      <c r="D82" s="59"/>
      <c r="E82" s="59"/>
      <c r="F82" s="41" t="s">
        <v>162</v>
      </c>
      <c r="G82" s="41" t="n">
        <v>80</v>
      </c>
    </row>
    <row r="83" customFormat="false" ht="15" hidden="false" customHeight="true" outlineLevel="0" collapsed="false">
      <c r="A83" s="56" t="s">
        <v>1016</v>
      </c>
      <c r="B83" s="56" t="s">
        <v>1012</v>
      </c>
      <c r="C83" s="56" t="s">
        <v>1017</v>
      </c>
      <c r="D83" s="56" t="s">
        <v>166</v>
      </c>
      <c r="E83" s="56" t="s">
        <v>189</v>
      </c>
      <c r="F83" s="41" t="s">
        <v>168</v>
      </c>
      <c r="G83" s="41" t="n">
        <v>79.07</v>
      </c>
    </row>
    <row r="84" customFormat="false" ht="27" hidden="false" customHeight="false" outlineLevel="0" collapsed="false">
      <c r="A84" s="56"/>
      <c r="B84" s="56"/>
      <c r="C84" s="56"/>
      <c r="D84" s="56"/>
      <c r="E84" s="56"/>
      <c r="F84" s="41" t="s">
        <v>169</v>
      </c>
      <c r="G84" s="41" t="n">
        <v>98.84</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018</v>
      </c>
      <c r="B87" s="56" t="s">
        <v>1019</v>
      </c>
      <c r="C87" s="56" t="s">
        <v>1020</v>
      </c>
      <c r="D87" s="56" t="s">
        <v>166</v>
      </c>
      <c r="E87" s="56" t="s">
        <v>189</v>
      </c>
      <c r="F87" s="41" t="s">
        <v>168</v>
      </c>
      <c r="G87" s="41" t="n">
        <v>100.46</v>
      </c>
    </row>
    <row r="88" customFormat="false" ht="27" hidden="false" customHeight="false" outlineLevel="0" collapsed="false">
      <c r="A88" s="56"/>
      <c r="B88" s="56"/>
      <c r="C88" s="56"/>
      <c r="D88" s="56"/>
      <c r="E88" s="56"/>
      <c r="F88" s="41" t="s">
        <v>169</v>
      </c>
      <c r="G88" s="41" t="n">
        <v>100.46</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021</v>
      </c>
      <c r="B91" s="56" t="s">
        <v>1007</v>
      </c>
      <c r="C91" s="56" t="s">
        <v>1022</v>
      </c>
      <c r="D91" s="56" t="s">
        <v>166</v>
      </c>
      <c r="E91" s="56" t="s">
        <v>189</v>
      </c>
      <c r="F91" s="41" t="s">
        <v>168</v>
      </c>
      <c r="G91" s="41" t="n">
        <v>103.5</v>
      </c>
    </row>
    <row r="92" customFormat="false" ht="27" hidden="false" customHeight="false" outlineLevel="0" collapsed="false">
      <c r="A92" s="56"/>
      <c r="B92" s="56"/>
      <c r="C92" s="56"/>
      <c r="D92" s="56"/>
      <c r="E92" s="56"/>
      <c r="F92" s="41" t="s">
        <v>169</v>
      </c>
      <c r="G92" s="41" t="n">
        <v>103.5</v>
      </c>
    </row>
    <row r="93" customFormat="false" ht="15" hidden="false" customHeight="true" outlineLevel="0" collapsed="false">
      <c r="A93" s="59" t="s">
        <v>156</v>
      </c>
      <c r="B93" s="59" t="s">
        <v>157</v>
      </c>
      <c r="C93" s="59" t="s">
        <v>158</v>
      </c>
      <c r="D93" s="59" t="s">
        <v>159</v>
      </c>
      <c r="E93" s="59" t="s">
        <v>160</v>
      </c>
      <c r="F93" s="41" t="s">
        <v>161</v>
      </c>
      <c r="G93" s="41" t="n">
        <v>75.03</v>
      </c>
    </row>
    <row r="94" customFormat="false" ht="15" hidden="false" customHeight="false" outlineLevel="0" collapsed="false">
      <c r="A94" s="59"/>
      <c r="B94" s="59"/>
      <c r="C94" s="59"/>
      <c r="D94" s="59"/>
      <c r="E94" s="59"/>
      <c r="F94" s="41" t="s">
        <v>162</v>
      </c>
      <c r="G94" s="41" t="n">
        <v>75.03</v>
      </c>
    </row>
    <row r="95" customFormat="false" ht="15" hidden="false" customHeight="true" outlineLevel="0" collapsed="false">
      <c r="A95" s="56" t="s">
        <v>1023</v>
      </c>
      <c r="B95" s="56" t="s">
        <v>1012</v>
      </c>
      <c r="C95" s="56" t="s">
        <v>1024</v>
      </c>
      <c r="D95" s="56" t="s">
        <v>166</v>
      </c>
      <c r="E95" s="56" t="s">
        <v>189</v>
      </c>
      <c r="F95" s="41" t="s">
        <v>168</v>
      </c>
      <c r="G95" s="41" t="n">
        <v>77.22</v>
      </c>
    </row>
    <row r="96" customFormat="false" ht="27" hidden="false" customHeight="false" outlineLevel="0" collapsed="false">
      <c r="A96" s="56"/>
      <c r="B96" s="56"/>
      <c r="C96" s="56"/>
      <c r="D96" s="56"/>
      <c r="E96" s="56"/>
      <c r="F96" s="41" t="s">
        <v>169</v>
      </c>
      <c r="G96" s="41" t="n">
        <v>102.92</v>
      </c>
    </row>
    <row r="97" customFormat="false" ht="15" hidden="false" customHeight="true" outlineLevel="0" collapsed="false">
      <c r="A97" s="59" t="s">
        <v>156</v>
      </c>
      <c r="B97" s="59" t="s">
        <v>157</v>
      </c>
      <c r="C97" s="59" t="s">
        <v>158</v>
      </c>
      <c r="D97" s="59" t="s">
        <v>159</v>
      </c>
      <c r="E97" s="59" t="s">
        <v>160</v>
      </c>
      <c r="F97" s="41" t="s">
        <v>161</v>
      </c>
      <c r="G97" s="41" t="n">
        <v>90</v>
      </c>
    </row>
    <row r="98" customFormat="false" ht="15" hidden="false" customHeight="false" outlineLevel="0" collapsed="false">
      <c r="A98" s="59"/>
      <c r="B98" s="59"/>
      <c r="C98" s="59"/>
      <c r="D98" s="59"/>
      <c r="E98" s="59"/>
      <c r="F98" s="41" t="s">
        <v>162</v>
      </c>
      <c r="G98" s="41" t="n">
        <v>90</v>
      </c>
    </row>
    <row r="99" customFormat="false" ht="15" hidden="false" customHeight="true" outlineLevel="0" collapsed="false">
      <c r="A99" s="56" t="s">
        <v>1025</v>
      </c>
      <c r="B99" s="56" t="s">
        <v>1012</v>
      </c>
      <c r="C99" s="56" t="s">
        <v>102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11.11</v>
      </c>
    </row>
    <row r="101" customFormat="false" ht="15" hidden="false" customHeight="true" outlineLevel="0" collapsed="false">
      <c r="A101" s="43" t="s">
        <v>199</v>
      </c>
      <c r="B101" s="43"/>
      <c r="C101" s="43"/>
      <c r="D101" s="43"/>
      <c r="E101" s="43"/>
      <c r="F101" s="43"/>
      <c r="G101" s="43"/>
    </row>
    <row r="102" customFormat="false" ht="15" hidden="false" customHeight="true" outlineLevel="0" collapsed="false">
      <c r="A102" s="60" t="s">
        <v>986</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1027</v>
      </c>
      <c r="C104" s="56"/>
      <c r="D104" s="56"/>
      <c r="E104" s="56"/>
      <c r="F104" s="56"/>
      <c r="G104" s="56"/>
    </row>
    <row r="105" customFormat="false" ht="15" hidden="false" customHeight="false" outlineLevel="0" collapsed="false">
      <c r="A105" s="61" t="s">
        <v>204</v>
      </c>
      <c r="B105" s="63"/>
      <c r="C105" s="63"/>
      <c r="D105" s="63"/>
      <c r="E105" s="63"/>
      <c r="F105" s="63"/>
      <c r="G105" s="63"/>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990</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1028</v>
      </c>
      <c r="C109" s="56"/>
      <c r="D109" s="56"/>
      <c r="E109" s="56"/>
      <c r="F109" s="56"/>
      <c r="G109" s="56"/>
    </row>
    <row r="110" customFormat="false" ht="39.95" hidden="false" customHeight="true" outlineLevel="0" collapsed="false">
      <c r="A110" s="61" t="s">
        <v>204</v>
      </c>
      <c r="B110" s="56" t="s">
        <v>1029</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993</v>
      </c>
      <c r="B112" s="60"/>
      <c r="C112" s="60"/>
      <c r="D112" s="60"/>
      <c r="E112" s="60"/>
      <c r="F112" s="60"/>
      <c r="G112" s="60"/>
    </row>
    <row r="113" customFormat="false" ht="15" hidden="false" customHeight="true" outlineLevel="0" collapsed="false">
      <c r="A113" s="61" t="s">
        <v>200</v>
      </c>
      <c r="B113" s="56" t="s">
        <v>349</v>
      </c>
      <c r="C113" s="56"/>
      <c r="D113" s="56"/>
      <c r="E113" s="56"/>
      <c r="F113" s="56"/>
      <c r="G113" s="56"/>
    </row>
    <row r="114" customFormat="false" ht="39.95" hidden="false" customHeight="true" outlineLevel="0" collapsed="false">
      <c r="A114" s="61" t="s">
        <v>202</v>
      </c>
      <c r="B114" s="56" t="s">
        <v>1030</v>
      </c>
      <c r="C114" s="56"/>
      <c r="D114" s="56"/>
      <c r="E114" s="56"/>
      <c r="F114" s="56"/>
      <c r="G114" s="56"/>
    </row>
    <row r="115" customFormat="false" ht="39.95" hidden="false" customHeight="true" outlineLevel="0" collapsed="false">
      <c r="A115" s="61" t="s">
        <v>204</v>
      </c>
      <c r="B115" s="56" t="s">
        <v>1031</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995</v>
      </c>
      <c r="B117" s="60"/>
      <c r="C117" s="60"/>
      <c r="D117" s="60"/>
      <c r="E117" s="60"/>
      <c r="F117" s="60"/>
      <c r="G117" s="60"/>
    </row>
    <row r="118" customFormat="false" ht="15" hidden="false" customHeight="true" outlineLevel="0" collapsed="false">
      <c r="A118" s="61" t="s">
        <v>200</v>
      </c>
      <c r="B118" s="56" t="s">
        <v>216</v>
      </c>
      <c r="C118" s="56"/>
      <c r="D118" s="56"/>
      <c r="E118" s="56"/>
      <c r="F118" s="56"/>
      <c r="G118" s="56"/>
    </row>
    <row r="119" customFormat="false" ht="39.95" hidden="false" customHeight="true" outlineLevel="0" collapsed="false">
      <c r="A119" s="61" t="s">
        <v>202</v>
      </c>
      <c r="B119" s="56" t="s">
        <v>1032</v>
      </c>
      <c r="C119" s="56"/>
      <c r="D119" s="56"/>
      <c r="E119" s="56"/>
      <c r="F119" s="56"/>
      <c r="G119" s="56"/>
    </row>
    <row r="120" customFormat="false" ht="39.95" hidden="false" customHeight="true" outlineLevel="0" collapsed="false">
      <c r="A120" s="61" t="s">
        <v>204</v>
      </c>
      <c r="B120" s="56" t="s">
        <v>1033</v>
      </c>
      <c r="C120" s="56"/>
      <c r="D120" s="56"/>
      <c r="E120" s="56"/>
      <c r="F120" s="56"/>
      <c r="G120" s="56"/>
    </row>
    <row r="121" customFormat="false" ht="39.95" hidden="false" customHeight="true" outlineLevel="0" collapsed="false">
      <c r="A121" s="61" t="s">
        <v>206</v>
      </c>
      <c r="B121" s="62" t="s">
        <v>1034</v>
      </c>
      <c r="C121" s="62"/>
      <c r="D121" s="62"/>
      <c r="E121" s="62"/>
      <c r="F121" s="62"/>
      <c r="G121" s="62"/>
    </row>
    <row r="122" customFormat="false" ht="15" hidden="false" customHeight="true" outlineLevel="0" collapsed="false">
      <c r="A122" s="60" t="s">
        <v>998</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1035</v>
      </c>
      <c r="C124" s="56"/>
      <c r="D124" s="56"/>
      <c r="E124" s="56"/>
      <c r="F124" s="56"/>
      <c r="G124" s="56"/>
    </row>
    <row r="125" customFormat="false" ht="39.95" hidden="false" customHeight="true" outlineLevel="0" collapsed="false">
      <c r="A125" s="61" t="s">
        <v>204</v>
      </c>
      <c r="B125" s="56" t="s">
        <v>1036</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001</v>
      </c>
      <c r="B127" s="60"/>
      <c r="C127" s="60"/>
      <c r="D127" s="60"/>
      <c r="E127" s="60"/>
      <c r="F127" s="60"/>
      <c r="G127" s="60"/>
    </row>
    <row r="128" customFormat="false" ht="15" hidden="false" customHeight="true" outlineLevel="0" collapsed="false">
      <c r="A128" s="61" t="s">
        <v>200</v>
      </c>
      <c r="B128" s="56" t="s">
        <v>216</v>
      </c>
      <c r="C128" s="56"/>
      <c r="D128" s="56"/>
      <c r="E128" s="56"/>
      <c r="F128" s="56"/>
      <c r="G128" s="56"/>
    </row>
    <row r="129" customFormat="false" ht="39.95" hidden="false" customHeight="true" outlineLevel="0" collapsed="false">
      <c r="A129" s="61" t="s">
        <v>202</v>
      </c>
      <c r="B129" s="56" t="s">
        <v>1037</v>
      </c>
      <c r="C129" s="56"/>
      <c r="D129" s="56"/>
      <c r="E129" s="56"/>
      <c r="F129" s="56"/>
      <c r="G129" s="56"/>
    </row>
    <row r="130" customFormat="false" ht="39.95" hidden="false" customHeight="true" outlineLevel="0" collapsed="false">
      <c r="A130" s="61" t="s">
        <v>204</v>
      </c>
      <c r="B130" s="56" t="s">
        <v>1038</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1004</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1039</v>
      </c>
      <c r="C134" s="56"/>
      <c r="D134" s="56"/>
      <c r="E134" s="56"/>
      <c r="F134" s="56"/>
      <c r="G134" s="56"/>
    </row>
    <row r="135" customFormat="false" ht="39.95" hidden="false" customHeight="true" outlineLevel="0" collapsed="false">
      <c r="A135" s="61" t="s">
        <v>204</v>
      </c>
      <c r="B135" s="56" t="s">
        <v>1040</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true" outlineLevel="0" collapsed="false">
      <c r="A137" s="60" t="s">
        <v>1006</v>
      </c>
      <c r="B137" s="60"/>
      <c r="C137" s="60"/>
      <c r="D137" s="60"/>
      <c r="E137" s="60"/>
      <c r="F137" s="60"/>
      <c r="G137" s="60"/>
    </row>
    <row r="138" customFormat="false" ht="15" hidden="false" customHeight="true" outlineLevel="0" collapsed="false">
      <c r="A138" s="61" t="s">
        <v>200</v>
      </c>
      <c r="B138" s="56" t="s">
        <v>216</v>
      </c>
      <c r="C138" s="56"/>
      <c r="D138" s="56"/>
      <c r="E138" s="56"/>
      <c r="F138" s="56"/>
      <c r="G138" s="56"/>
    </row>
    <row r="139" customFormat="false" ht="39.95" hidden="false" customHeight="true" outlineLevel="0" collapsed="false">
      <c r="A139" s="61" t="s">
        <v>202</v>
      </c>
      <c r="B139" s="56" t="s">
        <v>1041</v>
      </c>
      <c r="C139" s="56"/>
      <c r="D139" s="56"/>
      <c r="E139" s="56"/>
      <c r="F139" s="56"/>
      <c r="G139" s="56"/>
    </row>
    <row r="140" customFormat="false" ht="39.95" hidden="false" customHeight="true" outlineLevel="0" collapsed="false">
      <c r="A140" s="61" t="s">
        <v>204</v>
      </c>
      <c r="B140" s="56" t="s">
        <v>1042</v>
      </c>
      <c r="C140" s="56"/>
      <c r="D140" s="56"/>
      <c r="E140" s="56"/>
      <c r="F140" s="56"/>
      <c r="G140" s="56"/>
    </row>
    <row r="141" customFormat="false" ht="39.95" hidden="false" customHeight="true" outlineLevel="0" collapsed="false">
      <c r="A141" s="61" t="s">
        <v>206</v>
      </c>
      <c r="B141" s="62" t="s">
        <v>207</v>
      </c>
      <c r="C141" s="62"/>
      <c r="D141" s="62"/>
      <c r="E141" s="62"/>
      <c r="F141" s="62"/>
      <c r="G141" s="62"/>
    </row>
    <row r="142" customFormat="false" ht="15" hidden="false" customHeight="true" outlineLevel="0" collapsed="false">
      <c r="A142" s="60" t="s">
        <v>1009</v>
      </c>
      <c r="B142" s="60"/>
      <c r="C142" s="60"/>
      <c r="D142" s="60"/>
      <c r="E142" s="60"/>
      <c r="F142" s="60"/>
      <c r="G142" s="60"/>
    </row>
    <row r="143" customFormat="false" ht="15" hidden="false" customHeight="true" outlineLevel="0" collapsed="false">
      <c r="A143" s="61" t="s">
        <v>200</v>
      </c>
      <c r="B143" s="56" t="s">
        <v>216</v>
      </c>
      <c r="C143" s="56"/>
      <c r="D143" s="56"/>
      <c r="E143" s="56"/>
      <c r="F143" s="56"/>
      <c r="G143" s="56"/>
    </row>
    <row r="144" customFormat="false" ht="39.95" hidden="false" customHeight="true" outlineLevel="0" collapsed="false">
      <c r="A144" s="61" t="s">
        <v>202</v>
      </c>
      <c r="B144" s="56" t="s">
        <v>1043</v>
      </c>
      <c r="C144" s="56"/>
      <c r="D144" s="56"/>
      <c r="E144" s="56"/>
      <c r="F144" s="56"/>
      <c r="G144" s="56"/>
    </row>
    <row r="145" customFormat="false" ht="39.95" hidden="false" customHeight="true" outlineLevel="0" collapsed="false">
      <c r="A145" s="61" t="s">
        <v>204</v>
      </c>
      <c r="B145" s="56" t="s">
        <v>1044</v>
      </c>
      <c r="C145" s="56"/>
      <c r="D145" s="56"/>
      <c r="E145" s="56"/>
      <c r="F145" s="56"/>
      <c r="G145" s="56"/>
    </row>
    <row r="146" customFormat="false" ht="39.95" hidden="false" customHeight="true" outlineLevel="0" collapsed="false">
      <c r="A146" s="61" t="s">
        <v>206</v>
      </c>
      <c r="B146" s="62" t="s">
        <v>1045</v>
      </c>
      <c r="C146" s="62"/>
      <c r="D146" s="62"/>
      <c r="E146" s="62"/>
      <c r="F146" s="62"/>
      <c r="G146" s="62"/>
    </row>
    <row r="147" customFormat="false" ht="15" hidden="false" customHeight="true" outlineLevel="0" collapsed="false">
      <c r="A147" s="60" t="s">
        <v>1011</v>
      </c>
      <c r="B147" s="60"/>
      <c r="C147" s="60"/>
      <c r="D147" s="60"/>
      <c r="E147" s="60"/>
      <c r="F147" s="60"/>
      <c r="G147" s="60"/>
    </row>
    <row r="148" customFormat="false" ht="15" hidden="false" customHeight="true" outlineLevel="0" collapsed="false">
      <c r="A148" s="61" t="s">
        <v>200</v>
      </c>
      <c r="B148" s="56" t="s">
        <v>216</v>
      </c>
      <c r="C148" s="56"/>
      <c r="D148" s="56"/>
      <c r="E148" s="56"/>
      <c r="F148" s="56"/>
      <c r="G148" s="56"/>
    </row>
    <row r="149" customFormat="false" ht="39.95" hidden="false" customHeight="true" outlineLevel="0" collapsed="false">
      <c r="A149" s="61" t="s">
        <v>202</v>
      </c>
      <c r="B149" s="56" t="s">
        <v>1046</v>
      </c>
      <c r="C149" s="56"/>
      <c r="D149" s="56"/>
      <c r="E149" s="56"/>
      <c r="F149" s="56"/>
      <c r="G149" s="56"/>
    </row>
    <row r="150" customFormat="false" ht="39.95" hidden="false" customHeight="true" outlineLevel="0" collapsed="false">
      <c r="A150" s="61" t="s">
        <v>204</v>
      </c>
      <c r="B150" s="56" t="s">
        <v>1047</v>
      </c>
      <c r="C150" s="56"/>
      <c r="D150" s="56"/>
      <c r="E150" s="56"/>
      <c r="F150" s="56"/>
      <c r="G150" s="56"/>
    </row>
    <row r="151" customFormat="false" ht="39.95" hidden="false" customHeight="true" outlineLevel="0" collapsed="false">
      <c r="A151" s="61" t="s">
        <v>206</v>
      </c>
      <c r="B151" s="62" t="s">
        <v>1034</v>
      </c>
      <c r="C151" s="62"/>
      <c r="D151" s="62"/>
      <c r="E151" s="62"/>
      <c r="F151" s="62"/>
      <c r="G151" s="62"/>
    </row>
    <row r="152" customFormat="false" ht="15" hidden="false" customHeight="true" outlineLevel="0" collapsed="false">
      <c r="A152" s="60" t="s">
        <v>1014</v>
      </c>
      <c r="B152" s="60"/>
      <c r="C152" s="60"/>
      <c r="D152" s="60"/>
      <c r="E152" s="60"/>
      <c r="F152" s="60"/>
      <c r="G152" s="60"/>
    </row>
    <row r="153" customFormat="false" ht="15" hidden="false" customHeight="true" outlineLevel="0" collapsed="false">
      <c r="A153" s="61" t="s">
        <v>200</v>
      </c>
      <c r="B153" s="56" t="s">
        <v>349</v>
      </c>
      <c r="C153" s="56"/>
      <c r="D153" s="56"/>
      <c r="E153" s="56"/>
      <c r="F153" s="56"/>
      <c r="G153" s="56"/>
    </row>
    <row r="154" customFormat="false" ht="39.95" hidden="false" customHeight="true" outlineLevel="0" collapsed="false">
      <c r="A154" s="61" t="s">
        <v>202</v>
      </c>
      <c r="B154" s="56" t="s">
        <v>1048</v>
      </c>
      <c r="C154" s="56"/>
      <c r="D154" s="56"/>
      <c r="E154" s="56"/>
      <c r="F154" s="56"/>
      <c r="G154" s="56"/>
    </row>
    <row r="155" customFormat="false" ht="39.95" hidden="false" customHeight="true" outlineLevel="0" collapsed="false">
      <c r="A155" s="61" t="s">
        <v>204</v>
      </c>
      <c r="B155" s="56" t="s">
        <v>1049</v>
      </c>
      <c r="C155" s="56"/>
      <c r="D155" s="56"/>
      <c r="E155" s="56"/>
      <c r="F155" s="56"/>
      <c r="G155" s="56"/>
    </row>
    <row r="156" customFormat="false" ht="39.95" hidden="false" customHeight="true" outlineLevel="0" collapsed="false">
      <c r="A156" s="61" t="s">
        <v>206</v>
      </c>
      <c r="B156" s="62" t="s">
        <v>207</v>
      </c>
      <c r="C156" s="62"/>
      <c r="D156" s="62"/>
      <c r="E156" s="62"/>
      <c r="F156" s="62"/>
      <c r="G156" s="62"/>
    </row>
    <row r="157" customFormat="false" ht="15" hidden="false" customHeight="true" outlineLevel="0" collapsed="false">
      <c r="A157" s="60" t="s">
        <v>1016</v>
      </c>
      <c r="B157" s="60"/>
      <c r="C157" s="60"/>
      <c r="D157" s="60"/>
      <c r="E157" s="60"/>
      <c r="F157" s="60"/>
      <c r="G157" s="60"/>
    </row>
    <row r="158" customFormat="false" ht="15" hidden="false" customHeight="true" outlineLevel="0" collapsed="false">
      <c r="A158" s="61" t="s">
        <v>200</v>
      </c>
      <c r="B158" s="56" t="s">
        <v>419</v>
      </c>
      <c r="C158" s="56"/>
      <c r="D158" s="56"/>
      <c r="E158" s="56"/>
      <c r="F158" s="56"/>
      <c r="G158" s="56"/>
    </row>
    <row r="159" customFormat="false" ht="39.95" hidden="false" customHeight="true" outlineLevel="0" collapsed="false">
      <c r="A159" s="61" t="s">
        <v>202</v>
      </c>
      <c r="B159" s="56" t="s">
        <v>1050</v>
      </c>
      <c r="C159" s="56"/>
      <c r="D159" s="56"/>
      <c r="E159" s="56"/>
      <c r="F159" s="56"/>
      <c r="G159" s="56"/>
    </row>
    <row r="160" customFormat="false" ht="39.95" hidden="false" customHeight="true" outlineLevel="0" collapsed="false">
      <c r="A160" s="61" t="s">
        <v>204</v>
      </c>
      <c r="B160" s="56" t="s">
        <v>1051</v>
      </c>
      <c r="C160" s="56"/>
      <c r="D160" s="56"/>
      <c r="E160" s="56"/>
      <c r="F160" s="56"/>
      <c r="G160" s="56"/>
    </row>
    <row r="161" customFormat="false" ht="39.95" hidden="false" customHeight="true" outlineLevel="0" collapsed="false">
      <c r="A161" s="61" t="s">
        <v>206</v>
      </c>
      <c r="B161" s="62" t="s">
        <v>1052</v>
      </c>
      <c r="C161" s="62"/>
      <c r="D161" s="62"/>
      <c r="E161" s="62"/>
      <c r="F161" s="62"/>
      <c r="G161" s="62"/>
    </row>
    <row r="162" customFormat="false" ht="15" hidden="false" customHeight="true" outlineLevel="0" collapsed="false">
      <c r="A162" s="60" t="s">
        <v>1018</v>
      </c>
      <c r="B162" s="60"/>
      <c r="C162" s="60"/>
      <c r="D162" s="60"/>
      <c r="E162" s="60"/>
      <c r="F162" s="60"/>
      <c r="G162" s="60"/>
    </row>
    <row r="163" customFormat="false" ht="15" hidden="false" customHeight="true" outlineLevel="0" collapsed="false">
      <c r="A163" s="61" t="s">
        <v>200</v>
      </c>
      <c r="B163" s="56" t="s">
        <v>216</v>
      </c>
      <c r="C163" s="56"/>
      <c r="D163" s="56"/>
      <c r="E163" s="56"/>
      <c r="F163" s="56"/>
      <c r="G163" s="56"/>
    </row>
    <row r="164" customFormat="false" ht="39.95" hidden="false" customHeight="true" outlineLevel="0" collapsed="false">
      <c r="A164" s="61" t="s">
        <v>202</v>
      </c>
      <c r="B164" s="56" t="s">
        <v>1053</v>
      </c>
      <c r="C164" s="56"/>
      <c r="D164" s="56"/>
      <c r="E164" s="56"/>
      <c r="F164" s="56"/>
      <c r="G164" s="56"/>
    </row>
    <row r="165" customFormat="false" ht="39.95" hidden="false" customHeight="true" outlineLevel="0" collapsed="false">
      <c r="A165" s="61" t="s">
        <v>204</v>
      </c>
      <c r="B165" s="56" t="s">
        <v>1054</v>
      </c>
      <c r="C165" s="56"/>
      <c r="D165" s="56"/>
      <c r="E165" s="56"/>
      <c r="F165" s="56"/>
      <c r="G165" s="56"/>
    </row>
    <row r="166" customFormat="false" ht="39.95" hidden="false" customHeight="true" outlineLevel="0" collapsed="false">
      <c r="A166" s="61" t="s">
        <v>206</v>
      </c>
      <c r="B166" s="62" t="s">
        <v>207</v>
      </c>
      <c r="C166" s="62"/>
      <c r="D166" s="62"/>
      <c r="E166" s="62"/>
      <c r="F166" s="62"/>
      <c r="G166" s="62"/>
    </row>
    <row r="167" customFormat="false" ht="15" hidden="false" customHeight="true" outlineLevel="0" collapsed="false">
      <c r="A167" s="60" t="s">
        <v>1021</v>
      </c>
      <c r="B167" s="60"/>
      <c r="C167" s="60"/>
      <c r="D167" s="60"/>
      <c r="E167" s="60"/>
      <c r="F167" s="60"/>
      <c r="G167" s="60"/>
    </row>
    <row r="168" customFormat="false" ht="15" hidden="false" customHeight="true" outlineLevel="0" collapsed="false">
      <c r="A168" s="61" t="s">
        <v>200</v>
      </c>
      <c r="B168" s="56" t="s">
        <v>216</v>
      </c>
      <c r="C168" s="56"/>
      <c r="D168" s="56"/>
      <c r="E168" s="56"/>
      <c r="F168" s="56"/>
      <c r="G168" s="56"/>
    </row>
    <row r="169" customFormat="false" ht="39.95" hidden="false" customHeight="true" outlineLevel="0" collapsed="false">
      <c r="A169" s="61" t="s">
        <v>202</v>
      </c>
      <c r="B169" s="56" t="s">
        <v>1055</v>
      </c>
      <c r="C169" s="56"/>
      <c r="D169" s="56"/>
      <c r="E169" s="56"/>
      <c r="F169" s="56"/>
      <c r="G169" s="56"/>
    </row>
    <row r="170" customFormat="false" ht="39.95" hidden="false" customHeight="true" outlineLevel="0" collapsed="false">
      <c r="A170" s="61" t="s">
        <v>204</v>
      </c>
      <c r="B170" s="56" t="s">
        <v>1056</v>
      </c>
      <c r="C170" s="56"/>
      <c r="D170" s="56"/>
      <c r="E170" s="56"/>
      <c r="F170" s="56"/>
      <c r="G170" s="56"/>
    </row>
    <row r="171" customFormat="false" ht="39.95" hidden="false" customHeight="true" outlineLevel="0" collapsed="false">
      <c r="A171" s="61" t="s">
        <v>206</v>
      </c>
      <c r="B171" s="62" t="s">
        <v>207</v>
      </c>
      <c r="C171" s="62"/>
      <c r="D171" s="62"/>
      <c r="E171" s="62"/>
      <c r="F171" s="62"/>
      <c r="G171" s="62"/>
    </row>
    <row r="172" customFormat="false" ht="15" hidden="false" customHeight="true" outlineLevel="0" collapsed="false">
      <c r="A172" s="60" t="s">
        <v>1023</v>
      </c>
      <c r="B172" s="60"/>
      <c r="C172" s="60"/>
      <c r="D172" s="60"/>
      <c r="E172" s="60"/>
      <c r="F172" s="60"/>
      <c r="G172" s="60"/>
    </row>
    <row r="173" customFormat="false" ht="15" hidden="false" customHeight="true" outlineLevel="0" collapsed="false">
      <c r="A173" s="61" t="s">
        <v>200</v>
      </c>
      <c r="B173" s="56" t="s">
        <v>216</v>
      </c>
      <c r="C173" s="56"/>
      <c r="D173" s="56"/>
      <c r="E173" s="56"/>
      <c r="F173" s="56"/>
      <c r="G173" s="56"/>
    </row>
    <row r="174" customFormat="false" ht="39.95" hidden="false" customHeight="true" outlineLevel="0" collapsed="false">
      <c r="A174" s="61" t="s">
        <v>202</v>
      </c>
      <c r="B174" s="56" t="s">
        <v>1057</v>
      </c>
      <c r="C174" s="56"/>
      <c r="D174" s="56"/>
      <c r="E174" s="56"/>
      <c r="F174" s="56"/>
      <c r="G174" s="56"/>
    </row>
    <row r="175" customFormat="false" ht="39.95" hidden="false" customHeight="true" outlineLevel="0" collapsed="false">
      <c r="A175" s="61" t="s">
        <v>204</v>
      </c>
      <c r="B175" s="56" t="s">
        <v>1058</v>
      </c>
      <c r="C175" s="56"/>
      <c r="D175" s="56"/>
      <c r="E175" s="56"/>
      <c r="F175" s="56"/>
      <c r="G175" s="56"/>
    </row>
    <row r="176" customFormat="false" ht="39.95" hidden="false" customHeight="true" outlineLevel="0" collapsed="false">
      <c r="A176" s="61" t="s">
        <v>206</v>
      </c>
      <c r="B176" s="62" t="s">
        <v>1034</v>
      </c>
      <c r="C176" s="62"/>
      <c r="D176" s="62"/>
      <c r="E176" s="62"/>
      <c r="F176" s="62"/>
      <c r="G176" s="62"/>
    </row>
    <row r="177" customFormat="false" ht="15" hidden="false" customHeight="true" outlineLevel="0" collapsed="false">
      <c r="A177" s="60" t="s">
        <v>1025</v>
      </c>
      <c r="B177" s="60"/>
      <c r="C177" s="60"/>
      <c r="D177" s="60"/>
      <c r="E177" s="60"/>
      <c r="F177" s="60"/>
      <c r="G177" s="60"/>
    </row>
    <row r="178" customFormat="false" ht="15" hidden="false" customHeight="true" outlineLevel="0" collapsed="false">
      <c r="A178" s="61" t="s">
        <v>200</v>
      </c>
      <c r="B178" s="56" t="s">
        <v>216</v>
      </c>
      <c r="C178" s="56"/>
      <c r="D178" s="56"/>
      <c r="E178" s="56"/>
      <c r="F178" s="56"/>
      <c r="G178" s="56"/>
    </row>
    <row r="179" customFormat="false" ht="39.95" hidden="false" customHeight="true" outlineLevel="0" collapsed="false">
      <c r="A179" s="61" t="s">
        <v>202</v>
      </c>
      <c r="B179" s="56" t="s">
        <v>1059</v>
      </c>
      <c r="C179" s="56"/>
      <c r="D179" s="56"/>
      <c r="E179" s="56"/>
      <c r="F179" s="56"/>
      <c r="G179" s="56"/>
    </row>
    <row r="180" customFormat="false" ht="39.95" hidden="false" customHeight="true" outlineLevel="0" collapsed="false">
      <c r="A180" s="61" t="s">
        <v>204</v>
      </c>
      <c r="B180" s="56" t="s">
        <v>1060</v>
      </c>
      <c r="C180" s="56"/>
      <c r="D180" s="56"/>
      <c r="E180" s="56"/>
      <c r="F180" s="56"/>
      <c r="G180" s="56"/>
    </row>
    <row r="181" customFormat="false" ht="39.95" hidden="false" customHeight="true" outlineLevel="0" collapsed="false">
      <c r="A181" s="61" t="s">
        <v>206</v>
      </c>
      <c r="B181" s="62" t="s">
        <v>1034</v>
      </c>
      <c r="C181" s="62"/>
      <c r="D181" s="62"/>
      <c r="E181" s="62"/>
      <c r="F181" s="62"/>
      <c r="G181" s="62"/>
    </row>
    <row r="182" customFormat="false" ht="15" hidden="false" customHeight="false" outlineLevel="0" collapsed="false">
      <c r="A182" s="44"/>
      <c r="B182" s="44"/>
      <c r="C182" s="44"/>
      <c r="D182" s="44"/>
      <c r="E182" s="44"/>
      <c r="F182" s="44"/>
      <c r="G182" s="44"/>
    </row>
    <row r="183" customFormat="false" ht="15" hidden="false" customHeight="true" outlineLevel="0" collapsed="false">
      <c r="A183" s="43" t="s">
        <v>225</v>
      </c>
      <c r="B183" s="43"/>
      <c r="C183" s="43"/>
      <c r="D183" s="43"/>
      <c r="E183" s="43"/>
      <c r="F183" s="43"/>
      <c r="G183" s="43"/>
    </row>
    <row r="184" customFormat="false" ht="15" hidden="false" customHeight="true" outlineLevel="0" collapsed="false">
      <c r="A184" s="60" t="s">
        <v>986</v>
      </c>
      <c r="B184" s="60"/>
      <c r="C184" s="60"/>
      <c r="D184" s="60"/>
      <c r="E184" s="60"/>
      <c r="F184" s="60"/>
      <c r="G184" s="60"/>
    </row>
    <row r="185" customFormat="false" ht="15" hidden="false" customHeight="false" outlineLevel="0" collapsed="false">
      <c r="A185" s="61" t="s">
        <v>226</v>
      </c>
      <c r="B185" s="63"/>
      <c r="C185" s="63"/>
      <c r="D185" s="63"/>
      <c r="E185" s="63"/>
      <c r="F185" s="63"/>
      <c r="G185" s="63"/>
    </row>
    <row r="186" customFormat="false" ht="15" hidden="false" customHeight="false" outlineLevel="0" collapsed="false">
      <c r="A186" s="61" t="s">
        <v>228</v>
      </c>
      <c r="B186" s="63"/>
      <c r="C186" s="63"/>
      <c r="D186" s="63"/>
      <c r="E186" s="63"/>
      <c r="F186" s="63"/>
      <c r="G186" s="63"/>
    </row>
    <row r="187" customFormat="false" ht="39.95" hidden="false" customHeight="true" outlineLevel="0" collapsed="false">
      <c r="A187" s="61" t="s">
        <v>229</v>
      </c>
      <c r="B187" s="62" t="s">
        <v>231</v>
      </c>
      <c r="C187" s="62"/>
      <c r="D187" s="62"/>
      <c r="E187" s="62"/>
      <c r="F187" s="62"/>
      <c r="G187" s="62"/>
    </row>
    <row r="188" customFormat="false" ht="15" hidden="false" customHeight="true" outlineLevel="0" collapsed="false">
      <c r="A188" s="60" t="s">
        <v>990</v>
      </c>
      <c r="B188" s="60"/>
      <c r="C188" s="60"/>
      <c r="D188" s="60"/>
      <c r="E188" s="60"/>
      <c r="F188" s="60"/>
      <c r="G188" s="60"/>
    </row>
    <row r="189" customFormat="false" ht="39.95" hidden="false" customHeight="true" outlineLevel="0" collapsed="false">
      <c r="A189" s="61" t="s">
        <v>226</v>
      </c>
      <c r="B189" s="56" t="s">
        <v>227</v>
      </c>
      <c r="C189" s="56"/>
      <c r="D189" s="56"/>
      <c r="E189" s="56"/>
      <c r="F189" s="56"/>
      <c r="G189" s="56"/>
    </row>
    <row r="190" customFormat="false" ht="39.95" hidden="false" customHeight="true" outlineLevel="0" collapsed="false">
      <c r="A190" s="61" t="s">
        <v>228</v>
      </c>
      <c r="B190" s="56" t="n">
        <v>4</v>
      </c>
      <c r="C190" s="56"/>
      <c r="D190" s="56"/>
      <c r="E190" s="56"/>
      <c r="F190" s="56"/>
      <c r="G190" s="56"/>
    </row>
    <row r="191" customFormat="false" ht="39.95" hidden="false" customHeight="true" outlineLevel="0" collapsed="false">
      <c r="A191" s="61" t="s">
        <v>229</v>
      </c>
      <c r="B191" s="62" t="s">
        <v>1061</v>
      </c>
      <c r="C191" s="62"/>
      <c r="D191" s="62"/>
      <c r="E191" s="62"/>
      <c r="F191" s="62"/>
      <c r="G191" s="62"/>
    </row>
    <row r="192" customFormat="false" ht="15" hidden="false" customHeight="true" outlineLevel="0" collapsed="false">
      <c r="A192" s="60" t="s">
        <v>993</v>
      </c>
      <c r="B192" s="60"/>
      <c r="C192" s="60"/>
      <c r="D192" s="60"/>
      <c r="E192" s="60"/>
      <c r="F192" s="60"/>
      <c r="G192" s="60"/>
    </row>
    <row r="193" customFormat="false" ht="39.95" hidden="false" customHeight="true" outlineLevel="0" collapsed="false">
      <c r="A193" s="61" t="s">
        <v>226</v>
      </c>
      <c r="B193" s="56" t="s">
        <v>227</v>
      </c>
      <c r="C193" s="56"/>
      <c r="D193" s="56"/>
      <c r="E193" s="56"/>
      <c r="F193" s="56"/>
      <c r="G193" s="56"/>
    </row>
    <row r="194" customFormat="false" ht="39.95" hidden="false" customHeight="true" outlineLevel="0" collapsed="false">
      <c r="A194" s="61" t="s">
        <v>228</v>
      </c>
      <c r="B194" s="56" t="n">
        <v>4</v>
      </c>
      <c r="C194" s="56"/>
      <c r="D194" s="56"/>
      <c r="E194" s="56"/>
      <c r="F194" s="56"/>
      <c r="G194" s="56"/>
    </row>
    <row r="195" customFormat="false" ht="39.95" hidden="false" customHeight="true" outlineLevel="0" collapsed="false">
      <c r="A195" s="61" t="s">
        <v>229</v>
      </c>
      <c r="B195" s="62" t="s">
        <v>1061</v>
      </c>
      <c r="C195" s="62"/>
      <c r="D195" s="62"/>
      <c r="E195" s="62"/>
      <c r="F195" s="62"/>
      <c r="G195" s="62"/>
    </row>
    <row r="196" customFormat="false" ht="15" hidden="false" customHeight="true" outlineLevel="0" collapsed="false">
      <c r="A196" s="60" t="s">
        <v>995</v>
      </c>
      <c r="B196" s="60"/>
      <c r="C196" s="60"/>
      <c r="D196" s="60"/>
      <c r="E196" s="60"/>
      <c r="F196" s="60"/>
      <c r="G196" s="60"/>
    </row>
    <row r="197" customFormat="false" ht="15" hidden="false" customHeight="false" outlineLevel="0" collapsed="false">
      <c r="A197" s="61" t="s">
        <v>226</v>
      </c>
      <c r="B197" s="63"/>
      <c r="C197" s="63"/>
      <c r="D197" s="63"/>
      <c r="E197" s="63"/>
      <c r="F197" s="63"/>
      <c r="G197" s="63"/>
    </row>
    <row r="198" customFormat="false" ht="15" hidden="false" customHeight="false" outlineLevel="0" collapsed="false">
      <c r="A198" s="61" t="s">
        <v>228</v>
      </c>
      <c r="B198" s="63"/>
      <c r="C198" s="63"/>
      <c r="D198" s="63"/>
      <c r="E198" s="63"/>
      <c r="F198" s="63"/>
      <c r="G198" s="63"/>
    </row>
    <row r="199" customFormat="false" ht="39.95" hidden="false" customHeight="true" outlineLevel="0" collapsed="false">
      <c r="A199" s="61" t="s">
        <v>229</v>
      </c>
      <c r="B199" s="62" t="s">
        <v>231</v>
      </c>
      <c r="C199" s="62"/>
      <c r="D199" s="62"/>
      <c r="E199" s="62"/>
      <c r="F199" s="62"/>
      <c r="G199" s="62"/>
    </row>
    <row r="200" customFormat="false" ht="15" hidden="false" customHeight="true" outlineLevel="0" collapsed="false">
      <c r="A200" s="60" t="s">
        <v>998</v>
      </c>
      <c r="B200" s="60"/>
      <c r="C200" s="60"/>
      <c r="D200" s="60"/>
      <c r="E200" s="60"/>
      <c r="F200" s="60"/>
      <c r="G200" s="60"/>
    </row>
    <row r="201" customFormat="false" ht="39.95" hidden="false" customHeight="true" outlineLevel="0" collapsed="false">
      <c r="A201" s="61" t="s">
        <v>226</v>
      </c>
      <c r="B201" s="56" t="s">
        <v>227</v>
      </c>
      <c r="C201" s="56"/>
      <c r="D201" s="56"/>
      <c r="E201" s="56"/>
      <c r="F201" s="56"/>
      <c r="G201" s="56"/>
    </row>
    <row r="202" customFormat="false" ht="39.95" hidden="false" customHeight="true" outlineLevel="0" collapsed="false">
      <c r="A202" s="61" t="s">
        <v>228</v>
      </c>
      <c r="B202" s="56" t="n">
        <v>4</v>
      </c>
      <c r="C202" s="56"/>
      <c r="D202" s="56"/>
      <c r="E202" s="56"/>
      <c r="F202" s="56"/>
      <c r="G202" s="56"/>
    </row>
    <row r="203" customFormat="false" ht="39.95" hidden="false" customHeight="true" outlineLevel="0" collapsed="false">
      <c r="A203" s="61" t="s">
        <v>229</v>
      </c>
      <c r="B203" s="62" t="s">
        <v>1062</v>
      </c>
      <c r="C203" s="62"/>
      <c r="D203" s="62"/>
      <c r="E203" s="62"/>
      <c r="F203" s="62"/>
      <c r="G203" s="62"/>
    </row>
    <row r="204" customFormat="false" ht="15" hidden="false" customHeight="true" outlineLevel="0" collapsed="false">
      <c r="A204" s="60" t="s">
        <v>1001</v>
      </c>
      <c r="B204" s="60"/>
      <c r="C204" s="60"/>
      <c r="D204" s="60"/>
      <c r="E204" s="60"/>
      <c r="F204" s="60"/>
      <c r="G204" s="60"/>
    </row>
    <row r="205" customFormat="false" ht="15" hidden="false" customHeight="false" outlineLevel="0" collapsed="false">
      <c r="A205" s="61" t="s">
        <v>226</v>
      </c>
      <c r="B205" s="63"/>
      <c r="C205" s="63"/>
      <c r="D205" s="63"/>
      <c r="E205" s="63"/>
      <c r="F205" s="63"/>
      <c r="G205" s="63"/>
    </row>
    <row r="206" customFormat="false" ht="15" hidden="false" customHeight="false" outlineLevel="0" collapsed="false">
      <c r="A206" s="61" t="s">
        <v>228</v>
      </c>
      <c r="B206" s="63"/>
      <c r="C206" s="63"/>
      <c r="D206" s="63"/>
      <c r="E206" s="63"/>
      <c r="F206" s="63"/>
      <c r="G206" s="63"/>
    </row>
    <row r="207" customFormat="false" ht="39.95" hidden="false" customHeight="true" outlineLevel="0" collapsed="false">
      <c r="A207" s="61" t="s">
        <v>229</v>
      </c>
      <c r="B207" s="62" t="s">
        <v>231</v>
      </c>
      <c r="C207" s="62"/>
      <c r="D207" s="62"/>
      <c r="E207" s="62"/>
      <c r="F207" s="62"/>
      <c r="G207" s="62"/>
    </row>
    <row r="208" customFormat="false" ht="15" hidden="false" customHeight="true" outlineLevel="0" collapsed="false">
      <c r="A208" s="60" t="s">
        <v>1004</v>
      </c>
      <c r="B208" s="60"/>
      <c r="C208" s="60"/>
      <c r="D208" s="60"/>
      <c r="E208" s="60"/>
      <c r="F208" s="60"/>
      <c r="G208" s="60"/>
    </row>
    <row r="209" customFormat="false" ht="39.95" hidden="false" customHeight="true" outlineLevel="0" collapsed="false">
      <c r="A209" s="61" t="s">
        <v>226</v>
      </c>
      <c r="B209" s="56" t="s">
        <v>227</v>
      </c>
      <c r="C209" s="56"/>
      <c r="D209" s="56"/>
      <c r="E209" s="56"/>
      <c r="F209" s="56"/>
      <c r="G209" s="56"/>
    </row>
    <row r="210" customFormat="false" ht="39.95" hidden="false" customHeight="true" outlineLevel="0" collapsed="false">
      <c r="A210" s="61" t="s">
        <v>228</v>
      </c>
      <c r="B210" s="56" t="n">
        <v>4</v>
      </c>
      <c r="C210" s="56"/>
      <c r="D210" s="56"/>
      <c r="E210" s="56"/>
      <c r="F210" s="56"/>
      <c r="G210" s="56"/>
    </row>
    <row r="211" customFormat="false" ht="39.95" hidden="false" customHeight="true" outlineLevel="0" collapsed="false">
      <c r="A211" s="61" t="s">
        <v>229</v>
      </c>
      <c r="B211" s="62" t="s">
        <v>1063</v>
      </c>
      <c r="C211" s="62"/>
      <c r="D211" s="62"/>
      <c r="E211" s="62"/>
      <c r="F211" s="62"/>
      <c r="G211" s="62"/>
    </row>
    <row r="212" customFormat="false" ht="15" hidden="false" customHeight="true" outlineLevel="0" collapsed="false">
      <c r="A212" s="60" t="s">
        <v>1006</v>
      </c>
      <c r="B212" s="60"/>
      <c r="C212" s="60"/>
      <c r="D212" s="60"/>
      <c r="E212" s="60"/>
      <c r="F212" s="60"/>
      <c r="G212" s="60"/>
    </row>
    <row r="213" customFormat="false" ht="15" hidden="false" customHeight="false" outlineLevel="0" collapsed="false">
      <c r="A213" s="61" t="s">
        <v>226</v>
      </c>
      <c r="B213" s="63"/>
      <c r="C213" s="63"/>
      <c r="D213" s="63"/>
      <c r="E213" s="63"/>
      <c r="F213" s="63"/>
      <c r="G213" s="63"/>
    </row>
    <row r="214" customFormat="false" ht="15" hidden="false" customHeight="false" outlineLevel="0" collapsed="false">
      <c r="A214" s="61" t="s">
        <v>228</v>
      </c>
      <c r="B214" s="63"/>
      <c r="C214" s="63"/>
      <c r="D214" s="63"/>
      <c r="E214" s="63"/>
      <c r="F214" s="63"/>
      <c r="G214" s="63"/>
    </row>
    <row r="215" customFormat="false" ht="39.95" hidden="false" customHeight="true" outlineLevel="0" collapsed="false">
      <c r="A215" s="61" t="s">
        <v>229</v>
      </c>
      <c r="B215" s="62" t="s">
        <v>231</v>
      </c>
      <c r="C215" s="62"/>
      <c r="D215" s="62"/>
      <c r="E215" s="62"/>
      <c r="F215" s="62"/>
      <c r="G215" s="62"/>
    </row>
    <row r="216" customFormat="false" ht="15" hidden="false" customHeight="true" outlineLevel="0" collapsed="false">
      <c r="A216" s="60" t="s">
        <v>1009</v>
      </c>
      <c r="B216" s="60"/>
      <c r="C216" s="60"/>
      <c r="D216" s="60"/>
      <c r="E216" s="60"/>
      <c r="F216" s="60"/>
      <c r="G216" s="60"/>
    </row>
    <row r="217" customFormat="false" ht="39.95" hidden="false" customHeight="true" outlineLevel="0" collapsed="false">
      <c r="A217" s="61" t="s">
        <v>226</v>
      </c>
      <c r="B217" s="56" t="s">
        <v>227</v>
      </c>
      <c r="C217" s="56"/>
      <c r="D217" s="56"/>
      <c r="E217" s="56"/>
      <c r="F217" s="56"/>
      <c r="G217" s="56"/>
    </row>
    <row r="218" customFormat="false" ht="39.95" hidden="false" customHeight="true" outlineLevel="0" collapsed="false">
      <c r="A218" s="61" t="s">
        <v>228</v>
      </c>
      <c r="B218" s="56" t="s">
        <v>357</v>
      </c>
      <c r="C218" s="56"/>
      <c r="D218" s="56"/>
      <c r="E218" s="56"/>
      <c r="F218" s="56"/>
      <c r="G218" s="56"/>
    </row>
    <row r="219" customFormat="false" ht="39.95" hidden="false" customHeight="true" outlineLevel="0" collapsed="false">
      <c r="A219" s="61" t="s">
        <v>229</v>
      </c>
      <c r="B219" s="62" t="s">
        <v>1064</v>
      </c>
      <c r="C219" s="62"/>
      <c r="D219" s="62"/>
      <c r="E219" s="62"/>
      <c r="F219" s="62"/>
      <c r="G219" s="62"/>
    </row>
    <row r="220" customFormat="false" ht="15" hidden="false" customHeight="true" outlineLevel="0" collapsed="false">
      <c r="A220" s="60" t="s">
        <v>1011</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1014</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101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101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1062</v>
      </c>
      <c r="C235" s="62"/>
      <c r="D235" s="62"/>
      <c r="E235" s="62"/>
      <c r="F235" s="62"/>
      <c r="G235" s="62"/>
    </row>
    <row r="236" customFormat="false" ht="15" hidden="false" customHeight="true" outlineLevel="0" collapsed="false">
      <c r="A236" s="60" t="s">
        <v>1021</v>
      </c>
      <c r="B236" s="60"/>
      <c r="C236" s="60"/>
      <c r="D236" s="60"/>
      <c r="E236" s="60"/>
      <c r="F236" s="60"/>
      <c r="G236" s="60"/>
    </row>
    <row r="237" customFormat="false" ht="15" hidden="false" customHeight="false" outlineLevel="0" collapsed="false">
      <c r="A237" s="61" t="s">
        <v>226</v>
      </c>
      <c r="B237" s="63"/>
      <c r="C237" s="63"/>
      <c r="D237" s="63"/>
      <c r="E237" s="63"/>
      <c r="F237" s="63"/>
      <c r="G237" s="63"/>
    </row>
    <row r="238" customFormat="false" ht="15" hidden="false" customHeight="false" outlineLevel="0" collapsed="false">
      <c r="A238" s="61" t="s">
        <v>228</v>
      </c>
      <c r="B238" s="63"/>
      <c r="C238" s="63"/>
      <c r="D238" s="63"/>
      <c r="E238" s="63"/>
      <c r="F238" s="63"/>
      <c r="G238" s="63"/>
    </row>
    <row r="239" customFormat="false" ht="39.95" hidden="false" customHeight="true" outlineLevel="0" collapsed="false">
      <c r="A239" s="61" t="s">
        <v>229</v>
      </c>
      <c r="B239" s="62" t="s">
        <v>231</v>
      </c>
      <c r="C239" s="62"/>
      <c r="D239" s="62"/>
      <c r="E239" s="62"/>
      <c r="F239" s="62"/>
      <c r="G239" s="62"/>
    </row>
    <row r="240" customFormat="false" ht="15" hidden="false" customHeight="true" outlineLevel="0" collapsed="false">
      <c r="A240" s="60" t="s">
        <v>1023</v>
      </c>
      <c r="B240" s="60"/>
      <c r="C240" s="60"/>
      <c r="D240" s="60"/>
      <c r="E240" s="60"/>
      <c r="F240" s="60"/>
      <c r="G240" s="60"/>
    </row>
    <row r="241" customFormat="false" ht="15" hidden="false" customHeight="false" outlineLevel="0" collapsed="false">
      <c r="A241" s="61" t="s">
        <v>226</v>
      </c>
      <c r="B241" s="63"/>
      <c r="C241" s="63"/>
      <c r="D241" s="63"/>
      <c r="E241" s="63"/>
      <c r="F241" s="63"/>
      <c r="G241" s="63"/>
    </row>
    <row r="242" customFormat="false" ht="15" hidden="false" customHeight="false" outlineLevel="0" collapsed="false">
      <c r="A242" s="61" t="s">
        <v>228</v>
      </c>
      <c r="B242" s="63"/>
      <c r="C242" s="63"/>
      <c r="D242" s="63"/>
      <c r="E242" s="63"/>
      <c r="F242" s="63"/>
      <c r="G242" s="63"/>
    </row>
    <row r="243" customFormat="false" ht="39.95" hidden="false" customHeight="true" outlineLevel="0" collapsed="false">
      <c r="A243" s="61" t="s">
        <v>229</v>
      </c>
      <c r="B243" s="62" t="s">
        <v>231</v>
      </c>
      <c r="C243" s="62"/>
      <c r="D243" s="62"/>
      <c r="E243" s="62"/>
      <c r="F243" s="62"/>
      <c r="G243" s="62"/>
    </row>
    <row r="244" customFormat="false" ht="15" hidden="false" customHeight="true" outlineLevel="0" collapsed="false">
      <c r="A244" s="60" t="s">
        <v>1025</v>
      </c>
      <c r="B244" s="60"/>
      <c r="C244" s="60"/>
      <c r="D244" s="60"/>
      <c r="E244" s="60"/>
      <c r="F244" s="60"/>
      <c r="G244" s="60"/>
    </row>
    <row r="245" customFormat="false" ht="15" hidden="false" customHeight="false" outlineLevel="0" collapsed="false">
      <c r="A245" s="61" t="s">
        <v>226</v>
      </c>
      <c r="B245" s="63"/>
      <c r="C245" s="63"/>
      <c r="D245" s="63"/>
      <c r="E245" s="63"/>
      <c r="F245" s="63"/>
      <c r="G245" s="63"/>
    </row>
    <row r="246" customFormat="false" ht="15" hidden="false" customHeight="false" outlineLevel="0" collapsed="false">
      <c r="A246" s="61" t="s">
        <v>228</v>
      </c>
      <c r="B246" s="63"/>
      <c r="C246" s="63"/>
      <c r="D246" s="63"/>
      <c r="E246" s="63"/>
      <c r="F246" s="63"/>
      <c r="G246" s="63"/>
    </row>
    <row r="247" customFormat="false" ht="39.95" hidden="false" customHeight="true" outlineLevel="0" collapsed="false">
      <c r="A247" s="61" t="s">
        <v>229</v>
      </c>
      <c r="B247" s="62" t="s">
        <v>231</v>
      </c>
      <c r="C247" s="62"/>
      <c r="D247" s="62"/>
      <c r="E247" s="62"/>
      <c r="F247" s="62"/>
      <c r="G247" s="62"/>
    </row>
    <row r="248" customFormat="false" ht="15" hidden="false" customHeight="false" outlineLevel="0" collapsed="false">
      <c r="A248" s="44"/>
      <c r="B248" s="44"/>
      <c r="C248" s="44"/>
      <c r="D248" s="44"/>
      <c r="E248" s="44"/>
      <c r="F248" s="44"/>
      <c r="G248" s="44"/>
    </row>
    <row r="249" customFormat="false" ht="39.95" hidden="false" customHeight="true" outlineLevel="0" collapsed="false">
      <c r="A249" s="64" t="s">
        <v>233</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06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066</v>
      </c>
      <c r="E6" s="41"/>
      <c r="F6" s="41"/>
      <c r="G6" s="41"/>
    </row>
    <row r="7" customFormat="false" ht="39.95" hidden="false" customHeight="true" outlineLevel="0" collapsed="false">
      <c r="A7" s="40" t="s">
        <v>123</v>
      </c>
      <c r="B7" s="40"/>
      <c r="C7" s="40"/>
      <c r="D7" s="42" t="s">
        <v>1067</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65.343985</v>
      </c>
      <c r="F11" s="48" t="n">
        <v>379.58380232</v>
      </c>
      <c r="G11" s="48" t="n">
        <v>81.5705831719304</v>
      </c>
    </row>
    <row r="12" customFormat="false" ht="15" hidden="false" customHeight="true" outlineLevel="0" collapsed="false">
      <c r="A12" s="47" t="s">
        <v>132</v>
      </c>
      <c r="B12" s="47"/>
      <c r="C12" s="47"/>
      <c r="D12" s="47"/>
      <c r="E12" s="48" t="n">
        <v>379.58380232</v>
      </c>
      <c r="F12" s="48" t="n">
        <v>379.583802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3</v>
      </c>
    </row>
    <row r="32" customFormat="false" ht="15" hidden="false" customHeight="false" outlineLevel="0" collapsed="false">
      <c r="A32" s="59"/>
      <c r="B32" s="59"/>
      <c r="C32" s="59"/>
      <c r="D32" s="59"/>
      <c r="E32" s="59"/>
      <c r="F32" s="41" t="s">
        <v>162</v>
      </c>
      <c r="G32" s="41" t="n">
        <v>0.42</v>
      </c>
    </row>
    <row r="33" customFormat="false" ht="15" hidden="false" customHeight="true" outlineLevel="0" collapsed="false">
      <c r="A33" s="56" t="s">
        <v>1068</v>
      </c>
      <c r="B33" s="56" t="s">
        <v>1069</v>
      </c>
      <c r="C33" s="56" t="s">
        <v>1070</v>
      </c>
      <c r="D33" s="56" t="s">
        <v>166</v>
      </c>
      <c r="E33" s="56" t="s">
        <v>167</v>
      </c>
      <c r="F33" s="41" t="s">
        <v>168</v>
      </c>
      <c r="G33" s="41" t="n">
        <v>0.36</v>
      </c>
    </row>
    <row r="34" customFormat="false" ht="27" hidden="false" customHeight="false" outlineLevel="0" collapsed="false">
      <c r="A34" s="56"/>
      <c r="B34" s="56"/>
      <c r="C34" s="56"/>
      <c r="D34" s="56"/>
      <c r="E34" s="56"/>
      <c r="F34" s="41" t="s">
        <v>169</v>
      </c>
      <c r="G34" s="41" t="n">
        <v>114.2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84</v>
      </c>
    </row>
    <row r="38" customFormat="false" ht="15" hidden="false" customHeight="false" outlineLevel="0" collapsed="false">
      <c r="A38" s="59"/>
      <c r="B38" s="59"/>
      <c r="C38" s="59"/>
      <c r="D38" s="59"/>
      <c r="E38" s="59"/>
      <c r="F38" s="41" t="s">
        <v>162</v>
      </c>
      <c r="G38" s="41" t="n">
        <v>85</v>
      </c>
    </row>
    <row r="39" customFormat="false" ht="15" hidden="false" customHeight="true" outlineLevel="0" collapsed="false">
      <c r="A39" s="56" t="s">
        <v>1071</v>
      </c>
      <c r="B39" s="56" t="s">
        <v>1072</v>
      </c>
      <c r="C39" s="56" t="s">
        <v>1073</v>
      </c>
      <c r="D39" s="56" t="s">
        <v>166</v>
      </c>
      <c r="E39" s="56" t="s">
        <v>556</v>
      </c>
      <c r="F39" s="41" t="s">
        <v>168</v>
      </c>
      <c r="G39" s="41" t="n">
        <v>88.78</v>
      </c>
    </row>
    <row r="40" customFormat="false" ht="27" hidden="false" customHeight="false" outlineLevel="0" collapsed="false">
      <c r="A40" s="56"/>
      <c r="B40" s="56"/>
      <c r="C40" s="56"/>
      <c r="D40" s="56"/>
      <c r="E40" s="56"/>
      <c r="F40" s="41" t="s">
        <v>169</v>
      </c>
      <c r="G40" s="41" t="n">
        <v>104.45</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074</v>
      </c>
      <c r="B45" s="56" t="s">
        <v>1075</v>
      </c>
      <c r="C45" s="56" t="s">
        <v>1076</v>
      </c>
      <c r="D45" s="56" t="s">
        <v>1077</v>
      </c>
      <c r="E45" s="56" t="s">
        <v>167</v>
      </c>
      <c r="F45" s="41" t="s">
        <v>168</v>
      </c>
      <c r="G45" s="41" t="n">
        <v>93.1</v>
      </c>
    </row>
    <row r="46" customFormat="false" ht="27" hidden="false" customHeight="false" outlineLevel="0" collapsed="false">
      <c r="A46" s="56"/>
      <c r="B46" s="56"/>
      <c r="C46" s="56"/>
      <c r="D46" s="56"/>
      <c r="E46" s="56"/>
      <c r="F46" s="41" t="s">
        <v>169</v>
      </c>
      <c r="G46" s="41" t="n">
        <v>93.1</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92.75</v>
      </c>
    </row>
    <row r="49" customFormat="false" ht="15" hidden="false" customHeight="true" outlineLevel="0" collapsed="false">
      <c r="A49" s="56" t="s">
        <v>1078</v>
      </c>
      <c r="B49" s="56" t="s">
        <v>1079</v>
      </c>
      <c r="C49" s="56" t="s">
        <v>1080</v>
      </c>
      <c r="D49" s="56" t="s">
        <v>1081</v>
      </c>
      <c r="E49" s="56" t="s">
        <v>255</v>
      </c>
      <c r="F49" s="41" t="s">
        <v>168</v>
      </c>
      <c r="G49" s="41" t="n">
        <v>93.88</v>
      </c>
    </row>
    <row r="50" customFormat="false" ht="27" hidden="false" customHeight="false" outlineLevel="0" collapsed="false">
      <c r="A50" s="56"/>
      <c r="B50" s="56"/>
      <c r="C50" s="56"/>
      <c r="D50" s="56"/>
      <c r="E50" s="56"/>
      <c r="F50" s="41" t="s">
        <v>169</v>
      </c>
      <c r="G50" s="41" t="n">
        <v>101.22</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92.75</v>
      </c>
    </row>
    <row r="53" customFormat="false" ht="15" hidden="false" customHeight="true" outlineLevel="0" collapsed="false">
      <c r="A53" s="56" t="s">
        <v>1082</v>
      </c>
      <c r="B53" s="56" t="s">
        <v>1082</v>
      </c>
      <c r="C53" s="56" t="s">
        <v>1083</v>
      </c>
      <c r="D53" s="56" t="s">
        <v>1084</v>
      </c>
      <c r="E53" s="56" t="s">
        <v>255</v>
      </c>
      <c r="F53" s="41" t="s">
        <v>168</v>
      </c>
      <c r="G53" s="41" t="n">
        <v>92.71</v>
      </c>
    </row>
    <row r="54" customFormat="false" ht="27" hidden="false" customHeight="false" outlineLevel="0" collapsed="false">
      <c r="A54" s="56"/>
      <c r="B54" s="56"/>
      <c r="C54" s="56"/>
      <c r="D54" s="56"/>
      <c r="E54" s="56"/>
      <c r="F54" s="41" t="s">
        <v>169</v>
      </c>
      <c r="G54" s="41" t="n">
        <v>99.96</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085</v>
      </c>
      <c r="B59" s="56" t="s">
        <v>1086</v>
      </c>
      <c r="C59" s="56" t="s">
        <v>1087</v>
      </c>
      <c r="D59" s="56" t="s">
        <v>166</v>
      </c>
      <c r="E59" s="56" t="s">
        <v>46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088</v>
      </c>
      <c r="B63" s="56" t="s">
        <v>1088</v>
      </c>
      <c r="C63" s="56" t="s">
        <v>1089</v>
      </c>
      <c r="D63" s="56" t="s">
        <v>1090</v>
      </c>
      <c r="E63" s="56" t="s">
        <v>461</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91</v>
      </c>
      <c r="B67" s="56" t="s">
        <v>1092</v>
      </c>
      <c r="C67" s="56" t="s">
        <v>1093</v>
      </c>
      <c r="D67" s="56" t="s">
        <v>1094</v>
      </c>
      <c r="E67" s="56" t="s">
        <v>461</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068</v>
      </c>
      <c r="B70" s="60"/>
      <c r="C70" s="60"/>
      <c r="D70" s="60"/>
      <c r="E70" s="60"/>
      <c r="F70" s="60"/>
      <c r="G70" s="60"/>
    </row>
    <row r="71" customFormat="false" ht="15" hidden="false" customHeight="true" outlineLevel="0" collapsed="false">
      <c r="A71" s="61" t="s">
        <v>200</v>
      </c>
      <c r="B71" s="56" t="s">
        <v>216</v>
      </c>
      <c r="C71" s="56"/>
      <c r="D71" s="56"/>
      <c r="E71" s="56"/>
      <c r="F71" s="56"/>
      <c r="G71" s="56"/>
    </row>
    <row r="72" customFormat="false" ht="39.95" hidden="false" customHeight="true" outlineLevel="0" collapsed="false">
      <c r="A72" s="61" t="s">
        <v>202</v>
      </c>
      <c r="B72" s="56" t="s">
        <v>1095</v>
      </c>
      <c r="C72" s="56"/>
      <c r="D72" s="56"/>
      <c r="E72" s="56"/>
      <c r="F72" s="56"/>
      <c r="G72" s="56"/>
    </row>
    <row r="73" customFormat="false" ht="39.95" hidden="false" customHeight="true" outlineLevel="0" collapsed="false">
      <c r="A73" s="61" t="s">
        <v>204</v>
      </c>
      <c r="B73" s="56" t="s">
        <v>1096</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071</v>
      </c>
      <c r="B75" s="60"/>
      <c r="C75" s="60"/>
      <c r="D75" s="60"/>
      <c r="E75" s="60"/>
      <c r="F75" s="60"/>
      <c r="G75" s="60"/>
    </row>
    <row r="76" customFormat="false" ht="15" hidden="false" customHeight="true" outlineLevel="0" collapsed="false">
      <c r="A76" s="61" t="s">
        <v>200</v>
      </c>
      <c r="B76" s="56" t="s">
        <v>216</v>
      </c>
      <c r="C76" s="56"/>
      <c r="D76" s="56"/>
      <c r="E76" s="56"/>
      <c r="F76" s="56"/>
      <c r="G76" s="56"/>
    </row>
    <row r="77" customFormat="false" ht="39.95" hidden="false" customHeight="true" outlineLevel="0" collapsed="false">
      <c r="A77" s="61" t="s">
        <v>202</v>
      </c>
      <c r="B77" s="56" t="s">
        <v>1097</v>
      </c>
      <c r="C77" s="56"/>
      <c r="D77" s="56"/>
      <c r="E77" s="56"/>
      <c r="F77" s="56"/>
      <c r="G77" s="56"/>
    </row>
    <row r="78" customFormat="false" ht="39.95" hidden="false" customHeight="true" outlineLevel="0" collapsed="false">
      <c r="A78" s="61" t="s">
        <v>204</v>
      </c>
      <c r="B78" s="56" t="s">
        <v>1098</v>
      </c>
      <c r="C78" s="56"/>
      <c r="D78" s="56"/>
      <c r="E78" s="56"/>
      <c r="F78" s="56"/>
      <c r="G78" s="56"/>
    </row>
    <row r="79" customFormat="false" ht="39.95" hidden="false" customHeight="true" outlineLevel="0" collapsed="false">
      <c r="A79" s="61" t="s">
        <v>206</v>
      </c>
      <c r="B79" s="62" t="s">
        <v>1099</v>
      </c>
      <c r="C79" s="62"/>
      <c r="D79" s="62"/>
      <c r="E79" s="62"/>
      <c r="F79" s="62"/>
      <c r="G79" s="62"/>
    </row>
    <row r="80" customFormat="false" ht="15" hidden="false" customHeight="true" outlineLevel="0" collapsed="false">
      <c r="A80" s="60" t="s">
        <v>1074</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1100</v>
      </c>
      <c r="C82" s="56"/>
      <c r="D82" s="56"/>
      <c r="E82" s="56"/>
      <c r="F82" s="56"/>
      <c r="G82" s="56"/>
    </row>
    <row r="83" customFormat="false" ht="39.95" hidden="false" customHeight="true" outlineLevel="0" collapsed="false">
      <c r="A83" s="61" t="s">
        <v>204</v>
      </c>
      <c r="B83" s="56" t="s">
        <v>1101</v>
      </c>
      <c r="C83" s="56"/>
      <c r="D83" s="56"/>
      <c r="E83" s="56"/>
      <c r="F83" s="56"/>
      <c r="G83" s="56"/>
    </row>
    <row r="84" customFormat="false" ht="39.95" hidden="false" customHeight="true" outlineLevel="0" collapsed="false">
      <c r="A84" s="61" t="s">
        <v>206</v>
      </c>
      <c r="B84" s="62" t="s">
        <v>1102</v>
      </c>
      <c r="C84" s="62"/>
      <c r="D84" s="62"/>
      <c r="E84" s="62"/>
      <c r="F84" s="62"/>
      <c r="G84" s="62"/>
    </row>
    <row r="85" customFormat="false" ht="15" hidden="false" customHeight="true" outlineLevel="0" collapsed="false">
      <c r="A85" s="60" t="s">
        <v>1078</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1103</v>
      </c>
      <c r="C87" s="56"/>
      <c r="D87" s="56"/>
      <c r="E87" s="56"/>
      <c r="F87" s="56"/>
      <c r="G87" s="56"/>
    </row>
    <row r="88" customFormat="false" ht="39.95" hidden="false" customHeight="true" outlineLevel="0" collapsed="false">
      <c r="A88" s="61" t="s">
        <v>204</v>
      </c>
      <c r="B88" s="56" t="s">
        <v>1104</v>
      </c>
      <c r="C88" s="56"/>
      <c r="D88" s="56"/>
      <c r="E88" s="56"/>
      <c r="F88" s="56"/>
      <c r="G88" s="56"/>
    </row>
    <row r="89" customFormat="false" ht="39.95" hidden="false" customHeight="true" outlineLevel="0" collapsed="false">
      <c r="A89" s="61" t="s">
        <v>206</v>
      </c>
      <c r="B89" s="62" t="s">
        <v>1105</v>
      </c>
      <c r="C89" s="62"/>
      <c r="D89" s="62"/>
      <c r="E89" s="62"/>
      <c r="F89" s="62"/>
      <c r="G89" s="62"/>
    </row>
    <row r="90" customFormat="false" ht="15" hidden="false" customHeight="true" outlineLevel="0" collapsed="false">
      <c r="A90" s="60" t="s">
        <v>1082</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106</v>
      </c>
      <c r="C92" s="56"/>
      <c r="D92" s="56"/>
      <c r="E92" s="56"/>
      <c r="F92" s="56"/>
      <c r="G92" s="56"/>
    </row>
    <row r="93" customFormat="false" ht="39.95" hidden="false" customHeight="true" outlineLevel="0" collapsed="false">
      <c r="A93" s="61" t="s">
        <v>204</v>
      </c>
      <c r="B93" s="56" t="s">
        <v>1107</v>
      </c>
      <c r="C93" s="56"/>
      <c r="D93" s="56"/>
      <c r="E93" s="56"/>
      <c r="F93" s="56"/>
      <c r="G93" s="56"/>
    </row>
    <row r="94" customFormat="false" ht="39.95" hidden="false" customHeight="true" outlineLevel="0" collapsed="false">
      <c r="A94" s="61" t="s">
        <v>206</v>
      </c>
      <c r="B94" s="62" t="s">
        <v>1108</v>
      </c>
      <c r="C94" s="62"/>
      <c r="D94" s="62"/>
      <c r="E94" s="62"/>
      <c r="F94" s="62"/>
      <c r="G94" s="62"/>
    </row>
    <row r="95" customFormat="false" ht="15" hidden="false" customHeight="true" outlineLevel="0" collapsed="false">
      <c r="A95" s="60" t="s">
        <v>1085</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109</v>
      </c>
      <c r="C97" s="56"/>
      <c r="D97" s="56"/>
      <c r="E97" s="56"/>
      <c r="F97" s="56"/>
      <c r="G97" s="56"/>
    </row>
    <row r="98" customFormat="false" ht="39.95" hidden="false" customHeight="true" outlineLevel="0" collapsed="false">
      <c r="A98" s="61" t="s">
        <v>204</v>
      </c>
      <c r="B98" s="56" t="s">
        <v>1110</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088</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1111</v>
      </c>
      <c r="C102" s="56"/>
      <c r="D102" s="56"/>
      <c r="E102" s="56"/>
      <c r="F102" s="56"/>
      <c r="G102" s="56"/>
    </row>
    <row r="103" customFormat="false" ht="39.95" hidden="false" customHeight="true" outlineLevel="0" collapsed="false">
      <c r="A103" s="61" t="s">
        <v>204</v>
      </c>
      <c r="B103" s="56" t="s">
        <v>1112</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09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1113</v>
      </c>
      <c r="C107" s="56"/>
      <c r="D107" s="56"/>
      <c r="E107" s="56"/>
      <c r="F107" s="56"/>
      <c r="G107" s="56"/>
    </row>
    <row r="108" customFormat="false" ht="39.95" hidden="false" customHeight="true" outlineLevel="0" collapsed="false">
      <c r="A108" s="61" t="s">
        <v>204</v>
      </c>
      <c r="B108" s="56" t="s">
        <v>1114</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06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115</v>
      </c>
      <c r="C115" s="62"/>
      <c r="D115" s="62"/>
      <c r="E115" s="62"/>
      <c r="F115" s="62"/>
      <c r="G115" s="62"/>
    </row>
    <row r="116" customFormat="false" ht="15" hidden="false" customHeight="true" outlineLevel="0" collapsed="false">
      <c r="A116" s="60" t="s">
        <v>107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116</v>
      </c>
      <c r="C119" s="62"/>
      <c r="D119" s="62"/>
      <c r="E119" s="62"/>
      <c r="F119" s="62"/>
      <c r="G119" s="62"/>
    </row>
    <row r="120" customFormat="false" ht="15" hidden="false" customHeight="true" outlineLevel="0" collapsed="false">
      <c r="A120" s="60" t="s">
        <v>1074</v>
      </c>
      <c r="B120" s="60"/>
      <c r="C120" s="60"/>
      <c r="D120" s="60"/>
      <c r="E120" s="60"/>
      <c r="F120" s="60"/>
      <c r="G120" s="60"/>
    </row>
    <row r="121" customFormat="false" ht="39.95" hidden="false" customHeight="true" outlineLevel="0" collapsed="false">
      <c r="A121" s="61" t="s">
        <v>226</v>
      </c>
      <c r="B121" s="56" t="s">
        <v>227</v>
      </c>
      <c r="C121" s="56"/>
      <c r="D121" s="56"/>
      <c r="E121" s="56"/>
      <c r="F121" s="56"/>
      <c r="G121" s="56"/>
    </row>
    <row r="122" customFormat="false" ht="39.95" hidden="false" customHeight="true" outlineLevel="0" collapsed="false">
      <c r="A122" s="61" t="s">
        <v>228</v>
      </c>
      <c r="B122" s="56" t="n">
        <v>4</v>
      </c>
      <c r="C122" s="56"/>
      <c r="D122" s="56"/>
      <c r="E122" s="56"/>
      <c r="F122" s="56"/>
      <c r="G122" s="56"/>
    </row>
    <row r="123" customFormat="false" ht="39.95" hidden="false" customHeight="true" outlineLevel="0" collapsed="false">
      <c r="A123" s="61" t="s">
        <v>229</v>
      </c>
      <c r="B123" s="62" t="s">
        <v>1117</v>
      </c>
      <c r="C123" s="62"/>
      <c r="D123" s="62"/>
      <c r="E123" s="62"/>
      <c r="F123" s="62"/>
      <c r="G123" s="62"/>
    </row>
    <row r="124" customFormat="false" ht="15" hidden="false" customHeight="true" outlineLevel="0" collapsed="false">
      <c r="A124" s="60" t="s">
        <v>1078</v>
      </c>
      <c r="B124" s="60"/>
      <c r="C124" s="60"/>
      <c r="D124" s="60"/>
      <c r="E124" s="60"/>
      <c r="F124" s="60"/>
      <c r="G124" s="60"/>
    </row>
    <row r="125" customFormat="false" ht="39.95" hidden="false" customHeight="true" outlineLevel="0" collapsed="false">
      <c r="A125" s="61" t="s">
        <v>226</v>
      </c>
      <c r="B125" s="56" t="s">
        <v>227</v>
      </c>
      <c r="C125" s="56"/>
      <c r="D125" s="56"/>
      <c r="E125" s="56"/>
      <c r="F125" s="56"/>
      <c r="G125" s="56"/>
    </row>
    <row r="126" customFormat="false" ht="39.95" hidden="false" customHeight="true" outlineLevel="0" collapsed="false">
      <c r="A126" s="61" t="s">
        <v>228</v>
      </c>
      <c r="B126" s="56" t="n">
        <v>4</v>
      </c>
      <c r="C126" s="56"/>
      <c r="D126" s="56"/>
      <c r="E126" s="56"/>
      <c r="F126" s="56"/>
      <c r="G126" s="56"/>
    </row>
    <row r="127" customFormat="false" ht="39.95" hidden="false" customHeight="true" outlineLevel="0" collapsed="false">
      <c r="A127" s="61" t="s">
        <v>229</v>
      </c>
      <c r="B127" s="62" t="s">
        <v>1118</v>
      </c>
      <c r="C127" s="62"/>
      <c r="D127" s="62"/>
      <c r="E127" s="62"/>
      <c r="F127" s="62"/>
      <c r="G127" s="62"/>
    </row>
    <row r="128" customFormat="false" ht="15" hidden="false" customHeight="true" outlineLevel="0" collapsed="false">
      <c r="A128" s="60" t="s">
        <v>1082</v>
      </c>
      <c r="B128" s="60"/>
      <c r="C128" s="60"/>
      <c r="D128" s="60"/>
      <c r="E128" s="60"/>
      <c r="F128" s="60"/>
      <c r="G128" s="60"/>
    </row>
    <row r="129" customFormat="false" ht="39.95" hidden="false" customHeight="true" outlineLevel="0" collapsed="false">
      <c r="A129" s="61" t="s">
        <v>226</v>
      </c>
      <c r="B129" s="56" t="s">
        <v>227</v>
      </c>
      <c r="C129" s="56"/>
      <c r="D129" s="56"/>
      <c r="E129" s="56"/>
      <c r="F129" s="56"/>
      <c r="G129" s="56"/>
    </row>
    <row r="130" customFormat="false" ht="39.95" hidden="false" customHeight="true" outlineLevel="0" collapsed="false">
      <c r="A130" s="61" t="s">
        <v>228</v>
      </c>
      <c r="B130" s="56" t="n">
        <v>4</v>
      </c>
      <c r="C130" s="56"/>
      <c r="D130" s="56"/>
      <c r="E130" s="56"/>
      <c r="F130" s="56"/>
      <c r="G130" s="56"/>
    </row>
    <row r="131" customFormat="false" ht="39.95" hidden="false" customHeight="true" outlineLevel="0" collapsed="false">
      <c r="A131" s="61" t="s">
        <v>229</v>
      </c>
      <c r="B131" s="62" t="s">
        <v>1119</v>
      </c>
      <c r="C131" s="62"/>
      <c r="D131" s="62"/>
      <c r="E131" s="62"/>
      <c r="F131" s="62"/>
      <c r="G131" s="62"/>
    </row>
    <row r="132" customFormat="false" ht="15" hidden="false" customHeight="true" outlineLevel="0" collapsed="false">
      <c r="A132" s="60" t="s">
        <v>1085</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088</v>
      </c>
      <c r="B136" s="60"/>
      <c r="C136" s="60"/>
      <c r="D136" s="60"/>
      <c r="E136" s="60"/>
      <c r="F136" s="60"/>
      <c r="G136" s="60"/>
    </row>
    <row r="137" customFormat="false" ht="39.95" hidden="false" customHeight="true" outlineLevel="0" collapsed="false">
      <c r="A137" s="61" t="s">
        <v>226</v>
      </c>
      <c r="B137" s="56" t="s">
        <v>603</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120</v>
      </c>
      <c r="C139" s="62"/>
      <c r="D139" s="62"/>
      <c r="E139" s="62"/>
      <c r="F139" s="62"/>
      <c r="G139" s="62"/>
    </row>
    <row r="140" customFormat="false" ht="15" hidden="false" customHeight="true" outlineLevel="0" collapsed="false">
      <c r="A140" s="60" t="s">
        <v>1091</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112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2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23</v>
      </c>
      <c r="E6" s="41"/>
      <c r="F6" s="41"/>
      <c r="G6" s="41"/>
    </row>
    <row r="7" customFormat="false" ht="39.95" hidden="false" customHeight="true" outlineLevel="0" collapsed="false">
      <c r="A7" s="40" t="s">
        <v>123</v>
      </c>
      <c r="B7" s="40"/>
      <c r="C7" s="40"/>
      <c r="D7" s="42" t="s">
        <v>1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1.578441</v>
      </c>
      <c r="F11" s="48" t="n">
        <v>548.10341035</v>
      </c>
      <c r="G11" s="48" t="n">
        <v>101.204805962725</v>
      </c>
    </row>
    <row r="12" customFormat="false" ht="15" hidden="false" customHeight="true" outlineLevel="0" collapsed="false">
      <c r="A12" s="47" t="s">
        <v>132</v>
      </c>
      <c r="B12" s="47"/>
      <c r="C12" s="47"/>
      <c r="D12" s="47"/>
      <c r="E12" s="48" t="n">
        <v>548.10341035</v>
      </c>
      <c r="F12" s="48" t="n">
        <v>548.1034103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125</v>
      </c>
      <c r="B33" s="56" t="s">
        <v>1126</v>
      </c>
      <c r="C33" s="56" t="s">
        <v>1127</v>
      </c>
      <c r="D33" s="56"/>
      <c r="E33" s="56" t="s">
        <v>281</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32.24</v>
      </c>
    </row>
    <row r="36" customFormat="false" ht="15" hidden="false" customHeight="false" outlineLevel="0" collapsed="false">
      <c r="A36" s="59"/>
      <c r="B36" s="59"/>
      <c r="C36" s="59"/>
      <c r="D36" s="59"/>
      <c r="E36" s="59"/>
      <c r="F36" s="41" t="s">
        <v>162</v>
      </c>
      <c r="G36" s="41" t="n">
        <v>32.24</v>
      </c>
    </row>
    <row r="37" customFormat="false" ht="15" hidden="false" customHeight="true" outlineLevel="0" collapsed="false">
      <c r="A37" s="56" t="s">
        <v>1128</v>
      </c>
      <c r="B37" s="56" t="s">
        <v>1126</v>
      </c>
      <c r="C37" s="56" t="s">
        <v>1129</v>
      </c>
      <c r="D37" s="56" t="s">
        <v>245</v>
      </c>
      <c r="E37" s="56" t="s">
        <v>167</v>
      </c>
      <c r="F37" s="41" t="s">
        <v>168</v>
      </c>
      <c r="G37" s="41" t="n">
        <v>32.17</v>
      </c>
    </row>
    <row r="38" customFormat="false" ht="27" hidden="false" customHeight="false" outlineLevel="0" collapsed="false">
      <c r="A38" s="56"/>
      <c r="B38" s="56"/>
      <c r="C38" s="56"/>
      <c r="D38" s="56"/>
      <c r="E38" s="56"/>
      <c r="F38" s="41" t="s">
        <v>169</v>
      </c>
      <c r="G38" s="41" t="n">
        <v>99.78</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23684</v>
      </c>
    </row>
    <row r="42" customFormat="false" ht="15" hidden="false" customHeight="false" outlineLevel="0" collapsed="false">
      <c r="A42" s="59"/>
      <c r="B42" s="59"/>
      <c r="C42" s="59"/>
      <c r="D42" s="59"/>
      <c r="E42" s="59"/>
      <c r="F42" s="41" t="s">
        <v>162</v>
      </c>
      <c r="G42" s="41" t="n">
        <v>23684</v>
      </c>
    </row>
    <row r="43" customFormat="false" ht="15" hidden="false" customHeight="true" outlineLevel="0" collapsed="false">
      <c r="A43" s="56" t="s">
        <v>1130</v>
      </c>
      <c r="B43" s="56" t="s">
        <v>1131</v>
      </c>
      <c r="C43" s="56" t="s">
        <v>1132</v>
      </c>
      <c r="D43" s="56" t="s">
        <v>245</v>
      </c>
      <c r="E43" s="56" t="s">
        <v>167</v>
      </c>
      <c r="F43" s="41" t="s">
        <v>168</v>
      </c>
      <c r="G43" s="41" t="n">
        <v>24086</v>
      </c>
    </row>
    <row r="44" customFormat="false" ht="27" hidden="false" customHeight="false" outlineLevel="0" collapsed="false">
      <c r="A44" s="56"/>
      <c r="B44" s="56"/>
      <c r="C44" s="56"/>
      <c r="D44" s="56"/>
      <c r="E44" s="56"/>
      <c r="F44" s="41" t="s">
        <v>169</v>
      </c>
      <c r="G44" s="41" t="n">
        <v>101.69</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2.04</v>
      </c>
    </row>
    <row r="48" customFormat="false" ht="15" hidden="false" customHeight="false" outlineLevel="0" collapsed="false">
      <c r="A48" s="59"/>
      <c r="B48" s="59"/>
      <c r="C48" s="59"/>
      <c r="D48" s="59"/>
      <c r="E48" s="59"/>
      <c r="F48" s="41" t="s">
        <v>162</v>
      </c>
      <c r="G48" s="41" t="n">
        <v>2.04</v>
      </c>
    </row>
    <row r="49" customFormat="false" ht="15" hidden="false" customHeight="true" outlineLevel="0" collapsed="false">
      <c r="A49" s="56" t="s">
        <v>1133</v>
      </c>
      <c r="B49" s="56" t="s">
        <v>1134</v>
      </c>
      <c r="C49" s="56" t="s">
        <v>1135</v>
      </c>
      <c r="D49" s="56" t="s">
        <v>166</v>
      </c>
      <c r="E49" s="56" t="s">
        <v>556</v>
      </c>
      <c r="F49" s="41" t="s">
        <v>168</v>
      </c>
      <c r="G49" s="41" t="n">
        <v>2.04</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36</v>
      </c>
      <c r="B53" s="56" t="s">
        <v>1137</v>
      </c>
      <c r="C53" s="56" t="s">
        <v>1138</v>
      </c>
      <c r="D53" s="56" t="s">
        <v>166</v>
      </c>
      <c r="E53" s="56" t="s">
        <v>556</v>
      </c>
      <c r="F53" s="41" t="s">
        <v>168</v>
      </c>
      <c r="G53" s="41" t="n">
        <v>83.73</v>
      </c>
    </row>
    <row r="54" customFormat="false" ht="27" hidden="false" customHeight="false" outlineLevel="0" collapsed="false">
      <c r="A54" s="56"/>
      <c r="B54" s="56"/>
      <c r="C54" s="56"/>
      <c r="D54" s="56"/>
      <c r="E54" s="56"/>
      <c r="F54" s="41" t="s">
        <v>169</v>
      </c>
      <c r="G54" s="41" t="n">
        <v>83.73</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39</v>
      </c>
      <c r="B57" s="56" t="s">
        <v>1137</v>
      </c>
      <c r="C57" s="56" t="s">
        <v>1140</v>
      </c>
      <c r="D57" s="56" t="s">
        <v>166</v>
      </c>
      <c r="E57" s="56" t="s">
        <v>181</v>
      </c>
      <c r="F57" s="41" t="s">
        <v>168</v>
      </c>
      <c r="G57" s="41" t="n">
        <v>94.89</v>
      </c>
    </row>
    <row r="58" customFormat="false" ht="27" hidden="false" customHeight="false" outlineLevel="0" collapsed="false">
      <c r="A58" s="56"/>
      <c r="B58" s="56"/>
      <c r="C58" s="56"/>
      <c r="D58" s="56"/>
      <c r="E58" s="56"/>
      <c r="F58" s="41" t="s">
        <v>169</v>
      </c>
      <c r="G58" s="41" t="n">
        <v>94.89</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5</v>
      </c>
    </row>
    <row r="62" customFormat="false" ht="15" hidden="false" customHeight="false" outlineLevel="0" collapsed="false">
      <c r="A62" s="59"/>
      <c r="B62" s="59"/>
      <c r="C62" s="59"/>
      <c r="D62" s="59"/>
      <c r="E62" s="59"/>
      <c r="F62" s="41" t="s">
        <v>162</v>
      </c>
      <c r="G62" s="41" t="n">
        <v>95</v>
      </c>
    </row>
    <row r="63" customFormat="false" ht="15" hidden="false" customHeight="true" outlineLevel="0" collapsed="false">
      <c r="A63" s="56" t="s">
        <v>1141</v>
      </c>
      <c r="B63" s="56" t="s">
        <v>1142</v>
      </c>
      <c r="C63" s="56" t="s">
        <v>1143</v>
      </c>
      <c r="D63" s="56" t="s">
        <v>166</v>
      </c>
      <c r="E63" s="56" t="s">
        <v>189</v>
      </c>
      <c r="F63" s="41" t="s">
        <v>168</v>
      </c>
      <c r="G63" s="41" t="n">
        <v>240.25</v>
      </c>
    </row>
    <row r="64" customFormat="false" ht="27" hidden="false" customHeight="false" outlineLevel="0" collapsed="false">
      <c r="A64" s="56"/>
      <c r="B64" s="56"/>
      <c r="C64" s="56"/>
      <c r="D64" s="56"/>
      <c r="E64" s="56"/>
      <c r="F64" s="41" t="s">
        <v>169</v>
      </c>
      <c r="G64" s="41" t="n">
        <v>253.52</v>
      </c>
    </row>
    <row r="65" customFormat="false" ht="15" hidden="false" customHeight="true" outlineLevel="0" collapsed="false">
      <c r="A65" s="59" t="s">
        <v>156</v>
      </c>
      <c r="B65" s="59" t="s">
        <v>157</v>
      </c>
      <c r="C65" s="59" t="s">
        <v>158</v>
      </c>
      <c r="D65" s="59" t="s">
        <v>159</v>
      </c>
      <c r="E65" s="59" t="s">
        <v>160</v>
      </c>
      <c r="F65" s="41" t="s">
        <v>161</v>
      </c>
      <c r="G65" s="41" t="n">
        <v>80</v>
      </c>
    </row>
    <row r="66" customFormat="false" ht="15" hidden="false" customHeight="false" outlineLevel="0" collapsed="false">
      <c r="A66" s="59"/>
      <c r="B66" s="59"/>
      <c r="C66" s="59"/>
      <c r="D66" s="59"/>
      <c r="E66" s="59"/>
      <c r="F66" s="41" t="s">
        <v>162</v>
      </c>
      <c r="G66" s="41" t="n">
        <v>80</v>
      </c>
    </row>
    <row r="67" customFormat="false" ht="15" hidden="false" customHeight="true" outlineLevel="0" collapsed="false">
      <c r="A67" s="56" t="s">
        <v>1144</v>
      </c>
      <c r="B67" s="56" t="s">
        <v>1142</v>
      </c>
      <c r="C67" s="56" t="s">
        <v>1145</v>
      </c>
      <c r="D67" s="56" t="s">
        <v>166</v>
      </c>
      <c r="E67" s="56" t="s">
        <v>189</v>
      </c>
      <c r="F67" s="41" t="s">
        <v>168</v>
      </c>
      <c r="G67" s="41" t="n">
        <v>39.17</v>
      </c>
    </row>
    <row r="68" customFormat="false" ht="27" hidden="false" customHeight="false" outlineLevel="0" collapsed="false">
      <c r="A68" s="56"/>
      <c r="B68" s="56"/>
      <c r="C68" s="56"/>
      <c r="D68" s="56"/>
      <c r="E68" s="56"/>
      <c r="F68" s="41" t="s">
        <v>169</v>
      </c>
      <c r="G68" s="41" t="n">
        <v>151.03</v>
      </c>
    </row>
    <row r="69" customFormat="false" ht="15" hidden="false" customHeight="true" outlineLevel="0" collapsed="false">
      <c r="A69" s="59" t="s">
        <v>156</v>
      </c>
      <c r="B69" s="59" t="s">
        <v>157</v>
      </c>
      <c r="C69" s="59" t="s">
        <v>158</v>
      </c>
      <c r="D69" s="59" t="s">
        <v>159</v>
      </c>
      <c r="E69" s="59" t="s">
        <v>160</v>
      </c>
      <c r="F69" s="41" t="s">
        <v>161</v>
      </c>
      <c r="G69" s="41" t="n">
        <v>63.3</v>
      </c>
    </row>
    <row r="70" customFormat="false" ht="15" hidden="false" customHeight="false" outlineLevel="0" collapsed="false">
      <c r="A70" s="59"/>
      <c r="B70" s="59"/>
      <c r="C70" s="59"/>
      <c r="D70" s="59"/>
      <c r="E70" s="59"/>
      <c r="F70" s="41" t="s">
        <v>162</v>
      </c>
      <c r="G70" s="41" t="n">
        <v>61.8</v>
      </c>
    </row>
    <row r="71" customFormat="false" ht="15" hidden="false" customHeight="true" outlineLevel="0" collapsed="false">
      <c r="A71" s="56" t="s">
        <v>1146</v>
      </c>
      <c r="B71" s="56" t="s">
        <v>1147</v>
      </c>
      <c r="C71" s="56" t="s">
        <v>1148</v>
      </c>
      <c r="D71" s="56" t="s">
        <v>166</v>
      </c>
      <c r="E71" s="56" t="s">
        <v>189</v>
      </c>
      <c r="F71" s="41" t="s">
        <v>168</v>
      </c>
      <c r="G71" s="41" t="n">
        <v>65.5</v>
      </c>
    </row>
    <row r="72" customFormat="false" ht="27" hidden="false" customHeight="false" outlineLevel="0" collapsed="false">
      <c r="A72" s="56"/>
      <c r="B72" s="56"/>
      <c r="C72" s="56"/>
      <c r="D72" s="56"/>
      <c r="E72" s="56"/>
      <c r="F72" s="41" t="s">
        <v>169</v>
      </c>
      <c r="G72" s="41" t="n">
        <v>105.98</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125</v>
      </c>
      <c r="B74" s="60"/>
      <c r="C74" s="60"/>
      <c r="D74" s="60"/>
      <c r="E74" s="60"/>
      <c r="F74" s="60"/>
      <c r="G74" s="60"/>
    </row>
    <row r="75" customFormat="false" ht="15" hidden="false" customHeight="true" outlineLevel="0" collapsed="false">
      <c r="A75" s="61" t="s">
        <v>200</v>
      </c>
      <c r="B75" s="56" t="s">
        <v>208</v>
      </c>
      <c r="C75" s="56"/>
      <c r="D75" s="56"/>
      <c r="E75" s="56"/>
      <c r="F75" s="56"/>
      <c r="G75" s="56"/>
    </row>
    <row r="76" customFormat="false" ht="39.95" hidden="false" customHeight="true" outlineLevel="0" collapsed="false">
      <c r="A76" s="61" t="s">
        <v>202</v>
      </c>
      <c r="B76" s="56" t="s">
        <v>1149</v>
      </c>
      <c r="C76" s="56"/>
      <c r="D76" s="56"/>
      <c r="E76" s="56"/>
      <c r="F76" s="56"/>
      <c r="G76" s="56"/>
    </row>
    <row r="77" customFormat="false" ht="15" hidden="false" customHeight="false" outlineLevel="0" collapsed="false">
      <c r="A77" s="61" t="s">
        <v>204</v>
      </c>
      <c r="B77" s="63"/>
      <c r="C77" s="63"/>
      <c r="D77" s="63"/>
      <c r="E77" s="63"/>
      <c r="F77" s="63"/>
      <c r="G77" s="63"/>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128</v>
      </c>
      <c r="B79" s="60"/>
      <c r="C79" s="60"/>
      <c r="D79" s="60"/>
      <c r="E79" s="60"/>
      <c r="F79" s="60"/>
      <c r="G79" s="60"/>
    </row>
    <row r="80" customFormat="false" ht="15" hidden="false" customHeight="true" outlineLevel="0" collapsed="false">
      <c r="A80" s="61" t="s">
        <v>200</v>
      </c>
      <c r="B80" s="56" t="s">
        <v>216</v>
      </c>
      <c r="C80" s="56"/>
      <c r="D80" s="56"/>
      <c r="E80" s="56"/>
      <c r="F80" s="56"/>
      <c r="G80" s="56"/>
    </row>
    <row r="81" customFormat="false" ht="39.95" hidden="false" customHeight="true" outlineLevel="0" collapsed="false">
      <c r="A81" s="61" t="s">
        <v>202</v>
      </c>
      <c r="B81" s="56" t="s">
        <v>1150</v>
      </c>
      <c r="C81" s="56"/>
      <c r="D81" s="56"/>
      <c r="E81" s="56"/>
      <c r="F81" s="56"/>
      <c r="G81" s="56"/>
    </row>
    <row r="82" customFormat="false" ht="39.95" hidden="false" customHeight="true" outlineLevel="0" collapsed="false">
      <c r="A82" s="61" t="s">
        <v>204</v>
      </c>
      <c r="B82" s="56" t="s">
        <v>1151</v>
      </c>
      <c r="C82" s="56"/>
      <c r="D82" s="56"/>
      <c r="E82" s="56"/>
      <c r="F82" s="56"/>
      <c r="G82" s="56"/>
    </row>
    <row r="83" customFormat="false" ht="39.95" hidden="false" customHeight="true" outlineLevel="0" collapsed="false">
      <c r="A83" s="61" t="s">
        <v>206</v>
      </c>
      <c r="B83" s="62" t="s">
        <v>1152</v>
      </c>
      <c r="C83" s="62"/>
      <c r="D83" s="62"/>
      <c r="E83" s="62"/>
      <c r="F83" s="62"/>
      <c r="G83" s="62"/>
    </row>
    <row r="84" customFormat="false" ht="15" hidden="false" customHeight="true" outlineLevel="0" collapsed="false">
      <c r="A84" s="60" t="s">
        <v>1130</v>
      </c>
      <c r="B84" s="60"/>
      <c r="C84" s="60"/>
      <c r="D84" s="60"/>
      <c r="E84" s="60"/>
      <c r="F84" s="60"/>
      <c r="G84" s="60"/>
    </row>
    <row r="85" customFormat="false" ht="15" hidden="false" customHeight="true" outlineLevel="0" collapsed="false">
      <c r="A85" s="61" t="s">
        <v>200</v>
      </c>
      <c r="B85" s="56" t="s">
        <v>208</v>
      </c>
      <c r="C85" s="56"/>
      <c r="D85" s="56"/>
      <c r="E85" s="56"/>
      <c r="F85" s="56"/>
      <c r="G85" s="56"/>
    </row>
    <row r="86" customFormat="false" ht="39.95" hidden="false" customHeight="true" outlineLevel="0" collapsed="false">
      <c r="A86" s="61" t="s">
        <v>202</v>
      </c>
      <c r="B86" s="56" t="s">
        <v>1153</v>
      </c>
      <c r="C86" s="56"/>
      <c r="D86" s="56"/>
      <c r="E86" s="56"/>
      <c r="F86" s="56"/>
      <c r="G86" s="56"/>
    </row>
    <row r="87" customFormat="false" ht="39.95" hidden="false" customHeight="true" outlineLevel="0" collapsed="false">
      <c r="A87" s="61" t="s">
        <v>204</v>
      </c>
      <c r="B87" s="56" t="s">
        <v>1154</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133</v>
      </c>
      <c r="B89" s="60"/>
      <c r="C89" s="60"/>
      <c r="D89" s="60"/>
      <c r="E89" s="60"/>
      <c r="F89" s="60"/>
      <c r="G89" s="60"/>
    </row>
    <row r="90" customFormat="false" ht="15" hidden="false" customHeight="true" outlineLevel="0" collapsed="false">
      <c r="A90" s="61" t="s">
        <v>200</v>
      </c>
      <c r="B90" s="56" t="s">
        <v>349</v>
      </c>
      <c r="C90" s="56"/>
      <c r="D90" s="56"/>
      <c r="E90" s="56"/>
      <c r="F90" s="56"/>
      <c r="G90" s="56"/>
    </row>
    <row r="91" customFormat="false" ht="39.95" hidden="false" customHeight="true" outlineLevel="0" collapsed="false">
      <c r="A91" s="61" t="s">
        <v>202</v>
      </c>
      <c r="B91" s="56" t="s">
        <v>1155</v>
      </c>
      <c r="C91" s="56"/>
      <c r="D91" s="56"/>
      <c r="E91" s="56"/>
      <c r="F91" s="56"/>
      <c r="G91" s="56"/>
    </row>
    <row r="92" customFormat="false" ht="39.95" hidden="false" customHeight="true" outlineLevel="0" collapsed="false">
      <c r="A92" s="61" t="s">
        <v>204</v>
      </c>
      <c r="B92" s="56" t="s">
        <v>1156</v>
      </c>
      <c r="C92" s="56"/>
      <c r="D92" s="56"/>
      <c r="E92" s="56"/>
      <c r="F92" s="56"/>
      <c r="G92" s="56"/>
    </row>
    <row r="93" customFormat="false" ht="39.95" hidden="false" customHeight="true" outlineLevel="0" collapsed="false">
      <c r="A93" s="61" t="s">
        <v>206</v>
      </c>
      <c r="B93" s="62" t="s">
        <v>1157</v>
      </c>
      <c r="C93" s="62"/>
      <c r="D93" s="62"/>
      <c r="E93" s="62"/>
      <c r="F93" s="62"/>
      <c r="G93" s="62"/>
    </row>
    <row r="94" customFormat="false" ht="15" hidden="false" customHeight="true" outlineLevel="0" collapsed="false">
      <c r="A94" s="60" t="s">
        <v>1136</v>
      </c>
      <c r="B94" s="60"/>
      <c r="C94" s="60"/>
      <c r="D94" s="60"/>
      <c r="E94" s="60"/>
      <c r="F94" s="60"/>
      <c r="G94" s="60"/>
    </row>
    <row r="95" customFormat="false" ht="15" hidden="false" customHeight="true" outlineLevel="0" collapsed="false">
      <c r="A95" s="61" t="s">
        <v>200</v>
      </c>
      <c r="B95" s="56" t="s">
        <v>419</v>
      </c>
      <c r="C95" s="56"/>
      <c r="D95" s="56"/>
      <c r="E95" s="56"/>
      <c r="F95" s="56"/>
      <c r="G95" s="56"/>
    </row>
    <row r="96" customFormat="false" ht="39.95" hidden="false" customHeight="true" outlineLevel="0" collapsed="false">
      <c r="A96" s="61" t="s">
        <v>202</v>
      </c>
      <c r="B96" s="56" t="s">
        <v>1158</v>
      </c>
      <c r="C96" s="56"/>
      <c r="D96" s="56"/>
      <c r="E96" s="56"/>
      <c r="F96" s="56"/>
      <c r="G96" s="56"/>
    </row>
    <row r="97" customFormat="false" ht="39.95" hidden="false" customHeight="true" outlineLevel="0" collapsed="false">
      <c r="A97" s="61" t="s">
        <v>204</v>
      </c>
      <c r="B97" s="56" t="s">
        <v>1159</v>
      </c>
      <c r="C97" s="56"/>
      <c r="D97" s="56"/>
      <c r="E97" s="56"/>
      <c r="F97" s="56"/>
      <c r="G97" s="56"/>
    </row>
    <row r="98" customFormat="false" ht="39.95" hidden="false" customHeight="true" outlineLevel="0" collapsed="false">
      <c r="A98" s="61" t="s">
        <v>206</v>
      </c>
      <c r="B98" s="62" t="s">
        <v>1160</v>
      </c>
      <c r="C98" s="62"/>
      <c r="D98" s="62"/>
      <c r="E98" s="62"/>
      <c r="F98" s="62"/>
      <c r="G98" s="62"/>
    </row>
    <row r="99" customFormat="false" ht="15" hidden="false" customHeight="true" outlineLevel="0" collapsed="false">
      <c r="A99" s="60" t="s">
        <v>1139</v>
      </c>
      <c r="B99" s="60"/>
      <c r="C99" s="60"/>
      <c r="D99" s="60"/>
      <c r="E99" s="60"/>
      <c r="F99" s="60"/>
      <c r="G99" s="60"/>
    </row>
    <row r="100" customFormat="false" ht="15" hidden="false" customHeight="true" outlineLevel="0" collapsed="false">
      <c r="A100" s="61" t="s">
        <v>200</v>
      </c>
      <c r="B100" s="56" t="s">
        <v>419</v>
      </c>
      <c r="C100" s="56"/>
      <c r="D100" s="56"/>
      <c r="E100" s="56"/>
      <c r="F100" s="56"/>
      <c r="G100" s="56"/>
    </row>
    <row r="101" customFormat="false" ht="39.95" hidden="false" customHeight="true" outlineLevel="0" collapsed="false">
      <c r="A101" s="61" t="s">
        <v>202</v>
      </c>
      <c r="B101" s="56" t="s">
        <v>1161</v>
      </c>
      <c r="C101" s="56"/>
      <c r="D101" s="56"/>
      <c r="E101" s="56"/>
      <c r="F101" s="56"/>
      <c r="G101" s="56"/>
    </row>
    <row r="102" customFormat="false" ht="39.95" hidden="false" customHeight="true" outlineLevel="0" collapsed="false">
      <c r="A102" s="61" t="s">
        <v>204</v>
      </c>
      <c r="B102" s="56" t="s">
        <v>1162</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141</v>
      </c>
      <c r="B104" s="60"/>
      <c r="C104" s="60"/>
      <c r="D104" s="60"/>
      <c r="E104" s="60"/>
      <c r="F104" s="60"/>
      <c r="G104" s="60"/>
    </row>
    <row r="105" customFormat="false" ht="15" hidden="false" customHeight="true" outlineLevel="0" collapsed="false">
      <c r="A105" s="61" t="s">
        <v>200</v>
      </c>
      <c r="B105" s="56" t="s">
        <v>1163</v>
      </c>
      <c r="C105" s="56"/>
      <c r="D105" s="56"/>
      <c r="E105" s="56"/>
      <c r="F105" s="56"/>
      <c r="G105" s="56"/>
    </row>
    <row r="106" customFormat="false" ht="39.95" hidden="false" customHeight="true" outlineLevel="0" collapsed="false">
      <c r="A106" s="61" t="s">
        <v>202</v>
      </c>
      <c r="B106" s="56" t="s">
        <v>1164</v>
      </c>
      <c r="C106" s="56"/>
      <c r="D106" s="56"/>
      <c r="E106" s="56"/>
      <c r="F106" s="56"/>
      <c r="G106" s="56"/>
    </row>
    <row r="107" customFormat="false" ht="39.95" hidden="false" customHeight="true" outlineLevel="0" collapsed="false">
      <c r="A107" s="61" t="s">
        <v>204</v>
      </c>
      <c r="B107" s="56" t="s">
        <v>1165</v>
      </c>
      <c r="C107" s="56"/>
      <c r="D107" s="56"/>
      <c r="E107" s="56"/>
      <c r="F107" s="56"/>
      <c r="G107" s="56"/>
    </row>
    <row r="108" customFormat="false" ht="39.95" hidden="false" customHeight="true" outlineLevel="0" collapsed="false">
      <c r="A108" s="61" t="s">
        <v>206</v>
      </c>
      <c r="B108" s="62" t="s">
        <v>1166</v>
      </c>
      <c r="C108" s="62"/>
      <c r="D108" s="62"/>
      <c r="E108" s="62"/>
      <c r="F108" s="62"/>
      <c r="G108" s="62"/>
    </row>
    <row r="109" customFormat="false" ht="15" hidden="false" customHeight="true" outlineLevel="0" collapsed="false">
      <c r="A109" s="60" t="s">
        <v>1144</v>
      </c>
      <c r="B109" s="60"/>
      <c r="C109" s="60"/>
      <c r="D109" s="60"/>
      <c r="E109" s="60"/>
      <c r="F109" s="60"/>
      <c r="G109" s="60"/>
    </row>
    <row r="110" customFormat="false" ht="15" hidden="false" customHeight="true" outlineLevel="0" collapsed="false">
      <c r="A110" s="61" t="s">
        <v>200</v>
      </c>
      <c r="B110" s="56" t="s">
        <v>419</v>
      </c>
      <c r="C110" s="56"/>
      <c r="D110" s="56"/>
      <c r="E110" s="56"/>
      <c r="F110" s="56"/>
      <c r="G110" s="56"/>
    </row>
    <row r="111" customFormat="false" ht="39.95" hidden="false" customHeight="true" outlineLevel="0" collapsed="false">
      <c r="A111" s="61" t="s">
        <v>202</v>
      </c>
      <c r="B111" s="56" t="s">
        <v>1158</v>
      </c>
      <c r="C111" s="56"/>
      <c r="D111" s="56"/>
      <c r="E111" s="56"/>
      <c r="F111" s="56"/>
      <c r="G111" s="56"/>
    </row>
    <row r="112" customFormat="false" ht="39.95" hidden="false" customHeight="true" outlineLevel="0" collapsed="false">
      <c r="A112" s="61" t="s">
        <v>204</v>
      </c>
      <c r="B112" s="56" t="s">
        <v>1167</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1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1168</v>
      </c>
      <c r="C116" s="56"/>
      <c r="D116" s="56"/>
      <c r="E116" s="56"/>
      <c r="F116" s="56"/>
      <c r="G116" s="56"/>
    </row>
    <row r="117" customFormat="false" ht="39.95" hidden="false" customHeight="true" outlineLevel="0" collapsed="false">
      <c r="A117" s="61" t="s">
        <v>204</v>
      </c>
      <c r="B117" s="56" t="s">
        <v>1169</v>
      </c>
      <c r="C117" s="56"/>
      <c r="D117" s="56"/>
      <c r="E117" s="56"/>
      <c r="F117" s="56"/>
      <c r="G117" s="56"/>
    </row>
    <row r="118" customFormat="false" ht="39.95" hidden="false" customHeight="true" outlineLevel="0" collapsed="false">
      <c r="A118" s="61" t="s">
        <v>206</v>
      </c>
      <c r="B118" s="62" t="s">
        <v>1170</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125</v>
      </c>
      <c r="B121" s="60"/>
      <c r="C121" s="60"/>
      <c r="D121" s="60"/>
      <c r="E121" s="60"/>
      <c r="F121" s="60"/>
      <c r="G121" s="60"/>
    </row>
    <row r="122" customFormat="false" ht="15" hidden="false" customHeight="false" outlineLevel="0" collapsed="false">
      <c r="A122" s="61" t="s">
        <v>226</v>
      </c>
      <c r="B122" s="63"/>
      <c r="C122" s="63"/>
      <c r="D122" s="63"/>
      <c r="E122" s="63"/>
      <c r="F122" s="63"/>
      <c r="G122" s="63"/>
    </row>
    <row r="123" customFormat="false" ht="15" hidden="false" customHeight="false" outlineLevel="0" collapsed="false">
      <c r="A123" s="61" t="s">
        <v>228</v>
      </c>
      <c r="B123" s="63"/>
      <c r="C123" s="63"/>
      <c r="D123" s="63"/>
      <c r="E123" s="63"/>
      <c r="F123" s="63"/>
      <c r="G123" s="63"/>
    </row>
    <row r="124" customFormat="false" ht="39.95" hidden="false" customHeight="true" outlineLevel="0" collapsed="false">
      <c r="A124" s="61" t="s">
        <v>229</v>
      </c>
      <c r="B124" s="62" t="s">
        <v>231</v>
      </c>
      <c r="C124" s="62"/>
      <c r="D124" s="62"/>
      <c r="E124" s="62"/>
      <c r="F124" s="62"/>
      <c r="G124" s="62"/>
    </row>
    <row r="125" customFormat="false" ht="15" hidden="false" customHeight="true" outlineLevel="0" collapsed="false">
      <c r="A125" s="60" t="s">
        <v>1128</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130</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133</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136</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139</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141</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144</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1171</v>
      </c>
      <c r="C152" s="62"/>
      <c r="D152" s="62"/>
      <c r="E152" s="62"/>
      <c r="F152" s="62"/>
      <c r="G152" s="62"/>
    </row>
    <row r="153" customFormat="false" ht="15" hidden="false" customHeight="true" outlineLevel="0" collapsed="false">
      <c r="A153" s="60" t="s">
        <v>1146</v>
      </c>
      <c r="B153" s="60"/>
      <c r="C153" s="60"/>
      <c r="D153" s="60"/>
      <c r="E153" s="60"/>
      <c r="F153" s="60"/>
      <c r="G153" s="60"/>
    </row>
    <row r="154" customFormat="false" ht="39.95" hidden="false" customHeight="true" outlineLevel="0" collapsed="false">
      <c r="A154" s="61" t="s">
        <v>226</v>
      </c>
      <c r="B154" s="56" t="s">
        <v>603</v>
      </c>
      <c r="C154" s="56"/>
      <c r="D154" s="56"/>
      <c r="E154" s="56"/>
      <c r="F154" s="56"/>
      <c r="G154" s="56"/>
    </row>
    <row r="155" customFormat="false" ht="39.95" hidden="false" customHeight="true" outlineLevel="0" collapsed="false">
      <c r="A155" s="61" t="s">
        <v>228</v>
      </c>
      <c r="B155" s="56" t="s">
        <v>357</v>
      </c>
      <c r="C155" s="56"/>
      <c r="D155" s="56"/>
      <c r="E155" s="56"/>
      <c r="F155" s="56"/>
      <c r="G155" s="56"/>
    </row>
    <row r="156" customFormat="false" ht="39.95" hidden="false" customHeight="true" outlineLevel="0" collapsed="false">
      <c r="A156" s="61" t="s">
        <v>229</v>
      </c>
      <c r="B156" s="62" t="s">
        <v>1172</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7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74</v>
      </c>
      <c r="E6" s="41"/>
      <c r="F6" s="41"/>
      <c r="G6" s="41"/>
    </row>
    <row r="7" customFormat="false" ht="39.95" hidden="false" customHeight="true" outlineLevel="0" collapsed="false">
      <c r="A7" s="40" t="s">
        <v>123</v>
      </c>
      <c r="B7" s="40"/>
      <c r="C7" s="40"/>
      <c r="D7" s="42" t="s">
        <v>117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044.87089</v>
      </c>
      <c r="F11" s="48" t="n">
        <v>1475.91989989</v>
      </c>
      <c r="G11" s="48" t="n">
        <v>72.1766790807023</v>
      </c>
    </row>
    <row r="12" customFormat="false" ht="15" hidden="false" customHeight="true" outlineLevel="0" collapsed="false">
      <c r="A12" s="47" t="s">
        <v>132</v>
      </c>
      <c r="B12" s="47"/>
      <c r="C12" s="47"/>
      <c r="D12" s="47"/>
      <c r="E12" s="48" t="n">
        <v>1475.91989989</v>
      </c>
      <c r="F12" s="48" t="n">
        <v>1475.9198998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v>
      </c>
    </row>
    <row r="32" customFormat="false" ht="15" hidden="false" customHeight="false" outlineLevel="0" collapsed="false">
      <c r="A32" s="59"/>
      <c r="B32" s="59"/>
      <c r="C32" s="59"/>
      <c r="D32" s="59"/>
      <c r="E32" s="59"/>
      <c r="F32" s="41" t="s">
        <v>162</v>
      </c>
      <c r="G32" s="41" t="n">
        <v>47.6</v>
      </c>
    </row>
    <row r="33" customFormat="false" ht="15" hidden="false" customHeight="true" outlineLevel="0" collapsed="false">
      <c r="A33" s="56" t="s">
        <v>1176</v>
      </c>
      <c r="B33" s="56" t="s">
        <v>1177</v>
      </c>
      <c r="C33" s="56" t="s">
        <v>1178</v>
      </c>
      <c r="D33" s="56" t="s">
        <v>1179</v>
      </c>
      <c r="E33" s="56" t="s">
        <v>167</v>
      </c>
      <c r="F33" s="41" t="s">
        <v>168</v>
      </c>
      <c r="G33" s="41" t="n">
        <v>48.55</v>
      </c>
    </row>
    <row r="34" customFormat="false" ht="27" hidden="false" customHeight="false" outlineLevel="0" collapsed="false">
      <c r="A34" s="56"/>
      <c r="B34" s="56"/>
      <c r="C34" s="56"/>
      <c r="D34" s="56"/>
      <c r="E34" s="56"/>
      <c r="F34" s="41" t="s">
        <v>169</v>
      </c>
      <c r="G34" s="41" t="n">
        <v>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4.35</v>
      </c>
    </row>
    <row r="38" customFormat="false" ht="15" hidden="false" customHeight="false" outlineLevel="0" collapsed="false">
      <c r="A38" s="59"/>
      <c r="B38" s="59"/>
      <c r="C38" s="59"/>
      <c r="D38" s="59"/>
      <c r="E38" s="59"/>
      <c r="F38" s="41" t="s">
        <v>162</v>
      </c>
      <c r="G38" s="41" t="n">
        <v>0.68</v>
      </c>
    </row>
    <row r="39" customFormat="false" ht="15" hidden="false" customHeight="true" outlineLevel="0" collapsed="false">
      <c r="A39" s="56" t="s">
        <v>1180</v>
      </c>
      <c r="B39" s="56" t="s">
        <v>1181</v>
      </c>
      <c r="C39" s="56" t="s">
        <v>1182</v>
      </c>
      <c r="D39" s="56" t="s">
        <v>1183</v>
      </c>
      <c r="E39" s="56" t="s">
        <v>167</v>
      </c>
      <c r="F39" s="41" t="s">
        <v>168</v>
      </c>
      <c r="G39" s="41" t="n">
        <v>0.59</v>
      </c>
    </row>
    <row r="40" customFormat="false" ht="27" hidden="false" customHeight="false" outlineLevel="0" collapsed="false">
      <c r="A40" s="56"/>
      <c r="B40" s="56"/>
      <c r="C40" s="56"/>
      <c r="D40" s="56"/>
      <c r="E40" s="56"/>
      <c r="F40" s="41" t="s">
        <v>169</v>
      </c>
      <c r="G40" s="41" t="n">
        <v>86.76</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184</v>
      </c>
      <c r="B45" s="56" t="s">
        <v>1185</v>
      </c>
      <c r="C45" s="56" t="s">
        <v>1186</v>
      </c>
      <c r="D45" s="56" t="s">
        <v>166</v>
      </c>
      <c r="E45" s="56" t="s">
        <v>181</v>
      </c>
      <c r="F45" s="41" t="s">
        <v>168</v>
      </c>
      <c r="G45" s="41" t="n">
        <v>83.33</v>
      </c>
    </row>
    <row r="46" customFormat="false" ht="27" hidden="false" customHeight="false" outlineLevel="0" collapsed="false">
      <c r="A46" s="56"/>
      <c r="B46" s="56"/>
      <c r="C46" s="56"/>
      <c r="D46" s="56"/>
      <c r="E46" s="56"/>
      <c r="F46" s="41" t="s">
        <v>169</v>
      </c>
      <c r="G46" s="41" t="n">
        <v>83.33</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187</v>
      </c>
      <c r="B49" s="56" t="s">
        <v>1188</v>
      </c>
      <c r="C49" s="56" t="s">
        <v>1189</v>
      </c>
      <c r="D49" s="56" t="s">
        <v>166</v>
      </c>
      <c r="E49" s="56" t="s">
        <v>181</v>
      </c>
      <c r="F49" s="41" t="s">
        <v>168</v>
      </c>
      <c r="G49" s="41" t="n">
        <v>100</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90</v>
      </c>
      <c r="B53" s="56" t="s">
        <v>1191</v>
      </c>
      <c r="C53" s="56" t="s">
        <v>1192</v>
      </c>
      <c r="D53" s="56" t="s">
        <v>166</v>
      </c>
      <c r="E53" s="56" t="s">
        <v>181</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9" t="s">
        <v>156</v>
      </c>
      <c r="B55" s="59" t="s">
        <v>157</v>
      </c>
      <c r="C55" s="59" t="s">
        <v>158</v>
      </c>
      <c r="D55" s="59" t="s">
        <v>159</v>
      </c>
      <c r="E55" s="59" t="s">
        <v>160</v>
      </c>
      <c r="F55" s="41" t="s">
        <v>161</v>
      </c>
      <c r="G55" s="63"/>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93</v>
      </c>
      <c r="B57" s="56" t="s">
        <v>1194</v>
      </c>
      <c r="C57" s="56" t="s">
        <v>1195</v>
      </c>
      <c r="D57" s="56" t="s">
        <v>166</v>
      </c>
      <c r="E57" s="56" t="s">
        <v>181</v>
      </c>
      <c r="F57" s="41" t="s">
        <v>168</v>
      </c>
      <c r="G57" s="41" t="n">
        <v>105.88</v>
      </c>
    </row>
    <row r="58" customFormat="false" ht="27" hidden="false" customHeight="false" outlineLevel="0" collapsed="false">
      <c r="A58" s="56"/>
      <c r="B58" s="56"/>
      <c r="C58" s="56"/>
      <c r="D58" s="56"/>
      <c r="E58" s="56"/>
      <c r="F58" s="41" t="s">
        <v>169</v>
      </c>
      <c r="G58" s="41" t="n">
        <v>105.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196</v>
      </c>
      <c r="B63" s="56" t="s">
        <v>1197</v>
      </c>
      <c r="C63" s="56" t="s">
        <v>1198</v>
      </c>
      <c r="D63" s="56" t="s">
        <v>166</v>
      </c>
      <c r="E63" s="56" t="s">
        <v>189</v>
      </c>
      <c r="F63" s="41" t="s">
        <v>168</v>
      </c>
      <c r="G63" s="41" t="n">
        <v>91.43</v>
      </c>
    </row>
    <row r="64" customFormat="false" ht="27" hidden="false" customHeight="false" outlineLevel="0" collapsed="false">
      <c r="A64" s="56"/>
      <c r="B64" s="56"/>
      <c r="C64" s="56"/>
      <c r="D64" s="56"/>
      <c r="E64" s="56"/>
      <c r="F64" s="41" t="s">
        <v>169</v>
      </c>
      <c r="G64" s="41" t="n">
        <v>91.43</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199</v>
      </c>
      <c r="B67" s="56" t="s">
        <v>1200</v>
      </c>
      <c r="C67" s="56" t="s">
        <v>1201</v>
      </c>
      <c r="D67" s="56" t="s">
        <v>166</v>
      </c>
      <c r="E67" s="56" t="s">
        <v>189</v>
      </c>
      <c r="F67" s="41" t="s">
        <v>168</v>
      </c>
      <c r="G67" s="41" t="n">
        <v>92.31</v>
      </c>
    </row>
    <row r="68" customFormat="false" ht="27" hidden="false" customHeight="false" outlineLevel="0" collapsed="false">
      <c r="A68" s="56"/>
      <c r="B68" s="56"/>
      <c r="C68" s="56"/>
      <c r="D68" s="56"/>
      <c r="E68" s="56"/>
      <c r="F68" s="41" t="s">
        <v>169</v>
      </c>
      <c r="G68" s="41" t="n">
        <v>92.31</v>
      </c>
    </row>
    <row r="69" customFormat="false" ht="15" hidden="false" customHeight="true" outlineLevel="0" collapsed="false">
      <c r="A69" s="59" t="s">
        <v>156</v>
      </c>
      <c r="B69" s="59" t="s">
        <v>157</v>
      </c>
      <c r="C69" s="59" t="s">
        <v>158</v>
      </c>
      <c r="D69" s="59" t="s">
        <v>159</v>
      </c>
      <c r="E69" s="59" t="s">
        <v>160</v>
      </c>
      <c r="F69" s="41" t="s">
        <v>161</v>
      </c>
      <c r="G69" s="63"/>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202</v>
      </c>
      <c r="B71" s="56" t="s">
        <v>1203</v>
      </c>
      <c r="C71" s="56" t="s">
        <v>1204</v>
      </c>
      <c r="D71" s="56" t="s">
        <v>166</v>
      </c>
      <c r="E71" s="56" t="s">
        <v>189</v>
      </c>
      <c r="F71" s="41" t="s">
        <v>168</v>
      </c>
      <c r="G71" s="41" t="n">
        <v>93.75</v>
      </c>
    </row>
    <row r="72" customFormat="false" ht="27" hidden="false" customHeight="false" outlineLevel="0" collapsed="false">
      <c r="A72" s="56"/>
      <c r="B72" s="56"/>
      <c r="C72" s="56"/>
      <c r="D72" s="56"/>
      <c r="E72" s="56"/>
      <c r="F72" s="41" t="s">
        <v>169</v>
      </c>
      <c r="G72" s="41" t="n">
        <v>93.75</v>
      </c>
    </row>
    <row r="73" customFormat="false" ht="15" hidden="false" customHeight="true" outlineLevel="0" collapsed="false">
      <c r="A73" s="59" t="s">
        <v>156</v>
      </c>
      <c r="B73" s="59" t="s">
        <v>157</v>
      </c>
      <c r="C73" s="59" t="s">
        <v>158</v>
      </c>
      <c r="D73" s="59" t="s">
        <v>159</v>
      </c>
      <c r="E73" s="59" t="s">
        <v>160</v>
      </c>
      <c r="F73" s="41" t="s">
        <v>161</v>
      </c>
      <c r="G73" s="63"/>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1205</v>
      </c>
      <c r="B75" s="56" t="s">
        <v>1206</v>
      </c>
      <c r="C75" s="56" t="s">
        <v>1207</v>
      </c>
      <c r="D75" s="56" t="s">
        <v>166</v>
      </c>
      <c r="E75" s="56" t="s">
        <v>189</v>
      </c>
      <c r="F75" s="41" t="s">
        <v>168</v>
      </c>
      <c r="G75" s="41" t="n">
        <v>76.47</v>
      </c>
    </row>
    <row r="76" customFormat="false" ht="27" hidden="false" customHeight="false" outlineLevel="0" collapsed="false">
      <c r="A76" s="56"/>
      <c r="B76" s="56"/>
      <c r="C76" s="56"/>
      <c r="D76" s="56"/>
      <c r="E76" s="56"/>
      <c r="F76" s="41" t="s">
        <v>169</v>
      </c>
      <c r="G76" s="41" t="n">
        <v>76.47</v>
      </c>
    </row>
    <row r="77" customFormat="false" ht="15" hidden="false" customHeight="true" outlineLevel="0" collapsed="false">
      <c r="A77" s="59" t="s">
        <v>156</v>
      </c>
      <c r="B77" s="59" t="s">
        <v>157</v>
      </c>
      <c r="C77" s="59" t="s">
        <v>158</v>
      </c>
      <c r="D77" s="59" t="s">
        <v>159</v>
      </c>
      <c r="E77" s="59" t="s">
        <v>160</v>
      </c>
      <c r="F77" s="41" t="s">
        <v>161</v>
      </c>
      <c r="G77" s="63"/>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208</v>
      </c>
      <c r="B79" s="56" t="s">
        <v>1209</v>
      </c>
      <c r="C79" s="56" t="s">
        <v>1210</v>
      </c>
      <c r="D79" s="56" t="s">
        <v>166</v>
      </c>
      <c r="E79" s="56" t="s">
        <v>189</v>
      </c>
      <c r="F79" s="41" t="s">
        <v>168</v>
      </c>
      <c r="G79" s="41" t="n">
        <v>131.19</v>
      </c>
    </row>
    <row r="80" customFormat="false" ht="27" hidden="false" customHeight="false" outlineLevel="0" collapsed="false">
      <c r="A80" s="56"/>
      <c r="B80" s="56"/>
      <c r="C80" s="56"/>
      <c r="D80" s="56"/>
      <c r="E80" s="56"/>
      <c r="F80" s="41" t="s">
        <v>169</v>
      </c>
      <c r="G80" s="41" t="n">
        <v>131.19</v>
      </c>
    </row>
    <row r="81" customFormat="false" ht="15" hidden="false" customHeight="true" outlineLevel="0" collapsed="false">
      <c r="A81" s="59" t="s">
        <v>156</v>
      </c>
      <c r="B81" s="59" t="s">
        <v>157</v>
      </c>
      <c r="C81" s="59" t="s">
        <v>158</v>
      </c>
      <c r="D81" s="59" t="s">
        <v>159</v>
      </c>
      <c r="E81" s="59" t="s">
        <v>160</v>
      </c>
      <c r="F81" s="41" t="s">
        <v>161</v>
      </c>
      <c r="G81" s="63"/>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211</v>
      </c>
      <c r="B83" s="56" t="s">
        <v>1212</v>
      </c>
      <c r="C83" s="56" t="s">
        <v>1213</v>
      </c>
      <c r="D83" s="56" t="s">
        <v>166</v>
      </c>
      <c r="E83" s="56" t="s">
        <v>189</v>
      </c>
      <c r="F83" s="41" t="s">
        <v>168</v>
      </c>
      <c r="G83" s="41" t="n">
        <v>109.8</v>
      </c>
    </row>
    <row r="84" customFormat="false" ht="27" hidden="false" customHeight="false" outlineLevel="0" collapsed="false">
      <c r="A84" s="56"/>
      <c r="B84" s="56"/>
      <c r="C84" s="56"/>
      <c r="D84" s="56"/>
      <c r="E84" s="56"/>
      <c r="F84" s="41" t="s">
        <v>169</v>
      </c>
      <c r="G84" s="41" t="n">
        <v>109.8</v>
      </c>
    </row>
    <row r="85" customFormat="false" ht="15" hidden="false" customHeight="true" outlineLevel="0" collapsed="false">
      <c r="A85" s="59" t="s">
        <v>156</v>
      </c>
      <c r="B85" s="59" t="s">
        <v>157</v>
      </c>
      <c r="C85" s="59" t="s">
        <v>158</v>
      </c>
      <c r="D85" s="59" t="s">
        <v>159</v>
      </c>
      <c r="E85" s="59" t="s">
        <v>160</v>
      </c>
      <c r="F85" s="41" t="s">
        <v>161</v>
      </c>
      <c r="G85" s="63"/>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214</v>
      </c>
      <c r="B87" s="56" t="s">
        <v>1215</v>
      </c>
      <c r="C87" s="56" t="s">
        <v>1216</v>
      </c>
      <c r="D87" s="56" t="s">
        <v>166</v>
      </c>
      <c r="E87" s="56" t="s">
        <v>189</v>
      </c>
      <c r="F87" s="41" t="s">
        <v>168</v>
      </c>
      <c r="G87" s="41" t="n">
        <v>100</v>
      </c>
    </row>
    <row r="88" customFormat="false" ht="27" hidden="false" customHeight="false" outlineLevel="0" collapsed="false">
      <c r="A88" s="56"/>
      <c r="B88" s="56"/>
      <c r="C88" s="56"/>
      <c r="D88" s="56"/>
      <c r="E88" s="56"/>
      <c r="F88" s="41" t="s">
        <v>169</v>
      </c>
      <c r="G88" s="41" t="n">
        <v>100</v>
      </c>
    </row>
    <row r="89" customFormat="false" ht="15" hidden="false" customHeight="true" outlineLevel="0" collapsed="false">
      <c r="A89" s="59" t="s">
        <v>156</v>
      </c>
      <c r="B89" s="59" t="s">
        <v>157</v>
      </c>
      <c r="C89" s="59" t="s">
        <v>158</v>
      </c>
      <c r="D89" s="59" t="s">
        <v>159</v>
      </c>
      <c r="E89" s="59" t="s">
        <v>160</v>
      </c>
      <c r="F89" s="41" t="s">
        <v>161</v>
      </c>
      <c r="G89" s="63"/>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217</v>
      </c>
      <c r="B91" s="56" t="s">
        <v>1218</v>
      </c>
      <c r="C91" s="56" t="s">
        <v>1219</v>
      </c>
      <c r="D91" s="56" t="s">
        <v>166</v>
      </c>
      <c r="E91" s="56" t="s">
        <v>189</v>
      </c>
      <c r="F91" s="41" t="s">
        <v>168</v>
      </c>
      <c r="G91" s="41" t="n">
        <v>100</v>
      </c>
    </row>
    <row r="92" customFormat="false" ht="27" hidden="false" customHeight="false" outlineLevel="0" collapsed="false">
      <c r="A92" s="56"/>
      <c r="B92" s="56"/>
      <c r="C92" s="56"/>
      <c r="D92" s="56"/>
      <c r="E92" s="56"/>
      <c r="F92" s="41" t="s">
        <v>169</v>
      </c>
      <c r="G92" s="41" t="n">
        <v>100</v>
      </c>
    </row>
    <row r="93" customFormat="false" ht="15" hidden="false" customHeight="true" outlineLevel="0" collapsed="false">
      <c r="A93" s="59" t="s">
        <v>156</v>
      </c>
      <c r="B93" s="59" t="s">
        <v>157</v>
      </c>
      <c r="C93" s="59" t="s">
        <v>158</v>
      </c>
      <c r="D93" s="59" t="s">
        <v>159</v>
      </c>
      <c r="E93" s="59" t="s">
        <v>160</v>
      </c>
      <c r="F93" s="41" t="s">
        <v>161</v>
      </c>
      <c r="G93" s="63"/>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220</v>
      </c>
      <c r="B95" s="56" t="s">
        <v>1221</v>
      </c>
      <c r="C95" s="56" t="s">
        <v>1222</v>
      </c>
      <c r="D95" s="56" t="s">
        <v>166</v>
      </c>
      <c r="E95" s="56" t="s">
        <v>189</v>
      </c>
      <c r="F95" s="41" t="s">
        <v>168</v>
      </c>
      <c r="G95" s="41" t="n">
        <v>110</v>
      </c>
    </row>
    <row r="96" customFormat="false" ht="27" hidden="false" customHeight="false" outlineLevel="0" collapsed="false">
      <c r="A96" s="56"/>
      <c r="B96" s="56"/>
      <c r="C96" s="56"/>
      <c r="D96" s="56"/>
      <c r="E96" s="56"/>
      <c r="F96" s="41" t="s">
        <v>169</v>
      </c>
      <c r="G96" s="41" t="n">
        <v>110</v>
      </c>
    </row>
    <row r="97" customFormat="false" ht="15" hidden="false" customHeight="true" outlineLevel="0" collapsed="false">
      <c r="A97" s="43" t="s">
        <v>199</v>
      </c>
      <c r="B97" s="43"/>
      <c r="C97" s="43"/>
      <c r="D97" s="43"/>
      <c r="E97" s="43"/>
      <c r="F97" s="43"/>
      <c r="G97" s="43"/>
    </row>
    <row r="98" customFormat="false" ht="15" hidden="false" customHeight="true" outlineLevel="0" collapsed="false">
      <c r="A98" s="60" t="s">
        <v>1176</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1223</v>
      </c>
      <c r="C100" s="56"/>
      <c r="D100" s="56"/>
      <c r="E100" s="56"/>
      <c r="F100" s="56"/>
      <c r="G100" s="56"/>
    </row>
    <row r="101" customFormat="false" ht="39.95" hidden="false" customHeight="true" outlineLevel="0" collapsed="false">
      <c r="A101" s="61" t="s">
        <v>204</v>
      </c>
      <c r="B101" s="56" t="s">
        <v>1224</v>
      </c>
      <c r="C101" s="56"/>
      <c r="D101" s="56"/>
      <c r="E101" s="56"/>
      <c r="F101" s="56"/>
      <c r="G101" s="56"/>
    </row>
    <row r="102" customFormat="false" ht="39.95" hidden="false" customHeight="true" outlineLevel="0" collapsed="false">
      <c r="A102" s="61" t="s">
        <v>206</v>
      </c>
      <c r="B102" s="62" t="s">
        <v>1225</v>
      </c>
      <c r="C102" s="62"/>
      <c r="D102" s="62"/>
      <c r="E102" s="62"/>
      <c r="F102" s="62"/>
      <c r="G102" s="62"/>
    </row>
    <row r="103" customFormat="false" ht="15" hidden="false" customHeight="true" outlineLevel="0" collapsed="false">
      <c r="A103" s="60" t="s">
        <v>1180</v>
      </c>
      <c r="B103" s="60"/>
      <c r="C103" s="60"/>
      <c r="D103" s="60"/>
      <c r="E103" s="60"/>
      <c r="F103" s="60"/>
      <c r="G103" s="60"/>
    </row>
    <row r="104" customFormat="false" ht="15" hidden="false" customHeight="true" outlineLevel="0" collapsed="false">
      <c r="A104" s="61" t="s">
        <v>200</v>
      </c>
      <c r="B104" s="56" t="s">
        <v>208</v>
      </c>
      <c r="C104" s="56"/>
      <c r="D104" s="56"/>
      <c r="E104" s="56"/>
      <c r="F104" s="56"/>
      <c r="G104" s="56"/>
    </row>
    <row r="105" customFormat="false" ht="39.95" hidden="false" customHeight="true" outlineLevel="0" collapsed="false">
      <c r="A105" s="61" t="s">
        <v>202</v>
      </c>
      <c r="B105" s="56" t="s">
        <v>1226</v>
      </c>
      <c r="C105" s="56"/>
      <c r="D105" s="56"/>
      <c r="E105" s="56"/>
      <c r="F105" s="56"/>
      <c r="G105" s="56"/>
    </row>
    <row r="106" customFormat="false" ht="39.95" hidden="false" customHeight="true" outlineLevel="0" collapsed="false">
      <c r="A106" s="61" t="s">
        <v>204</v>
      </c>
      <c r="B106" s="56" t="s">
        <v>1227</v>
      </c>
      <c r="C106" s="56"/>
      <c r="D106" s="56"/>
      <c r="E106" s="56"/>
      <c r="F106" s="56"/>
      <c r="G106" s="56"/>
    </row>
    <row r="107" customFormat="false" ht="39.95" hidden="false" customHeight="true" outlineLevel="0" collapsed="false">
      <c r="A107" s="61" t="s">
        <v>206</v>
      </c>
      <c r="B107" s="62" t="s">
        <v>1228</v>
      </c>
      <c r="C107" s="62"/>
      <c r="D107" s="62"/>
      <c r="E107" s="62"/>
      <c r="F107" s="62"/>
      <c r="G107" s="62"/>
    </row>
    <row r="108" customFormat="false" ht="15" hidden="false" customHeight="true" outlineLevel="0" collapsed="false">
      <c r="A108" s="60" t="s">
        <v>1184</v>
      </c>
      <c r="B108" s="60"/>
      <c r="C108" s="60"/>
      <c r="D108" s="60"/>
      <c r="E108" s="60"/>
      <c r="F108" s="60"/>
      <c r="G108" s="60"/>
    </row>
    <row r="109" customFormat="false" ht="15" hidden="false" customHeight="true" outlineLevel="0" collapsed="false">
      <c r="A109" s="61" t="s">
        <v>200</v>
      </c>
      <c r="B109" s="56" t="s">
        <v>208</v>
      </c>
      <c r="C109" s="56"/>
      <c r="D109" s="56"/>
      <c r="E109" s="56"/>
      <c r="F109" s="56"/>
      <c r="G109" s="56"/>
    </row>
    <row r="110" customFormat="false" ht="39.95" hidden="false" customHeight="true" outlineLevel="0" collapsed="false">
      <c r="A110" s="61" t="s">
        <v>202</v>
      </c>
      <c r="B110" s="56" t="s">
        <v>1229</v>
      </c>
      <c r="C110" s="56"/>
      <c r="D110" s="56"/>
      <c r="E110" s="56"/>
      <c r="F110" s="56"/>
      <c r="G110" s="56"/>
    </row>
    <row r="111" customFormat="false" ht="39.95" hidden="false" customHeight="true" outlineLevel="0" collapsed="false">
      <c r="A111" s="61" t="s">
        <v>204</v>
      </c>
      <c r="B111" s="56" t="s">
        <v>1230</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187</v>
      </c>
      <c r="B113" s="60"/>
      <c r="C113" s="60"/>
      <c r="D113" s="60"/>
      <c r="E113" s="60"/>
      <c r="F113" s="60"/>
      <c r="G113" s="60"/>
    </row>
    <row r="114" customFormat="false" ht="15" hidden="false" customHeight="true" outlineLevel="0" collapsed="false">
      <c r="A114" s="61" t="s">
        <v>200</v>
      </c>
      <c r="B114" s="56" t="s">
        <v>349</v>
      </c>
      <c r="C114" s="56"/>
      <c r="D114" s="56"/>
      <c r="E114" s="56"/>
      <c r="F114" s="56"/>
      <c r="G114" s="56"/>
    </row>
    <row r="115" customFormat="false" ht="39.95" hidden="false" customHeight="true" outlineLevel="0" collapsed="false">
      <c r="A115" s="61" t="s">
        <v>202</v>
      </c>
      <c r="B115" s="56" t="s">
        <v>1231</v>
      </c>
      <c r="C115" s="56"/>
      <c r="D115" s="56"/>
      <c r="E115" s="56"/>
      <c r="F115" s="56"/>
      <c r="G115" s="56"/>
    </row>
    <row r="116" customFormat="false" ht="39.95" hidden="false" customHeight="true" outlineLevel="0" collapsed="false">
      <c r="A116" s="61" t="s">
        <v>204</v>
      </c>
      <c r="B116" s="56" t="s">
        <v>1232</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190</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1233</v>
      </c>
      <c r="C120" s="56"/>
      <c r="D120" s="56"/>
      <c r="E120" s="56"/>
      <c r="F120" s="56"/>
      <c r="G120" s="56"/>
    </row>
    <row r="121" customFormat="false" ht="39.95" hidden="false" customHeight="true" outlineLevel="0" collapsed="false">
      <c r="A121" s="61" t="s">
        <v>204</v>
      </c>
      <c r="B121" s="56" t="s">
        <v>1234</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1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235</v>
      </c>
      <c r="C125" s="56"/>
      <c r="D125" s="56"/>
      <c r="E125" s="56"/>
      <c r="F125" s="56"/>
      <c r="G125" s="56"/>
    </row>
    <row r="126" customFormat="false" ht="39.95" hidden="false" customHeight="true" outlineLevel="0" collapsed="false">
      <c r="A126" s="61" t="s">
        <v>204</v>
      </c>
      <c r="B126" s="56" t="s">
        <v>1236</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1196</v>
      </c>
      <c r="B128" s="60"/>
      <c r="C128" s="60"/>
      <c r="D128" s="60"/>
      <c r="E128" s="60"/>
      <c r="F128" s="60"/>
      <c r="G128" s="60"/>
    </row>
    <row r="129" customFormat="false" ht="15" hidden="false" customHeight="true" outlineLevel="0" collapsed="false">
      <c r="A129" s="61" t="s">
        <v>200</v>
      </c>
      <c r="B129" s="56" t="s">
        <v>208</v>
      </c>
      <c r="C129" s="56"/>
      <c r="D129" s="56"/>
      <c r="E129" s="56"/>
      <c r="F129" s="56"/>
      <c r="G129" s="56"/>
    </row>
    <row r="130" customFormat="false" ht="39.95" hidden="false" customHeight="true" outlineLevel="0" collapsed="false">
      <c r="A130" s="61" t="s">
        <v>202</v>
      </c>
      <c r="B130" s="56" t="s">
        <v>1237</v>
      </c>
      <c r="C130" s="56"/>
      <c r="D130" s="56"/>
      <c r="E130" s="56"/>
      <c r="F130" s="56"/>
      <c r="G130" s="56"/>
    </row>
    <row r="131" customFormat="false" ht="39.95" hidden="false" customHeight="true" outlineLevel="0" collapsed="false">
      <c r="A131" s="61" t="s">
        <v>204</v>
      </c>
      <c r="B131" s="56" t="s">
        <v>1238</v>
      </c>
      <c r="C131" s="56"/>
      <c r="D131" s="56"/>
      <c r="E131" s="56"/>
      <c r="F131" s="56"/>
      <c r="G131" s="56"/>
    </row>
    <row r="132" customFormat="false" ht="39.95" hidden="false" customHeight="true" outlineLevel="0" collapsed="false">
      <c r="A132" s="61" t="s">
        <v>206</v>
      </c>
      <c r="B132" s="62" t="s">
        <v>207</v>
      </c>
      <c r="C132" s="62"/>
      <c r="D132" s="62"/>
      <c r="E132" s="62"/>
      <c r="F132" s="62"/>
      <c r="G132" s="62"/>
    </row>
    <row r="133" customFormat="false" ht="15" hidden="false" customHeight="true" outlineLevel="0" collapsed="false">
      <c r="A133" s="60" t="s">
        <v>1199</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1239</v>
      </c>
      <c r="C135" s="56"/>
      <c r="D135" s="56"/>
      <c r="E135" s="56"/>
      <c r="F135" s="56"/>
      <c r="G135" s="56"/>
    </row>
    <row r="136" customFormat="false" ht="39.95" hidden="false" customHeight="true" outlineLevel="0" collapsed="false">
      <c r="A136" s="61" t="s">
        <v>204</v>
      </c>
      <c r="B136" s="56" t="s">
        <v>1240</v>
      </c>
      <c r="C136" s="56"/>
      <c r="D136" s="56"/>
      <c r="E136" s="56"/>
      <c r="F136" s="56"/>
      <c r="G136" s="56"/>
    </row>
    <row r="137" customFormat="false" ht="39.95" hidden="false" customHeight="true" outlineLevel="0" collapsed="false">
      <c r="A137" s="61" t="s">
        <v>206</v>
      </c>
      <c r="B137" s="62" t="s">
        <v>207</v>
      </c>
      <c r="C137" s="62"/>
      <c r="D137" s="62"/>
      <c r="E137" s="62"/>
      <c r="F137" s="62"/>
      <c r="G137" s="62"/>
    </row>
    <row r="138" customFormat="false" ht="15" hidden="false" customHeight="true" outlineLevel="0" collapsed="false">
      <c r="A138" s="60" t="s">
        <v>1202</v>
      </c>
      <c r="B138" s="60"/>
      <c r="C138" s="60"/>
      <c r="D138" s="60"/>
      <c r="E138" s="60"/>
      <c r="F138" s="60"/>
      <c r="G138" s="60"/>
    </row>
    <row r="139" customFormat="false" ht="15" hidden="false" customHeight="true" outlineLevel="0" collapsed="false">
      <c r="A139" s="61" t="s">
        <v>200</v>
      </c>
      <c r="B139" s="56" t="s">
        <v>208</v>
      </c>
      <c r="C139" s="56"/>
      <c r="D139" s="56"/>
      <c r="E139" s="56"/>
      <c r="F139" s="56"/>
      <c r="G139" s="56"/>
    </row>
    <row r="140" customFormat="false" ht="39.95" hidden="false" customHeight="true" outlineLevel="0" collapsed="false">
      <c r="A140" s="61" t="s">
        <v>202</v>
      </c>
      <c r="B140" s="56" t="s">
        <v>1241</v>
      </c>
      <c r="C140" s="56"/>
      <c r="D140" s="56"/>
      <c r="E140" s="56"/>
      <c r="F140" s="56"/>
      <c r="G140" s="56"/>
    </row>
    <row r="141" customFormat="false" ht="39.95" hidden="false" customHeight="true" outlineLevel="0" collapsed="false">
      <c r="A141" s="61" t="s">
        <v>204</v>
      </c>
      <c r="B141" s="56" t="s">
        <v>1242</v>
      </c>
      <c r="C141" s="56"/>
      <c r="D141" s="56"/>
      <c r="E141" s="56"/>
      <c r="F141" s="56"/>
      <c r="G141" s="56"/>
    </row>
    <row r="142" customFormat="false" ht="39.95" hidden="false" customHeight="true" outlineLevel="0" collapsed="false">
      <c r="A142" s="61" t="s">
        <v>206</v>
      </c>
      <c r="B142" s="62" t="s">
        <v>207</v>
      </c>
      <c r="C142" s="62"/>
      <c r="D142" s="62"/>
      <c r="E142" s="62"/>
      <c r="F142" s="62"/>
      <c r="G142" s="62"/>
    </row>
    <row r="143" customFormat="false" ht="15" hidden="false" customHeight="true" outlineLevel="0" collapsed="false">
      <c r="A143" s="60" t="s">
        <v>1205</v>
      </c>
      <c r="B143" s="60"/>
      <c r="C143" s="60"/>
      <c r="D143" s="60"/>
      <c r="E143" s="60"/>
      <c r="F143" s="60"/>
      <c r="G143" s="60"/>
    </row>
    <row r="144" customFormat="false" ht="15" hidden="false" customHeight="true" outlineLevel="0" collapsed="false">
      <c r="A144" s="61" t="s">
        <v>200</v>
      </c>
      <c r="B144" s="56" t="s">
        <v>208</v>
      </c>
      <c r="C144" s="56"/>
      <c r="D144" s="56"/>
      <c r="E144" s="56"/>
      <c r="F144" s="56"/>
      <c r="G144" s="56"/>
    </row>
    <row r="145" customFormat="false" ht="39.95" hidden="false" customHeight="true" outlineLevel="0" collapsed="false">
      <c r="A145" s="61" t="s">
        <v>202</v>
      </c>
      <c r="B145" s="56" t="s">
        <v>1243</v>
      </c>
      <c r="C145" s="56"/>
      <c r="D145" s="56"/>
      <c r="E145" s="56"/>
      <c r="F145" s="56"/>
      <c r="G145" s="56"/>
    </row>
    <row r="146" customFormat="false" ht="39.95" hidden="false" customHeight="true" outlineLevel="0" collapsed="false">
      <c r="A146" s="61" t="s">
        <v>204</v>
      </c>
      <c r="B146" s="56" t="s">
        <v>1244</v>
      </c>
      <c r="C146" s="56"/>
      <c r="D146" s="56"/>
      <c r="E146" s="56"/>
      <c r="F146" s="56"/>
      <c r="G146" s="56"/>
    </row>
    <row r="147" customFormat="false" ht="39.95" hidden="false" customHeight="true" outlineLevel="0" collapsed="false">
      <c r="A147" s="61" t="s">
        <v>206</v>
      </c>
      <c r="B147" s="62" t="s">
        <v>207</v>
      </c>
      <c r="C147" s="62"/>
      <c r="D147" s="62"/>
      <c r="E147" s="62"/>
      <c r="F147" s="62"/>
      <c r="G147" s="62"/>
    </row>
    <row r="148" customFormat="false" ht="15" hidden="false" customHeight="true" outlineLevel="0" collapsed="false">
      <c r="A148" s="60" t="s">
        <v>1208</v>
      </c>
      <c r="B148" s="60"/>
      <c r="C148" s="60"/>
      <c r="D148" s="60"/>
      <c r="E148" s="60"/>
      <c r="F148" s="60"/>
      <c r="G148" s="60"/>
    </row>
    <row r="149" customFormat="false" ht="15" hidden="false" customHeight="true" outlineLevel="0" collapsed="false">
      <c r="A149" s="61" t="s">
        <v>200</v>
      </c>
      <c r="B149" s="56" t="s">
        <v>216</v>
      </c>
      <c r="C149" s="56"/>
      <c r="D149" s="56"/>
      <c r="E149" s="56"/>
      <c r="F149" s="56"/>
      <c r="G149" s="56"/>
    </row>
    <row r="150" customFormat="false" ht="39.95" hidden="false" customHeight="true" outlineLevel="0" collapsed="false">
      <c r="A150" s="61" t="s">
        <v>202</v>
      </c>
      <c r="B150" s="56" t="s">
        <v>1245</v>
      </c>
      <c r="C150" s="56"/>
      <c r="D150" s="56"/>
      <c r="E150" s="56"/>
      <c r="F150" s="56"/>
      <c r="G150" s="56"/>
    </row>
    <row r="151" customFormat="false" ht="39.95" hidden="false" customHeight="true" outlineLevel="0" collapsed="false">
      <c r="A151" s="61" t="s">
        <v>204</v>
      </c>
      <c r="B151" s="56" t="s">
        <v>1246</v>
      </c>
      <c r="C151" s="56"/>
      <c r="D151" s="56"/>
      <c r="E151" s="56"/>
      <c r="F151" s="56"/>
      <c r="G151" s="56"/>
    </row>
    <row r="152" customFormat="false" ht="39.95" hidden="false" customHeight="true" outlineLevel="0" collapsed="false">
      <c r="A152" s="61" t="s">
        <v>206</v>
      </c>
      <c r="B152" s="62" t="s">
        <v>207</v>
      </c>
      <c r="C152" s="62"/>
      <c r="D152" s="62"/>
      <c r="E152" s="62"/>
      <c r="F152" s="62"/>
      <c r="G152" s="62"/>
    </row>
    <row r="153" customFormat="false" ht="15" hidden="false" customHeight="true" outlineLevel="0" collapsed="false">
      <c r="A153" s="60" t="s">
        <v>1211</v>
      </c>
      <c r="B153" s="60"/>
      <c r="C153" s="60"/>
      <c r="D153" s="60"/>
      <c r="E153" s="60"/>
      <c r="F153" s="60"/>
      <c r="G153" s="60"/>
    </row>
    <row r="154" customFormat="false" ht="15" hidden="false" customHeight="true" outlineLevel="0" collapsed="false">
      <c r="A154" s="61" t="s">
        <v>200</v>
      </c>
      <c r="B154" s="56" t="s">
        <v>216</v>
      </c>
      <c r="C154" s="56"/>
      <c r="D154" s="56"/>
      <c r="E154" s="56"/>
      <c r="F154" s="56"/>
      <c r="G154" s="56"/>
    </row>
    <row r="155" customFormat="false" ht="39.95" hidden="false" customHeight="true" outlineLevel="0" collapsed="false">
      <c r="A155" s="61" t="s">
        <v>202</v>
      </c>
      <c r="B155" s="56" t="s">
        <v>1247</v>
      </c>
      <c r="C155" s="56"/>
      <c r="D155" s="56"/>
      <c r="E155" s="56"/>
      <c r="F155" s="56"/>
      <c r="G155" s="56"/>
    </row>
    <row r="156" customFormat="false" ht="39.95" hidden="false" customHeight="true" outlineLevel="0" collapsed="false">
      <c r="A156" s="61" t="s">
        <v>204</v>
      </c>
      <c r="B156" s="56" t="s">
        <v>1248</v>
      </c>
      <c r="C156" s="56"/>
      <c r="D156" s="56"/>
      <c r="E156" s="56"/>
      <c r="F156" s="56"/>
      <c r="G156" s="56"/>
    </row>
    <row r="157" customFormat="false" ht="39.95" hidden="false" customHeight="true" outlineLevel="0" collapsed="false">
      <c r="A157" s="61" t="s">
        <v>206</v>
      </c>
      <c r="B157" s="62" t="s">
        <v>207</v>
      </c>
      <c r="C157" s="62"/>
      <c r="D157" s="62"/>
      <c r="E157" s="62"/>
      <c r="F157" s="62"/>
      <c r="G157" s="62"/>
    </row>
    <row r="158" customFormat="false" ht="15" hidden="false" customHeight="true" outlineLevel="0" collapsed="false">
      <c r="A158" s="60" t="s">
        <v>1214</v>
      </c>
      <c r="B158" s="60"/>
      <c r="C158" s="60"/>
      <c r="D158" s="60"/>
      <c r="E158" s="60"/>
      <c r="F158" s="60"/>
      <c r="G158" s="60"/>
    </row>
    <row r="159" customFormat="false" ht="15" hidden="false" customHeight="true" outlineLevel="0" collapsed="false">
      <c r="A159" s="61" t="s">
        <v>200</v>
      </c>
      <c r="B159" s="56" t="s">
        <v>349</v>
      </c>
      <c r="C159" s="56"/>
      <c r="D159" s="56"/>
      <c r="E159" s="56"/>
      <c r="F159" s="56"/>
      <c r="G159" s="56"/>
    </row>
    <row r="160" customFormat="false" ht="39.95" hidden="false" customHeight="true" outlineLevel="0" collapsed="false">
      <c r="A160" s="61" t="s">
        <v>202</v>
      </c>
      <c r="B160" s="56" t="s">
        <v>1249</v>
      </c>
      <c r="C160" s="56"/>
      <c r="D160" s="56"/>
      <c r="E160" s="56"/>
      <c r="F160" s="56"/>
      <c r="G160" s="56"/>
    </row>
    <row r="161" customFormat="false" ht="39.95" hidden="false" customHeight="true" outlineLevel="0" collapsed="false">
      <c r="A161" s="61" t="s">
        <v>204</v>
      </c>
      <c r="B161" s="56" t="s">
        <v>1250</v>
      </c>
      <c r="C161" s="56"/>
      <c r="D161" s="56"/>
      <c r="E161" s="56"/>
      <c r="F161" s="56"/>
      <c r="G161" s="56"/>
    </row>
    <row r="162" customFormat="false" ht="39.95" hidden="false" customHeight="true" outlineLevel="0" collapsed="false">
      <c r="A162" s="61" t="s">
        <v>206</v>
      </c>
      <c r="B162" s="62" t="s">
        <v>207</v>
      </c>
      <c r="C162" s="62"/>
      <c r="D162" s="62"/>
      <c r="E162" s="62"/>
      <c r="F162" s="62"/>
      <c r="G162" s="62"/>
    </row>
    <row r="163" customFormat="false" ht="15" hidden="false" customHeight="true" outlineLevel="0" collapsed="false">
      <c r="A163" s="60" t="s">
        <v>1217</v>
      </c>
      <c r="B163" s="60"/>
      <c r="C163" s="60"/>
      <c r="D163" s="60"/>
      <c r="E163" s="60"/>
      <c r="F163" s="60"/>
      <c r="G163" s="60"/>
    </row>
    <row r="164" customFormat="false" ht="15" hidden="false" customHeight="true" outlineLevel="0" collapsed="false">
      <c r="A164" s="61" t="s">
        <v>200</v>
      </c>
      <c r="B164" s="56" t="s">
        <v>349</v>
      </c>
      <c r="C164" s="56"/>
      <c r="D164" s="56"/>
      <c r="E164" s="56"/>
      <c r="F164" s="56"/>
      <c r="G164" s="56"/>
    </row>
    <row r="165" customFormat="false" ht="39.95" hidden="false" customHeight="true" outlineLevel="0" collapsed="false">
      <c r="A165" s="61" t="s">
        <v>202</v>
      </c>
      <c r="B165" s="56" t="s">
        <v>1251</v>
      </c>
      <c r="C165" s="56"/>
      <c r="D165" s="56"/>
      <c r="E165" s="56"/>
      <c r="F165" s="56"/>
      <c r="G165" s="56"/>
    </row>
    <row r="166" customFormat="false" ht="39.95" hidden="false" customHeight="true" outlineLevel="0" collapsed="false">
      <c r="A166" s="61" t="s">
        <v>204</v>
      </c>
      <c r="B166" s="56" t="s">
        <v>1252</v>
      </c>
      <c r="C166" s="56"/>
      <c r="D166" s="56"/>
      <c r="E166" s="56"/>
      <c r="F166" s="56"/>
      <c r="G166" s="56"/>
    </row>
    <row r="167" customFormat="false" ht="39.95" hidden="false" customHeight="true" outlineLevel="0" collapsed="false">
      <c r="A167" s="61" t="s">
        <v>206</v>
      </c>
      <c r="B167" s="62" t="s">
        <v>207</v>
      </c>
      <c r="C167" s="62"/>
      <c r="D167" s="62"/>
      <c r="E167" s="62"/>
      <c r="F167" s="62"/>
      <c r="G167" s="62"/>
    </row>
    <row r="168" customFormat="false" ht="15" hidden="false" customHeight="true" outlineLevel="0" collapsed="false">
      <c r="A168" s="60" t="s">
        <v>1220</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1253</v>
      </c>
      <c r="C170" s="56"/>
      <c r="D170" s="56"/>
      <c r="E170" s="56"/>
      <c r="F170" s="56"/>
      <c r="G170" s="56"/>
    </row>
    <row r="171" customFormat="false" ht="39.95" hidden="false" customHeight="true" outlineLevel="0" collapsed="false">
      <c r="A171" s="61" t="s">
        <v>204</v>
      </c>
      <c r="B171" s="56" t="s">
        <v>1254</v>
      </c>
      <c r="C171" s="56"/>
      <c r="D171" s="56"/>
      <c r="E171" s="56"/>
      <c r="F171" s="56"/>
      <c r="G171" s="56"/>
    </row>
    <row r="172" customFormat="false" ht="39.95" hidden="false" customHeight="true" outlineLevel="0" collapsed="false">
      <c r="A172" s="61" t="s">
        <v>206</v>
      </c>
      <c r="B172" s="62" t="s">
        <v>207</v>
      </c>
      <c r="C172" s="62"/>
      <c r="D172" s="62"/>
      <c r="E172" s="62"/>
      <c r="F172" s="62"/>
      <c r="G172" s="62"/>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25</v>
      </c>
      <c r="B174" s="43"/>
      <c r="C174" s="43"/>
      <c r="D174" s="43"/>
      <c r="E174" s="43"/>
      <c r="F174" s="43"/>
      <c r="G174" s="43"/>
    </row>
    <row r="175" customFormat="false" ht="15" hidden="false" customHeight="true" outlineLevel="0" collapsed="false">
      <c r="A175" s="60" t="s">
        <v>1176</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s">
        <v>356</v>
      </c>
      <c r="C177" s="56"/>
      <c r="D177" s="56"/>
      <c r="E177" s="56"/>
      <c r="F177" s="56"/>
      <c r="G177" s="56"/>
    </row>
    <row r="178" customFormat="false" ht="39.95" hidden="false" customHeight="true" outlineLevel="0" collapsed="false">
      <c r="A178" s="61" t="s">
        <v>229</v>
      </c>
      <c r="B178" s="62" t="s">
        <v>1255</v>
      </c>
      <c r="C178" s="62"/>
      <c r="D178" s="62"/>
      <c r="E178" s="62"/>
      <c r="F178" s="62"/>
      <c r="G178" s="62"/>
    </row>
    <row r="179" customFormat="false" ht="15" hidden="false" customHeight="true" outlineLevel="0" collapsed="false">
      <c r="A179" s="60" t="s">
        <v>1180</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1256</v>
      </c>
      <c r="C182" s="62"/>
      <c r="D182" s="62"/>
      <c r="E182" s="62"/>
      <c r="F182" s="62"/>
      <c r="G182" s="62"/>
    </row>
    <row r="183" customFormat="false" ht="15" hidden="false" customHeight="true" outlineLevel="0" collapsed="false">
      <c r="A183" s="60" t="s">
        <v>1184</v>
      </c>
      <c r="B183" s="60"/>
      <c r="C183" s="60"/>
      <c r="D183" s="60"/>
      <c r="E183" s="60"/>
      <c r="F183" s="60"/>
      <c r="G183" s="60"/>
    </row>
    <row r="184" customFormat="false" ht="39.95" hidden="false" customHeight="true" outlineLevel="0" collapsed="false">
      <c r="A184" s="61" t="s">
        <v>226</v>
      </c>
      <c r="B184" s="56" t="s">
        <v>603</v>
      </c>
      <c r="C184" s="56"/>
      <c r="D184" s="56"/>
      <c r="E184" s="56"/>
      <c r="F184" s="56"/>
      <c r="G184" s="56"/>
    </row>
    <row r="185" customFormat="false" ht="39.95" hidden="false" customHeight="true" outlineLevel="0" collapsed="false">
      <c r="A185" s="61" t="s">
        <v>228</v>
      </c>
      <c r="B185" s="56" t="s">
        <v>357</v>
      </c>
      <c r="C185" s="56"/>
      <c r="D185" s="56"/>
      <c r="E185" s="56"/>
      <c r="F185" s="56"/>
      <c r="G185" s="56"/>
    </row>
    <row r="186" customFormat="false" ht="39.95" hidden="false" customHeight="true" outlineLevel="0" collapsed="false">
      <c r="A186" s="61" t="s">
        <v>229</v>
      </c>
      <c r="B186" s="62" t="s">
        <v>1257</v>
      </c>
      <c r="C186" s="62"/>
      <c r="D186" s="62"/>
      <c r="E186" s="62"/>
      <c r="F186" s="62"/>
      <c r="G186" s="62"/>
    </row>
    <row r="187" customFormat="false" ht="15" hidden="false" customHeight="true" outlineLevel="0" collapsed="false">
      <c r="A187" s="60" t="s">
        <v>1187</v>
      </c>
      <c r="B187" s="60"/>
      <c r="C187" s="60"/>
      <c r="D187" s="60"/>
      <c r="E187" s="60"/>
      <c r="F187" s="60"/>
      <c r="G187" s="60"/>
    </row>
    <row r="188" customFormat="false" ht="39.95" hidden="false" customHeight="true" outlineLevel="0" collapsed="false">
      <c r="A188" s="61" t="s">
        <v>226</v>
      </c>
      <c r="B188" s="56" t="s">
        <v>603</v>
      </c>
      <c r="C188" s="56"/>
      <c r="D188" s="56"/>
      <c r="E188" s="56"/>
      <c r="F188" s="56"/>
      <c r="G188" s="56"/>
    </row>
    <row r="189" customFormat="false" ht="39.95" hidden="false" customHeight="true" outlineLevel="0" collapsed="false">
      <c r="A189" s="61" t="s">
        <v>228</v>
      </c>
      <c r="B189" s="56" t="s">
        <v>357</v>
      </c>
      <c r="C189" s="56"/>
      <c r="D189" s="56"/>
      <c r="E189" s="56"/>
      <c r="F189" s="56"/>
      <c r="G189" s="56"/>
    </row>
    <row r="190" customFormat="false" ht="39.95" hidden="false" customHeight="true" outlineLevel="0" collapsed="false">
      <c r="A190" s="61" t="s">
        <v>229</v>
      </c>
      <c r="B190" s="62" t="s">
        <v>1257</v>
      </c>
      <c r="C190" s="62"/>
      <c r="D190" s="62"/>
      <c r="E190" s="62"/>
      <c r="F190" s="62"/>
      <c r="G190" s="62"/>
    </row>
    <row r="191" customFormat="false" ht="15" hidden="false" customHeight="true" outlineLevel="0" collapsed="false">
      <c r="A191" s="60" t="s">
        <v>1190</v>
      </c>
      <c r="B191" s="60"/>
      <c r="C191" s="60"/>
      <c r="D191" s="60"/>
      <c r="E191" s="60"/>
      <c r="F191" s="60"/>
      <c r="G191" s="60"/>
    </row>
    <row r="192" customFormat="false" ht="39.95" hidden="false" customHeight="true" outlineLevel="0" collapsed="false">
      <c r="A192" s="61" t="s">
        <v>226</v>
      </c>
      <c r="B192" s="56" t="s">
        <v>227</v>
      </c>
      <c r="C192" s="56"/>
      <c r="D192" s="56"/>
      <c r="E192" s="56"/>
      <c r="F192" s="56"/>
      <c r="G192" s="56"/>
    </row>
    <row r="193" customFormat="false" ht="39.95" hidden="false" customHeight="true" outlineLevel="0" collapsed="false">
      <c r="A193" s="61" t="s">
        <v>228</v>
      </c>
      <c r="B193" s="56" t="s">
        <v>357</v>
      </c>
      <c r="C193" s="56"/>
      <c r="D193" s="56"/>
      <c r="E193" s="56"/>
      <c r="F193" s="56"/>
      <c r="G193" s="56"/>
    </row>
    <row r="194" customFormat="false" ht="39.95" hidden="false" customHeight="true" outlineLevel="0" collapsed="false">
      <c r="A194" s="61" t="s">
        <v>229</v>
      </c>
      <c r="B194" s="62" t="s">
        <v>1256</v>
      </c>
      <c r="C194" s="62"/>
      <c r="D194" s="62"/>
      <c r="E194" s="62"/>
      <c r="F194" s="62"/>
      <c r="G194" s="62"/>
    </row>
    <row r="195" customFormat="false" ht="15" hidden="false" customHeight="true" outlineLevel="0" collapsed="false">
      <c r="A195" s="60" t="s">
        <v>1193</v>
      </c>
      <c r="B195" s="60"/>
      <c r="C195" s="60"/>
      <c r="D195" s="60"/>
      <c r="E195" s="60"/>
      <c r="F195" s="60"/>
      <c r="G195" s="60"/>
    </row>
    <row r="196" customFormat="false" ht="39.95" hidden="false" customHeight="true" outlineLevel="0" collapsed="false">
      <c r="A196" s="61" t="s">
        <v>226</v>
      </c>
      <c r="B196" s="56" t="s">
        <v>603</v>
      </c>
      <c r="C196" s="56"/>
      <c r="D196" s="56"/>
      <c r="E196" s="56"/>
      <c r="F196" s="56"/>
      <c r="G196" s="56"/>
    </row>
    <row r="197" customFormat="false" ht="39.95" hidden="false" customHeight="true" outlineLevel="0" collapsed="false">
      <c r="A197" s="61" t="s">
        <v>228</v>
      </c>
      <c r="B197" s="56" t="s">
        <v>357</v>
      </c>
      <c r="C197" s="56"/>
      <c r="D197" s="56"/>
      <c r="E197" s="56"/>
      <c r="F197" s="56"/>
      <c r="G197" s="56"/>
    </row>
    <row r="198" customFormat="false" ht="39.95" hidden="false" customHeight="true" outlineLevel="0" collapsed="false">
      <c r="A198" s="61" t="s">
        <v>229</v>
      </c>
      <c r="B198" s="62" t="s">
        <v>1257</v>
      </c>
      <c r="C198" s="62"/>
      <c r="D198" s="62"/>
      <c r="E198" s="62"/>
      <c r="F198" s="62"/>
      <c r="G198" s="62"/>
    </row>
    <row r="199" customFormat="false" ht="15" hidden="false" customHeight="true" outlineLevel="0" collapsed="false">
      <c r="A199" s="60" t="s">
        <v>1196</v>
      </c>
      <c r="B199" s="60"/>
      <c r="C199" s="60"/>
      <c r="D199" s="60"/>
      <c r="E199" s="60"/>
      <c r="F199" s="60"/>
      <c r="G199" s="60"/>
    </row>
    <row r="200" customFormat="false" ht="39.95" hidden="false" customHeight="true" outlineLevel="0" collapsed="false">
      <c r="A200" s="61" t="s">
        <v>226</v>
      </c>
      <c r="B200" s="56" t="s">
        <v>603</v>
      </c>
      <c r="C200" s="56"/>
      <c r="D200" s="56"/>
      <c r="E200" s="56"/>
      <c r="F200" s="56"/>
      <c r="G200" s="56"/>
    </row>
    <row r="201" customFormat="false" ht="39.95" hidden="false" customHeight="true" outlineLevel="0" collapsed="false">
      <c r="A201" s="61" t="s">
        <v>228</v>
      </c>
      <c r="B201" s="56" t="s">
        <v>357</v>
      </c>
      <c r="C201" s="56"/>
      <c r="D201" s="56"/>
      <c r="E201" s="56"/>
      <c r="F201" s="56"/>
      <c r="G201" s="56"/>
    </row>
    <row r="202" customFormat="false" ht="39.95" hidden="false" customHeight="true" outlineLevel="0" collapsed="false">
      <c r="A202" s="61" t="s">
        <v>229</v>
      </c>
      <c r="B202" s="62" t="s">
        <v>1257</v>
      </c>
      <c r="C202" s="62"/>
      <c r="D202" s="62"/>
      <c r="E202" s="62"/>
      <c r="F202" s="62"/>
      <c r="G202" s="62"/>
    </row>
    <row r="203" customFormat="false" ht="15" hidden="false" customHeight="true" outlineLevel="0" collapsed="false">
      <c r="A203" s="60" t="s">
        <v>1199</v>
      </c>
      <c r="B203" s="60"/>
      <c r="C203" s="60"/>
      <c r="D203" s="60"/>
      <c r="E203" s="60"/>
      <c r="F203" s="60"/>
      <c r="G203" s="60"/>
    </row>
    <row r="204" customFormat="false" ht="39.95" hidden="false" customHeight="true" outlineLevel="0" collapsed="false">
      <c r="A204" s="61" t="s">
        <v>226</v>
      </c>
      <c r="B204" s="56" t="s">
        <v>603</v>
      </c>
      <c r="C204" s="56"/>
      <c r="D204" s="56"/>
      <c r="E204" s="56"/>
      <c r="F204" s="56"/>
      <c r="G204" s="56"/>
    </row>
    <row r="205" customFormat="false" ht="39.95" hidden="false" customHeight="true" outlineLevel="0" collapsed="false">
      <c r="A205" s="61" t="s">
        <v>228</v>
      </c>
      <c r="B205" s="56" t="s">
        <v>357</v>
      </c>
      <c r="C205" s="56"/>
      <c r="D205" s="56"/>
      <c r="E205" s="56"/>
      <c r="F205" s="56"/>
      <c r="G205" s="56"/>
    </row>
    <row r="206" customFormat="false" ht="39.95" hidden="false" customHeight="true" outlineLevel="0" collapsed="false">
      <c r="A206" s="61" t="s">
        <v>229</v>
      </c>
      <c r="B206" s="62" t="s">
        <v>1257</v>
      </c>
      <c r="C206" s="62"/>
      <c r="D206" s="62"/>
      <c r="E206" s="62"/>
      <c r="F206" s="62"/>
      <c r="G206" s="62"/>
    </row>
    <row r="207" customFormat="false" ht="15" hidden="false" customHeight="true" outlineLevel="0" collapsed="false">
      <c r="A207" s="60" t="s">
        <v>1202</v>
      </c>
      <c r="B207" s="60"/>
      <c r="C207" s="60"/>
      <c r="D207" s="60"/>
      <c r="E207" s="60"/>
      <c r="F207" s="60"/>
      <c r="G207" s="60"/>
    </row>
    <row r="208" customFormat="false" ht="39.95" hidden="false" customHeight="true" outlineLevel="0" collapsed="false">
      <c r="A208" s="61" t="s">
        <v>226</v>
      </c>
      <c r="B208" s="56" t="s">
        <v>603</v>
      </c>
      <c r="C208" s="56"/>
      <c r="D208" s="56"/>
      <c r="E208" s="56"/>
      <c r="F208" s="56"/>
      <c r="G208" s="56"/>
    </row>
    <row r="209" customFormat="false" ht="39.95" hidden="false" customHeight="true" outlineLevel="0" collapsed="false">
      <c r="A209" s="61" t="s">
        <v>228</v>
      </c>
      <c r="B209" s="56" t="s">
        <v>357</v>
      </c>
      <c r="C209" s="56"/>
      <c r="D209" s="56"/>
      <c r="E209" s="56"/>
      <c r="F209" s="56"/>
      <c r="G209" s="56"/>
    </row>
    <row r="210" customFormat="false" ht="39.95" hidden="false" customHeight="true" outlineLevel="0" collapsed="false">
      <c r="A210" s="61" t="s">
        <v>229</v>
      </c>
      <c r="B210" s="62" t="s">
        <v>1257</v>
      </c>
      <c r="C210" s="62"/>
      <c r="D210" s="62"/>
      <c r="E210" s="62"/>
      <c r="F210" s="62"/>
      <c r="G210" s="62"/>
    </row>
    <row r="211" customFormat="false" ht="15" hidden="false" customHeight="true" outlineLevel="0" collapsed="false">
      <c r="A211" s="60" t="s">
        <v>1205</v>
      </c>
      <c r="B211" s="60"/>
      <c r="C211" s="60"/>
      <c r="D211" s="60"/>
      <c r="E211" s="60"/>
      <c r="F211" s="60"/>
      <c r="G211" s="60"/>
    </row>
    <row r="212" customFormat="false" ht="39.95" hidden="false" customHeight="true" outlineLevel="0" collapsed="false">
      <c r="A212" s="61" t="s">
        <v>226</v>
      </c>
      <c r="B212" s="56" t="s">
        <v>603</v>
      </c>
      <c r="C212" s="56"/>
      <c r="D212" s="56"/>
      <c r="E212" s="56"/>
      <c r="F212" s="56"/>
      <c r="G212" s="56"/>
    </row>
    <row r="213" customFormat="false" ht="39.95" hidden="false" customHeight="true" outlineLevel="0" collapsed="false">
      <c r="A213" s="61" t="s">
        <v>228</v>
      </c>
      <c r="B213" s="56" t="s">
        <v>357</v>
      </c>
      <c r="C213" s="56"/>
      <c r="D213" s="56"/>
      <c r="E213" s="56"/>
      <c r="F213" s="56"/>
      <c r="G213" s="56"/>
    </row>
    <row r="214" customFormat="false" ht="39.95" hidden="false" customHeight="true" outlineLevel="0" collapsed="false">
      <c r="A214" s="61" t="s">
        <v>229</v>
      </c>
      <c r="B214" s="62" t="s">
        <v>1256</v>
      </c>
      <c r="C214" s="62"/>
      <c r="D214" s="62"/>
      <c r="E214" s="62"/>
      <c r="F214" s="62"/>
      <c r="G214" s="62"/>
    </row>
    <row r="215" customFormat="false" ht="15" hidden="false" customHeight="true" outlineLevel="0" collapsed="false">
      <c r="A215" s="60" t="s">
        <v>1208</v>
      </c>
      <c r="B215" s="60"/>
      <c r="C215" s="60"/>
      <c r="D215" s="60"/>
      <c r="E215" s="60"/>
      <c r="F215" s="60"/>
      <c r="G215" s="60"/>
    </row>
    <row r="216" customFormat="false" ht="39.95" hidden="false" customHeight="true" outlineLevel="0" collapsed="false">
      <c r="A216" s="61" t="s">
        <v>226</v>
      </c>
      <c r="B216" s="56" t="s">
        <v>227</v>
      </c>
      <c r="C216" s="56"/>
      <c r="D216" s="56"/>
      <c r="E216" s="56"/>
      <c r="F216" s="56"/>
      <c r="G216" s="56"/>
    </row>
    <row r="217" customFormat="false" ht="39.95" hidden="false" customHeight="true" outlineLevel="0" collapsed="false">
      <c r="A217" s="61" t="s">
        <v>228</v>
      </c>
      <c r="B217" s="56" t="s">
        <v>357</v>
      </c>
      <c r="C217" s="56"/>
      <c r="D217" s="56"/>
      <c r="E217" s="56"/>
      <c r="F217" s="56"/>
      <c r="G217" s="56"/>
    </row>
    <row r="218" customFormat="false" ht="39.95" hidden="false" customHeight="true" outlineLevel="0" collapsed="false">
      <c r="A218" s="61" t="s">
        <v>229</v>
      </c>
      <c r="B218" s="62" t="s">
        <v>1258</v>
      </c>
      <c r="C218" s="62"/>
      <c r="D218" s="62"/>
      <c r="E218" s="62"/>
      <c r="F218" s="62"/>
      <c r="G218" s="62"/>
    </row>
    <row r="219" customFormat="false" ht="15" hidden="false" customHeight="true" outlineLevel="0" collapsed="false">
      <c r="A219" s="60" t="s">
        <v>1211</v>
      </c>
      <c r="B219" s="60"/>
      <c r="C219" s="60"/>
      <c r="D219" s="60"/>
      <c r="E219" s="60"/>
      <c r="F219" s="60"/>
      <c r="G219" s="60"/>
    </row>
    <row r="220" customFormat="false" ht="39.95" hidden="false" customHeight="true" outlineLevel="0" collapsed="false">
      <c r="A220" s="61" t="s">
        <v>226</v>
      </c>
      <c r="B220" s="56" t="s">
        <v>603</v>
      </c>
      <c r="C220" s="56"/>
      <c r="D220" s="56"/>
      <c r="E220" s="56"/>
      <c r="F220" s="56"/>
      <c r="G220" s="56"/>
    </row>
    <row r="221" customFormat="false" ht="39.95" hidden="false" customHeight="true" outlineLevel="0" collapsed="false">
      <c r="A221" s="61" t="s">
        <v>228</v>
      </c>
      <c r="B221" s="56" t="s">
        <v>357</v>
      </c>
      <c r="C221" s="56"/>
      <c r="D221" s="56"/>
      <c r="E221" s="56"/>
      <c r="F221" s="56"/>
      <c r="G221" s="56"/>
    </row>
    <row r="222" customFormat="false" ht="39.95" hidden="false" customHeight="true" outlineLevel="0" collapsed="false">
      <c r="A222" s="61" t="s">
        <v>229</v>
      </c>
      <c r="B222" s="62" t="s">
        <v>1257</v>
      </c>
      <c r="C222" s="62"/>
      <c r="D222" s="62"/>
      <c r="E222" s="62"/>
      <c r="F222" s="62"/>
      <c r="G222" s="62"/>
    </row>
    <row r="223" customFormat="false" ht="15" hidden="false" customHeight="true" outlineLevel="0" collapsed="false">
      <c r="A223" s="60" t="s">
        <v>1214</v>
      </c>
      <c r="B223" s="60"/>
      <c r="C223" s="60"/>
      <c r="D223" s="60"/>
      <c r="E223" s="60"/>
      <c r="F223" s="60"/>
      <c r="G223" s="60"/>
    </row>
    <row r="224" customFormat="false" ht="39.95" hidden="false" customHeight="true" outlineLevel="0" collapsed="false">
      <c r="A224" s="61" t="s">
        <v>226</v>
      </c>
      <c r="B224" s="56" t="s">
        <v>603</v>
      </c>
      <c r="C224" s="56"/>
      <c r="D224" s="56"/>
      <c r="E224" s="56"/>
      <c r="F224" s="56"/>
      <c r="G224" s="56"/>
    </row>
    <row r="225" customFormat="false" ht="39.95" hidden="false" customHeight="true" outlineLevel="0" collapsed="false">
      <c r="A225" s="61" t="s">
        <v>228</v>
      </c>
      <c r="B225" s="56" t="s">
        <v>357</v>
      </c>
      <c r="C225" s="56"/>
      <c r="D225" s="56"/>
      <c r="E225" s="56"/>
      <c r="F225" s="56"/>
      <c r="G225" s="56"/>
    </row>
    <row r="226" customFormat="false" ht="39.95" hidden="false" customHeight="true" outlineLevel="0" collapsed="false">
      <c r="A226" s="61" t="s">
        <v>229</v>
      </c>
      <c r="B226" s="62" t="s">
        <v>1257</v>
      </c>
      <c r="C226" s="62"/>
      <c r="D226" s="62"/>
      <c r="E226" s="62"/>
      <c r="F226" s="62"/>
      <c r="G226" s="62"/>
    </row>
    <row r="227" customFormat="false" ht="15" hidden="false" customHeight="true" outlineLevel="0" collapsed="false">
      <c r="A227" s="60" t="s">
        <v>1217</v>
      </c>
      <c r="B227" s="60"/>
      <c r="C227" s="60"/>
      <c r="D227" s="60"/>
      <c r="E227" s="60"/>
      <c r="F227" s="60"/>
      <c r="G227" s="60"/>
    </row>
    <row r="228" customFormat="false" ht="39.95" hidden="false" customHeight="true" outlineLevel="0" collapsed="false">
      <c r="A228" s="61" t="s">
        <v>226</v>
      </c>
      <c r="B228" s="56" t="s">
        <v>603</v>
      </c>
      <c r="C228" s="56"/>
      <c r="D228" s="56"/>
      <c r="E228" s="56"/>
      <c r="F228" s="56"/>
      <c r="G228" s="56"/>
    </row>
    <row r="229" customFormat="false" ht="39.95" hidden="false" customHeight="true" outlineLevel="0" collapsed="false">
      <c r="A229" s="61" t="s">
        <v>228</v>
      </c>
      <c r="B229" s="56" t="s">
        <v>357</v>
      </c>
      <c r="C229" s="56"/>
      <c r="D229" s="56"/>
      <c r="E229" s="56"/>
      <c r="F229" s="56"/>
      <c r="G229" s="56"/>
    </row>
    <row r="230" customFormat="false" ht="39.95" hidden="false" customHeight="true" outlineLevel="0" collapsed="false">
      <c r="A230" s="61" t="s">
        <v>229</v>
      </c>
      <c r="B230" s="62" t="s">
        <v>1257</v>
      </c>
      <c r="C230" s="62"/>
      <c r="D230" s="62"/>
      <c r="E230" s="62"/>
      <c r="F230" s="62"/>
      <c r="G230" s="62"/>
    </row>
    <row r="231" customFormat="false" ht="15" hidden="false" customHeight="true" outlineLevel="0" collapsed="false">
      <c r="A231" s="60" t="s">
        <v>1220</v>
      </c>
      <c r="B231" s="60"/>
      <c r="C231" s="60"/>
      <c r="D231" s="60"/>
      <c r="E231" s="60"/>
      <c r="F231" s="60"/>
      <c r="G231" s="60"/>
    </row>
    <row r="232" customFormat="false" ht="39.95" hidden="false" customHeight="true" outlineLevel="0" collapsed="false">
      <c r="A232" s="61" t="s">
        <v>226</v>
      </c>
      <c r="B232" s="56" t="s">
        <v>603</v>
      </c>
      <c r="C232" s="56"/>
      <c r="D232" s="56"/>
      <c r="E232" s="56"/>
      <c r="F232" s="56"/>
      <c r="G232" s="56"/>
    </row>
    <row r="233" customFormat="false" ht="39.95" hidden="false" customHeight="true" outlineLevel="0" collapsed="false">
      <c r="A233" s="61" t="s">
        <v>228</v>
      </c>
      <c r="B233" s="56" t="s">
        <v>357</v>
      </c>
      <c r="C233" s="56"/>
      <c r="D233" s="56"/>
      <c r="E233" s="56"/>
      <c r="F233" s="56"/>
      <c r="G233" s="56"/>
    </row>
    <row r="234" customFormat="false" ht="39.95" hidden="false" customHeight="true" outlineLevel="0" collapsed="false">
      <c r="A234" s="61" t="s">
        <v>229</v>
      </c>
      <c r="B234" s="62" t="s">
        <v>1256</v>
      </c>
      <c r="C234" s="62"/>
      <c r="D234" s="62"/>
      <c r="E234" s="62"/>
      <c r="F234" s="62"/>
      <c r="G234" s="62"/>
    </row>
    <row r="235" customFormat="false" ht="15" hidden="false" customHeight="false" outlineLevel="0" collapsed="false">
      <c r="A235" s="44"/>
      <c r="B235" s="44"/>
      <c r="C235" s="44"/>
      <c r="D235" s="44"/>
      <c r="E235" s="44"/>
      <c r="F235" s="44"/>
      <c r="G235" s="44"/>
    </row>
    <row r="236" customFormat="false" ht="39.95" hidden="false" customHeight="true" outlineLevel="0" collapsed="false">
      <c r="A236" s="64" t="s">
        <v>233</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59</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5.767978</v>
      </c>
      <c r="F11" s="48" t="n">
        <v>22.37505717</v>
      </c>
      <c r="G11" s="48" t="n">
        <v>86.8328014328482</v>
      </c>
    </row>
    <row r="12" customFormat="false" ht="15" hidden="false" customHeight="true" outlineLevel="0" collapsed="false">
      <c r="A12" s="47" t="s">
        <v>132</v>
      </c>
      <c r="B12" s="47"/>
      <c r="C12" s="47"/>
      <c r="D12" s="47"/>
      <c r="E12" s="48" t="n">
        <v>22.37505717</v>
      </c>
      <c r="F12" s="48" t="n">
        <v>22.3750571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2.97</v>
      </c>
    </row>
    <row r="32" customFormat="false" ht="15" hidden="false" customHeight="false" outlineLevel="0" collapsed="false">
      <c r="A32" s="59"/>
      <c r="B32" s="59"/>
      <c r="C32" s="59"/>
      <c r="D32" s="59"/>
      <c r="E32" s="59"/>
      <c r="F32" s="41" t="s">
        <v>162</v>
      </c>
      <c r="G32" s="41" t="n">
        <v>2.97</v>
      </c>
    </row>
    <row r="33" customFormat="false" ht="15" hidden="false" customHeight="true" outlineLevel="0" collapsed="false">
      <c r="A33" s="56" t="s">
        <v>1260</v>
      </c>
      <c r="B33" s="56" t="s">
        <v>1261</v>
      </c>
      <c r="C33" s="56" t="s">
        <v>1262</v>
      </c>
      <c r="D33" s="56" t="s">
        <v>166</v>
      </c>
      <c r="E33" s="56" t="s">
        <v>167</v>
      </c>
      <c r="F33" s="41" t="s">
        <v>168</v>
      </c>
      <c r="G33" s="41" t="n">
        <v>1.47</v>
      </c>
    </row>
    <row r="34" customFormat="false" ht="27" hidden="false" customHeight="false" outlineLevel="0" collapsed="false">
      <c r="A34" s="56"/>
      <c r="B34" s="56"/>
      <c r="C34" s="56"/>
      <c r="D34" s="56"/>
      <c r="E34" s="56"/>
      <c r="F34" s="41" t="s">
        <v>169</v>
      </c>
      <c r="G34" s="41" t="n">
        <v>49.4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0.61</v>
      </c>
    </row>
    <row r="38" customFormat="false" ht="15" hidden="false" customHeight="false" outlineLevel="0" collapsed="false">
      <c r="A38" s="59"/>
      <c r="B38" s="59"/>
      <c r="C38" s="59"/>
      <c r="D38" s="59"/>
      <c r="E38" s="59"/>
      <c r="F38" s="41" t="s">
        <v>162</v>
      </c>
      <c r="G38" s="41" t="n">
        <v>0.61</v>
      </c>
    </row>
    <row r="39" customFormat="false" ht="15" hidden="false" customHeight="true" outlineLevel="0" collapsed="false">
      <c r="A39" s="56" t="s">
        <v>1263</v>
      </c>
      <c r="B39" s="56" t="s">
        <v>1264</v>
      </c>
      <c r="C39" s="56" t="s">
        <v>1265</v>
      </c>
      <c r="D39" s="56" t="s">
        <v>166</v>
      </c>
      <c r="E39" s="56" t="s">
        <v>167</v>
      </c>
      <c r="F39" s="41" t="s">
        <v>168</v>
      </c>
      <c r="G39" s="41" t="n">
        <v>1.17</v>
      </c>
    </row>
    <row r="40" customFormat="false" ht="27" hidden="false" customHeight="false" outlineLevel="0" collapsed="false">
      <c r="A40" s="56"/>
      <c r="B40" s="56"/>
      <c r="C40" s="56"/>
      <c r="D40" s="56"/>
      <c r="E40" s="56"/>
      <c r="F40" s="41" t="s">
        <v>169</v>
      </c>
      <c r="G40" s="41" t="n">
        <v>191.8</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7</v>
      </c>
    </row>
    <row r="44" customFormat="false" ht="15" hidden="false" customHeight="false" outlineLevel="0" collapsed="false">
      <c r="A44" s="59"/>
      <c r="B44" s="59"/>
      <c r="C44" s="59"/>
      <c r="D44" s="59"/>
      <c r="E44" s="59"/>
      <c r="F44" s="41" t="s">
        <v>162</v>
      </c>
      <c r="G44" s="41" t="n">
        <v>90.67</v>
      </c>
    </row>
    <row r="45" customFormat="false" ht="15" hidden="false" customHeight="true" outlineLevel="0" collapsed="false">
      <c r="A45" s="56" t="s">
        <v>1266</v>
      </c>
      <c r="B45" s="56" t="s">
        <v>1267</v>
      </c>
      <c r="C45" s="56" t="s">
        <v>1268</v>
      </c>
      <c r="D45" s="56" t="s">
        <v>166</v>
      </c>
      <c r="E45" s="56" t="s">
        <v>167</v>
      </c>
      <c r="F45" s="41" t="s">
        <v>168</v>
      </c>
      <c r="G45" s="41" t="n">
        <v>100</v>
      </c>
    </row>
    <row r="46" customFormat="false" ht="27" hidden="false" customHeight="false" outlineLevel="0" collapsed="false">
      <c r="A46" s="56"/>
      <c r="B46" s="56"/>
      <c r="C46" s="56"/>
      <c r="D46" s="56"/>
      <c r="E46" s="56"/>
      <c r="F46" s="41" t="s">
        <v>169</v>
      </c>
      <c r="G46" s="41" t="n">
        <v>110.29</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90</v>
      </c>
    </row>
    <row r="50" customFormat="false" ht="15" hidden="false" customHeight="false" outlineLevel="0" collapsed="false">
      <c r="A50" s="59"/>
      <c r="B50" s="59"/>
      <c r="C50" s="59"/>
      <c r="D50" s="59"/>
      <c r="E50" s="59"/>
      <c r="F50" s="41" t="s">
        <v>162</v>
      </c>
      <c r="G50" s="41" t="n">
        <v>90</v>
      </c>
    </row>
    <row r="51" customFormat="false" ht="15" hidden="false" customHeight="true" outlineLevel="0" collapsed="false">
      <c r="A51" s="56" t="s">
        <v>1269</v>
      </c>
      <c r="B51" s="56" t="s">
        <v>1270</v>
      </c>
      <c r="C51" s="56" t="s">
        <v>1271</v>
      </c>
      <c r="D51" s="56" t="s">
        <v>166</v>
      </c>
      <c r="E51" s="56" t="s">
        <v>273</v>
      </c>
      <c r="F51" s="41" t="s">
        <v>168</v>
      </c>
      <c r="G51" s="41" t="n">
        <v>99.57</v>
      </c>
    </row>
    <row r="52" customFormat="false" ht="27" hidden="false" customHeight="false" outlineLevel="0" collapsed="false">
      <c r="A52" s="56"/>
      <c r="B52" s="56"/>
      <c r="C52" s="56"/>
      <c r="D52" s="56"/>
      <c r="E52" s="56"/>
      <c r="F52" s="41" t="s">
        <v>169</v>
      </c>
      <c r="G52" s="41" t="n">
        <v>110.63</v>
      </c>
    </row>
    <row r="53" customFormat="false" ht="15" hidden="false" customHeight="true" outlineLevel="0" collapsed="false">
      <c r="A53" s="59" t="s">
        <v>156</v>
      </c>
      <c r="B53" s="59" t="s">
        <v>157</v>
      </c>
      <c r="C53" s="59" t="s">
        <v>158</v>
      </c>
      <c r="D53" s="59" t="s">
        <v>159</v>
      </c>
      <c r="E53" s="59" t="s">
        <v>160</v>
      </c>
      <c r="F53" s="41" t="s">
        <v>161</v>
      </c>
      <c r="G53" s="41" t="n">
        <v>90.63</v>
      </c>
    </row>
    <row r="54" customFormat="false" ht="15" hidden="false" customHeight="false" outlineLevel="0" collapsed="false">
      <c r="A54" s="59"/>
      <c r="B54" s="59"/>
      <c r="C54" s="59"/>
      <c r="D54" s="59"/>
      <c r="E54" s="59"/>
      <c r="F54" s="41" t="s">
        <v>162</v>
      </c>
      <c r="G54" s="41" t="n">
        <v>90.63</v>
      </c>
    </row>
    <row r="55" customFormat="false" ht="15" hidden="false" customHeight="true" outlineLevel="0" collapsed="false">
      <c r="A55" s="56" t="s">
        <v>1272</v>
      </c>
      <c r="B55" s="56" t="s">
        <v>1273</v>
      </c>
      <c r="C55" s="56" t="s">
        <v>1274</v>
      </c>
      <c r="D55" s="56" t="s">
        <v>166</v>
      </c>
      <c r="E55" s="56" t="s">
        <v>181</v>
      </c>
      <c r="F55" s="41" t="s">
        <v>168</v>
      </c>
      <c r="G55" s="41" t="n">
        <v>105.47</v>
      </c>
    </row>
    <row r="56" customFormat="false" ht="27" hidden="false" customHeight="false" outlineLevel="0" collapsed="false">
      <c r="A56" s="56"/>
      <c r="B56" s="56"/>
      <c r="C56" s="56"/>
      <c r="D56" s="56"/>
      <c r="E56" s="56"/>
      <c r="F56" s="41" t="s">
        <v>169</v>
      </c>
      <c r="G56" s="41" t="n">
        <v>116.37</v>
      </c>
    </row>
    <row r="57" customFormat="false" ht="15" hidden="false" customHeight="true" outlineLevel="0" collapsed="false">
      <c r="A57" s="59" t="s">
        <v>156</v>
      </c>
      <c r="B57" s="59" t="s">
        <v>157</v>
      </c>
      <c r="C57" s="59" t="s">
        <v>158</v>
      </c>
      <c r="D57" s="59" t="s">
        <v>159</v>
      </c>
      <c r="E57" s="59" t="s">
        <v>160</v>
      </c>
      <c r="F57" s="41" t="s">
        <v>161</v>
      </c>
      <c r="G57" s="41" t="n">
        <v>90.63</v>
      </c>
    </row>
    <row r="58" customFormat="false" ht="15" hidden="false" customHeight="false" outlineLevel="0" collapsed="false">
      <c r="A58" s="59"/>
      <c r="B58" s="59"/>
      <c r="C58" s="59"/>
      <c r="D58" s="59"/>
      <c r="E58" s="59"/>
      <c r="F58" s="41" t="s">
        <v>162</v>
      </c>
      <c r="G58" s="41" t="n">
        <v>90.63</v>
      </c>
    </row>
    <row r="59" customFormat="false" ht="15" hidden="false" customHeight="true" outlineLevel="0" collapsed="false">
      <c r="A59" s="56" t="s">
        <v>1275</v>
      </c>
      <c r="B59" s="56" t="s">
        <v>1276</v>
      </c>
      <c r="C59" s="56" t="s">
        <v>1277</v>
      </c>
      <c r="D59" s="56" t="s">
        <v>166</v>
      </c>
      <c r="E59" s="56" t="s">
        <v>181</v>
      </c>
      <c r="F59" s="41" t="s">
        <v>168</v>
      </c>
      <c r="G59" s="41" t="n">
        <v>93.94</v>
      </c>
    </row>
    <row r="60" customFormat="false" ht="27" hidden="false" customHeight="false" outlineLevel="0" collapsed="false">
      <c r="A60" s="56"/>
      <c r="B60" s="56"/>
      <c r="C60" s="56"/>
      <c r="D60" s="56"/>
      <c r="E60" s="56"/>
      <c r="F60" s="41" t="s">
        <v>169</v>
      </c>
      <c r="G60" s="41" t="n">
        <v>103.65</v>
      </c>
    </row>
    <row r="61" customFormat="false" ht="15" hidden="false" customHeight="true" outlineLevel="0" collapsed="false">
      <c r="A61" s="43" t="s">
        <v>199</v>
      </c>
      <c r="B61" s="43"/>
      <c r="C61" s="43"/>
      <c r="D61" s="43"/>
      <c r="E61" s="43"/>
      <c r="F61" s="43"/>
      <c r="G61" s="43"/>
    </row>
    <row r="62" customFormat="false" ht="15" hidden="false" customHeight="true" outlineLevel="0" collapsed="false">
      <c r="A62" s="60" t="s">
        <v>1260</v>
      </c>
      <c r="B62" s="60"/>
      <c r="C62" s="60"/>
      <c r="D62" s="60"/>
      <c r="E62" s="60"/>
      <c r="F62" s="60"/>
      <c r="G62" s="60"/>
    </row>
    <row r="63" customFormat="false" ht="15" hidden="false" customHeight="true" outlineLevel="0" collapsed="false">
      <c r="A63" s="61" t="s">
        <v>200</v>
      </c>
      <c r="B63" s="56" t="s">
        <v>208</v>
      </c>
      <c r="C63" s="56"/>
      <c r="D63" s="56"/>
      <c r="E63" s="56"/>
      <c r="F63" s="56"/>
      <c r="G63" s="56"/>
    </row>
    <row r="64" customFormat="false" ht="39.95" hidden="false" customHeight="true" outlineLevel="0" collapsed="false">
      <c r="A64" s="61" t="s">
        <v>202</v>
      </c>
      <c r="B64" s="56" t="s">
        <v>1278</v>
      </c>
      <c r="C64" s="56"/>
      <c r="D64" s="56"/>
      <c r="E64" s="56"/>
      <c r="F64" s="56"/>
      <c r="G64" s="56"/>
    </row>
    <row r="65" customFormat="false" ht="39.95" hidden="false" customHeight="true" outlineLevel="0" collapsed="false">
      <c r="A65" s="61" t="s">
        <v>204</v>
      </c>
      <c r="B65" s="56" t="s">
        <v>1279</v>
      </c>
      <c r="C65" s="56"/>
      <c r="D65" s="56"/>
      <c r="E65" s="56"/>
      <c r="F65" s="56"/>
      <c r="G65" s="56"/>
    </row>
    <row r="66" customFormat="false" ht="39.95" hidden="false" customHeight="true" outlineLevel="0" collapsed="false">
      <c r="A66" s="61" t="s">
        <v>206</v>
      </c>
      <c r="B66" s="62" t="s">
        <v>1280</v>
      </c>
      <c r="C66" s="62"/>
      <c r="D66" s="62"/>
      <c r="E66" s="62"/>
      <c r="F66" s="62"/>
      <c r="G66" s="62"/>
    </row>
    <row r="67" customFormat="false" ht="15" hidden="false" customHeight="true" outlineLevel="0" collapsed="false">
      <c r="A67" s="60" t="s">
        <v>1263</v>
      </c>
      <c r="B67" s="60"/>
      <c r="C67" s="60"/>
      <c r="D67" s="60"/>
      <c r="E67" s="60"/>
      <c r="F67" s="60"/>
      <c r="G67" s="60"/>
    </row>
    <row r="68" customFormat="false" ht="15" hidden="false" customHeight="true" outlineLevel="0" collapsed="false">
      <c r="A68" s="61" t="s">
        <v>200</v>
      </c>
      <c r="B68" s="56" t="s">
        <v>216</v>
      </c>
      <c r="C68" s="56"/>
      <c r="D68" s="56"/>
      <c r="E68" s="56"/>
      <c r="F68" s="56"/>
      <c r="G68" s="56"/>
    </row>
    <row r="69" customFormat="false" ht="39.95" hidden="false" customHeight="true" outlineLevel="0" collapsed="false">
      <c r="A69" s="61" t="s">
        <v>202</v>
      </c>
      <c r="B69" s="56" t="s">
        <v>1281</v>
      </c>
      <c r="C69" s="56"/>
      <c r="D69" s="56"/>
      <c r="E69" s="56"/>
      <c r="F69" s="56"/>
      <c r="G69" s="56"/>
    </row>
    <row r="70" customFormat="false" ht="39.95" hidden="false" customHeight="true" outlineLevel="0" collapsed="false">
      <c r="A70" s="61" t="s">
        <v>204</v>
      </c>
      <c r="B70" s="56" t="s">
        <v>1282</v>
      </c>
      <c r="C70" s="56"/>
      <c r="D70" s="56"/>
      <c r="E70" s="56"/>
      <c r="F70" s="56"/>
      <c r="G70" s="56"/>
    </row>
    <row r="71" customFormat="false" ht="39.95" hidden="false" customHeight="true" outlineLevel="0" collapsed="false">
      <c r="A71" s="61" t="s">
        <v>206</v>
      </c>
      <c r="B71" s="62" t="s">
        <v>207</v>
      </c>
      <c r="C71" s="62"/>
      <c r="D71" s="62"/>
      <c r="E71" s="62"/>
      <c r="F71" s="62"/>
      <c r="G71" s="62"/>
    </row>
    <row r="72" customFormat="false" ht="15" hidden="false" customHeight="true" outlineLevel="0" collapsed="false">
      <c r="A72" s="60" t="s">
        <v>1266</v>
      </c>
      <c r="B72" s="60"/>
      <c r="C72" s="60"/>
      <c r="D72" s="60"/>
      <c r="E72" s="60"/>
      <c r="F72" s="60"/>
      <c r="G72" s="60"/>
    </row>
    <row r="73" customFormat="false" ht="15" hidden="false" customHeight="true" outlineLevel="0" collapsed="false">
      <c r="A73" s="61" t="s">
        <v>200</v>
      </c>
      <c r="B73" s="56" t="s">
        <v>216</v>
      </c>
      <c r="C73" s="56"/>
      <c r="D73" s="56"/>
      <c r="E73" s="56"/>
      <c r="F73" s="56"/>
      <c r="G73" s="56"/>
    </row>
    <row r="74" customFormat="false" ht="39.95" hidden="false" customHeight="true" outlineLevel="0" collapsed="false">
      <c r="A74" s="61" t="s">
        <v>202</v>
      </c>
      <c r="B74" s="56" t="s">
        <v>1283</v>
      </c>
      <c r="C74" s="56"/>
      <c r="D74" s="56"/>
      <c r="E74" s="56"/>
      <c r="F74" s="56"/>
      <c r="G74" s="56"/>
    </row>
    <row r="75" customFormat="false" ht="39.95" hidden="false" customHeight="true" outlineLevel="0" collapsed="false">
      <c r="A75" s="61" t="s">
        <v>204</v>
      </c>
      <c r="B75" s="56" t="s">
        <v>1284</v>
      </c>
      <c r="C75" s="56"/>
      <c r="D75" s="56"/>
      <c r="E75" s="56"/>
      <c r="F75" s="56"/>
      <c r="G75" s="56"/>
    </row>
    <row r="76" customFormat="false" ht="39.95" hidden="false" customHeight="true" outlineLevel="0" collapsed="false">
      <c r="A76" s="61" t="s">
        <v>206</v>
      </c>
      <c r="B76" s="62" t="s">
        <v>1285</v>
      </c>
      <c r="C76" s="62"/>
      <c r="D76" s="62"/>
      <c r="E76" s="62"/>
      <c r="F76" s="62"/>
      <c r="G76" s="62"/>
    </row>
    <row r="77" customFormat="false" ht="15" hidden="false" customHeight="true" outlineLevel="0" collapsed="false">
      <c r="A77" s="60" t="s">
        <v>1269</v>
      </c>
      <c r="B77" s="60"/>
      <c r="C77" s="60"/>
      <c r="D77" s="60"/>
      <c r="E77" s="60"/>
      <c r="F77" s="60"/>
      <c r="G77" s="60"/>
    </row>
    <row r="78" customFormat="false" ht="15" hidden="false" customHeight="true" outlineLevel="0" collapsed="false">
      <c r="A78" s="61" t="s">
        <v>200</v>
      </c>
      <c r="B78" s="56" t="s">
        <v>216</v>
      </c>
      <c r="C78" s="56"/>
      <c r="D78" s="56"/>
      <c r="E78" s="56"/>
      <c r="F78" s="56"/>
      <c r="G78" s="56"/>
    </row>
    <row r="79" customFormat="false" ht="39.95" hidden="false" customHeight="true" outlineLevel="0" collapsed="false">
      <c r="A79" s="61" t="s">
        <v>202</v>
      </c>
      <c r="B79" s="56" t="s">
        <v>1286</v>
      </c>
      <c r="C79" s="56"/>
      <c r="D79" s="56"/>
      <c r="E79" s="56"/>
      <c r="F79" s="56"/>
      <c r="G79" s="56"/>
    </row>
    <row r="80" customFormat="false" ht="39.95" hidden="false" customHeight="true" outlineLevel="0" collapsed="false">
      <c r="A80" s="61" t="s">
        <v>204</v>
      </c>
      <c r="B80" s="56" t="s">
        <v>1287</v>
      </c>
      <c r="C80" s="56"/>
      <c r="D80" s="56"/>
      <c r="E80" s="56"/>
      <c r="F80" s="56"/>
      <c r="G80" s="56"/>
    </row>
    <row r="81" customFormat="false" ht="39.95" hidden="false" customHeight="true" outlineLevel="0" collapsed="false">
      <c r="A81" s="61" t="s">
        <v>206</v>
      </c>
      <c r="B81" s="62" t="s">
        <v>1288</v>
      </c>
      <c r="C81" s="62"/>
      <c r="D81" s="62"/>
      <c r="E81" s="62"/>
      <c r="F81" s="62"/>
      <c r="G81" s="62"/>
    </row>
    <row r="82" customFormat="false" ht="15" hidden="false" customHeight="true" outlineLevel="0" collapsed="false">
      <c r="A82" s="60" t="s">
        <v>1272</v>
      </c>
      <c r="B82" s="60"/>
      <c r="C82" s="60"/>
      <c r="D82" s="60"/>
      <c r="E82" s="60"/>
      <c r="F82" s="60"/>
      <c r="G82" s="60"/>
    </row>
    <row r="83" customFormat="false" ht="15" hidden="false" customHeight="true" outlineLevel="0" collapsed="false">
      <c r="A83" s="61" t="s">
        <v>200</v>
      </c>
      <c r="B83" s="56" t="s">
        <v>216</v>
      </c>
      <c r="C83" s="56"/>
      <c r="D83" s="56"/>
      <c r="E83" s="56"/>
      <c r="F83" s="56"/>
      <c r="G83" s="56"/>
    </row>
    <row r="84" customFormat="false" ht="39.95" hidden="false" customHeight="true" outlineLevel="0" collapsed="false">
      <c r="A84" s="61" t="s">
        <v>202</v>
      </c>
      <c r="B84" s="56" t="s">
        <v>1289</v>
      </c>
      <c r="C84" s="56"/>
      <c r="D84" s="56"/>
      <c r="E84" s="56"/>
      <c r="F84" s="56"/>
      <c r="G84" s="56"/>
    </row>
    <row r="85" customFormat="false" ht="39.95" hidden="false" customHeight="true" outlineLevel="0" collapsed="false">
      <c r="A85" s="61" t="s">
        <v>204</v>
      </c>
      <c r="B85" s="56" t="s">
        <v>1290</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275</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1291</v>
      </c>
      <c r="C89" s="56"/>
      <c r="D89" s="56"/>
      <c r="E89" s="56"/>
      <c r="F89" s="56"/>
      <c r="G89" s="56"/>
    </row>
    <row r="90" customFormat="false" ht="39.95" hidden="false" customHeight="true" outlineLevel="0" collapsed="false">
      <c r="A90" s="61" t="s">
        <v>204</v>
      </c>
      <c r="B90" s="56" t="s">
        <v>1292</v>
      </c>
      <c r="C90" s="56"/>
      <c r="D90" s="56"/>
      <c r="E90" s="56"/>
      <c r="F90" s="56"/>
      <c r="G90" s="56"/>
    </row>
    <row r="91" customFormat="false" ht="39.95" hidden="false" customHeight="true" outlineLevel="0" collapsed="false">
      <c r="A91" s="61" t="s">
        <v>206</v>
      </c>
      <c r="B91" s="62" t="s">
        <v>1293</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225</v>
      </c>
      <c r="B93" s="43"/>
      <c r="C93" s="43"/>
      <c r="D93" s="43"/>
      <c r="E93" s="43"/>
      <c r="F93" s="43"/>
      <c r="G93" s="43"/>
    </row>
    <row r="94" customFormat="false" ht="15" hidden="false" customHeight="true" outlineLevel="0" collapsed="false">
      <c r="A94" s="60" t="s">
        <v>1260</v>
      </c>
      <c r="B94" s="60"/>
      <c r="C94" s="60"/>
      <c r="D94" s="60"/>
      <c r="E94" s="60"/>
      <c r="F94" s="60"/>
      <c r="G94" s="60"/>
    </row>
    <row r="95" customFormat="false" ht="15" hidden="false" customHeight="false" outlineLevel="0" collapsed="false">
      <c r="A95" s="61" t="s">
        <v>226</v>
      </c>
      <c r="B95" s="63"/>
      <c r="C95" s="63"/>
      <c r="D95" s="63"/>
      <c r="E95" s="63"/>
      <c r="F95" s="63"/>
      <c r="G95" s="63"/>
    </row>
    <row r="96" customFormat="false" ht="15" hidden="false" customHeight="false" outlineLevel="0" collapsed="false">
      <c r="A96" s="61" t="s">
        <v>228</v>
      </c>
      <c r="B96" s="63"/>
      <c r="C96" s="63"/>
      <c r="D96" s="63"/>
      <c r="E96" s="63"/>
      <c r="F96" s="63"/>
      <c r="G96" s="63"/>
    </row>
    <row r="97" customFormat="false" ht="39.95" hidden="false" customHeight="true" outlineLevel="0" collapsed="false">
      <c r="A97" s="61" t="s">
        <v>229</v>
      </c>
      <c r="B97" s="62" t="s">
        <v>231</v>
      </c>
      <c r="C97" s="62"/>
      <c r="D97" s="62"/>
      <c r="E97" s="62"/>
      <c r="F97" s="62"/>
      <c r="G97" s="62"/>
    </row>
    <row r="98" customFormat="false" ht="15" hidden="false" customHeight="true" outlineLevel="0" collapsed="false">
      <c r="A98" s="60" t="s">
        <v>1263</v>
      </c>
      <c r="B98" s="60"/>
      <c r="C98" s="60"/>
      <c r="D98" s="60"/>
      <c r="E98" s="60"/>
      <c r="F98" s="60"/>
      <c r="G98" s="60"/>
    </row>
    <row r="99" customFormat="false" ht="15" hidden="false" customHeight="false" outlineLevel="0" collapsed="false">
      <c r="A99" s="61" t="s">
        <v>226</v>
      </c>
      <c r="B99" s="63"/>
      <c r="C99" s="63"/>
      <c r="D99" s="63"/>
      <c r="E99" s="63"/>
      <c r="F99" s="63"/>
      <c r="G99" s="63"/>
    </row>
    <row r="100" customFormat="false" ht="15" hidden="false" customHeight="false" outlineLevel="0" collapsed="false">
      <c r="A100" s="61" t="s">
        <v>228</v>
      </c>
      <c r="B100" s="63"/>
      <c r="C100" s="63"/>
      <c r="D100" s="63"/>
      <c r="E100" s="63"/>
      <c r="F100" s="63"/>
      <c r="G100" s="63"/>
    </row>
    <row r="101" customFormat="false" ht="39.95" hidden="false" customHeight="true" outlineLevel="0" collapsed="false">
      <c r="A101" s="61" t="s">
        <v>229</v>
      </c>
      <c r="B101" s="62" t="s">
        <v>231</v>
      </c>
      <c r="C101" s="62"/>
      <c r="D101" s="62"/>
      <c r="E101" s="62"/>
      <c r="F101" s="62"/>
      <c r="G101" s="62"/>
    </row>
    <row r="102" customFormat="false" ht="15" hidden="false" customHeight="true" outlineLevel="0" collapsed="false">
      <c r="A102" s="60" t="s">
        <v>1266</v>
      </c>
      <c r="B102" s="60"/>
      <c r="C102" s="60"/>
      <c r="D102" s="60"/>
      <c r="E102" s="60"/>
      <c r="F102" s="60"/>
      <c r="G102" s="60"/>
    </row>
    <row r="103" customFormat="false" ht="15" hidden="false" customHeight="false" outlineLevel="0" collapsed="false">
      <c r="A103" s="61" t="s">
        <v>226</v>
      </c>
      <c r="B103" s="63"/>
      <c r="C103" s="63"/>
      <c r="D103" s="63"/>
      <c r="E103" s="63"/>
      <c r="F103" s="63"/>
      <c r="G103" s="63"/>
    </row>
    <row r="104" customFormat="false" ht="15" hidden="false" customHeight="false" outlineLevel="0" collapsed="false">
      <c r="A104" s="61" t="s">
        <v>228</v>
      </c>
      <c r="B104" s="63"/>
      <c r="C104" s="63"/>
      <c r="D104" s="63"/>
      <c r="E104" s="63"/>
      <c r="F104" s="63"/>
      <c r="G104" s="63"/>
    </row>
    <row r="105" customFormat="false" ht="39.95" hidden="false" customHeight="true" outlineLevel="0" collapsed="false">
      <c r="A105" s="61" t="s">
        <v>229</v>
      </c>
      <c r="B105" s="62" t="s">
        <v>231</v>
      </c>
      <c r="C105" s="62"/>
      <c r="D105" s="62"/>
      <c r="E105" s="62"/>
      <c r="F105" s="62"/>
      <c r="G105" s="62"/>
    </row>
    <row r="106" customFormat="false" ht="15" hidden="false" customHeight="true" outlineLevel="0" collapsed="false">
      <c r="A106" s="60" t="s">
        <v>1269</v>
      </c>
      <c r="B106" s="60"/>
      <c r="C106" s="60"/>
      <c r="D106" s="60"/>
      <c r="E106" s="60"/>
      <c r="F106" s="60"/>
      <c r="G106" s="60"/>
    </row>
    <row r="107" customFormat="false" ht="15" hidden="false" customHeight="false" outlineLevel="0" collapsed="false">
      <c r="A107" s="61" t="s">
        <v>226</v>
      </c>
      <c r="B107" s="63"/>
      <c r="C107" s="63"/>
      <c r="D107" s="63"/>
      <c r="E107" s="63"/>
      <c r="F107" s="63"/>
      <c r="G107" s="63"/>
    </row>
    <row r="108" customFormat="false" ht="15" hidden="false" customHeight="false" outlineLevel="0" collapsed="false">
      <c r="A108" s="61" t="s">
        <v>228</v>
      </c>
      <c r="B108" s="63"/>
      <c r="C108" s="63"/>
      <c r="D108" s="63"/>
      <c r="E108" s="63"/>
      <c r="F108" s="63"/>
      <c r="G108" s="63"/>
    </row>
    <row r="109" customFormat="false" ht="39.95" hidden="false" customHeight="true" outlineLevel="0" collapsed="false">
      <c r="A109" s="61" t="s">
        <v>229</v>
      </c>
      <c r="B109" s="62" t="s">
        <v>231</v>
      </c>
      <c r="C109" s="62"/>
      <c r="D109" s="62"/>
      <c r="E109" s="62"/>
      <c r="F109" s="62"/>
      <c r="G109" s="62"/>
    </row>
    <row r="110" customFormat="false" ht="15" hidden="false" customHeight="true" outlineLevel="0" collapsed="false">
      <c r="A110" s="60" t="s">
        <v>1272</v>
      </c>
      <c r="B110" s="60"/>
      <c r="C110" s="60"/>
      <c r="D110" s="60"/>
      <c r="E110" s="60"/>
      <c r="F110" s="60"/>
      <c r="G110" s="60"/>
    </row>
    <row r="111" customFormat="false" ht="15" hidden="false" customHeight="false" outlineLevel="0" collapsed="false">
      <c r="A111" s="61" t="s">
        <v>226</v>
      </c>
      <c r="B111" s="63"/>
      <c r="C111" s="63"/>
      <c r="D111" s="63"/>
      <c r="E111" s="63"/>
      <c r="F111" s="63"/>
      <c r="G111" s="63"/>
    </row>
    <row r="112" customFormat="false" ht="15" hidden="false" customHeight="false" outlineLevel="0" collapsed="false">
      <c r="A112" s="61" t="s">
        <v>228</v>
      </c>
      <c r="B112" s="63"/>
      <c r="C112" s="63"/>
      <c r="D112" s="63"/>
      <c r="E112" s="63"/>
      <c r="F112" s="63"/>
      <c r="G112" s="63"/>
    </row>
    <row r="113" customFormat="false" ht="39.95" hidden="false" customHeight="true" outlineLevel="0" collapsed="false">
      <c r="A113" s="61" t="s">
        <v>229</v>
      </c>
      <c r="B113" s="62" t="s">
        <v>231</v>
      </c>
      <c r="C113" s="62"/>
      <c r="D113" s="62"/>
      <c r="E113" s="62"/>
      <c r="F113" s="62"/>
      <c r="G113" s="62"/>
    </row>
    <row r="114" customFormat="false" ht="15" hidden="false" customHeight="true" outlineLevel="0" collapsed="false">
      <c r="A114" s="60" t="s">
        <v>1275</v>
      </c>
      <c r="B114" s="60"/>
      <c r="C114" s="60"/>
      <c r="D114" s="60"/>
      <c r="E114" s="60"/>
      <c r="F114" s="60"/>
      <c r="G114" s="60"/>
    </row>
    <row r="115" customFormat="false" ht="15" hidden="false" customHeight="false" outlineLevel="0" collapsed="false">
      <c r="A115" s="61" t="s">
        <v>226</v>
      </c>
      <c r="B115" s="63"/>
      <c r="C115" s="63"/>
      <c r="D115" s="63"/>
      <c r="E115" s="63"/>
      <c r="F115" s="63"/>
      <c r="G115" s="63"/>
    </row>
    <row r="116" customFormat="false" ht="15" hidden="false" customHeight="false" outlineLevel="0" collapsed="false">
      <c r="A116" s="61" t="s">
        <v>228</v>
      </c>
      <c r="B116" s="63"/>
      <c r="C116" s="63"/>
      <c r="D116" s="63"/>
      <c r="E116" s="63"/>
      <c r="F116" s="63"/>
      <c r="G116" s="63"/>
    </row>
    <row r="117" customFormat="false" ht="39.95" hidden="false" customHeight="true" outlineLevel="0" collapsed="false">
      <c r="A117" s="61" t="s">
        <v>229</v>
      </c>
      <c r="B117" s="62" t="s">
        <v>231</v>
      </c>
      <c r="C117" s="62"/>
      <c r="D117" s="62"/>
      <c r="E117" s="62"/>
      <c r="F117" s="62"/>
      <c r="G117" s="62"/>
    </row>
    <row r="118" customFormat="false" ht="15" hidden="false" customHeight="false" outlineLevel="0" collapsed="false">
      <c r="A118" s="44"/>
      <c r="B118" s="44"/>
      <c r="C118" s="44"/>
      <c r="D118" s="44"/>
      <c r="E118" s="44"/>
      <c r="F118" s="44"/>
      <c r="G118" s="44"/>
    </row>
    <row r="119" customFormat="false" ht="39.95" hidden="false" customHeight="true" outlineLevel="0" collapsed="false">
      <c r="A119" s="64" t="s">
        <v>233</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9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12.378521</v>
      </c>
      <c r="F11" s="48" t="n">
        <v>1144.71068495</v>
      </c>
      <c r="G11" s="48" t="n">
        <v>125.46444908582</v>
      </c>
    </row>
    <row r="12" customFormat="false" ht="15" hidden="false" customHeight="true" outlineLevel="0" collapsed="false">
      <c r="A12" s="47" t="s">
        <v>132</v>
      </c>
      <c r="B12" s="47"/>
      <c r="C12" s="47"/>
      <c r="D12" s="47"/>
      <c r="E12" s="48" t="n">
        <v>1144.71068495</v>
      </c>
      <c r="F12" s="48" t="n">
        <v>1144.7106849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1</v>
      </c>
    </row>
    <row r="32" customFormat="false" ht="15" hidden="false" customHeight="false" outlineLevel="0" collapsed="false">
      <c r="A32" s="59"/>
      <c r="B32" s="59"/>
      <c r="C32" s="59"/>
      <c r="D32" s="59"/>
      <c r="E32" s="59"/>
      <c r="F32" s="41" t="s">
        <v>162</v>
      </c>
      <c r="G32" s="41" t="n">
        <v>31.11</v>
      </c>
    </row>
    <row r="33" customFormat="false" ht="15" hidden="false" customHeight="true" outlineLevel="0" collapsed="false">
      <c r="A33" s="56" t="s">
        <v>1297</v>
      </c>
      <c r="B33" s="56" t="s">
        <v>1298</v>
      </c>
      <c r="C33" s="56" t="s">
        <v>1299</v>
      </c>
      <c r="D33" s="56" t="s">
        <v>1300</v>
      </c>
      <c r="E33" s="56" t="s">
        <v>167</v>
      </c>
      <c r="F33" s="41" t="s">
        <v>168</v>
      </c>
      <c r="G33" s="41" t="n">
        <v>48.55</v>
      </c>
    </row>
    <row r="34" customFormat="false" ht="27" hidden="false" customHeight="false" outlineLevel="0" collapsed="false">
      <c r="A34" s="56"/>
      <c r="B34" s="56"/>
      <c r="C34" s="56"/>
      <c r="D34" s="56"/>
      <c r="E34" s="56"/>
      <c r="F34" s="41" t="s">
        <v>169</v>
      </c>
      <c r="G34" s="41" t="n">
        <v>43.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v>
      </c>
    </row>
    <row r="38" customFormat="false" ht="15" hidden="false" customHeight="false" outlineLevel="0" collapsed="false">
      <c r="A38" s="59"/>
      <c r="B38" s="59"/>
      <c r="C38" s="59"/>
      <c r="D38" s="59"/>
      <c r="E38" s="59"/>
      <c r="F38" s="41" t="s">
        <v>162</v>
      </c>
      <c r="G38" s="41" t="n">
        <v>92</v>
      </c>
    </row>
    <row r="39" customFormat="false" ht="15" hidden="false" customHeight="true" outlineLevel="0" collapsed="false">
      <c r="A39" s="56" t="s">
        <v>1301</v>
      </c>
      <c r="B39" s="56" t="s">
        <v>1302</v>
      </c>
      <c r="C39" s="56" t="s">
        <v>1303</v>
      </c>
      <c r="D39" s="56" t="s">
        <v>166</v>
      </c>
      <c r="E39" s="56" t="s">
        <v>167</v>
      </c>
      <c r="F39" s="41" t="s">
        <v>168</v>
      </c>
      <c r="G39" s="41" t="n">
        <v>41.53</v>
      </c>
    </row>
    <row r="40" customFormat="false" ht="27" hidden="false" customHeight="false" outlineLevel="0" collapsed="false">
      <c r="A40" s="56"/>
      <c r="B40" s="56"/>
      <c r="C40" s="56"/>
      <c r="D40" s="56"/>
      <c r="E40" s="56"/>
      <c r="F40" s="41" t="s">
        <v>169</v>
      </c>
      <c r="G40" s="41" t="n">
        <v>45.14</v>
      </c>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304</v>
      </c>
      <c r="B43" s="56" t="s">
        <v>1302</v>
      </c>
      <c r="C43" s="56" t="s">
        <v>1305</v>
      </c>
      <c r="D43" s="56" t="s">
        <v>166</v>
      </c>
      <c r="E43" s="56" t="s">
        <v>167</v>
      </c>
      <c r="F43" s="41" t="s">
        <v>168</v>
      </c>
      <c r="G43" s="41" t="n">
        <v>91.66</v>
      </c>
    </row>
    <row r="44" customFormat="false" ht="27" hidden="false" customHeight="false" outlineLevel="0" collapsed="false">
      <c r="A44" s="56"/>
      <c r="B44" s="56"/>
      <c r="C44" s="56"/>
      <c r="D44" s="56"/>
      <c r="E44" s="56"/>
      <c r="F44" s="41" t="s">
        <v>169</v>
      </c>
      <c r="G44" s="41" t="n">
        <v>91.66</v>
      </c>
    </row>
    <row r="45" customFormat="false" ht="15" hidden="false" customHeight="true" outlineLevel="0" collapsed="false">
      <c r="A45" s="59" t="s">
        <v>156</v>
      </c>
      <c r="B45" s="59" t="s">
        <v>157</v>
      </c>
      <c r="C45" s="59" t="s">
        <v>158</v>
      </c>
      <c r="D45" s="59" t="s">
        <v>159</v>
      </c>
      <c r="E45" s="59" t="s">
        <v>160</v>
      </c>
      <c r="F45" s="41" t="s">
        <v>161</v>
      </c>
      <c r="G45" s="41" t="n">
        <v>46.15</v>
      </c>
    </row>
    <row r="46" customFormat="false" ht="15" hidden="false" customHeight="false" outlineLevel="0" collapsed="false">
      <c r="A46" s="59"/>
      <c r="B46" s="59"/>
      <c r="C46" s="59"/>
      <c r="D46" s="59"/>
      <c r="E46" s="59"/>
      <c r="F46" s="41" t="s">
        <v>162</v>
      </c>
      <c r="G46" s="41" t="n">
        <v>46.15</v>
      </c>
    </row>
    <row r="47" customFormat="false" ht="15" hidden="false" customHeight="true" outlineLevel="0" collapsed="false">
      <c r="A47" s="56" t="s">
        <v>1306</v>
      </c>
      <c r="B47" s="56" t="s">
        <v>1302</v>
      </c>
      <c r="C47" s="56" t="s">
        <v>1307</v>
      </c>
      <c r="D47" s="56" t="s">
        <v>166</v>
      </c>
      <c r="E47" s="56" t="s">
        <v>167</v>
      </c>
      <c r="F47" s="41" t="s">
        <v>168</v>
      </c>
      <c r="G47" s="41" t="n">
        <v>24.6</v>
      </c>
    </row>
    <row r="48" customFormat="false" ht="27" hidden="false" customHeight="false" outlineLevel="0" collapsed="false">
      <c r="A48" s="56"/>
      <c r="B48" s="56"/>
      <c r="C48" s="56"/>
      <c r="D48" s="56"/>
      <c r="E48" s="56"/>
      <c r="F48" s="41" t="s">
        <v>169</v>
      </c>
      <c r="G48" s="41" t="n">
        <v>53.3</v>
      </c>
    </row>
    <row r="49" customFormat="false" ht="15" hidden="false" customHeight="true" outlineLevel="0" collapsed="false">
      <c r="A49" s="57" t="s">
        <v>177</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97.12</v>
      </c>
    </row>
    <row r="52" customFormat="false" ht="15" hidden="false" customHeight="false" outlineLevel="0" collapsed="false">
      <c r="A52" s="59"/>
      <c r="B52" s="59"/>
      <c r="C52" s="59"/>
      <c r="D52" s="59"/>
      <c r="E52" s="59"/>
      <c r="F52" s="41" t="s">
        <v>162</v>
      </c>
      <c r="G52" s="41" t="n">
        <v>97.12</v>
      </c>
    </row>
    <row r="53" customFormat="false" ht="15" hidden="false" customHeight="true" outlineLevel="0" collapsed="false">
      <c r="A53" s="56" t="s">
        <v>1308</v>
      </c>
      <c r="B53" s="56" t="s">
        <v>1309</v>
      </c>
      <c r="C53" s="56" t="s">
        <v>1310</v>
      </c>
      <c r="D53" s="56" t="s">
        <v>166</v>
      </c>
      <c r="E53" s="56" t="s">
        <v>181</v>
      </c>
      <c r="F53" s="41" t="s">
        <v>168</v>
      </c>
      <c r="G53" s="41" t="n">
        <v>48.84</v>
      </c>
    </row>
    <row r="54" customFormat="false" ht="27" hidden="false" customHeight="false" outlineLevel="0" collapsed="false">
      <c r="A54" s="56"/>
      <c r="B54" s="56"/>
      <c r="C54" s="56"/>
      <c r="D54" s="56"/>
      <c r="E54" s="56"/>
      <c r="F54" s="41" t="s">
        <v>169</v>
      </c>
      <c r="G54" s="41" t="n">
        <v>50.28</v>
      </c>
    </row>
    <row r="55" customFormat="false" ht="15" hidden="false" customHeight="true" outlineLevel="0" collapsed="false">
      <c r="A55" s="59" t="s">
        <v>156</v>
      </c>
      <c r="B55" s="59" t="s">
        <v>157</v>
      </c>
      <c r="C55" s="59" t="s">
        <v>158</v>
      </c>
      <c r="D55" s="59" t="s">
        <v>159</v>
      </c>
      <c r="E55" s="59" t="s">
        <v>160</v>
      </c>
      <c r="F55" s="41" t="s">
        <v>161</v>
      </c>
      <c r="G55" s="41" t="n">
        <v>5.41</v>
      </c>
    </row>
    <row r="56" customFormat="false" ht="15" hidden="false" customHeight="false" outlineLevel="0" collapsed="false">
      <c r="A56" s="59"/>
      <c r="B56" s="59"/>
      <c r="C56" s="59"/>
      <c r="D56" s="59"/>
      <c r="E56" s="59"/>
      <c r="F56" s="41" t="s">
        <v>162</v>
      </c>
      <c r="G56" s="41" t="n">
        <v>5.41</v>
      </c>
    </row>
    <row r="57" customFormat="false" ht="15" hidden="false" customHeight="true" outlineLevel="0" collapsed="false">
      <c r="A57" s="56" t="s">
        <v>1311</v>
      </c>
      <c r="B57" s="56" t="s">
        <v>1309</v>
      </c>
      <c r="C57" s="56" t="s">
        <v>1312</v>
      </c>
      <c r="D57" s="56" t="s">
        <v>166</v>
      </c>
      <c r="E57" s="56" t="s">
        <v>181</v>
      </c>
      <c r="F57" s="41" t="s">
        <v>168</v>
      </c>
      <c r="G57" s="41" t="n">
        <v>16.43</v>
      </c>
    </row>
    <row r="58" customFormat="false" ht="27" hidden="false" customHeight="false" outlineLevel="0" collapsed="false">
      <c r="A58" s="56"/>
      <c r="B58" s="56"/>
      <c r="C58" s="56"/>
      <c r="D58" s="56"/>
      <c r="E58" s="56"/>
      <c r="F58" s="41" t="s">
        <v>169</v>
      </c>
      <c r="G58" s="41" t="n">
        <v>303.69</v>
      </c>
    </row>
    <row r="59" customFormat="false" ht="15" hidden="false" customHeight="true" outlineLevel="0" collapsed="false">
      <c r="A59" s="59" t="s">
        <v>156</v>
      </c>
      <c r="B59" s="59" t="s">
        <v>157</v>
      </c>
      <c r="C59" s="59" t="s">
        <v>158</v>
      </c>
      <c r="D59" s="59" t="s">
        <v>159</v>
      </c>
      <c r="E59" s="59" t="s">
        <v>160</v>
      </c>
      <c r="F59" s="41" t="s">
        <v>161</v>
      </c>
      <c r="G59" s="41" t="n">
        <v>57.65</v>
      </c>
    </row>
    <row r="60" customFormat="false" ht="15" hidden="false" customHeight="false" outlineLevel="0" collapsed="false">
      <c r="A60" s="59"/>
      <c r="B60" s="59"/>
      <c r="C60" s="59"/>
      <c r="D60" s="59"/>
      <c r="E60" s="59"/>
      <c r="F60" s="41" t="s">
        <v>162</v>
      </c>
      <c r="G60" s="41" t="n">
        <v>57.65</v>
      </c>
    </row>
    <row r="61" customFormat="false" ht="15" hidden="false" customHeight="true" outlineLevel="0" collapsed="false">
      <c r="A61" s="56" t="s">
        <v>1313</v>
      </c>
      <c r="B61" s="56" t="s">
        <v>1309</v>
      </c>
      <c r="C61" s="56" t="s">
        <v>1314</v>
      </c>
      <c r="D61" s="56" t="s">
        <v>166</v>
      </c>
      <c r="E61" s="56" t="s">
        <v>181</v>
      </c>
      <c r="F61" s="41" t="s">
        <v>168</v>
      </c>
      <c r="G61" s="41" t="n">
        <v>19.4</v>
      </c>
    </row>
    <row r="62" customFormat="false" ht="27" hidden="false" customHeight="false" outlineLevel="0" collapsed="false">
      <c r="A62" s="56"/>
      <c r="B62" s="56"/>
      <c r="C62" s="56"/>
      <c r="D62" s="56"/>
      <c r="E62" s="56"/>
      <c r="F62" s="41" t="s">
        <v>169</v>
      </c>
      <c r="G62" s="41" t="n">
        <v>33.65</v>
      </c>
    </row>
    <row r="63" customFormat="false" ht="15" hidden="false" customHeight="true" outlineLevel="0" collapsed="false">
      <c r="A63" s="59" t="s">
        <v>156</v>
      </c>
      <c r="B63" s="59" t="s">
        <v>157</v>
      </c>
      <c r="C63" s="59" t="s">
        <v>158</v>
      </c>
      <c r="D63" s="59" t="s">
        <v>159</v>
      </c>
      <c r="E63" s="59" t="s">
        <v>160</v>
      </c>
      <c r="F63" s="41" t="s">
        <v>161</v>
      </c>
      <c r="G63" s="41" t="n">
        <v>28.85</v>
      </c>
    </row>
    <row r="64" customFormat="false" ht="15" hidden="false" customHeight="false" outlineLevel="0" collapsed="false">
      <c r="A64" s="59"/>
      <c r="B64" s="59"/>
      <c r="C64" s="59"/>
      <c r="D64" s="59"/>
      <c r="E64" s="59"/>
      <c r="F64" s="41" t="s">
        <v>162</v>
      </c>
      <c r="G64" s="41" t="n">
        <v>28.85</v>
      </c>
    </row>
    <row r="65" customFormat="false" ht="15" hidden="false" customHeight="true" outlineLevel="0" collapsed="false">
      <c r="A65" s="56" t="s">
        <v>1315</v>
      </c>
      <c r="B65" s="56" t="s">
        <v>1309</v>
      </c>
      <c r="C65" s="56" t="s">
        <v>1316</v>
      </c>
      <c r="D65" s="56" t="s">
        <v>166</v>
      </c>
      <c r="E65" s="56" t="s">
        <v>181</v>
      </c>
      <c r="F65" s="41" t="s">
        <v>168</v>
      </c>
      <c r="G65" s="41" t="n">
        <v>15.34</v>
      </c>
    </row>
    <row r="66" customFormat="false" ht="27" hidden="false" customHeight="false" outlineLevel="0" collapsed="false">
      <c r="A66" s="56"/>
      <c r="B66" s="56"/>
      <c r="C66" s="56"/>
      <c r="D66" s="56"/>
      <c r="E66" s="56"/>
      <c r="F66" s="41" t="s">
        <v>169</v>
      </c>
      <c r="G66" s="41" t="n">
        <v>53.17</v>
      </c>
    </row>
    <row r="67" customFormat="false" ht="15" hidden="false" customHeight="true" outlineLevel="0" collapsed="false">
      <c r="A67" s="59" t="s">
        <v>156</v>
      </c>
      <c r="B67" s="59" t="s">
        <v>157</v>
      </c>
      <c r="C67" s="59" t="s">
        <v>158</v>
      </c>
      <c r="D67" s="59" t="s">
        <v>159</v>
      </c>
      <c r="E67" s="59" t="s">
        <v>160</v>
      </c>
      <c r="F67" s="41" t="s">
        <v>161</v>
      </c>
      <c r="G67" s="41" t="n">
        <v>92.93</v>
      </c>
    </row>
    <row r="68" customFormat="false" ht="15" hidden="false" customHeight="false" outlineLevel="0" collapsed="false">
      <c r="A68" s="59"/>
      <c r="B68" s="59"/>
      <c r="C68" s="59"/>
      <c r="D68" s="59"/>
      <c r="E68" s="59"/>
      <c r="F68" s="41" t="s">
        <v>162</v>
      </c>
      <c r="G68" s="41" t="n">
        <v>92.93</v>
      </c>
    </row>
    <row r="69" customFormat="false" ht="15" hidden="false" customHeight="true" outlineLevel="0" collapsed="false">
      <c r="A69" s="56" t="s">
        <v>1317</v>
      </c>
      <c r="B69" s="56" t="s">
        <v>1309</v>
      </c>
      <c r="C69" s="56" t="s">
        <v>1318</v>
      </c>
      <c r="D69" s="56" t="s">
        <v>166</v>
      </c>
      <c r="E69" s="56" t="s">
        <v>181</v>
      </c>
      <c r="F69" s="41" t="s">
        <v>168</v>
      </c>
      <c r="G69" s="41" t="n">
        <v>42.65</v>
      </c>
    </row>
    <row r="70" customFormat="false" ht="27" hidden="false" customHeight="false" outlineLevel="0" collapsed="false">
      <c r="A70" s="56"/>
      <c r="B70" s="56"/>
      <c r="C70" s="56"/>
      <c r="D70" s="56"/>
      <c r="E70" s="56"/>
      <c r="F70" s="41" t="s">
        <v>169</v>
      </c>
      <c r="G70" s="41" t="n">
        <v>45.89</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94.07</v>
      </c>
    </row>
    <row r="74" customFormat="false" ht="15" hidden="false" customHeight="false" outlineLevel="0" collapsed="false">
      <c r="A74" s="59"/>
      <c r="B74" s="59"/>
      <c r="C74" s="59"/>
      <c r="D74" s="59"/>
      <c r="E74" s="59"/>
      <c r="F74" s="41" t="s">
        <v>162</v>
      </c>
      <c r="G74" s="41" t="n">
        <v>94.07</v>
      </c>
    </row>
    <row r="75" customFormat="false" ht="15" hidden="false" customHeight="true" outlineLevel="0" collapsed="false">
      <c r="A75" s="56" t="s">
        <v>1319</v>
      </c>
      <c r="B75" s="56" t="s">
        <v>1320</v>
      </c>
      <c r="C75" s="56" t="s">
        <v>1321</v>
      </c>
      <c r="D75" s="56" t="s">
        <v>166</v>
      </c>
      <c r="E75" s="56" t="s">
        <v>189</v>
      </c>
      <c r="F75" s="41" t="s">
        <v>168</v>
      </c>
      <c r="G75" s="41" t="n">
        <v>89.86</v>
      </c>
    </row>
    <row r="76" customFormat="false" ht="27" hidden="false" customHeight="false" outlineLevel="0" collapsed="false">
      <c r="A76" s="56"/>
      <c r="B76" s="56"/>
      <c r="C76" s="56"/>
      <c r="D76" s="56"/>
      <c r="E76" s="56"/>
      <c r="F76" s="41" t="s">
        <v>169</v>
      </c>
      <c r="G76" s="41" t="n">
        <v>95.52</v>
      </c>
    </row>
    <row r="77" customFormat="false" ht="15" hidden="false" customHeight="true" outlineLevel="0" collapsed="false">
      <c r="A77" s="59" t="s">
        <v>156</v>
      </c>
      <c r="B77" s="59" t="s">
        <v>157</v>
      </c>
      <c r="C77" s="59" t="s">
        <v>158</v>
      </c>
      <c r="D77" s="59" t="s">
        <v>159</v>
      </c>
      <c r="E77" s="59" t="s">
        <v>160</v>
      </c>
      <c r="F77" s="41" t="s">
        <v>161</v>
      </c>
      <c r="G77" s="41" t="n">
        <v>89.98</v>
      </c>
    </row>
    <row r="78" customFormat="false" ht="15" hidden="false" customHeight="false" outlineLevel="0" collapsed="false">
      <c r="A78" s="59"/>
      <c r="B78" s="59"/>
      <c r="C78" s="59"/>
      <c r="D78" s="59"/>
      <c r="E78" s="59"/>
      <c r="F78" s="41" t="s">
        <v>162</v>
      </c>
      <c r="G78" s="41" t="n">
        <v>89.98</v>
      </c>
    </row>
    <row r="79" customFormat="false" ht="15" hidden="false" customHeight="true" outlineLevel="0" collapsed="false">
      <c r="A79" s="56" t="s">
        <v>1322</v>
      </c>
      <c r="B79" s="56" t="s">
        <v>1320</v>
      </c>
      <c r="C79" s="56" t="s">
        <v>1323</v>
      </c>
      <c r="D79" s="56" t="s">
        <v>166</v>
      </c>
      <c r="E79" s="56" t="s">
        <v>189</v>
      </c>
      <c r="F79" s="41" t="s">
        <v>168</v>
      </c>
      <c r="G79" s="41" t="n">
        <v>55.23</v>
      </c>
    </row>
    <row r="80" customFormat="false" ht="27" hidden="false" customHeight="false" outlineLevel="0" collapsed="false">
      <c r="A80" s="56"/>
      <c r="B80" s="56"/>
      <c r="C80" s="56"/>
      <c r="D80" s="56"/>
      <c r="E80" s="56"/>
      <c r="F80" s="41" t="s">
        <v>169</v>
      </c>
      <c r="G80" s="41" t="n">
        <v>61.38</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1297</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1324</v>
      </c>
      <c r="C84" s="56"/>
      <c r="D84" s="56"/>
      <c r="E84" s="56"/>
      <c r="F84" s="56"/>
      <c r="G84" s="56"/>
    </row>
    <row r="85" customFormat="false" ht="39.95" hidden="false" customHeight="true" outlineLevel="0" collapsed="false">
      <c r="A85" s="61" t="s">
        <v>204</v>
      </c>
      <c r="B85" s="56" t="s">
        <v>1325</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301</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1326</v>
      </c>
      <c r="C89" s="56"/>
      <c r="D89" s="56"/>
      <c r="E89" s="56"/>
      <c r="F89" s="56"/>
      <c r="G89" s="56"/>
    </row>
    <row r="90" customFormat="false" ht="39.95" hidden="false" customHeight="true" outlineLevel="0" collapsed="false">
      <c r="A90" s="61" t="s">
        <v>204</v>
      </c>
      <c r="B90" s="56" t="s">
        <v>1327</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1304</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1328</v>
      </c>
      <c r="C94" s="56"/>
      <c r="D94" s="56"/>
      <c r="E94" s="56"/>
      <c r="F94" s="56"/>
      <c r="G94" s="56"/>
    </row>
    <row r="95" customFormat="false" ht="39.95" hidden="false" customHeight="true" outlineLevel="0" collapsed="false">
      <c r="A95" s="61" t="s">
        <v>204</v>
      </c>
      <c r="B95" s="56" t="s">
        <v>1329</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1306</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1330</v>
      </c>
      <c r="C99" s="56"/>
      <c r="D99" s="56"/>
      <c r="E99" s="56"/>
      <c r="F99" s="56"/>
      <c r="G99" s="56"/>
    </row>
    <row r="100" customFormat="false" ht="39.95" hidden="false" customHeight="true" outlineLevel="0" collapsed="false">
      <c r="A100" s="61" t="s">
        <v>204</v>
      </c>
      <c r="B100" s="56" t="s">
        <v>1331</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1308</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1332</v>
      </c>
      <c r="C104" s="56"/>
      <c r="D104" s="56"/>
      <c r="E104" s="56"/>
      <c r="F104" s="56"/>
      <c r="G104" s="56"/>
    </row>
    <row r="105" customFormat="false" ht="39.95" hidden="false" customHeight="true" outlineLevel="0" collapsed="false">
      <c r="A105" s="61" t="s">
        <v>204</v>
      </c>
      <c r="B105" s="56" t="s">
        <v>1333</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1311</v>
      </c>
      <c r="B107" s="60"/>
      <c r="C107" s="60"/>
      <c r="D107" s="60"/>
      <c r="E107" s="60"/>
      <c r="F107" s="60"/>
      <c r="G107" s="60"/>
    </row>
    <row r="108" customFormat="false" ht="15" hidden="false" customHeight="true" outlineLevel="0" collapsed="false">
      <c r="A108" s="61" t="s">
        <v>200</v>
      </c>
      <c r="B108" s="56" t="s">
        <v>349</v>
      </c>
      <c r="C108" s="56"/>
      <c r="D108" s="56"/>
      <c r="E108" s="56"/>
      <c r="F108" s="56"/>
      <c r="G108" s="56"/>
    </row>
    <row r="109" customFormat="false" ht="39.95" hidden="false" customHeight="true" outlineLevel="0" collapsed="false">
      <c r="A109" s="61" t="s">
        <v>202</v>
      </c>
      <c r="B109" s="56" t="s">
        <v>1334</v>
      </c>
      <c r="C109" s="56"/>
      <c r="D109" s="56"/>
      <c r="E109" s="56"/>
      <c r="F109" s="56"/>
      <c r="G109" s="56"/>
    </row>
    <row r="110" customFormat="false" ht="39.95" hidden="false" customHeight="true" outlineLevel="0" collapsed="false">
      <c r="A110" s="61" t="s">
        <v>204</v>
      </c>
      <c r="B110" s="56" t="s">
        <v>1335</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1313</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1336</v>
      </c>
      <c r="C114" s="56"/>
      <c r="D114" s="56"/>
      <c r="E114" s="56"/>
      <c r="F114" s="56"/>
      <c r="G114" s="56"/>
    </row>
    <row r="115" customFormat="false" ht="39.95" hidden="false" customHeight="true" outlineLevel="0" collapsed="false">
      <c r="A115" s="61" t="s">
        <v>204</v>
      </c>
      <c r="B115" s="56" t="s">
        <v>1337</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1315</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1338</v>
      </c>
      <c r="C119" s="56"/>
      <c r="D119" s="56"/>
      <c r="E119" s="56"/>
      <c r="F119" s="56"/>
      <c r="G119" s="56"/>
    </row>
    <row r="120" customFormat="false" ht="39.95" hidden="false" customHeight="true" outlineLevel="0" collapsed="false">
      <c r="A120" s="61" t="s">
        <v>204</v>
      </c>
      <c r="B120" s="56" t="s">
        <v>1339</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1317</v>
      </c>
      <c r="B122" s="60"/>
      <c r="C122" s="60"/>
      <c r="D122" s="60"/>
      <c r="E122" s="60"/>
      <c r="F122" s="60"/>
      <c r="G122" s="60"/>
    </row>
    <row r="123" customFormat="false" ht="15" hidden="false" customHeight="true" outlineLevel="0" collapsed="false">
      <c r="A123" s="61" t="s">
        <v>200</v>
      </c>
      <c r="B123" s="56" t="s">
        <v>419</v>
      </c>
      <c r="C123" s="56"/>
      <c r="D123" s="56"/>
      <c r="E123" s="56"/>
      <c r="F123" s="56"/>
      <c r="G123" s="56"/>
    </row>
    <row r="124" customFormat="false" ht="39.95" hidden="false" customHeight="true" outlineLevel="0" collapsed="false">
      <c r="A124" s="61" t="s">
        <v>202</v>
      </c>
      <c r="B124" s="56" t="s">
        <v>1340</v>
      </c>
      <c r="C124" s="56"/>
      <c r="D124" s="56"/>
      <c r="E124" s="56"/>
      <c r="F124" s="56"/>
      <c r="G124" s="56"/>
    </row>
    <row r="125" customFormat="false" ht="39.95" hidden="false" customHeight="true" outlineLevel="0" collapsed="false">
      <c r="A125" s="61" t="s">
        <v>204</v>
      </c>
      <c r="B125" s="56" t="s">
        <v>1341</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319</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1342</v>
      </c>
      <c r="C129" s="56"/>
      <c r="D129" s="56"/>
      <c r="E129" s="56"/>
      <c r="F129" s="56"/>
      <c r="G129" s="56"/>
    </row>
    <row r="130" customFormat="false" ht="39.95" hidden="false" customHeight="true" outlineLevel="0" collapsed="false">
      <c r="A130" s="61" t="s">
        <v>204</v>
      </c>
      <c r="B130" s="56" t="s">
        <v>1343</v>
      </c>
      <c r="C130" s="56"/>
      <c r="D130" s="56"/>
      <c r="E130" s="56"/>
      <c r="F130" s="56"/>
      <c r="G130" s="56"/>
    </row>
    <row r="131" customFormat="false" ht="39.95" hidden="false" customHeight="true" outlineLevel="0" collapsed="false">
      <c r="A131" s="61" t="s">
        <v>206</v>
      </c>
      <c r="B131" s="62" t="s">
        <v>1344</v>
      </c>
      <c r="C131" s="62"/>
      <c r="D131" s="62"/>
      <c r="E131" s="62"/>
      <c r="F131" s="62"/>
      <c r="G131" s="62"/>
    </row>
    <row r="132" customFormat="false" ht="15" hidden="false" customHeight="true" outlineLevel="0" collapsed="false">
      <c r="A132" s="60" t="s">
        <v>1322</v>
      </c>
      <c r="B132" s="60"/>
      <c r="C132" s="60"/>
      <c r="D132" s="60"/>
      <c r="E132" s="60"/>
      <c r="F132" s="60"/>
      <c r="G132" s="60"/>
    </row>
    <row r="133" customFormat="false" ht="15" hidden="false" customHeight="true" outlineLevel="0" collapsed="false">
      <c r="A133" s="61" t="s">
        <v>200</v>
      </c>
      <c r="B133" s="56" t="s">
        <v>419</v>
      </c>
      <c r="C133" s="56"/>
      <c r="D133" s="56"/>
      <c r="E133" s="56"/>
      <c r="F133" s="56"/>
      <c r="G133" s="56"/>
    </row>
    <row r="134" customFormat="false" ht="39.95" hidden="false" customHeight="true" outlineLevel="0" collapsed="false">
      <c r="A134" s="61" t="s">
        <v>202</v>
      </c>
      <c r="B134" s="56" t="s">
        <v>1345</v>
      </c>
      <c r="C134" s="56"/>
      <c r="D134" s="56"/>
      <c r="E134" s="56"/>
      <c r="F134" s="56"/>
      <c r="G134" s="56"/>
    </row>
    <row r="135" customFormat="false" ht="39.95" hidden="false" customHeight="true" outlineLevel="0" collapsed="false">
      <c r="A135" s="61" t="s">
        <v>204</v>
      </c>
      <c r="B135" s="56" t="s">
        <v>1346</v>
      </c>
      <c r="C135" s="56"/>
      <c r="D135" s="56"/>
      <c r="E135" s="56"/>
      <c r="F135" s="56"/>
      <c r="G135" s="56"/>
    </row>
    <row r="136" customFormat="false" ht="39.95" hidden="false" customHeight="true" outlineLevel="0" collapsed="false">
      <c r="A136" s="61" t="s">
        <v>206</v>
      </c>
      <c r="B136" s="62" t="s">
        <v>134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1297</v>
      </c>
      <c r="B139" s="60"/>
      <c r="C139" s="60"/>
      <c r="D139" s="60"/>
      <c r="E139" s="60"/>
      <c r="F139" s="60"/>
      <c r="G139" s="60"/>
    </row>
    <row r="140" customFormat="false" ht="15" hidden="false" customHeight="false" outlineLevel="0" collapsed="false">
      <c r="A140" s="61" t="s">
        <v>226</v>
      </c>
      <c r="B140" s="63"/>
      <c r="C140" s="63"/>
      <c r="D140" s="63"/>
      <c r="E140" s="63"/>
      <c r="F140" s="63"/>
      <c r="G140" s="63"/>
    </row>
    <row r="141" customFormat="false" ht="15" hidden="false" customHeight="false" outlineLevel="0" collapsed="false">
      <c r="A141" s="61" t="s">
        <v>228</v>
      </c>
      <c r="B141" s="63"/>
      <c r="C141" s="63"/>
      <c r="D141" s="63"/>
      <c r="E141" s="63"/>
      <c r="F141" s="63"/>
      <c r="G141" s="63"/>
    </row>
    <row r="142" customFormat="false" ht="39.95" hidden="false" customHeight="true" outlineLevel="0" collapsed="false">
      <c r="A142" s="61" t="s">
        <v>229</v>
      </c>
      <c r="B142" s="62" t="s">
        <v>231</v>
      </c>
      <c r="C142" s="62"/>
      <c r="D142" s="62"/>
      <c r="E142" s="62"/>
      <c r="F142" s="62"/>
      <c r="G142" s="62"/>
    </row>
    <row r="143" customFormat="false" ht="15" hidden="false" customHeight="true" outlineLevel="0" collapsed="false">
      <c r="A143" s="60" t="s">
        <v>1301</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1304</v>
      </c>
      <c r="B147" s="60"/>
      <c r="C147" s="60"/>
      <c r="D147" s="60"/>
      <c r="E147" s="60"/>
      <c r="F147" s="60"/>
      <c r="G147" s="60"/>
    </row>
    <row r="148" customFormat="false" ht="15" hidden="false" customHeight="false" outlineLevel="0" collapsed="false">
      <c r="A148" s="61" t="s">
        <v>226</v>
      </c>
      <c r="B148" s="63"/>
      <c r="C148" s="63"/>
      <c r="D148" s="63"/>
      <c r="E148" s="63"/>
      <c r="F148" s="63"/>
      <c r="G148" s="63"/>
    </row>
    <row r="149" customFormat="false" ht="15" hidden="false" customHeight="false" outlineLevel="0" collapsed="false">
      <c r="A149" s="61" t="s">
        <v>228</v>
      </c>
      <c r="B149" s="63"/>
      <c r="C149" s="63"/>
      <c r="D149" s="63"/>
      <c r="E149" s="63"/>
      <c r="F149" s="63"/>
      <c r="G149" s="63"/>
    </row>
    <row r="150" customFormat="false" ht="39.95" hidden="false" customHeight="true" outlineLevel="0" collapsed="false">
      <c r="A150" s="61" t="s">
        <v>229</v>
      </c>
      <c r="B150" s="62" t="s">
        <v>231</v>
      </c>
      <c r="C150" s="62"/>
      <c r="D150" s="62"/>
      <c r="E150" s="62"/>
      <c r="F150" s="62"/>
      <c r="G150" s="62"/>
    </row>
    <row r="151" customFormat="false" ht="15" hidden="false" customHeight="true" outlineLevel="0" collapsed="false">
      <c r="A151" s="60" t="s">
        <v>1306</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1308</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1311</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1313</v>
      </c>
      <c r="B163" s="60"/>
      <c r="C163" s="60"/>
      <c r="D163" s="60"/>
      <c r="E163" s="60"/>
      <c r="F163" s="60"/>
      <c r="G163" s="60"/>
    </row>
    <row r="164" customFormat="false" ht="15" hidden="false" customHeight="false" outlineLevel="0" collapsed="false">
      <c r="A164" s="61" t="s">
        <v>226</v>
      </c>
      <c r="B164" s="63"/>
      <c r="C164" s="63"/>
      <c r="D164" s="63"/>
      <c r="E164" s="63"/>
      <c r="F164" s="63"/>
      <c r="G164" s="63"/>
    </row>
    <row r="165" customFormat="false" ht="15" hidden="false" customHeight="false" outlineLevel="0" collapsed="false">
      <c r="A165" s="61" t="s">
        <v>228</v>
      </c>
      <c r="B165" s="63"/>
      <c r="C165" s="63"/>
      <c r="D165" s="63"/>
      <c r="E165" s="63"/>
      <c r="F165" s="63"/>
      <c r="G165" s="63"/>
    </row>
    <row r="166" customFormat="false" ht="39.95" hidden="false" customHeight="true" outlineLevel="0" collapsed="false">
      <c r="A166" s="61" t="s">
        <v>229</v>
      </c>
      <c r="B166" s="62" t="s">
        <v>231</v>
      </c>
      <c r="C166" s="62"/>
      <c r="D166" s="62"/>
      <c r="E166" s="62"/>
      <c r="F166" s="62"/>
      <c r="G166" s="62"/>
    </row>
    <row r="167" customFormat="false" ht="15" hidden="false" customHeight="true" outlineLevel="0" collapsed="false">
      <c r="A167" s="60" t="s">
        <v>1315</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1317</v>
      </c>
      <c r="B171" s="60"/>
      <c r="C171" s="60"/>
      <c r="D171" s="60"/>
      <c r="E171" s="60"/>
      <c r="F171" s="60"/>
      <c r="G171" s="60"/>
    </row>
    <row r="172" customFormat="false" ht="15" hidden="false" customHeight="false" outlineLevel="0" collapsed="false">
      <c r="A172" s="61" t="s">
        <v>226</v>
      </c>
      <c r="B172" s="63"/>
      <c r="C172" s="63"/>
      <c r="D172" s="63"/>
      <c r="E172" s="63"/>
      <c r="F172" s="63"/>
      <c r="G172" s="63"/>
    </row>
    <row r="173" customFormat="false" ht="15" hidden="false" customHeight="false" outlineLevel="0" collapsed="false">
      <c r="A173" s="61" t="s">
        <v>228</v>
      </c>
      <c r="B173" s="63"/>
      <c r="C173" s="63"/>
      <c r="D173" s="63"/>
      <c r="E173" s="63"/>
      <c r="F173" s="63"/>
      <c r="G173" s="63"/>
    </row>
    <row r="174" customFormat="false" ht="39.95" hidden="false" customHeight="true" outlineLevel="0" collapsed="false">
      <c r="A174" s="61" t="s">
        <v>229</v>
      </c>
      <c r="B174" s="62" t="s">
        <v>231</v>
      </c>
      <c r="C174" s="62"/>
      <c r="D174" s="62"/>
      <c r="E174" s="62"/>
      <c r="F174" s="62"/>
      <c r="G174" s="62"/>
    </row>
    <row r="175" customFormat="false" ht="15" hidden="false" customHeight="true" outlineLevel="0" collapsed="false">
      <c r="A175" s="60" t="s">
        <v>1319</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1322</v>
      </c>
      <c r="B179" s="60"/>
      <c r="C179" s="60"/>
      <c r="D179" s="60"/>
      <c r="E179" s="60"/>
      <c r="F179" s="60"/>
      <c r="G179" s="60"/>
    </row>
    <row r="180" customFormat="false" ht="15" hidden="false" customHeight="false" outlineLevel="0" collapsed="false">
      <c r="A180" s="61" t="s">
        <v>226</v>
      </c>
      <c r="B180" s="63"/>
      <c r="C180" s="63"/>
      <c r="D180" s="63"/>
      <c r="E180" s="63"/>
      <c r="F180" s="63"/>
      <c r="G180" s="63"/>
    </row>
    <row r="181" customFormat="false" ht="15" hidden="false" customHeight="false" outlineLevel="0" collapsed="false">
      <c r="A181" s="61" t="s">
        <v>228</v>
      </c>
      <c r="B181" s="63"/>
      <c r="C181" s="63"/>
      <c r="D181" s="63"/>
      <c r="E181" s="63"/>
      <c r="F181" s="63"/>
      <c r="G181" s="63"/>
    </row>
    <row r="182" customFormat="false" ht="39.95" hidden="false" customHeight="true" outlineLevel="0" collapsed="false">
      <c r="A182" s="61" t="s">
        <v>229</v>
      </c>
      <c r="B182" s="62" t="s">
        <v>23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s">
        <v>124</v>
      </c>
      <c r="F11" s="48" t="s">
        <v>124</v>
      </c>
      <c r="G11" s="48" t="s">
        <v>124</v>
      </c>
    </row>
    <row r="12" customFormat="false" ht="15" hidden="false" customHeight="true" outlineLevel="0" collapsed="false">
      <c r="A12" s="47" t="s">
        <v>132</v>
      </c>
      <c r="B12" s="47"/>
      <c r="C12" s="47"/>
      <c r="D12" s="47"/>
      <c r="E12" s="48" t="s">
        <v>124</v>
      </c>
      <c r="F12" s="48" t="s">
        <v>124</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0.42</v>
      </c>
    </row>
    <row r="32" customFormat="false" ht="15" hidden="false" customHeight="false" outlineLevel="0" collapsed="false">
      <c r="A32" s="59"/>
      <c r="B32" s="59"/>
      <c r="C32" s="59"/>
      <c r="D32" s="59"/>
      <c r="E32" s="59"/>
      <c r="F32" s="41" t="s">
        <v>162</v>
      </c>
      <c r="G32" s="41" t="n">
        <v>72.18</v>
      </c>
    </row>
    <row r="33" customFormat="false" ht="15" hidden="false" customHeight="true" outlineLevel="0" collapsed="false">
      <c r="A33" s="56" t="s">
        <v>163</v>
      </c>
      <c r="B33" s="56" t="s">
        <v>164</v>
      </c>
      <c r="C33" s="56" t="s">
        <v>165</v>
      </c>
      <c r="D33" s="56" t="s">
        <v>166</v>
      </c>
      <c r="E33" s="56" t="s">
        <v>167</v>
      </c>
      <c r="F33" s="41" t="s">
        <v>168</v>
      </c>
      <c r="G33" s="41" t="n">
        <v>51.3</v>
      </c>
    </row>
    <row r="34" customFormat="false" ht="27" hidden="false" customHeight="false" outlineLevel="0" collapsed="false">
      <c r="A34" s="56"/>
      <c r="B34" s="56"/>
      <c r="C34" s="56"/>
      <c r="D34" s="56"/>
      <c r="E34" s="56"/>
      <c r="F34" s="41" t="s">
        <v>169</v>
      </c>
      <c r="G34" s="41" t="n">
        <v>71.07</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170</v>
      </c>
      <c r="B37" s="56" t="s">
        <v>164</v>
      </c>
      <c r="C37" s="56" t="s">
        <v>171</v>
      </c>
      <c r="D37" s="56" t="s">
        <v>172</v>
      </c>
      <c r="E37" s="56" t="s">
        <v>167</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74</v>
      </c>
      <c r="B43" s="56" t="s">
        <v>175</v>
      </c>
      <c r="C43" s="56" t="s">
        <v>176</v>
      </c>
      <c r="D43" s="56" t="s">
        <v>166</v>
      </c>
      <c r="E43" s="56" t="s">
        <v>167</v>
      </c>
      <c r="F43" s="41" t="s">
        <v>168</v>
      </c>
      <c r="G43" s="41" t="n">
        <v>71.08</v>
      </c>
    </row>
    <row r="44" customFormat="false" ht="27" hidden="false" customHeight="false" outlineLevel="0" collapsed="false">
      <c r="A44" s="56"/>
      <c r="B44" s="56"/>
      <c r="C44" s="56"/>
      <c r="D44" s="56"/>
      <c r="E44" s="56"/>
      <c r="F44" s="41" t="s">
        <v>169</v>
      </c>
      <c r="G44" s="41" t="n">
        <v>71.0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2.09</v>
      </c>
    </row>
    <row r="48" customFormat="false" ht="15" hidden="false" customHeight="false" outlineLevel="0" collapsed="false">
      <c r="A48" s="59"/>
      <c r="B48" s="59"/>
      <c r="C48" s="59"/>
      <c r="D48" s="59"/>
      <c r="E48" s="59"/>
      <c r="F48" s="41" t="s">
        <v>162</v>
      </c>
      <c r="G48" s="41" t="n">
        <v>12.09</v>
      </c>
    </row>
    <row r="49" customFormat="false" ht="15" hidden="false" customHeight="true" outlineLevel="0" collapsed="false">
      <c r="A49" s="56" t="s">
        <v>178</v>
      </c>
      <c r="B49" s="56" t="s">
        <v>179</v>
      </c>
      <c r="C49" s="56" t="s">
        <v>180</v>
      </c>
      <c r="D49" s="56" t="s">
        <v>166</v>
      </c>
      <c r="E49" s="56" t="s">
        <v>181</v>
      </c>
      <c r="F49" s="41" t="s">
        <v>168</v>
      </c>
      <c r="G49" s="41" t="n">
        <v>0.03</v>
      </c>
    </row>
    <row r="50" customFormat="false" ht="27" hidden="false" customHeight="false" outlineLevel="0" collapsed="false">
      <c r="A50" s="56"/>
      <c r="B50" s="56"/>
      <c r="C50" s="56"/>
      <c r="D50" s="56"/>
      <c r="E50" s="56"/>
      <c r="F50" s="41" t="s">
        <v>169</v>
      </c>
      <c r="G50" s="41" t="n">
        <v>0.25</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82</v>
      </c>
      <c r="B53" s="56" t="s">
        <v>183</v>
      </c>
      <c r="C53" s="56" t="s">
        <v>184</v>
      </c>
      <c r="D53" s="56" t="s">
        <v>166</v>
      </c>
      <c r="E53" s="56" t="s">
        <v>181</v>
      </c>
      <c r="F53" s="41" t="s">
        <v>168</v>
      </c>
      <c r="G53" s="41" t="n">
        <v>0</v>
      </c>
    </row>
    <row r="54" customFormat="false" ht="27" hidden="false" customHeight="false" outlineLevel="0" collapsed="false">
      <c r="A54" s="56"/>
      <c r="B54" s="56"/>
      <c r="C54" s="56"/>
      <c r="D54" s="56"/>
      <c r="E54" s="56"/>
      <c r="F54" s="41" t="s">
        <v>169</v>
      </c>
      <c r="G54" s="41" t="n">
        <v>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86</v>
      </c>
      <c r="B59" s="56" t="s">
        <v>187</v>
      </c>
      <c r="C59" s="56" t="s">
        <v>188</v>
      </c>
      <c r="D59" s="56" t="s">
        <v>166</v>
      </c>
      <c r="E59" s="56" t="s">
        <v>189</v>
      </c>
      <c r="F59" s="41" t="s">
        <v>168</v>
      </c>
      <c r="G59" s="41" t="n">
        <v>157.03</v>
      </c>
    </row>
    <row r="60" customFormat="false" ht="27" hidden="false" customHeight="false" outlineLevel="0" collapsed="false">
      <c r="A60" s="56"/>
      <c r="B60" s="56"/>
      <c r="C60" s="56"/>
      <c r="D60" s="56"/>
      <c r="E60" s="56"/>
      <c r="F60" s="41" t="s">
        <v>169</v>
      </c>
      <c r="G60" s="41" t="n">
        <v>157.03</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90</v>
      </c>
      <c r="B63" s="56" t="s">
        <v>191</v>
      </c>
      <c r="C63" s="56" t="s">
        <v>192</v>
      </c>
      <c r="D63" s="56" t="s">
        <v>166</v>
      </c>
      <c r="E63" s="56" t="s">
        <v>189</v>
      </c>
      <c r="F63" s="41" t="s">
        <v>168</v>
      </c>
      <c r="G63" s="41" t="n">
        <v>25.5</v>
      </c>
    </row>
    <row r="64" customFormat="false" ht="27" hidden="false" customHeight="false" outlineLevel="0" collapsed="false">
      <c r="A64" s="56"/>
      <c r="B64" s="56"/>
      <c r="C64" s="56"/>
      <c r="D64" s="56"/>
      <c r="E64" s="56"/>
      <c r="F64" s="41" t="s">
        <v>169</v>
      </c>
      <c r="G64" s="41" t="n">
        <v>25.5</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0</v>
      </c>
    </row>
    <row r="67" customFormat="false" ht="15" hidden="false" customHeight="true" outlineLevel="0" collapsed="false">
      <c r="A67" s="56" t="s">
        <v>193</v>
      </c>
      <c r="B67" s="56" t="s">
        <v>194</v>
      </c>
      <c r="C67" s="56" t="s">
        <v>195</v>
      </c>
      <c r="D67" s="56" t="s">
        <v>166</v>
      </c>
      <c r="E67" s="56" t="s">
        <v>189</v>
      </c>
      <c r="F67" s="41" t="s">
        <v>168</v>
      </c>
      <c r="G67" s="41" t="n">
        <v>0</v>
      </c>
    </row>
    <row r="68" customFormat="false" ht="27" hidden="false" customHeight="false" outlineLevel="0" collapsed="false">
      <c r="A68" s="56"/>
      <c r="B68" s="56"/>
      <c r="C68" s="56"/>
      <c r="D68" s="56"/>
      <c r="E68" s="56"/>
      <c r="F68" s="41" t="s">
        <v>169</v>
      </c>
      <c r="G68" s="41" t="n">
        <v>0</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96</v>
      </c>
      <c r="B71" s="56" t="s">
        <v>197</v>
      </c>
      <c r="C71" s="56" t="s">
        <v>198</v>
      </c>
      <c r="D71" s="56" t="s">
        <v>166</v>
      </c>
      <c r="E71" s="56" t="s">
        <v>189</v>
      </c>
      <c r="F71" s="41" t="s">
        <v>168</v>
      </c>
      <c r="G71" s="41" t="n">
        <v>182.52</v>
      </c>
    </row>
    <row r="72" customFormat="false" ht="27" hidden="false" customHeight="false" outlineLevel="0" collapsed="false">
      <c r="A72" s="56"/>
      <c r="B72" s="56"/>
      <c r="C72" s="56"/>
      <c r="D72" s="56"/>
      <c r="E72" s="56"/>
      <c r="F72" s="41" t="s">
        <v>169</v>
      </c>
      <c r="G72" s="41" t="n">
        <v>182.52</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63</v>
      </c>
      <c r="B74" s="60"/>
      <c r="C74" s="60"/>
      <c r="D74" s="60"/>
      <c r="E74" s="60"/>
      <c r="F74" s="60"/>
      <c r="G74" s="60"/>
    </row>
    <row r="75" customFormat="false" ht="15" hidden="false" customHeight="true" outlineLevel="0" collapsed="false">
      <c r="A75" s="61" t="s">
        <v>200</v>
      </c>
      <c r="B75" s="56" t="s">
        <v>201</v>
      </c>
      <c r="C75" s="56"/>
      <c r="D75" s="56"/>
      <c r="E75" s="56"/>
      <c r="F75" s="56"/>
      <c r="G75" s="56"/>
    </row>
    <row r="76" customFormat="false" ht="39.95" hidden="false" customHeight="true" outlineLevel="0" collapsed="false">
      <c r="A76" s="61" t="s">
        <v>202</v>
      </c>
      <c r="B76" s="56" t="s">
        <v>203</v>
      </c>
      <c r="C76" s="56"/>
      <c r="D76" s="56"/>
      <c r="E76" s="56"/>
      <c r="F76" s="56"/>
      <c r="G76" s="56"/>
    </row>
    <row r="77" customFormat="false" ht="39.95" hidden="false" customHeight="true" outlineLevel="0" collapsed="false">
      <c r="A77" s="61" t="s">
        <v>204</v>
      </c>
      <c r="B77" s="56" t="s">
        <v>205</v>
      </c>
      <c r="C77" s="56"/>
      <c r="D77" s="56"/>
      <c r="E77" s="56"/>
      <c r="F77" s="56"/>
      <c r="G77" s="56"/>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70</v>
      </c>
      <c r="B79" s="60"/>
      <c r="C79" s="60"/>
      <c r="D79" s="60"/>
      <c r="E79" s="60"/>
      <c r="F79" s="60"/>
      <c r="G79" s="60"/>
    </row>
    <row r="80" customFormat="false" ht="15" hidden="false" customHeight="true" outlineLevel="0" collapsed="false">
      <c r="A80" s="61" t="s">
        <v>200</v>
      </c>
      <c r="B80" s="56" t="s">
        <v>208</v>
      </c>
      <c r="C80" s="56"/>
      <c r="D80" s="56"/>
      <c r="E80" s="56"/>
      <c r="F80" s="56"/>
      <c r="G80" s="56"/>
    </row>
    <row r="81" customFormat="false" ht="39.95" hidden="false" customHeight="true" outlineLevel="0" collapsed="false">
      <c r="A81" s="61" t="s">
        <v>202</v>
      </c>
      <c r="B81" s="56" t="s">
        <v>209</v>
      </c>
      <c r="C81" s="56"/>
      <c r="D81" s="56"/>
      <c r="E81" s="56"/>
      <c r="F81" s="56"/>
      <c r="G81" s="56"/>
    </row>
    <row r="82" customFormat="false" ht="15" hidden="false" customHeight="false" outlineLevel="0" collapsed="false">
      <c r="A82" s="61" t="s">
        <v>204</v>
      </c>
      <c r="B82" s="63"/>
      <c r="C82" s="63"/>
      <c r="D82" s="63"/>
      <c r="E82" s="63"/>
      <c r="F82" s="63"/>
      <c r="G82" s="63"/>
    </row>
    <row r="83" customFormat="false" ht="39.95" hidden="false" customHeight="true" outlineLevel="0" collapsed="false">
      <c r="A83" s="61" t="s">
        <v>206</v>
      </c>
      <c r="B83" s="62" t="s">
        <v>207</v>
      </c>
      <c r="C83" s="62"/>
      <c r="D83" s="62"/>
      <c r="E83" s="62"/>
      <c r="F83" s="62"/>
      <c r="G83" s="62"/>
    </row>
    <row r="84" customFormat="false" ht="15" hidden="false" customHeight="true" outlineLevel="0" collapsed="false">
      <c r="A84" s="60" t="s">
        <v>174</v>
      </c>
      <c r="B84" s="60"/>
      <c r="C84" s="60"/>
      <c r="D84" s="60"/>
      <c r="E84" s="60"/>
      <c r="F84" s="60"/>
      <c r="G84" s="60"/>
    </row>
    <row r="85" customFormat="false" ht="15" hidden="false" customHeight="true" outlineLevel="0" collapsed="false">
      <c r="A85" s="61" t="s">
        <v>200</v>
      </c>
      <c r="B85" s="56" t="s">
        <v>201</v>
      </c>
      <c r="C85" s="56"/>
      <c r="D85" s="56"/>
      <c r="E85" s="56"/>
      <c r="F85" s="56"/>
      <c r="G85" s="56"/>
    </row>
    <row r="86" customFormat="false" ht="39.95" hidden="false" customHeight="true" outlineLevel="0" collapsed="false">
      <c r="A86" s="61" t="s">
        <v>202</v>
      </c>
      <c r="B86" s="56" t="s">
        <v>210</v>
      </c>
      <c r="C86" s="56"/>
      <c r="D86" s="56"/>
      <c r="E86" s="56"/>
      <c r="F86" s="56"/>
      <c r="G86" s="56"/>
    </row>
    <row r="87" customFormat="false" ht="39.95" hidden="false" customHeight="true" outlineLevel="0" collapsed="false">
      <c r="A87" s="61" t="s">
        <v>204</v>
      </c>
      <c r="B87" s="56" t="s">
        <v>211</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78</v>
      </c>
      <c r="B89" s="60"/>
      <c r="C89" s="60"/>
      <c r="D89" s="60"/>
      <c r="E89" s="60"/>
      <c r="F89" s="60"/>
      <c r="G89" s="60"/>
    </row>
    <row r="90" customFormat="false" ht="15" hidden="false" customHeight="true" outlineLevel="0" collapsed="false">
      <c r="A90" s="61" t="s">
        <v>200</v>
      </c>
      <c r="B90" s="56" t="s">
        <v>208</v>
      </c>
      <c r="C90" s="56"/>
      <c r="D90" s="56"/>
      <c r="E90" s="56"/>
      <c r="F90" s="56"/>
      <c r="G90" s="56"/>
    </row>
    <row r="91" customFormat="false" ht="39.95" hidden="false" customHeight="true" outlineLevel="0" collapsed="false">
      <c r="A91" s="61" t="s">
        <v>202</v>
      </c>
      <c r="B91" s="56" t="s">
        <v>212</v>
      </c>
      <c r="C91" s="56"/>
      <c r="D91" s="56"/>
      <c r="E91" s="56"/>
      <c r="F91" s="56"/>
      <c r="G91" s="56"/>
    </row>
    <row r="92" customFormat="false" ht="39.95" hidden="false" customHeight="true" outlineLevel="0" collapsed="false">
      <c r="A92" s="61" t="s">
        <v>204</v>
      </c>
      <c r="B92" s="56" t="s">
        <v>213</v>
      </c>
      <c r="C92" s="56"/>
      <c r="D92" s="56"/>
      <c r="E92" s="56"/>
      <c r="F92" s="56"/>
      <c r="G92" s="56"/>
    </row>
    <row r="93" customFormat="false" ht="39.95" hidden="false" customHeight="true" outlineLevel="0" collapsed="false">
      <c r="A93" s="61" t="s">
        <v>206</v>
      </c>
      <c r="B93" s="62" t="s">
        <v>207</v>
      </c>
      <c r="C93" s="62"/>
      <c r="D93" s="62"/>
      <c r="E93" s="62"/>
      <c r="F93" s="62"/>
      <c r="G93" s="62"/>
    </row>
    <row r="94" customFormat="false" ht="15" hidden="false" customHeight="true" outlineLevel="0" collapsed="false">
      <c r="A94" s="60" t="s">
        <v>182</v>
      </c>
      <c r="B94" s="60"/>
      <c r="C94" s="60"/>
      <c r="D94" s="60"/>
      <c r="E94" s="60"/>
      <c r="F94" s="60"/>
      <c r="G94" s="60"/>
    </row>
    <row r="95" customFormat="false" ht="15" hidden="false" customHeight="true" outlineLevel="0" collapsed="false">
      <c r="A95" s="61" t="s">
        <v>200</v>
      </c>
      <c r="B95" s="56" t="s">
        <v>208</v>
      </c>
      <c r="C95" s="56"/>
      <c r="D95" s="56"/>
      <c r="E95" s="56"/>
      <c r="F95" s="56"/>
      <c r="G95" s="56"/>
    </row>
    <row r="96" customFormat="false" ht="39.95" hidden="false" customHeight="true" outlineLevel="0" collapsed="false">
      <c r="A96" s="61" t="s">
        <v>202</v>
      </c>
      <c r="B96" s="56" t="s">
        <v>214</v>
      </c>
      <c r="C96" s="56"/>
      <c r="D96" s="56"/>
      <c r="E96" s="56"/>
      <c r="F96" s="56"/>
      <c r="G96" s="56"/>
    </row>
    <row r="97" customFormat="false" ht="39.95" hidden="false" customHeight="true" outlineLevel="0" collapsed="false">
      <c r="A97" s="61" t="s">
        <v>204</v>
      </c>
      <c r="B97" s="56" t="s">
        <v>215</v>
      </c>
      <c r="C97" s="56"/>
      <c r="D97" s="56"/>
      <c r="E97" s="56"/>
      <c r="F97" s="56"/>
      <c r="G97" s="56"/>
    </row>
    <row r="98" customFormat="false" ht="39.95" hidden="false" customHeight="true" outlineLevel="0" collapsed="false">
      <c r="A98" s="61" t="s">
        <v>206</v>
      </c>
      <c r="B98" s="62" t="s">
        <v>207</v>
      </c>
      <c r="C98" s="62"/>
      <c r="D98" s="62"/>
      <c r="E98" s="62"/>
      <c r="F98" s="62"/>
      <c r="G98" s="62"/>
    </row>
    <row r="99" customFormat="false" ht="15" hidden="false" customHeight="true" outlineLevel="0" collapsed="false">
      <c r="A99" s="60" t="s">
        <v>186</v>
      </c>
      <c r="B99" s="60"/>
      <c r="C99" s="60"/>
      <c r="D99" s="60"/>
      <c r="E99" s="60"/>
      <c r="F99" s="60"/>
      <c r="G99" s="60"/>
    </row>
    <row r="100" customFormat="false" ht="15" hidden="false" customHeight="true" outlineLevel="0" collapsed="false">
      <c r="A100" s="61" t="s">
        <v>200</v>
      </c>
      <c r="B100" s="56" t="s">
        <v>216</v>
      </c>
      <c r="C100" s="56"/>
      <c r="D100" s="56"/>
      <c r="E100" s="56"/>
      <c r="F100" s="56"/>
      <c r="G100" s="56"/>
    </row>
    <row r="101" customFormat="false" ht="39.95" hidden="false" customHeight="true" outlineLevel="0" collapsed="false">
      <c r="A101" s="61" t="s">
        <v>202</v>
      </c>
      <c r="B101" s="56" t="s">
        <v>217</v>
      </c>
      <c r="C101" s="56"/>
      <c r="D101" s="56"/>
      <c r="E101" s="56"/>
      <c r="F101" s="56"/>
      <c r="G101" s="56"/>
    </row>
    <row r="102" customFormat="false" ht="39.95" hidden="false" customHeight="true" outlineLevel="0" collapsed="false">
      <c r="A102" s="61" t="s">
        <v>204</v>
      </c>
      <c r="B102" s="56" t="s">
        <v>218</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90</v>
      </c>
      <c r="B104" s="60"/>
      <c r="C104" s="60"/>
      <c r="D104" s="60"/>
      <c r="E104" s="60"/>
      <c r="F104" s="60"/>
      <c r="G104" s="60"/>
    </row>
    <row r="105" customFormat="false" ht="15" hidden="false" customHeight="true" outlineLevel="0" collapsed="false">
      <c r="A105" s="61" t="s">
        <v>200</v>
      </c>
      <c r="B105" s="56" t="s">
        <v>208</v>
      </c>
      <c r="C105" s="56"/>
      <c r="D105" s="56"/>
      <c r="E105" s="56"/>
      <c r="F105" s="56"/>
      <c r="G105" s="56"/>
    </row>
    <row r="106" customFormat="false" ht="39.95" hidden="false" customHeight="true" outlineLevel="0" collapsed="false">
      <c r="A106" s="61" t="s">
        <v>202</v>
      </c>
      <c r="B106" s="56" t="s">
        <v>219</v>
      </c>
      <c r="C106" s="56"/>
      <c r="D106" s="56"/>
      <c r="E106" s="56"/>
      <c r="F106" s="56"/>
      <c r="G106" s="56"/>
    </row>
    <row r="107" customFormat="false" ht="39.95" hidden="false" customHeight="true" outlineLevel="0" collapsed="false">
      <c r="A107" s="61" t="s">
        <v>204</v>
      </c>
      <c r="B107" s="56" t="s">
        <v>220</v>
      </c>
      <c r="C107" s="56"/>
      <c r="D107" s="56"/>
      <c r="E107" s="56"/>
      <c r="F107" s="56"/>
      <c r="G107" s="56"/>
    </row>
    <row r="108" customFormat="false" ht="39.95" hidden="false" customHeight="true" outlineLevel="0" collapsed="false">
      <c r="A108" s="61" t="s">
        <v>206</v>
      </c>
      <c r="B108" s="62" t="s">
        <v>207</v>
      </c>
      <c r="C108" s="62"/>
      <c r="D108" s="62"/>
      <c r="E108" s="62"/>
      <c r="F108" s="62"/>
      <c r="G108" s="62"/>
    </row>
    <row r="109" customFormat="false" ht="15" hidden="false" customHeight="true" outlineLevel="0" collapsed="false">
      <c r="A109" s="60" t="s">
        <v>193</v>
      </c>
      <c r="B109" s="60"/>
      <c r="C109" s="60"/>
      <c r="D109" s="60"/>
      <c r="E109" s="60"/>
      <c r="F109" s="60"/>
      <c r="G109" s="60"/>
    </row>
    <row r="110" customFormat="false" ht="15" hidden="false" customHeight="true" outlineLevel="0" collapsed="false">
      <c r="A110" s="61" t="s">
        <v>200</v>
      </c>
      <c r="B110" s="56" t="s">
        <v>208</v>
      </c>
      <c r="C110" s="56"/>
      <c r="D110" s="56"/>
      <c r="E110" s="56"/>
      <c r="F110" s="56"/>
      <c r="G110" s="56"/>
    </row>
    <row r="111" customFormat="false" ht="39.95" hidden="false" customHeight="true" outlineLevel="0" collapsed="false">
      <c r="A111" s="61" t="s">
        <v>202</v>
      </c>
      <c r="B111" s="56" t="s">
        <v>221</v>
      </c>
      <c r="C111" s="56"/>
      <c r="D111" s="56"/>
      <c r="E111" s="56"/>
      <c r="F111" s="56"/>
      <c r="G111" s="56"/>
    </row>
    <row r="112" customFormat="false" ht="39.95" hidden="false" customHeight="true" outlineLevel="0" collapsed="false">
      <c r="A112" s="61" t="s">
        <v>204</v>
      </c>
      <c r="B112" s="56" t="s">
        <v>222</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96</v>
      </c>
      <c r="B114" s="60"/>
      <c r="C114" s="60"/>
      <c r="D114" s="60"/>
      <c r="E114" s="60"/>
      <c r="F114" s="60"/>
      <c r="G114" s="60"/>
    </row>
    <row r="115" customFormat="false" ht="15" hidden="false" customHeight="true" outlineLevel="0" collapsed="false">
      <c r="A115" s="61" t="s">
        <v>200</v>
      </c>
      <c r="B115" s="56" t="s">
        <v>216</v>
      </c>
      <c r="C115" s="56"/>
      <c r="D115" s="56"/>
      <c r="E115" s="56"/>
      <c r="F115" s="56"/>
      <c r="G115" s="56"/>
    </row>
    <row r="116" customFormat="false" ht="39.95" hidden="false" customHeight="true" outlineLevel="0" collapsed="false">
      <c r="A116" s="61" t="s">
        <v>202</v>
      </c>
      <c r="B116" s="56" t="s">
        <v>223</v>
      </c>
      <c r="C116" s="56"/>
      <c r="D116" s="56"/>
      <c r="E116" s="56"/>
      <c r="F116" s="56"/>
      <c r="G116" s="56"/>
    </row>
    <row r="117" customFormat="false" ht="39.95" hidden="false" customHeight="true" outlineLevel="0" collapsed="false">
      <c r="A117" s="61" t="s">
        <v>204</v>
      </c>
      <c r="B117" s="56" t="s">
        <v>224</v>
      </c>
      <c r="C117" s="56"/>
      <c r="D117" s="56"/>
      <c r="E117" s="56"/>
      <c r="F117" s="56"/>
      <c r="G117" s="56"/>
    </row>
    <row r="118" customFormat="false" ht="39.95" hidden="false" customHeight="true" outlineLevel="0" collapsed="false">
      <c r="A118" s="61" t="s">
        <v>206</v>
      </c>
      <c r="B118" s="62" t="s">
        <v>207</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63</v>
      </c>
      <c r="B121" s="60"/>
      <c r="C121" s="60"/>
      <c r="D121" s="60"/>
      <c r="E121" s="60"/>
      <c r="F121" s="60"/>
      <c r="G121" s="60"/>
    </row>
    <row r="122" customFormat="false" ht="39.95" hidden="false" customHeight="true" outlineLevel="0" collapsed="false">
      <c r="A122" s="61" t="s">
        <v>226</v>
      </c>
      <c r="B122" s="56" t="s">
        <v>227</v>
      </c>
      <c r="C122" s="56"/>
      <c r="D122" s="56"/>
      <c r="E122" s="56"/>
      <c r="F122" s="56"/>
      <c r="G122" s="56"/>
    </row>
    <row r="123" customFormat="false" ht="39.95" hidden="false" customHeight="true" outlineLevel="0" collapsed="false">
      <c r="A123" s="61" t="s">
        <v>228</v>
      </c>
      <c r="B123" s="56" t="n">
        <v>4</v>
      </c>
      <c r="C123" s="56"/>
      <c r="D123" s="56"/>
      <c r="E123" s="56"/>
      <c r="F123" s="56"/>
      <c r="G123" s="56"/>
    </row>
    <row r="124" customFormat="false" ht="39.95" hidden="false" customHeight="true" outlineLevel="0" collapsed="false">
      <c r="A124" s="61" t="s">
        <v>229</v>
      </c>
      <c r="B124" s="62" t="s">
        <v>230</v>
      </c>
      <c r="C124" s="62"/>
      <c r="D124" s="62"/>
      <c r="E124" s="62"/>
      <c r="F124" s="62"/>
      <c r="G124" s="62"/>
    </row>
    <row r="125" customFormat="false" ht="15" hidden="false" customHeight="true" outlineLevel="0" collapsed="false">
      <c r="A125" s="60" t="s">
        <v>170</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74</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78</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82</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86</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90</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93</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232</v>
      </c>
      <c r="C152" s="62"/>
      <c r="D152" s="62"/>
      <c r="E152" s="62"/>
      <c r="F152" s="62"/>
      <c r="G152" s="62"/>
    </row>
    <row r="153" customFormat="false" ht="15" hidden="false" customHeight="true" outlineLevel="0" collapsed="false">
      <c r="A153" s="60" t="s">
        <v>196</v>
      </c>
      <c r="B153" s="60"/>
      <c r="C153" s="60"/>
      <c r="D153" s="60"/>
      <c r="E153" s="60"/>
      <c r="F153" s="60"/>
      <c r="G153" s="60"/>
    </row>
    <row r="154" customFormat="false" ht="15" hidden="false" customHeight="false" outlineLevel="0" collapsed="false">
      <c r="A154" s="61" t="s">
        <v>226</v>
      </c>
      <c r="B154" s="63"/>
      <c r="C154" s="63"/>
      <c r="D154" s="63"/>
      <c r="E154" s="63"/>
      <c r="F154" s="63"/>
      <c r="G154" s="63"/>
    </row>
    <row r="155" customFormat="false" ht="15" hidden="false" customHeight="false" outlineLevel="0" collapsed="false">
      <c r="A155" s="61" t="s">
        <v>228</v>
      </c>
      <c r="B155" s="63"/>
      <c r="C155" s="63"/>
      <c r="D155" s="63"/>
      <c r="E155" s="63"/>
      <c r="F155" s="63"/>
      <c r="G155" s="63"/>
    </row>
    <row r="156" customFormat="false" ht="39.95" hidden="false" customHeight="true" outlineLevel="0" collapsed="false">
      <c r="A156" s="61" t="s">
        <v>229</v>
      </c>
      <c r="B156" s="62" t="s">
        <v>231</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34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9.22576</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9.99</v>
      </c>
    </row>
    <row r="32" customFormat="false" ht="15" hidden="false" customHeight="false" outlineLevel="0" collapsed="false">
      <c r="A32" s="59"/>
      <c r="B32" s="59"/>
      <c r="C32" s="59"/>
      <c r="D32" s="59"/>
      <c r="E32" s="59"/>
      <c r="F32" s="41" t="s">
        <v>162</v>
      </c>
      <c r="G32" s="41" t="n">
        <v>69.99</v>
      </c>
    </row>
    <row r="33" customFormat="false" ht="15" hidden="false" customHeight="true" outlineLevel="0" collapsed="false">
      <c r="A33" s="56" t="s">
        <v>1349</v>
      </c>
      <c r="B33" s="56" t="s">
        <v>1350</v>
      </c>
      <c r="C33" s="56" t="s">
        <v>1351</v>
      </c>
      <c r="D33" s="56" t="s">
        <v>166</v>
      </c>
      <c r="E33" s="56" t="s">
        <v>373</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80.49</v>
      </c>
    </row>
    <row r="36" customFormat="false" ht="15" hidden="false" customHeight="false" outlineLevel="0" collapsed="false">
      <c r="A36" s="59"/>
      <c r="B36" s="59"/>
      <c r="C36" s="59"/>
      <c r="D36" s="59"/>
      <c r="E36" s="59"/>
      <c r="F36" s="41" t="s">
        <v>162</v>
      </c>
      <c r="G36" s="41" t="n">
        <v>80.49</v>
      </c>
    </row>
    <row r="37" customFormat="false" ht="15" hidden="false" customHeight="true" outlineLevel="0" collapsed="false">
      <c r="A37" s="56" t="s">
        <v>1352</v>
      </c>
      <c r="B37" s="56" t="s">
        <v>1350</v>
      </c>
      <c r="C37" s="56" t="s">
        <v>1353</v>
      </c>
      <c r="D37" s="56" t="s">
        <v>166</v>
      </c>
      <c r="E37" s="56" t="s">
        <v>373</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80</v>
      </c>
    </row>
    <row r="42" customFormat="false" ht="15" hidden="false" customHeight="false" outlineLevel="0" collapsed="false">
      <c r="A42" s="59"/>
      <c r="B42" s="59"/>
      <c r="C42" s="59"/>
      <c r="D42" s="59"/>
      <c r="E42" s="59"/>
      <c r="F42" s="41" t="s">
        <v>162</v>
      </c>
      <c r="G42" s="41" t="n">
        <v>80</v>
      </c>
    </row>
    <row r="43" customFormat="false" ht="15" hidden="false" customHeight="true" outlineLevel="0" collapsed="false">
      <c r="A43" s="56" t="s">
        <v>1354</v>
      </c>
      <c r="B43" s="56" t="s">
        <v>1355</v>
      </c>
      <c r="C43" s="56" t="s">
        <v>1356</v>
      </c>
      <c r="D43" s="56" t="s">
        <v>166</v>
      </c>
      <c r="E43" s="56" t="s">
        <v>167</v>
      </c>
      <c r="F43" s="41" t="s">
        <v>168</v>
      </c>
      <c r="G43" s="41" t="n">
        <v>80</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9" t="s">
        <v>156</v>
      </c>
      <c r="B45" s="59" t="s">
        <v>157</v>
      </c>
      <c r="C45" s="59" t="s">
        <v>158</v>
      </c>
      <c r="D45" s="59" t="s">
        <v>159</v>
      </c>
      <c r="E45" s="59" t="s">
        <v>160</v>
      </c>
      <c r="F45" s="41" t="s">
        <v>161</v>
      </c>
      <c r="G45" s="41" t="n">
        <v>75</v>
      </c>
    </row>
    <row r="46" customFormat="false" ht="15" hidden="false" customHeight="false" outlineLevel="0" collapsed="false">
      <c r="A46" s="59"/>
      <c r="B46" s="59"/>
      <c r="C46" s="59"/>
      <c r="D46" s="59"/>
      <c r="E46" s="59"/>
      <c r="F46" s="41" t="s">
        <v>162</v>
      </c>
      <c r="G46" s="41" t="n">
        <v>75</v>
      </c>
    </row>
    <row r="47" customFormat="false" ht="15" hidden="false" customHeight="true" outlineLevel="0" collapsed="false">
      <c r="A47" s="56" t="s">
        <v>1357</v>
      </c>
      <c r="B47" s="56" t="s">
        <v>1355</v>
      </c>
      <c r="C47" s="56" t="s">
        <v>1358</v>
      </c>
      <c r="D47" s="56" t="s">
        <v>166</v>
      </c>
      <c r="E47" s="56" t="s">
        <v>167</v>
      </c>
      <c r="F47" s="41" t="s">
        <v>168</v>
      </c>
      <c r="G47" s="41" t="n">
        <v>75</v>
      </c>
    </row>
    <row r="48" customFormat="false" ht="27" hidden="false" customHeight="false" outlineLevel="0" collapsed="false">
      <c r="A48" s="56"/>
      <c r="B48" s="56"/>
      <c r="C48" s="56"/>
      <c r="D48" s="56"/>
      <c r="E48" s="56"/>
      <c r="F48" s="41" t="s">
        <v>169</v>
      </c>
      <c r="G48" s="41" t="n">
        <v>100</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32</v>
      </c>
    </row>
    <row r="51" customFormat="false" ht="15" hidden="false" customHeight="true" outlineLevel="0" collapsed="false">
      <c r="A51" s="56" t="s">
        <v>1359</v>
      </c>
      <c r="B51" s="56" t="s">
        <v>1355</v>
      </c>
      <c r="C51" s="56" t="s">
        <v>1360</v>
      </c>
      <c r="D51" s="56" t="s">
        <v>166</v>
      </c>
      <c r="E51" s="56" t="s">
        <v>167</v>
      </c>
      <c r="F51" s="41" t="s">
        <v>168</v>
      </c>
      <c r="G51" s="41" t="n">
        <v>0</v>
      </c>
    </row>
    <row r="52" customFormat="false" ht="27" hidden="false" customHeight="false" outlineLevel="0" collapsed="false">
      <c r="A52" s="56"/>
      <c r="B52" s="56"/>
      <c r="C52" s="56"/>
      <c r="D52" s="56"/>
      <c r="E52" s="56"/>
      <c r="F52" s="41" t="s">
        <v>169</v>
      </c>
      <c r="G52" s="41" t="n">
        <v>0</v>
      </c>
    </row>
    <row r="53" customFormat="false" ht="15" hidden="false" customHeight="true" outlineLevel="0" collapsed="false">
      <c r="A53" s="57" t="s">
        <v>177</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36.36</v>
      </c>
    </row>
    <row r="56" customFormat="false" ht="15" hidden="false" customHeight="false" outlineLevel="0" collapsed="false">
      <c r="A56" s="59"/>
      <c r="B56" s="59"/>
      <c r="C56" s="59"/>
      <c r="D56" s="59"/>
      <c r="E56" s="59"/>
      <c r="F56" s="41" t="s">
        <v>162</v>
      </c>
      <c r="G56" s="41" t="n">
        <v>36.36</v>
      </c>
    </row>
    <row r="57" customFormat="false" ht="15" hidden="false" customHeight="true" outlineLevel="0" collapsed="false">
      <c r="A57" s="56" t="s">
        <v>1361</v>
      </c>
      <c r="B57" s="56" t="s">
        <v>1362</v>
      </c>
      <c r="C57" s="56" t="s">
        <v>1363</v>
      </c>
      <c r="D57" s="56" t="s">
        <v>166</v>
      </c>
      <c r="E57" s="56" t="s">
        <v>1364</v>
      </c>
      <c r="F57" s="41" t="s">
        <v>168</v>
      </c>
      <c r="G57" s="41" t="n">
        <v>0</v>
      </c>
    </row>
    <row r="58" customFormat="false" ht="27" hidden="false" customHeight="false" outlineLevel="0" collapsed="false">
      <c r="A58" s="56"/>
      <c r="B58" s="56"/>
      <c r="C58" s="56"/>
      <c r="D58" s="56"/>
      <c r="E58" s="56"/>
      <c r="F58" s="41" t="s">
        <v>169</v>
      </c>
      <c r="G58" s="41" t="n">
        <v>0</v>
      </c>
    </row>
    <row r="59" customFormat="false" ht="15" hidden="false" customHeight="true" outlineLevel="0" collapsed="false">
      <c r="A59" s="59" t="s">
        <v>156</v>
      </c>
      <c r="B59" s="59" t="s">
        <v>157</v>
      </c>
      <c r="C59" s="59" t="s">
        <v>158</v>
      </c>
      <c r="D59" s="59" t="s">
        <v>159</v>
      </c>
      <c r="E59" s="59" t="s">
        <v>160</v>
      </c>
      <c r="F59" s="41" t="s">
        <v>161</v>
      </c>
      <c r="G59" s="41" t="n">
        <v>33.33</v>
      </c>
    </row>
    <row r="60" customFormat="false" ht="15" hidden="false" customHeight="false" outlineLevel="0" collapsed="false">
      <c r="A60" s="59"/>
      <c r="B60" s="59"/>
      <c r="C60" s="59"/>
      <c r="D60" s="59"/>
      <c r="E60" s="59"/>
      <c r="F60" s="41" t="s">
        <v>162</v>
      </c>
      <c r="G60" s="41" t="n">
        <v>33.33</v>
      </c>
    </row>
    <row r="61" customFormat="false" ht="15" hidden="false" customHeight="true" outlineLevel="0" collapsed="false">
      <c r="A61" s="56" t="s">
        <v>1365</v>
      </c>
      <c r="B61" s="56" t="s">
        <v>1362</v>
      </c>
      <c r="C61" s="56" t="s">
        <v>1366</v>
      </c>
      <c r="D61" s="56" t="s">
        <v>166</v>
      </c>
      <c r="E61" s="56" t="s">
        <v>281</v>
      </c>
      <c r="F61" s="41" t="s">
        <v>168</v>
      </c>
      <c r="G61" s="41" t="n">
        <v>0</v>
      </c>
    </row>
    <row r="62" customFormat="false" ht="27" hidden="false" customHeight="false" outlineLevel="0" collapsed="false">
      <c r="A62" s="56"/>
      <c r="B62" s="56"/>
      <c r="C62" s="56"/>
      <c r="D62" s="56"/>
      <c r="E62" s="56"/>
      <c r="F62" s="41" t="s">
        <v>169</v>
      </c>
      <c r="G62" s="41" t="n">
        <v>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39.47</v>
      </c>
    </row>
    <row r="66" customFormat="false" ht="15" hidden="false" customHeight="false" outlineLevel="0" collapsed="false">
      <c r="A66" s="59"/>
      <c r="B66" s="59"/>
      <c r="C66" s="59"/>
      <c r="D66" s="59"/>
      <c r="E66" s="59"/>
      <c r="F66" s="41" t="s">
        <v>162</v>
      </c>
      <c r="G66" s="41" t="n">
        <v>39.47</v>
      </c>
    </row>
    <row r="67" customFormat="false" ht="15" hidden="false" customHeight="true" outlineLevel="0" collapsed="false">
      <c r="A67" s="56" t="s">
        <v>1367</v>
      </c>
      <c r="B67" s="56" t="s">
        <v>1368</v>
      </c>
      <c r="C67" s="56" t="s">
        <v>1369</v>
      </c>
      <c r="D67" s="56" t="s">
        <v>166</v>
      </c>
      <c r="E67" s="56" t="s">
        <v>288</v>
      </c>
      <c r="F67" s="41" t="s">
        <v>168</v>
      </c>
      <c r="G67" s="41" t="n">
        <v>63.16</v>
      </c>
    </row>
    <row r="68" customFormat="false" ht="27" hidden="false" customHeight="false" outlineLevel="0" collapsed="false">
      <c r="A68" s="56"/>
      <c r="B68" s="56"/>
      <c r="C68" s="56"/>
      <c r="D68" s="56"/>
      <c r="E68" s="56"/>
      <c r="F68" s="41" t="s">
        <v>169</v>
      </c>
      <c r="G68" s="41" t="n">
        <v>160.02</v>
      </c>
    </row>
    <row r="69" customFormat="false" ht="15" hidden="false" customHeight="true" outlineLevel="0" collapsed="false">
      <c r="A69" s="59" t="s">
        <v>156</v>
      </c>
      <c r="B69" s="59" t="s">
        <v>157</v>
      </c>
      <c r="C69" s="59" t="s">
        <v>158</v>
      </c>
      <c r="D69" s="59" t="s">
        <v>159</v>
      </c>
      <c r="E69" s="59" t="s">
        <v>160</v>
      </c>
      <c r="F69" s="41" t="s">
        <v>161</v>
      </c>
      <c r="G69" s="41" t="n">
        <v>83.33</v>
      </c>
    </row>
    <row r="70" customFormat="false" ht="15" hidden="false" customHeight="false" outlineLevel="0" collapsed="false">
      <c r="A70" s="59"/>
      <c r="B70" s="59"/>
      <c r="C70" s="59"/>
      <c r="D70" s="59"/>
      <c r="E70" s="59"/>
      <c r="F70" s="41" t="s">
        <v>162</v>
      </c>
      <c r="G70" s="41" t="n">
        <v>83.33</v>
      </c>
    </row>
    <row r="71" customFormat="false" ht="15" hidden="false" customHeight="true" outlineLevel="0" collapsed="false">
      <c r="A71" s="56" t="s">
        <v>1370</v>
      </c>
      <c r="B71" s="56" t="s">
        <v>1368</v>
      </c>
      <c r="C71" s="56" t="s">
        <v>1371</v>
      </c>
      <c r="D71" s="56" t="s">
        <v>166</v>
      </c>
      <c r="E71" s="56" t="s">
        <v>1364</v>
      </c>
      <c r="F71" s="41" t="s">
        <v>168</v>
      </c>
      <c r="G71" s="41" t="n">
        <v>0</v>
      </c>
    </row>
    <row r="72" customFormat="false" ht="27" hidden="false" customHeight="false" outlineLevel="0" collapsed="false">
      <c r="A72" s="56"/>
      <c r="B72" s="56"/>
      <c r="C72" s="56"/>
      <c r="D72" s="56"/>
      <c r="E72" s="56"/>
      <c r="F72" s="41" t="s">
        <v>169</v>
      </c>
      <c r="G72" s="41" t="n">
        <v>0</v>
      </c>
    </row>
    <row r="73" customFormat="false" ht="15" hidden="false" customHeight="true" outlineLevel="0" collapsed="false">
      <c r="A73" s="59" t="s">
        <v>156</v>
      </c>
      <c r="B73" s="59" t="s">
        <v>157</v>
      </c>
      <c r="C73" s="59" t="s">
        <v>158</v>
      </c>
      <c r="D73" s="59" t="s">
        <v>159</v>
      </c>
      <c r="E73" s="59" t="s">
        <v>160</v>
      </c>
      <c r="F73" s="41" t="s">
        <v>161</v>
      </c>
      <c r="G73" s="41" t="n">
        <v>83.33</v>
      </c>
    </row>
    <row r="74" customFormat="false" ht="15" hidden="false" customHeight="false" outlineLevel="0" collapsed="false">
      <c r="A74" s="59"/>
      <c r="B74" s="59"/>
      <c r="C74" s="59"/>
      <c r="D74" s="59"/>
      <c r="E74" s="59"/>
      <c r="F74" s="41" t="s">
        <v>162</v>
      </c>
      <c r="G74" s="41" t="n">
        <v>83.33</v>
      </c>
    </row>
    <row r="75" customFormat="false" ht="15" hidden="false" customHeight="true" outlineLevel="0" collapsed="false">
      <c r="A75" s="56" t="s">
        <v>1372</v>
      </c>
      <c r="B75" s="56" t="s">
        <v>1368</v>
      </c>
      <c r="C75" s="56" t="s">
        <v>1373</v>
      </c>
      <c r="D75" s="56" t="s">
        <v>166</v>
      </c>
      <c r="E75" s="56" t="s">
        <v>189</v>
      </c>
      <c r="F75" s="41" t="s">
        <v>168</v>
      </c>
      <c r="G75" s="41" t="n">
        <v>116.67</v>
      </c>
    </row>
    <row r="76" customFormat="false" ht="27" hidden="false" customHeight="false" outlineLevel="0" collapsed="false">
      <c r="A76" s="56"/>
      <c r="B76" s="56"/>
      <c r="C76" s="56"/>
      <c r="D76" s="56"/>
      <c r="E76" s="56"/>
      <c r="F76" s="41" t="s">
        <v>169</v>
      </c>
      <c r="G76" s="41" t="n">
        <v>140.01</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1349</v>
      </c>
      <c r="B78" s="60"/>
      <c r="C78" s="60"/>
      <c r="D78" s="60"/>
      <c r="E78" s="60"/>
      <c r="F78" s="60"/>
      <c r="G78" s="60"/>
    </row>
    <row r="79" customFormat="false" ht="15" hidden="false" customHeight="true" outlineLevel="0" collapsed="false">
      <c r="A79" s="61" t="s">
        <v>200</v>
      </c>
      <c r="B79" s="56" t="s">
        <v>1374</v>
      </c>
      <c r="C79" s="56"/>
      <c r="D79" s="56"/>
      <c r="E79" s="56"/>
      <c r="F79" s="56"/>
      <c r="G79" s="56"/>
    </row>
    <row r="80" customFormat="false" ht="39.95" hidden="false" customHeight="true" outlineLevel="0" collapsed="false">
      <c r="A80" s="61" t="s">
        <v>202</v>
      </c>
      <c r="B80" s="56" t="s">
        <v>1375</v>
      </c>
      <c r="C80" s="56"/>
      <c r="D80" s="56"/>
      <c r="E80" s="56"/>
      <c r="F80" s="56"/>
      <c r="G80" s="56"/>
    </row>
    <row r="81" customFormat="false" ht="39.95" hidden="false" customHeight="true" outlineLevel="0" collapsed="false">
      <c r="A81" s="61" t="s">
        <v>204</v>
      </c>
      <c r="B81" s="56" t="s">
        <v>1376</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1352</v>
      </c>
      <c r="B83" s="60"/>
      <c r="C83" s="60"/>
      <c r="D83" s="60"/>
      <c r="E83" s="60"/>
      <c r="F83" s="60"/>
      <c r="G83" s="60"/>
    </row>
    <row r="84" customFormat="false" ht="15" hidden="false" customHeight="true" outlineLevel="0" collapsed="false">
      <c r="A84" s="61" t="s">
        <v>200</v>
      </c>
      <c r="B84" s="56" t="s">
        <v>1374</v>
      </c>
      <c r="C84" s="56"/>
      <c r="D84" s="56"/>
      <c r="E84" s="56"/>
      <c r="F84" s="56"/>
      <c r="G84" s="56"/>
    </row>
    <row r="85" customFormat="false" ht="39.95" hidden="false" customHeight="true" outlineLevel="0" collapsed="false">
      <c r="A85" s="61" t="s">
        <v>202</v>
      </c>
      <c r="B85" s="56" t="s">
        <v>1375</v>
      </c>
      <c r="C85" s="56"/>
      <c r="D85" s="56"/>
      <c r="E85" s="56"/>
      <c r="F85" s="56"/>
      <c r="G85" s="56"/>
    </row>
    <row r="86" customFormat="false" ht="39.95" hidden="false" customHeight="true" outlineLevel="0" collapsed="false">
      <c r="A86" s="61" t="s">
        <v>204</v>
      </c>
      <c r="B86" s="56" t="s">
        <v>1376</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1354</v>
      </c>
      <c r="B88" s="60"/>
      <c r="C88" s="60"/>
      <c r="D88" s="60"/>
      <c r="E88" s="60"/>
      <c r="F88" s="60"/>
      <c r="G88" s="60"/>
    </row>
    <row r="89" customFormat="false" ht="15" hidden="false" customHeight="true" outlineLevel="0" collapsed="false">
      <c r="A89" s="61" t="s">
        <v>200</v>
      </c>
      <c r="B89" s="56" t="s">
        <v>349</v>
      </c>
      <c r="C89" s="56"/>
      <c r="D89" s="56"/>
      <c r="E89" s="56"/>
      <c r="F89" s="56"/>
      <c r="G89" s="56"/>
    </row>
    <row r="90" customFormat="false" ht="39.95" hidden="false" customHeight="true" outlineLevel="0" collapsed="false">
      <c r="A90" s="61" t="s">
        <v>202</v>
      </c>
      <c r="B90" s="56" t="s">
        <v>1377</v>
      </c>
      <c r="C90" s="56"/>
      <c r="D90" s="56"/>
      <c r="E90" s="56"/>
      <c r="F90" s="56"/>
      <c r="G90" s="56"/>
    </row>
    <row r="91" customFormat="false" ht="39.95" hidden="false" customHeight="true" outlineLevel="0" collapsed="false">
      <c r="A91" s="61" t="s">
        <v>204</v>
      </c>
      <c r="B91" s="56" t="s">
        <v>1378</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1357</v>
      </c>
      <c r="B93" s="60"/>
      <c r="C93" s="60"/>
      <c r="D93" s="60"/>
      <c r="E93" s="60"/>
      <c r="F93" s="60"/>
      <c r="G93" s="60"/>
    </row>
    <row r="94" customFormat="false" ht="15" hidden="false" customHeight="true" outlineLevel="0" collapsed="false">
      <c r="A94" s="61" t="s">
        <v>200</v>
      </c>
      <c r="B94" s="56" t="s">
        <v>349</v>
      </c>
      <c r="C94" s="56"/>
      <c r="D94" s="56"/>
      <c r="E94" s="56"/>
      <c r="F94" s="56"/>
      <c r="G94" s="56"/>
    </row>
    <row r="95" customFormat="false" ht="39.95" hidden="false" customHeight="true" outlineLevel="0" collapsed="false">
      <c r="A95" s="61" t="s">
        <v>202</v>
      </c>
      <c r="B95" s="56" t="s">
        <v>1379</v>
      </c>
      <c r="C95" s="56"/>
      <c r="D95" s="56"/>
      <c r="E95" s="56"/>
      <c r="F95" s="56"/>
      <c r="G95" s="56"/>
    </row>
    <row r="96" customFormat="false" ht="39.95" hidden="false" customHeight="true" outlineLevel="0" collapsed="false">
      <c r="A96" s="61" t="s">
        <v>204</v>
      </c>
      <c r="B96" s="56" t="s">
        <v>1380</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1359</v>
      </c>
      <c r="B98" s="60"/>
      <c r="C98" s="60"/>
      <c r="D98" s="60"/>
      <c r="E98" s="60"/>
      <c r="F98" s="60"/>
      <c r="G98" s="60"/>
    </row>
    <row r="99" customFormat="false" ht="15" hidden="false" customHeight="true" outlineLevel="0" collapsed="false">
      <c r="A99" s="61" t="s">
        <v>200</v>
      </c>
      <c r="B99" s="56" t="s">
        <v>1374</v>
      </c>
      <c r="C99" s="56"/>
      <c r="D99" s="56"/>
      <c r="E99" s="56"/>
      <c r="F99" s="56"/>
      <c r="G99" s="56"/>
    </row>
    <row r="100" customFormat="false" ht="39.95" hidden="false" customHeight="true" outlineLevel="0" collapsed="false">
      <c r="A100" s="61" t="s">
        <v>202</v>
      </c>
      <c r="B100" s="56" t="s">
        <v>1375</v>
      </c>
      <c r="C100" s="56"/>
      <c r="D100" s="56"/>
      <c r="E100" s="56"/>
      <c r="F100" s="56"/>
      <c r="G100" s="56"/>
    </row>
    <row r="101" customFormat="false" ht="39.95" hidden="false" customHeight="true" outlineLevel="0" collapsed="false">
      <c r="A101" s="61" t="s">
        <v>204</v>
      </c>
      <c r="B101" s="56" t="s">
        <v>1376</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1361</v>
      </c>
      <c r="B103" s="60"/>
      <c r="C103" s="60"/>
      <c r="D103" s="60"/>
      <c r="E103" s="60"/>
      <c r="F103" s="60"/>
      <c r="G103" s="60"/>
    </row>
    <row r="104" customFormat="false" ht="15" hidden="false" customHeight="true" outlineLevel="0" collapsed="false">
      <c r="A104" s="61" t="s">
        <v>200</v>
      </c>
      <c r="B104" s="56" t="s">
        <v>1374</v>
      </c>
      <c r="C104" s="56"/>
      <c r="D104" s="56"/>
      <c r="E104" s="56"/>
      <c r="F104" s="56"/>
      <c r="G104" s="56"/>
    </row>
    <row r="105" customFormat="false" ht="39.95" hidden="false" customHeight="true" outlineLevel="0" collapsed="false">
      <c r="A105" s="61" t="s">
        <v>202</v>
      </c>
      <c r="B105" s="56" t="s">
        <v>1381</v>
      </c>
      <c r="C105" s="56"/>
      <c r="D105" s="56"/>
      <c r="E105" s="56"/>
      <c r="F105" s="56"/>
      <c r="G105" s="56"/>
    </row>
    <row r="106" customFormat="false" ht="39.95" hidden="false" customHeight="true" outlineLevel="0" collapsed="false">
      <c r="A106" s="61" t="s">
        <v>204</v>
      </c>
      <c r="B106" s="56" t="s">
        <v>1376</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1365</v>
      </c>
      <c r="B108" s="60"/>
      <c r="C108" s="60"/>
      <c r="D108" s="60"/>
      <c r="E108" s="60"/>
      <c r="F108" s="60"/>
      <c r="G108" s="60"/>
    </row>
    <row r="109" customFormat="false" ht="15" hidden="false" customHeight="true" outlineLevel="0" collapsed="false">
      <c r="A109" s="61" t="s">
        <v>200</v>
      </c>
      <c r="B109" s="56" t="s">
        <v>1374</v>
      </c>
      <c r="C109" s="56"/>
      <c r="D109" s="56"/>
      <c r="E109" s="56"/>
      <c r="F109" s="56"/>
      <c r="G109" s="56"/>
    </row>
    <row r="110" customFormat="false" ht="39.95" hidden="false" customHeight="true" outlineLevel="0" collapsed="false">
      <c r="A110" s="61" t="s">
        <v>202</v>
      </c>
      <c r="B110" s="56" t="s">
        <v>1381</v>
      </c>
      <c r="C110" s="56"/>
      <c r="D110" s="56"/>
      <c r="E110" s="56"/>
      <c r="F110" s="56"/>
      <c r="G110" s="56"/>
    </row>
    <row r="111" customFormat="false" ht="39.95" hidden="false" customHeight="true" outlineLevel="0" collapsed="false">
      <c r="A111" s="61" t="s">
        <v>204</v>
      </c>
      <c r="B111" s="56" t="s">
        <v>1376</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367</v>
      </c>
      <c r="B113" s="60"/>
      <c r="C113" s="60"/>
      <c r="D113" s="60"/>
      <c r="E113" s="60"/>
      <c r="F113" s="60"/>
      <c r="G113" s="60"/>
    </row>
    <row r="114" customFormat="false" ht="15" hidden="false" customHeight="true" outlineLevel="0" collapsed="false">
      <c r="A114" s="61" t="s">
        <v>200</v>
      </c>
      <c r="B114" s="56" t="s">
        <v>216</v>
      </c>
      <c r="C114" s="56"/>
      <c r="D114" s="56"/>
      <c r="E114" s="56"/>
      <c r="F114" s="56"/>
      <c r="G114" s="56"/>
    </row>
    <row r="115" customFormat="false" ht="39.95" hidden="false" customHeight="true" outlineLevel="0" collapsed="false">
      <c r="A115" s="61" t="s">
        <v>202</v>
      </c>
      <c r="B115" s="56" t="s">
        <v>1382</v>
      </c>
      <c r="C115" s="56"/>
      <c r="D115" s="56"/>
      <c r="E115" s="56"/>
      <c r="F115" s="56"/>
      <c r="G115" s="56"/>
    </row>
    <row r="116" customFormat="false" ht="39.95" hidden="false" customHeight="true" outlineLevel="0" collapsed="false">
      <c r="A116" s="61" t="s">
        <v>204</v>
      </c>
      <c r="B116" s="56" t="s">
        <v>138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370</v>
      </c>
      <c r="B118" s="60"/>
      <c r="C118" s="60"/>
      <c r="D118" s="60"/>
      <c r="E118" s="60"/>
      <c r="F118" s="60"/>
      <c r="G118" s="60"/>
    </row>
    <row r="119" customFormat="false" ht="15" hidden="false" customHeight="true" outlineLevel="0" collapsed="false">
      <c r="A119" s="61" t="s">
        <v>200</v>
      </c>
      <c r="B119" s="56" t="s">
        <v>1374</v>
      </c>
      <c r="C119" s="56"/>
      <c r="D119" s="56"/>
      <c r="E119" s="56"/>
      <c r="F119" s="56"/>
      <c r="G119" s="56"/>
    </row>
    <row r="120" customFormat="false" ht="39.95" hidden="false" customHeight="true" outlineLevel="0" collapsed="false">
      <c r="A120" s="61" t="s">
        <v>202</v>
      </c>
      <c r="B120" s="56" t="s">
        <v>1375</v>
      </c>
      <c r="C120" s="56"/>
      <c r="D120" s="56"/>
      <c r="E120" s="56"/>
      <c r="F120" s="56"/>
      <c r="G120" s="56"/>
    </row>
    <row r="121" customFormat="false" ht="39.95" hidden="false" customHeight="true" outlineLevel="0" collapsed="false">
      <c r="A121" s="61" t="s">
        <v>204</v>
      </c>
      <c r="B121" s="56" t="s">
        <v>137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372</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384</v>
      </c>
      <c r="C125" s="56"/>
      <c r="D125" s="56"/>
      <c r="E125" s="56"/>
      <c r="F125" s="56"/>
      <c r="G125" s="56"/>
    </row>
    <row r="126" customFormat="false" ht="39.95" hidden="false" customHeight="true" outlineLevel="0" collapsed="false">
      <c r="A126" s="61" t="s">
        <v>204</v>
      </c>
      <c r="B126" s="56" t="s">
        <v>1385</v>
      </c>
      <c r="C126" s="56"/>
      <c r="D126" s="56"/>
      <c r="E126" s="56"/>
      <c r="F126" s="56"/>
      <c r="G126" s="56"/>
    </row>
    <row r="127" customFormat="false" ht="39.95" hidden="false" customHeight="true" outlineLevel="0" collapsed="false">
      <c r="A127" s="61" t="s">
        <v>206</v>
      </c>
      <c r="B127" s="62" t="s">
        <v>1386</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1349</v>
      </c>
      <c r="B130" s="60"/>
      <c r="C130" s="60"/>
      <c r="D130" s="60"/>
      <c r="E130" s="60"/>
      <c r="F130" s="60"/>
      <c r="G130" s="60"/>
    </row>
    <row r="131" customFormat="false" ht="15" hidden="false" customHeight="false" outlineLevel="0" collapsed="false">
      <c r="A131" s="61" t="s">
        <v>226</v>
      </c>
      <c r="B131" s="63"/>
      <c r="C131" s="63"/>
      <c r="D131" s="63"/>
      <c r="E131" s="63"/>
      <c r="F131" s="63"/>
      <c r="G131" s="63"/>
    </row>
    <row r="132" customFormat="false" ht="15" hidden="false" customHeight="false" outlineLevel="0" collapsed="false">
      <c r="A132" s="61" t="s">
        <v>228</v>
      </c>
      <c r="B132" s="63"/>
      <c r="C132" s="63"/>
      <c r="D132" s="63"/>
      <c r="E132" s="63"/>
      <c r="F132" s="63"/>
      <c r="G132" s="63"/>
    </row>
    <row r="133" customFormat="false" ht="39.95" hidden="false" customHeight="true" outlineLevel="0" collapsed="false">
      <c r="A133" s="61" t="s">
        <v>229</v>
      </c>
      <c r="B133" s="62" t="s">
        <v>231</v>
      </c>
      <c r="C133" s="62"/>
      <c r="D133" s="62"/>
      <c r="E133" s="62"/>
      <c r="F133" s="62"/>
      <c r="G133" s="62"/>
    </row>
    <row r="134" customFormat="false" ht="15" hidden="false" customHeight="true" outlineLevel="0" collapsed="false">
      <c r="A134" s="60" t="s">
        <v>1352</v>
      </c>
      <c r="B134" s="60"/>
      <c r="C134" s="60"/>
      <c r="D134" s="60"/>
      <c r="E134" s="60"/>
      <c r="F134" s="60"/>
      <c r="G134" s="60"/>
    </row>
    <row r="135" customFormat="false" ht="15" hidden="false" customHeight="false" outlineLevel="0" collapsed="false">
      <c r="A135" s="61" t="s">
        <v>226</v>
      </c>
      <c r="B135" s="63"/>
      <c r="C135" s="63"/>
      <c r="D135" s="63"/>
      <c r="E135" s="63"/>
      <c r="F135" s="63"/>
      <c r="G135" s="63"/>
    </row>
    <row r="136" customFormat="false" ht="15" hidden="false" customHeight="false" outlineLevel="0" collapsed="false">
      <c r="A136" s="61" t="s">
        <v>228</v>
      </c>
      <c r="B136" s="63"/>
      <c r="C136" s="63"/>
      <c r="D136" s="63"/>
      <c r="E136" s="63"/>
      <c r="F136" s="63"/>
      <c r="G136" s="63"/>
    </row>
    <row r="137" customFormat="false" ht="39.95" hidden="false" customHeight="true" outlineLevel="0" collapsed="false">
      <c r="A137" s="61" t="s">
        <v>229</v>
      </c>
      <c r="B137" s="62" t="s">
        <v>231</v>
      </c>
      <c r="C137" s="62"/>
      <c r="D137" s="62"/>
      <c r="E137" s="62"/>
      <c r="F137" s="62"/>
      <c r="G137" s="62"/>
    </row>
    <row r="138" customFormat="false" ht="15" hidden="false" customHeight="true" outlineLevel="0" collapsed="false">
      <c r="A138" s="60" t="s">
        <v>1354</v>
      </c>
      <c r="B138" s="60"/>
      <c r="C138" s="60"/>
      <c r="D138" s="60"/>
      <c r="E138" s="60"/>
      <c r="F138" s="60"/>
      <c r="G138" s="60"/>
    </row>
    <row r="139" customFormat="false" ht="15" hidden="false" customHeight="false" outlineLevel="0" collapsed="false">
      <c r="A139" s="61" t="s">
        <v>226</v>
      </c>
      <c r="B139" s="63"/>
      <c r="C139" s="63"/>
      <c r="D139" s="63"/>
      <c r="E139" s="63"/>
      <c r="F139" s="63"/>
      <c r="G139" s="63"/>
    </row>
    <row r="140" customFormat="false" ht="15" hidden="false" customHeight="false" outlineLevel="0" collapsed="false">
      <c r="A140" s="61" t="s">
        <v>228</v>
      </c>
      <c r="B140" s="63"/>
      <c r="C140" s="63"/>
      <c r="D140" s="63"/>
      <c r="E140" s="63"/>
      <c r="F140" s="63"/>
      <c r="G140" s="63"/>
    </row>
    <row r="141" customFormat="false" ht="39.95" hidden="false" customHeight="true" outlineLevel="0" collapsed="false">
      <c r="A141" s="61" t="s">
        <v>229</v>
      </c>
      <c r="B141" s="62" t="s">
        <v>231</v>
      </c>
      <c r="C141" s="62"/>
      <c r="D141" s="62"/>
      <c r="E141" s="62"/>
      <c r="F141" s="62"/>
      <c r="G141" s="62"/>
    </row>
    <row r="142" customFormat="false" ht="15" hidden="false" customHeight="true" outlineLevel="0" collapsed="false">
      <c r="A142" s="60" t="s">
        <v>13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1359</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1387</v>
      </c>
      <c r="C149" s="62"/>
      <c r="D149" s="62"/>
      <c r="E149" s="62"/>
      <c r="F149" s="62"/>
      <c r="G149" s="62"/>
    </row>
    <row r="150" customFormat="false" ht="15" hidden="false" customHeight="true" outlineLevel="0" collapsed="false">
      <c r="A150" s="60" t="s">
        <v>136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1365</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136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1370</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1372</v>
      </c>
      <c r="B166" s="60"/>
      <c r="C166" s="60"/>
      <c r="D166" s="60"/>
      <c r="E166" s="60"/>
      <c r="F166" s="60"/>
      <c r="G166" s="60"/>
    </row>
    <row r="167" customFormat="false" ht="15" hidden="false" customHeight="false" outlineLevel="0" collapsed="false">
      <c r="A167" s="61" t="s">
        <v>226</v>
      </c>
      <c r="B167" s="63"/>
      <c r="C167" s="63"/>
      <c r="D167" s="63"/>
      <c r="E167" s="63"/>
      <c r="F167" s="63"/>
      <c r="G167" s="63"/>
    </row>
    <row r="168" customFormat="false" ht="15" hidden="false" customHeight="false" outlineLevel="0" collapsed="false">
      <c r="A168" s="61" t="s">
        <v>228</v>
      </c>
      <c r="B168" s="63"/>
      <c r="C168" s="63"/>
      <c r="D168" s="63"/>
      <c r="E168" s="63"/>
      <c r="F168" s="63"/>
      <c r="G168" s="63"/>
    </row>
    <row r="169" customFormat="false" ht="39.95" hidden="false" customHeight="true" outlineLevel="0" collapsed="false">
      <c r="A169" s="61" t="s">
        <v>229</v>
      </c>
      <c r="B169" s="62" t="s">
        <v>231</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388</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0</v>
      </c>
      <c r="F11" s="48" t="n">
        <v>66.47446523</v>
      </c>
      <c r="G11" s="48" t="s">
        <v>124</v>
      </c>
    </row>
    <row r="12" customFormat="false" ht="15" hidden="false" customHeight="true" outlineLevel="0" collapsed="false">
      <c r="A12" s="47" t="s">
        <v>132</v>
      </c>
      <c r="B12" s="47"/>
      <c r="C12" s="47"/>
      <c r="D12" s="47"/>
      <c r="E12" s="48" t="n">
        <v>66.47446523</v>
      </c>
      <c r="F12" s="48" t="n">
        <v>66.4744652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0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67.7367</v>
      </c>
      <c r="F11" s="48" t="n">
        <v>506.99964279</v>
      </c>
      <c r="G11" s="48" t="n">
        <v>89.301896951527</v>
      </c>
    </row>
    <row r="12" customFormat="false" ht="15" hidden="false" customHeight="true" outlineLevel="0" collapsed="false">
      <c r="A12" s="47" t="s">
        <v>132</v>
      </c>
      <c r="B12" s="47"/>
      <c r="C12" s="47"/>
      <c r="D12" s="47"/>
      <c r="E12" s="48" t="n">
        <v>506.99964279</v>
      </c>
      <c r="F12" s="48" t="n">
        <v>506.9996427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507</v>
      </c>
      <c r="B33" s="56" t="s">
        <v>1508</v>
      </c>
      <c r="C33" s="56" t="s">
        <v>1509</v>
      </c>
      <c r="D33" s="56"/>
      <c r="E33" s="56" t="s">
        <v>989</v>
      </c>
      <c r="F33" s="41" t="s">
        <v>168</v>
      </c>
      <c r="G33" s="41" t="n">
        <v>10</v>
      </c>
    </row>
    <row r="34" customFormat="false" ht="27" hidden="false" customHeight="false" outlineLevel="0" collapsed="false">
      <c r="A34" s="56"/>
      <c r="B34" s="56"/>
      <c r="C34" s="56"/>
      <c r="D34" s="56"/>
      <c r="E34" s="56"/>
      <c r="F34" s="41" t="s">
        <v>169</v>
      </c>
      <c r="G34" s="41" t="n">
        <v>83.3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60.74</v>
      </c>
    </row>
    <row r="39" customFormat="false" ht="15" hidden="false" customHeight="true" outlineLevel="0" collapsed="false">
      <c r="A39" s="56" t="s">
        <v>1510</v>
      </c>
      <c r="B39" s="56" t="s">
        <v>1511</v>
      </c>
      <c r="C39" s="56" t="s">
        <v>1512</v>
      </c>
      <c r="D39" s="56" t="s">
        <v>166</v>
      </c>
      <c r="E39" s="56" t="s">
        <v>255</v>
      </c>
      <c r="F39" s="41" t="s">
        <v>168</v>
      </c>
      <c r="G39" s="41" t="n">
        <v>152.64</v>
      </c>
    </row>
    <row r="40" customFormat="false" ht="27" hidden="false" customHeight="false" outlineLevel="0" collapsed="false">
      <c r="A40" s="56"/>
      <c r="B40" s="56"/>
      <c r="C40" s="56"/>
      <c r="D40" s="56"/>
      <c r="E40" s="56"/>
      <c r="F40" s="41" t="s">
        <v>169</v>
      </c>
      <c r="G40" s="41" t="n">
        <v>251.3</v>
      </c>
    </row>
    <row r="41" customFormat="false" ht="15" hidden="false" customHeight="true" outlineLevel="0" collapsed="false">
      <c r="A41" s="59" t="s">
        <v>156</v>
      </c>
      <c r="B41" s="59" t="s">
        <v>157</v>
      </c>
      <c r="C41" s="59" t="s">
        <v>158</v>
      </c>
      <c r="D41" s="59" t="s">
        <v>159</v>
      </c>
      <c r="E41" s="59" t="s">
        <v>160</v>
      </c>
      <c r="F41" s="41" t="s">
        <v>161</v>
      </c>
      <c r="G41" s="41" t="n">
        <v>10</v>
      </c>
    </row>
    <row r="42" customFormat="false" ht="15" hidden="false" customHeight="false" outlineLevel="0" collapsed="false">
      <c r="A42" s="59"/>
      <c r="B42" s="59"/>
      <c r="C42" s="59"/>
      <c r="D42" s="59"/>
      <c r="E42" s="59"/>
      <c r="F42" s="41" t="s">
        <v>162</v>
      </c>
      <c r="G42" s="41" t="n">
        <v>10</v>
      </c>
    </row>
    <row r="43" customFormat="false" ht="15" hidden="false" customHeight="true" outlineLevel="0" collapsed="false">
      <c r="A43" s="56" t="s">
        <v>1513</v>
      </c>
      <c r="B43" s="56" t="s">
        <v>1511</v>
      </c>
      <c r="C43" s="56" t="s">
        <v>1514</v>
      </c>
      <c r="D43" s="56" t="s">
        <v>166</v>
      </c>
      <c r="E43" s="56" t="s">
        <v>167</v>
      </c>
      <c r="F43" s="41" t="s">
        <v>168</v>
      </c>
      <c r="G43" s="41" t="n">
        <v>80</v>
      </c>
    </row>
    <row r="44" customFormat="false" ht="27" hidden="false" customHeight="false" outlineLevel="0" collapsed="false">
      <c r="A44" s="56"/>
      <c r="B44" s="56"/>
      <c r="C44" s="56"/>
      <c r="D44" s="56"/>
      <c r="E44" s="56"/>
      <c r="F44" s="41" t="s">
        <v>169</v>
      </c>
      <c r="G44" s="41" t="n">
        <v>8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60.71</v>
      </c>
    </row>
    <row r="48" customFormat="false" ht="15" hidden="false" customHeight="false" outlineLevel="0" collapsed="false">
      <c r="A48" s="59"/>
      <c r="B48" s="59"/>
      <c r="C48" s="59"/>
      <c r="D48" s="59"/>
      <c r="E48" s="59"/>
      <c r="F48" s="41" t="s">
        <v>162</v>
      </c>
      <c r="G48" s="41" t="n">
        <v>60.71</v>
      </c>
    </row>
    <row r="49" customFormat="false" ht="15" hidden="false" customHeight="true" outlineLevel="0" collapsed="false">
      <c r="A49" s="56" t="s">
        <v>1515</v>
      </c>
      <c r="B49" s="56" t="s">
        <v>1516</v>
      </c>
      <c r="C49" s="56" t="s">
        <v>1517</v>
      </c>
      <c r="D49" s="56" t="s">
        <v>166</v>
      </c>
      <c r="E49" s="56" t="s">
        <v>189</v>
      </c>
      <c r="F49" s="41" t="s">
        <v>168</v>
      </c>
      <c r="G49" s="41" t="n">
        <v>57.14</v>
      </c>
    </row>
    <row r="50" customFormat="false" ht="27" hidden="false" customHeight="false" outlineLevel="0" collapsed="false">
      <c r="A50" s="56"/>
      <c r="B50" s="56"/>
      <c r="C50" s="56"/>
      <c r="D50" s="56"/>
      <c r="E50" s="56"/>
      <c r="F50" s="41" t="s">
        <v>169</v>
      </c>
      <c r="G50" s="41" t="n">
        <v>94.12</v>
      </c>
    </row>
    <row r="51" customFormat="false" ht="15" hidden="false" customHeight="true" outlineLevel="0" collapsed="false">
      <c r="A51" s="59" t="s">
        <v>156</v>
      </c>
      <c r="B51" s="59" t="s">
        <v>157</v>
      </c>
      <c r="C51" s="59" t="s">
        <v>158</v>
      </c>
      <c r="D51" s="59" t="s">
        <v>159</v>
      </c>
      <c r="E51" s="59" t="s">
        <v>160</v>
      </c>
      <c r="F51" s="41" t="s">
        <v>161</v>
      </c>
      <c r="G51" s="41" t="n">
        <v>89.97</v>
      </c>
    </row>
    <row r="52" customFormat="false" ht="15" hidden="false" customHeight="false" outlineLevel="0" collapsed="false">
      <c r="A52" s="59"/>
      <c r="B52" s="59"/>
      <c r="C52" s="59"/>
      <c r="D52" s="59"/>
      <c r="E52" s="59"/>
      <c r="F52" s="41" t="s">
        <v>162</v>
      </c>
      <c r="G52" s="41" t="n">
        <v>89.97</v>
      </c>
    </row>
    <row r="53" customFormat="false" ht="15" hidden="false" customHeight="true" outlineLevel="0" collapsed="false">
      <c r="A53" s="56" t="s">
        <v>1518</v>
      </c>
      <c r="B53" s="56" t="s">
        <v>1516</v>
      </c>
      <c r="C53" s="56" t="s">
        <v>1519</v>
      </c>
      <c r="D53" s="56" t="s">
        <v>166</v>
      </c>
      <c r="E53" s="56" t="s">
        <v>181</v>
      </c>
      <c r="F53" s="41" t="s">
        <v>168</v>
      </c>
      <c r="G53" s="41" t="n">
        <v>178.34</v>
      </c>
    </row>
    <row r="54" customFormat="false" ht="27" hidden="false" customHeight="false" outlineLevel="0" collapsed="false">
      <c r="A54" s="56"/>
      <c r="B54" s="56"/>
      <c r="C54" s="56"/>
      <c r="D54" s="56"/>
      <c r="E54" s="56"/>
      <c r="F54" s="41" t="s">
        <v>169</v>
      </c>
      <c r="G54" s="41" t="n">
        <v>198.22</v>
      </c>
    </row>
    <row r="55" customFormat="false" ht="15" hidden="false" customHeight="true" outlineLevel="0" collapsed="false">
      <c r="A55" s="59" t="s">
        <v>156</v>
      </c>
      <c r="B55" s="59" t="s">
        <v>157</v>
      </c>
      <c r="C55" s="59" t="s">
        <v>158</v>
      </c>
      <c r="D55" s="59" t="s">
        <v>159</v>
      </c>
      <c r="E55" s="59" t="s">
        <v>160</v>
      </c>
      <c r="F55" s="41" t="s">
        <v>161</v>
      </c>
      <c r="G55" s="41" t="n">
        <v>4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520</v>
      </c>
      <c r="B57" s="56" t="s">
        <v>1516</v>
      </c>
      <c r="C57" s="56" t="s">
        <v>1521</v>
      </c>
      <c r="D57" s="56" t="s">
        <v>166</v>
      </c>
      <c r="E57" s="56" t="s">
        <v>189</v>
      </c>
      <c r="F57" s="41" t="s">
        <v>168</v>
      </c>
      <c r="G57" s="41" t="n">
        <v>122.88</v>
      </c>
    </row>
    <row r="58" customFormat="false" ht="27" hidden="false" customHeight="false" outlineLevel="0" collapsed="false">
      <c r="A58" s="56"/>
      <c r="B58" s="56"/>
      <c r="C58" s="56"/>
      <c r="D58" s="56"/>
      <c r="E58" s="56"/>
      <c r="F58" s="41" t="s">
        <v>169</v>
      </c>
      <c r="G58" s="41" t="n">
        <v>122.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60</v>
      </c>
    </row>
    <row r="62" customFormat="false" ht="15" hidden="false" customHeight="false" outlineLevel="0" collapsed="false">
      <c r="A62" s="59"/>
      <c r="B62" s="59"/>
      <c r="C62" s="59"/>
      <c r="D62" s="59"/>
      <c r="E62" s="59"/>
      <c r="F62" s="41" t="s">
        <v>162</v>
      </c>
      <c r="G62" s="41" t="n">
        <v>60</v>
      </c>
    </row>
    <row r="63" customFormat="false" ht="15" hidden="false" customHeight="true" outlineLevel="0" collapsed="false">
      <c r="A63" s="56" t="s">
        <v>1522</v>
      </c>
      <c r="B63" s="56" t="s">
        <v>1523</v>
      </c>
      <c r="C63" s="56" t="s">
        <v>1524</v>
      </c>
      <c r="D63" s="56" t="s">
        <v>166</v>
      </c>
      <c r="E63" s="56" t="s">
        <v>181</v>
      </c>
      <c r="F63" s="41" t="s">
        <v>168</v>
      </c>
      <c r="G63" s="41" t="n">
        <v>55.19</v>
      </c>
    </row>
    <row r="64" customFormat="false" ht="27" hidden="false" customHeight="false" outlineLevel="0" collapsed="false">
      <c r="A64" s="56"/>
      <c r="B64" s="56"/>
      <c r="C64" s="56"/>
      <c r="D64" s="56"/>
      <c r="E64" s="56"/>
      <c r="F64" s="41" t="s">
        <v>169</v>
      </c>
      <c r="G64" s="41" t="n">
        <v>91.98</v>
      </c>
    </row>
    <row r="65" customFormat="false" ht="15" hidden="false" customHeight="true" outlineLevel="0" collapsed="false">
      <c r="A65" s="59" t="s">
        <v>156</v>
      </c>
      <c r="B65" s="59" t="s">
        <v>157</v>
      </c>
      <c r="C65" s="59" t="s">
        <v>158</v>
      </c>
      <c r="D65" s="59" t="s">
        <v>159</v>
      </c>
      <c r="E65" s="59" t="s">
        <v>160</v>
      </c>
      <c r="F65" s="41" t="s">
        <v>161</v>
      </c>
      <c r="G65" s="41" t="n">
        <v>60</v>
      </c>
    </row>
    <row r="66" customFormat="false" ht="15" hidden="false" customHeight="false" outlineLevel="0" collapsed="false">
      <c r="A66" s="59"/>
      <c r="B66" s="59"/>
      <c r="C66" s="59"/>
      <c r="D66" s="59"/>
      <c r="E66" s="59"/>
      <c r="F66" s="41" t="s">
        <v>162</v>
      </c>
      <c r="G66" s="41" t="n">
        <v>60</v>
      </c>
    </row>
    <row r="67" customFormat="false" ht="15" hidden="false" customHeight="true" outlineLevel="0" collapsed="false">
      <c r="A67" s="56" t="s">
        <v>1525</v>
      </c>
      <c r="B67" s="56" t="s">
        <v>1523</v>
      </c>
      <c r="C67" s="56" t="s">
        <v>1526</v>
      </c>
      <c r="D67" s="56" t="s">
        <v>1527</v>
      </c>
      <c r="E67" s="56" t="s">
        <v>189</v>
      </c>
      <c r="F67" s="41" t="s">
        <v>168</v>
      </c>
      <c r="G67" s="41" t="n">
        <v>87.54</v>
      </c>
    </row>
    <row r="68" customFormat="false" ht="27" hidden="false" customHeight="false" outlineLevel="0" collapsed="false">
      <c r="A68" s="56"/>
      <c r="B68" s="56"/>
      <c r="C68" s="56"/>
      <c r="D68" s="56"/>
      <c r="E68" s="56"/>
      <c r="F68" s="41" t="s">
        <v>169</v>
      </c>
      <c r="G68" s="41" t="n">
        <v>145.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528</v>
      </c>
      <c r="B71" s="56" t="s">
        <v>1523</v>
      </c>
      <c r="C71" s="56" t="s">
        <v>1529</v>
      </c>
      <c r="D71" s="56" t="s">
        <v>166</v>
      </c>
      <c r="E71" s="56" t="s">
        <v>189</v>
      </c>
      <c r="F71" s="41" t="s">
        <v>168</v>
      </c>
      <c r="G71" s="41" t="n">
        <v>64.71</v>
      </c>
    </row>
    <row r="72" customFormat="false" ht="27" hidden="false" customHeight="false" outlineLevel="0" collapsed="false">
      <c r="A72" s="56"/>
      <c r="B72" s="56"/>
      <c r="C72" s="56"/>
      <c r="D72" s="56"/>
      <c r="E72" s="56"/>
      <c r="F72" s="41" t="s">
        <v>169</v>
      </c>
      <c r="G72" s="41" t="n">
        <v>64.71</v>
      </c>
    </row>
    <row r="73" customFormat="false" ht="15" hidden="false" customHeight="true" outlineLevel="0" collapsed="false">
      <c r="A73" s="59" t="s">
        <v>156</v>
      </c>
      <c r="B73" s="59" t="s">
        <v>157</v>
      </c>
      <c r="C73" s="59" t="s">
        <v>158</v>
      </c>
      <c r="D73" s="59" t="s">
        <v>159</v>
      </c>
      <c r="E73" s="59" t="s">
        <v>160</v>
      </c>
      <c r="F73" s="41" t="s">
        <v>161</v>
      </c>
      <c r="G73" s="41" t="n">
        <v>60</v>
      </c>
    </row>
    <row r="74" customFormat="false" ht="15" hidden="false" customHeight="false" outlineLevel="0" collapsed="false">
      <c r="A74" s="59"/>
      <c r="B74" s="59"/>
      <c r="C74" s="59"/>
      <c r="D74" s="59"/>
      <c r="E74" s="59"/>
      <c r="F74" s="41" t="s">
        <v>162</v>
      </c>
      <c r="G74" s="41" t="n">
        <v>60</v>
      </c>
    </row>
    <row r="75" customFormat="false" ht="15" hidden="false" customHeight="true" outlineLevel="0" collapsed="false">
      <c r="A75" s="56" t="s">
        <v>1530</v>
      </c>
      <c r="B75" s="56" t="s">
        <v>1523</v>
      </c>
      <c r="C75" s="56" t="s">
        <v>1531</v>
      </c>
      <c r="D75" s="56" t="s">
        <v>166</v>
      </c>
      <c r="E75" s="56" t="s">
        <v>181</v>
      </c>
      <c r="F75" s="41" t="s">
        <v>168</v>
      </c>
      <c r="G75" s="41" t="n">
        <v>48.36</v>
      </c>
    </row>
    <row r="76" customFormat="false" ht="27" hidden="false" customHeight="false" outlineLevel="0" collapsed="false">
      <c r="A76" s="56"/>
      <c r="B76" s="56"/>
      <c r="C76" s="56"/>
      <c r="D76" s="56"/>
      <c r="E76" s="56"/>
      <c r="F76" s="41" t="s">
        <v>169</v>
      </c>
      <c r="G76" s="41" t="n">
        <v>80.6</v>
      </c>
    </row>
    <row r="77" customFormat="false" ht="15" hidden="false" customHeight="true" outlineLevel="0" collapsed="false">
      <c r="A77" s="59" t="s">
        <v>156</v>
      </c>
      <c r="B77" s="59" t="s">
        <v>157</v>
      </c>
      <c r="C77" s="59" t="s">
        <v>158</v>
      </c>
      <c r="D77" s="59" t="s">
        <v>159</v>
      </c>
      <c r="E77" s="59" t="s">
        <v>160</v>
      </c>
      <c r="F77" s="41" t="s">
        <v>161</v>
      </c>
      <c r="G77" s="41" t="n">
        <v>90.11</v>
      </c>
    </row>
    <row r="78" customFormat="false" ht="15" hidden="false" customHeight="false" outlineLevel="0" collapsed="false">
      <c r="A78" s="59"/>
      <c r="B78" s="59"/>
      <c r="C78" s="59"/>
      <c r="D78" s="59"/>
      <c r="E78" s="59"/>
      <c r="F78" s="41" t="s">
        <v>162</v>
      </c>
      <c r="G78" s="41" t="n">
        <v>90.11</v>
      </c>
    </row>
    <row r="79" customFormat="false" ht="15" hidden="false" customHeight="true" outlineLevel="0" collapsed="false">
      <c r="A79" s="56" t="s">
        <v>1532</v>
      </c>
      <c r="B79" s="56" t="s">
        <v>1523</v>
      </c>
      <c r="C79" s="56" t="s">
        <v>1533</v>
      </c>
      <c r="D79" s="56" t="s">
        <v>166</v>
      </c>
      <c r="E79" s="56" t="s">
        <v>189</v>
      </c>
      <c r="F79" s="41" t="s">
        <v>168</v>
      </c>
      <c r="G79" s="41" t="n">
        <v>77.66</v>
      </c>
    </row>
    <row r="80" customFormat="false" ht="27" hidden="false" customHeight="false" outlineLevel="0" collapsed="false">
      <c r="A80" s="56"/>
      <c r="B80" s="56"/>
      <c r="C80" s="56"/>
      <c r="D80" s="56"/>
      <c r="E80" s="56"/>
      <c r="F80" s="41" t="s">
        <v>169</v>
      </c>
      <c r="G80" s="41" t="n">
        <v>86.18</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534</v>
      </c>
      <c r="B83" s="56" t="s">
        <v>1523</v>
      </c>
      <c r="C83" s="56" t="s">
        <v>1535</v>
      </c>
      <c r="D83" s="56" t="s">
        <v>166</v>
      </c>
      <c r="E83" s="56" t="s">
        <v>189</v>
      </c>
      <c r="F83" s="41" t="s">
        <v>168</v>
      </c>
      <c r="G83" s="41" t="n">
        <v>45.63</v>
      </c>
    </row>
    <row r="84" customFormat="false" ht="27" hidden="false" customHeight="false" outlineLevel="0" collapsed="false">
      <c r="A84" s="56"/>
      <c r="B84" s="56"/>
      <c r="C84" s="56"/>
      <c r="D84" s="56"/>
      <c r="E84" s="56"/>
      <c r="F84" s="41" t="s">
        <v>169</v>
      </c>
      <c r="G84" s="41" t="n">
        <v>45.63</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536</v>
      </c>
      <c r="B87" s="56" t="s">
        <v>1523</v>
      </c>
      <c r="C87" s="56" t="s">
        <v>1537</v>
      </c>
      <c r="D87" s="56" t="s">
        <v>166</v>
      </c>
      <c r="E87" s="56" t="s">
        <v>189</v>
      </c>
      <c r="F87" s="41" t="s">
        <v>168</v>
      </c>
      <c r="G87" s="41" t="n">
        <v>75.2</v>
      </c>
    </row>
    <row r="88" customFormat="false" ht="27" hidden="false" customHeight="false" outlineLevel="0" collapsed="false">
      <c r="A88" s="56"/>
      <c r="B88" s="56"/>
      <c r="C88" s="56"/>
      <c r="D88" s="56"/>
      <c r="E88" s="56"/>
      <c r="F88" s="41" t="s">
        <v>169</v>
      </c>
      <c r="G88" s="41" t="n">
        <v>75.2</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1507</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538</v>
      </c>
      <c r="C92" s="56"/>
      <c r="D92" s="56"/>
      <c r="E92" s="56"/>
      <c r="F92" s="56"/>
      <c r="G92" s="56"/>
    </row>
    <row r="93" customFormat="false" ht="39.95" hidden="false" customHeight="true" outlineLevel="0" collapsed="false">
      <c r="A93" s="61" t="s">
        <v>204</v>
      </c>
      <c r="B93" s="56" t="s">
        <v>1539</v>
      </c>
      <c r="C93" s="56"/>
      <c r="D93" s="56"/>
      <c r="E93" s="56"/>
      <c r="F93" s="56"/>
      <c r="G93" s="56"/>
    </row>
    <row r="94" customFormat="false" ht="39.95" hidden="false" customHeight="true" outlineLevel="0" collapsed="false">
      <c r="A94" s="61" t="s">
        <v>206</v>
      </c>
      <c r="B94" s="62" t="s">
        <v>1540</v>
      </c>
      <c r="C94" s="62"/>
      <c r="D94" s="62"/>
      <c r="E94" s="62"/>
      <c r="F94" s="62"/>
      <c r="G94" s="62"/>
    </row>
    <row r="95" customFormat="false" ht="15" hidden="false" customHeight="true" outlineLevel="0" collapsed="false">
      <c r="A95" s="60" t="s">
        <v>1510</v>
      </c>
      <c r="B95" s="60"/>
      <c r="C95" s="60"/>
      <c r="D95" s="60"/>
      <c r="E95" s="60"/>
      <c r="F95" s="60"/>
      <c r="G95" s="60"/>
    </row>
    <row r="96" customFormat="false" ht="15" hidden="false" customHeight="true" outlineLevel="0" collapsed="false">
      <c r="A96" s="61" t="s">
        <v>200</v>
      </c>
      <c r="B96" s="56" t="s">
        <v>216</v>
      </c>
      <c r="C96" s="56"/>
      <c r="D96" s="56"/>
      <c r="E96" s="56"/>
      <c r="F96" s="56"/>
      <c r="G96" s="56"/>
    </row>
    <row r="97" customFormat="false" ht="39.95" hidden="false" customHeight="true" outlineLevel="0" collapsed="false">
      <c r="A97" s="61" t="s">
        <v>202</v>
      </c>
      <c r="B97" s="56" t="s">
        <v>1541</v>
      </c>
      <c r="C97" s="56"/>
      <c r="D97" s="56"/>
      <c r="E97" s="56"/>
      <c r="F97" s="56"/>
      <c r="G97" s="56"/>
    </row>
    <row r="98" customFormat="false" ht="39.95" hidden="false" customHeight="true" outlineLevel="0" collapsed="false">
      <c r="A98" s="61" t="s">
        <v>204</v>
      </c>
      <c r="B98" s="56" t="s">
        <v>1542</v>
      </c>
      <c r="C98" s="56"/>
      <c r="D98" s="56"/>
      <c r="E98" s="56"/>
      <c r="F98" s="56"/>
      <c r="G98" s="56"/>
    </row>
    <row r="99" customFormat="false" ht="39.95" hidden="false" customHeight="true" outlineLevel="0" collapsed="false">
      <c r="A99" s="61" t="s">
        <v>206</v>
      </c>
      <c r="B99" s="62" t="s">
        <v>1543</v>
      </c>
      <c r="C99" s="62"/>
      <c r="D99" s="62"/>
      <c r="E99" s="62"/>
      <c r="F99" s="62"/>
      <c r="G99" s="62"/>
    </row>
    <row r="100" customFormat="false" ht="15" hidden="false" customHeight="true" outlineLevel="0" collapsed="false">
      <c r="A100" s="60" t="s">
        <v>1513</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544</v>
      </c>
      <c r="C102" s="56"/>
      <c r="D102" s="56"/>
      <c r="E102" s="56"/>
      <c r="F102" s="56"/>
      <c r="G102" s="56"/>
    </row>
    <row r="103" customFormat="false" ht="39.95" hidden="false" customHeight="true" outlineLevel="0" collapsed="false">
      <c r="A103" s="61" t="s">
        <v>204</v>
      </c>
      <c r="B103" s="56" t="s">
        <v>1545</v>
      </c>
      <c r="C103" s="56"/>
      <c r="D103" s="56"/>
      <c r="E103" s="56"/>
      <c r="F103" s="56"/>
      <c r="G103" s="56"/>
    </row>
    <row r="104" customFormat="false" ht="39.95" hidden="false" customHeight="true" outlineLevel="0" collapsed="false">
      <c r="A104" s="61" t="s">
        <v>206</v>
      </c>
      <c r="B104" s="62" t="s">
        <v>1546</v>
      </c>
      <c r="C104" s="62"/>
      <c r="D104" s="62"/>
      <c r="E104" s="62"/>
      <c r="F104" s="62"/>
      <c r="G104" s="62"/>
    </row>
    <row r="105" customFormat="false" ht="15" hidden="false" customHeight="true" outlineLevel="0" collapsed="false">
      <c r="A105" s="60" t="s">
        <v>1515</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547</v>
      </c>
      <c r="C107" s="56"/>
      <c r="D107" s="56"/>
      <c r="E107" s="56"/>
      <c r="F107" s="56"/>
      <c r="G107" s="56"/>
    </row>
    <row r="108" customFormat="false" ht="39.95" hidden="false" customHeight="true" outlineLevel="0" collapsed="false">
      <c r="A108" s="61" t="s">
        <v>204</v>
      </c>
      <c r="B108" s="56" t="s">
        <v>154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1518</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1549</v>
      </c>
      <c r="C112" s="56"/>
      <c r="D112" s="56"/>
      <c r="E112" s="56"/>
      <c r="F112" s="56"/>
      <c r="G112" s="56"/>
    </row>
    <row r="113" customFormat="false" ht="39.95" hidden="false" customHeight="true" outlineLevel="0" collapsed="false">
      <c r="A113" s="61" t="s">
        <v>204</v>
      </c>
      <c r="B113" s="56" t="s">
        <v>1550</v>
      </c>
      <c r="C113" s="56"/>
      <c r="D113" s="56"/>
      <c r="E113" s="56"/>
      <c r="F113" s="56"/>
      <c r="G113" s="56"/>
    </row>
    <row r="114" customFormat="false" ht="39.95" hidden="false" customHeight="true" outlineLevel="0" collapsed="false">
      <c r="A114" s="61" t="s">
        <v>206</v>
      </c>
      <c r="B114" s="62" t="s">
        <v>207</v>
      </c>
      <c r="C114" s="62"/>
      <c r="D114" s="62"/>
      <c r="E114" s="62"/>
      <c r="F114" s="62"/>
      <c r="G114" s="62"/>
    </row>
    <row r="115" customFormat="false" ht="15" hidden="false" customHeight="true" outlineLevel="0" collapsed="false">
      <c r="A115" s="60" t="s">
        <v>1520</v>
      </c>
      <c r="B115" s="60"/>
      <c r="C115" s="60"/>
      <c r="D115" s="60"/>
      <c r="E115" s="60"/>
      <c r="F115" s="60"/>
      <c r="G115" s="60"/>
    </row>
    <row r="116" customFormat="false" ht="15" hidden="false" customHeight="true" outlineLevel="0" collapsed="false">
      <c r="A116" s="61" t="s">
        <v>200</v>
      </c>
      <c r="B116" s="56" t="s">
        <v>216</v>
      </c>
      <c r="C116" s="56"/>
      <c r="D116" s="56"/>
      <c r="E116" s="56"/>
      <c r="F116" s="56"/>
      <c r="G116" s="56"/>
    </row>
    <row r="117" customFormat="false" ht="39.95" hidden="false" customHeight="true" outlineLevel="0" collapsed="false">
      <c r="A117" s="61" t="s">
        <v>202</v>
      </c>
      <c r="B117" s="56" t="s">
        <v>1551</v>
      </c>
      <c r="C117" s="56"/>
      <c r="D117" s="56"/>
      <c r="E117" s="56"/>
      <c r="F117" s="56"/>
      <c r="G117" s="56"/>
    </row>
    <row r="118" customFormat="false" ht="39.95" hidden="false" customHeight="true" outlineLevel="0" collapsed="false">
      <c r="A118" s="61" t="s">
        <v>204</v>
      </c>
      <c r="B118" s="56" t="s">
        <v>1552</v>
      </c>
      <c r="C118" s="56"/>
      <c r="D118" s="56"/>
      <c r="E118" s="56"/>
      <c r="F118" s="56"/>
      <c r="G118" s="56"/>
    </row>
    <row r="119" customFormat="false" ht="39.95" hidden="false" customHeight="true" outlineLevel="0" collapsed="false">
      <c r="A119" s="61" t="s">
        <v>206</v>
      </c>
      <c r="B119" s="62" t="s">
        <v>207</v>
      </c>
      <c r="C119" s="62"/>
      <c r="D119" s="62"/>
      <c r="E119" s="62"/>
      <c r="F119" s="62"/>
      <c r="G119" s="62"/>
    </row>
    <row r="120" customFormat="false" ht="15" hidden="false" customHeight="true" outlineLevel="0" collapsed="false">
      <c r="A120" s="60" t="s">
        <v>1522</v>
      </c>
      <c r="B120" s="60"/>
      <c r="C120" s="60"/>
      <c r="D120" s="60"/>
      <c r="E120" s="60"/>
      <c r="F120" s="60"/>
      <c r="G120" s="60"/>
    </row>
    <row r="121" customFormat="false" ht="15" hidden="false" customHeight="true" outlineLevel="0" collapsed="false">
      <c r="A121" s="61" t="s">
        <v>200</v>
      </c>
      <c r="B121" s="56" t="s">
        <v>208</v>
      </c>
      <c r="C121" s="56"/>
      <c r="D121" s="56"/>
      <c r="E121" s="56"/>
      <c r="F121" s="56"/>
      <c r="G121" s="56"/>
    </row>
    <row r="122" customFormat="false" ht="39.95" hidden="false" customHeight="true" outlineLevel="0" collapsed="false">
      <c r="A122" s="61" t="s">
        <v>202</v>
      </c>
      <c r="B122" s="56" t="s">
        <v>1553</v>
      </c>
      <c r="C122" s="56"/>
      <c r="D122" s="56"/>
      <c r="E122" s="56"/>
      <c r="F122" s="56"/>
      <c r="G122" s="56"/>
    </row>
    <row r="123" customFormat="false" ht="39.95" hidden="false" customHeight="true" outlineLevel="0" collapsed="false">
      <c r="A123" s="61" t="s">
        <v>204</v>
      </c>
      <c r="B123" s="56" t="s">
        <v>1554</v>
      </c>
      <c r="C123" s="56"/>
      <c r="D123" s="56"/>
      <c r="E123" s="56"/>
      <c r="F123" s="56"/>
      <c r="G123" s="56"/>
    </row>
    <row r="124" customFormat="false" ht="39.95" hidden="false" customHeight="true" outlineLevel="0" collapsed="false">
      <c r="A124" s="61" t="s">
        <v>206</v>
      </c>
      <c r="B124" s="62" t="s">
        <v>1555</v>
      </c>
      <c r="C124" s="62"/>
      <c r="D124" s="62"/>
      <c r="E124" s="62"/>
      <c r="F124" s="62"/>
      <c r="G124" s="62"/>
    </row>
    <row r="125" customFormat="false" ht="15" hidden="false" customHeight="true" outlineLevel="0" collapsed="false">
      <c r="A125" s="60" t="s">
        <v>1525</v>
      </c>
      <c r="B125" s="60"/>
      <c r="C125" s="60"/>
      <c r="D125" s="60"/>
      <c r="E125" s="60"/>
      <c r="F125" s="60"/>
      <c r="G125" s="60"/>
    </row>
    <row r="126" customFormat="false" ht="15" hidden="false" customHeight="true" outlineLevel="0" collapsed="false">
      <c r="A126" s="61" t="s">
        <v>200</v>
      </c>
      <c r="B126" s="56" t="s">
        <v>216</v>
      </c>
      <c r="C126" s="56"/>
      <c r="D126" s="56"/>
      <c r="E126" s="56"/>
      <c r="F126" s="56"/>
      <c r="G126" s="56"/>
    </row>
    <row r="127" customFormat="false" ht="39.95" hidden="false" customHeight="true" outlineLevel="0" collapsed="false">
      <c r="A127" s="61" t="s">
        <v>202</v>
      </c>
      <c r="B127" s="56" t="s">
        <v>1556</v>
      </c>
      <c r="C127" s="56"/>
      <c r="D127" s="56"/>
      <c r="E127" s="56"/>
      <c r="F127" s="56"/>
      <c r="G127" s="56"/>
    </row>
    <row r="128" customFormat="false" ht="39.95" hidden="false" customHeight="true" outlineLevel="0" collapsed="false">
      <c r="A128" s="61" t="s">
        <v>204</v>
      </c>
      <c r="B128" s="56" t="s">
        <v>1557</v>
      </c>
      <c r="C128" s="56"/>
      <c r="D128" s="56"/>
      <c r="E128" s="56"/>
      <c r="F128" s="56"/>
      <c r="G128" s="56"/>
    </row>
    <row r="129" customFormat="false" ht="39.95" hidden="false" customHeight="true" outlineLevel="0" collapsed="false">
      <c r="A129" s="61" t="s">
        <v>206</v>
      </c>
      <c r="B129" s="62" t="s">
        <v>1558</v>
      </c>
      <c r="C129" s="62"/>
      <c r="D129" s="62"/>
      <c r="E129" s="62"/>
      <c r="F129" s="62"/>
      <c r="G129" s="62"/>
    </row>
    <row r="130" customFormat="false" ht="15" hidden="false" customHeight="true" outlineLevel="0" collapsed="false">
      <c r="A130" s="60" t="s">
        <v>1528</v>
      </c>
      <c r="B130" s="60"/>
      <c r="C130" s="60"/>
      <c r="D130" s="60"/>
      <c r="E130" s="60"/>
      <c r="F130" s="60"/>
      <c r="G130" s="60"/>
    </row>
    <row r="131" customFormat="false" ht="15" hidden="false" customHeight="true" outlineLevel="0" collapsed="false">
      <c r="A131" s="61" t="s">
        <v>200</v>
      </c>
      <c r="B131" s="56" t="s">
        <v>208</v>
      </c>
      <c r="C131" s="56"/>
      <c r="D131" s="56"/>
      <c r="E131" s="56"/>
      <c r="F131" s="56"/>
      <c r="G131" s="56"/>
    </row>
    <row r="132" customFormat="false" ht="39.95" hidden="false" customHeight="true" outlineLevel="0" collapsed="false">
      <c r="A132" s="61" t="s">
        <v>202</v>
      </c>
      <c r="B132" s="56" t="s">
        <v>1559</v>
      </c>
      <c r="C132" s="56"/>
      <c r="D132" s="56"/>
      <c r="E132" s="56"/>
      <c r="F132" s="56"/>
      <c r="G132" s="56"/>
    </row>
    <row r="133" customFormat="false" ht="39.95" hidden="false" customHeight="true" outlineLevel="0" collapsed="false">
      <c r="A133" s="61" t="s">
        <v>204</v>
      </c>
      <c r="B133" s="56" t="s">
        <v>1560</v>
      </c>
      <c r="C133" s="56"/>
      <c r="D133" s="56"/>
      <c r="E133" s="56"/>
      <c r="F133" s="56"/>
      <c r="G133" s="56"/>
    </row>
    <row r="134" customFormat="false" ht="39.95" hidden="false" customHeight="true" outlineLevel="0" collapsed="false">
      <c r="A134" s="61" t="s">
        <v>206</v>
      </c>
      <c r="B134" s="62" t="s">
        <v>1561</v>
      </c>
      <c r="C134" s="62"/>
      <c r="D134" s="62"/>
      <c r="E134" s="62"/>
      <c r="F134" s="62"/>
      <c r="G134" s="62"/>
    </row>
    <row r="135" customFormat="false" ht="15" hidden="false" customHeight="true" outlineLevel="0" collapsed="false">
      <c r="A135" s="60" t="s">
        <v>1530</v>
      </c>
      <c r="B135" s="60"/>
      <c r="C135" s="60"/>
      <c r="D135" s="60"/>
      <c r="E135" s="60"/>
      <c r="F135" s="60"/>
      <c r="G135" s="60"/>
    </row>
    <row r="136" customFormat="false" ht="15" hidden="false" customHeight="true" outlineLevel="0" collapsed="false">
      <c r="A136" s="61" t="s">
        <v>200</v>
      </c>
      <c r="B136" s="56" t="s">
        <v>208</v>
      </c>
      <c r="C136" s="56"/>
      <c r="D136" s="56"/>
      <c r="E136" s="56"/>
      <c r="F136" s="56"/>
      <c r="G136" s="56"/>
    </row>
    <row r="137" customFormat="false" ht="39.95" hidden="false" customHeight="true" outlineLevel="0" collapsed="false">
      <c r="A137" s="61" t="s">
        <v>202</v>
      </c>
      <c r="B137" s="56" t="s">
        <v>1562</v>
      </c>
      <c r="C137" s="56"/>
      <c r="D137" s="56"/>
      <c r="E137" s="56"/>
      <c r="F137" s="56"/>
      <c r="G137" s="56"/>
    </row>
    <row r="138" customFormat="false" ht="39.95" hidden="false" customHeight="true" outlineLevel="0" collapsed="false">
      <c r="A138" s="61" t="s">
        <v>204</v>
      </c>
      <c r="B138" s="56" t="s">
        <v>1563</v>
      </c>
      <c r="C138" s="56"/>
      <c r="D138" s="56"/>
      <c r="E138" s="56"/>
      <c r="F138" s="56"/>
      <c r="G138" s="56"/>
    </row>
    <row r="139" customFormat="false" ht="39.95" hidden="false" customHeight="true" outlineLevel="0" collapsed="false">
      <c r="A139" s="61" t="s">
        <v>206</v>
      </c>
      <c r="B139" s="62" t="s">
        <v>1564</v>
      </c>
      <c r="C139" s="62"/>
      <c r="D139" s="62"/>
      <c r="E139" s="62"/>
      <c r="F139" s="62"/>
      <c r="G139" s="62"/>
    </row>
    <row r="140" customFormat="false" ht="15" hidden="false" customHeight="true" outlineLevel="0" collapsed="false">
      <c r="A140" s="60" t="s">
        <v>1532</v>
      </c>
      <c r="B140" s="60"/>
      <c r="C140" s="60"/>
      <c r="D140" s="60"/>
      <c r="E140" s="60"/>
      <c r="F140" s="60"/>
      <c r="G140" s="60"/>
    </row>
    <row r="141" customFormat="false" ht="15" hidden="false" customHeight="true" outlineLevel="0" collapsed="false">
      <c r="A141" s="61" t="s">
        <v>200</v>
      </c>
      <c r="B141" s="56" t="s">
        <v>208</v>
      </c>
      <c r="C141" s="56"/>
      <c r="D141" s="56"/>
      <c r="E141" s="56"/>
      <c r="F141" s="56"/>
      <c r="G141" s="56"/>
    </row>
    <row r="142" customFormat="false" ht="39.95" hidden="false" customHeight="true" outlineLevel="0" collapsed="false">
      <c r="A142" s="61" t="s">
        <v>202</v>
      </c>
      <c r="B142" s="56" t="s">
        <v>1565</v>
      </c>
      <c r="C142" s="56"/>
      <c r="D142" s="56"/>
      <c r="E142" s="56"/>
      <c r="F142" s="56"/>
      <c r="G142" s="56"/>
    </row>
    <row r="143" customFormat="false" ht="39.95" hidden="false" customHeight="true" outlineLevel="0" collapsed="false">
      <c r="A143" s="61" t="s">
        <v>204</v>
      </c>
      <c r="B143" s="56" t="s">
        <v>1566</v>
      </c>
      <c r="C143" s="56"/>
      <c r="D143" s="56"/>
      <c r="E143" s="56"/>
      <c r="F143" s="56"/>
      <c r="G143" s="56"/>
    </row>
    <row r="144" customFormat="false" ht="39.95" hidden="false" customHeight="true" outlineLevel="0" collapsed="false">
      <c r="A144" s="61" t="s">
        <v>206</v>
      </c>
      <c r="B144" s="62" t="s">
        <v>207</v>
      </c>
      <c r="C144" s="62"/>
      <c r="D144" s="62"/>
      <c r="E144" s="62"/>
      <c r="F144" s="62"/>
      <c r="G144" s="62"/>
    </row>
    <row r="145" customFormat="false" ht="15" hidden="false" customHeight="true" outlineLevel="0" collapsed="false">
      <c r="A145" s="60" t="s">
        <v>1534</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567</v>
      </c>
      <c r="C147" s="56"/>
      <c r="D147" s="56"/>
      <c r="E147" s="56"/>
      <c r="F147" s="56"/>
      <c r="G147" s="56"/>
    </row>
    <row r="148" customFormat="false" ht="39.95" hidden="false" customHeight="true" outlineLevel="0" collapsed="false">
      <c r="A148" s="61" t="s">
        <v>204</v>
      </c>
      <c r="B148" s="56" t="s">
        <v>1568</v>
      </c>
      <c r="C148" s="56"/>
      <c r="D148" s="56"/>
      <c r="E148" s="56"/>
      <c r="F148" s="56"/>
      <c r="G148" s="56"/>
    </row>
    <row r="149" customFormat="false" ht="39.95" hidden="false" customHeight="true" outlineLevel="0" collapsed="false">
      <c r="A149" s="61" t="s">
        <v>206</v>
      </c>
      <c r="B149" s="62" t="s">
        <v>1569</v>
      </c>
      <c r="C149" s="62"/>
      <c r="D149" s="62"/>
      <c r="E149" s="62"/>
      <c r="F149" s="62"/>
      <c r="G149" s="62"/>
    </row>
    <row r="150" customFormat="false" ht="15" hidden="false" customHeight="true" outlineLevel="0" collapsed="false">
      <c r="A150" s="60" t="s">
        <v>1536</v>
      </c>
      <c r="B150" s="60"/>
      <c r="C150" s="60"/>
      <c r="D150" s="60"/>
      <c r="E150" s="60"/>
      <c r="F150" s="60"/>
      <c r="G150" s="60"/>
    </row>
    <row r="151" customFormat="false" ht="15" hidden="false" customHeight="true" outlineLevel="0" collapsed="false">
      <c r="A151" s="61" t="s">
        <v>200</v>
      </c>
      <c r="B151" s="56" t="s">
        <v>208</v>
      </c>
      <c r="C151" s="56"/>
      <c r="D151" s="56"/>
      <c r="E151" s="56"/>
      <c r="F151" s="56"/>
      <c r="G151" s="56"/>
    </row>
    <row r="152" customFormat="false" ht="39.95" hidden="false" customHeight="true" outlineLevel="0" collapsed="false">
      <c r="A152" s="61" t="s">
        <v>202</v>
      </c>
      <c r="B152" s="56" t="s">
        <v>1570</v>
      </c>
      <c r="C152" s="56"/>
      <c r="D152" s="56"/>
      <c r="E152" s="56"/>
      <c r="F152" s="56"/>
      <c r="G152" s="56"/>
    </row>
    <row r="153" customFormat="false" ht="39.95" hidden="false" customHeight="true" outlineLevel="0" collapsed="false">
      <c r="A153" s="61" t="s">
        <v>204</v>
      </c>
      <c r="B153" s="56" t="s">
        <v>1571</v>
      </c>
      <c r="C153" s="56"/>
      <c r="D153" s="56"/>
      <c r="E153" s="56"/>
      <c r="F153" s="56"/>
      <c r="G153" s="56"/>
    </row>
    <row r="154" customFormat="false" ht="39.95" hidden="false" customHeight="true" outlineLevel="0" collapsed="false">
      <c r="A154" s="61" t="s">
        <v>206</v>
      </c>
      <c r="B154" s="62" t="s">
        <v>1572</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1507</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1510</v>
      </c>
      <c r="B161" s="60"/>
      <c r="C161" s="60"/>
      <c r="D161" s="60"/>
      <c r="E161" s="60"/>
      <c r="F161" s="60"/>
      <c r="G161" s="60"/>
    </row>
    <row r="162" customFormat="false" ht="39.95" hidden="false" customHeight="true" outlineLevel="0" collapsed="false">
      <c r="A162" s="61" t="s">
        <v>226</v>
      </c>
      <c r="B162" s="56" t="s">
        <v>227</v>
      </c>
      <c r="C162" s="56"/>
      <c r="D162" s="56"/>
      <c r="E162" s="56"/>
      <c r="F162" s="56"/>
      <c r="G162" s="56"/>
    </row>
    <row r="163" customFormat="false" ht="39.95" hidden="false" customHeight="true" outlineLevel="0" collapsed="false">
      <c r="A163" s="61" t="s">
        <v>228</v>
      </c>
      <c r="B163" s="56" t="n">
        <v>4</v>
      </c>
      <c r="C163" s="56"/>
      <c r="D163" s="56"/>
      <c r="E163" s="56"/>
      <c r="F163" s="56"/>
      <c r="G163" s="56"/>
    </row>
    <row r="164" customFormat="false" ht="39.95" hidden="false" customHeight="true" outlineLevel="0" collapsed="false">
      <c r="A164" s="61" t="s">
        <v>229</v>
      </c>
      <c r="B164" s="62" t="s">
        <v>1573</v>
      </c>
      <c r="C164" s="62"/>
      <c r="D164" s="62"/>
      <c r="E164" s="62"/>
      <c r="F164" s="62"/>
      <c r="G164" s="62"/>
    </row>
    <row r="165" customFormat="false" ht="15" hidden="false" customHeight="true" outlineLevel="0" collapsed="false">
      <c r="A165" s="60" t="s">
        <v>1513</v>
      </c>
      <c r="B165" s="60"/>
      <c r="C165" s="60"/>
      <c r="D165" s="60"/>
      <c r="E165" s="60"/>
      <c r="F165" s="60"/>
      <c r="G165" s="60"/>
    </row>
    <row r="166" customFormat="false" ht="39.95" hidden="false" customHeight="true" outlineLevel="0" collapsed="false">
      <c r="A166" s="61" t="s">
        <v>226</v>
      </c>
      <c r="B166" s="56" t="s">
        <v>227</v>
      </c>
      <c r="C166" s="56"/>
      <c r="D166" s="56"/>
      <c r="E166" s="56"/>
      <c r="F166" s="56"/>
      <c r="G166" s="56"/>
    </row>
    <row r="167" customFormat="false" ht="39.95" hidden="false" customHeight="true" outlineLevel="0" collapsed="false">
      <c r="A167" s="61" t="s">
        <v>228</v>
      </c>
      <c r="B167" s="56" t="n">
        <v>4</v>
      </c>
      <c r="C167" s="56"/>
      <c r="D167" s="56"/>
      <c r="E167" s="56"/>
      <c r="F167" s="56"/>
      <c r="G167" s="56"/>
    </row>
    <row r="168" customFormat="false" ht="39.95" hidden="false" customHeight="true" outlineLevel="0" collapsed="false">
      <c r="A168" s="61" t="s">
        <v>229</v>
      </c>
      <c r="B168" s="62" t="s">
        <v>1574</v>
      </c>
      <c r="C168" s="62"/>
      <c r="D168" s="62"/>
      <c r="E168" s="62"/>
      <c r="F168" s="62"/>
      <c r="G168" s="62"/>
    </row>
    <row r="169" customFormat="false" ht="15" hidden="false" customHeight="true" outlineLevel="0" collapsed="false">
      <c r="A169" s="60" t="s">
        <v>1515</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1518</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1520</v>
      </c>
      <c r="B177" s="60"/>
      <c r="C177" s="60"/>
      <c r="D177" s="60"/>
      <c r="E177" s="60"/>
      <c r="F177" s="60"/>
      <c r="G177" s="60"/>
    </row>
    <row r="178" customFormat="false" ht="39.95" hidden="false" customHeight="true" outlineLevel="0" collapsed="false">
      <c r="A178" s="61" t="s">
        <v>226</v>
      </c>
      <c r="B178" s="56" t="s">
        <v>227</v>
      </c>
      <c r="C178" s="56"/>
      <c r="D178" s="56"/>
      <c r="E178" s="56"/>
      <c r="F178" s="56"/>
      <c r="G178" s="56"/>
    </row>
    <row r="179" customFormat="false" ht="39.95" hidden="false" customHeight="true" outlineLevel="0" collapsed="false">
      <c r="A179" s="61" t="s">
        <v>228</v>
      </c>
      <c r="B179" s="56" t="s">
        <v>356</v>
      </c>
      <c r="C179" s="56"/>
      <c r="D179" s="56"/>
      <c r="E179" s="56"/>
      <c r="F179" s="56"/>
      <c r="G179" s="56"/>
    </row>
    <row r="180" customFormat="false" ht="39.95" hidden="false" customHeight="true" outlineLevel="0" collapsed="false">
      <c r="A180" s="61" t="s">
        <v>229</v>
      </c>
      <c r="B180" s="62" t="s">
        <v>1575</v>
      </c>
      <c r="C180" s="62"/>
      <c r="D180" s="62"/>
      <c r="E180" s="62"/>
      <c r="F180" s="62"/>
      <c r="G180" s="62"/>
    </row>
    <row r="181" customFormat="false" ht="15" hidden="false" customHeight="true" outlineLevel="0" collapsed="false">
      <c r="A181" s="60" t="s">
        <v>1522</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1525</v>
      </c>
      <c r="B185" s="60"/>
      <c r="C185" s="60"/>
      <c r="D185" s="60"/>
      <c r="E185" s="60"/>
      <c r="F185" s="60"/>
      <c r="G185" s="60"/>
    </row>
    <row r="186" customFormat="false" ht="15" hidden="false" customHeight="false" outlineLevel="0" collapsed="false">
      <c r="A186" s="61" t="s">
        <v>226</v>
      </c>
      <c r="B186" s="63"/>
      <c r="C186" s="63"/>
      <c r="D186" s="63"/>
      <c r="E186" s="63"/>
      <c r="F186" s="63"/>
      <c r="G186" s="63"/>
    </row>
    <row r="187" customFormat="false" ht="15" hidden="false" customHeight="false" outlineLevel="0" collapsed="false">
      <c r="A187" s="61" t="s">
        <v>228</v>
      </c>
      <c r="B187" s="63"/>
      <c r="C187" s="63"/>
      <c r="D187" s="63"/>
      <c r="E187" s="63"/>
      <c r="F187" s="63"/>
      <c r="G187" s="63"/>
    </row>
    <row r="188" customFormat="false" ht="39.95" hidden="false" customHeight="true" outlineLevel="0" collapsed="false">
      <c r="A188" s="61" t="s">
        <v>229</v>
      </c>
      <c r="B188" s="62" t="s">
        <v>231</v>
      </c>
      <c r="C188" s="62"/>
      <c r="D188" s="62"/>
      <c r="E188" s="62"/>
      <c r="F188" s="62"/>
      <c r="G188" s="62"/>
    </row>
    <row r="189" customFormat="false" ht="15" hidden="false" customHeight="true" outlineLevel="0" collapsed="false">
      <c r="A189" s="60" t="s">
        <v>1528</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1530</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15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1534</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1536</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7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9.778637</v>
      </c>
      <c r="F11" s="48" t="n">
        <v>518.16705394</v>
      </c>
      <c r="G11" s="48" t="n">
        <v>94.2501252444991</v>
      </c>
    </row>
    <row r="12" customFormat="false" ht="15" hidden="false" customHeight="true" outlineLevel="0" collapsed="false">
      <c r="A12" s="47" t="s">
        <v>132</v>
      </c>
      <c r="B12" s="47"/>
      <c r="C12" s="47"/>
      <c r="D12" s="47"/>
      <c r="E12" s="48" t="n">
        <v>518.16705394</v>
      </c>
      <c r="F12" s="48" t="n">
        <v>518.1670539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157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90</v>
      </c>
    </row>
    <row r="32" customFormat="false" ht="15" hidden="false" customHeight="false" outlineLevel="0" collapsed="false">
      <c r="A32" s="59"/>
      <c r="B32" s="59"/>
      <c r="C32" s="59"/>
      <c r="D32" s="59"/>
      <c r="E32" s="59"/>
      <c r="F32" s="41" t="s">
        <v>162</v>
      </c>
      <c r="G32" s="41" t="n">
        <v>90</v>
      </c>
    </row>
    <row r="33" customFormat="false" ht="15" hidden="false" customHeight="true" outlineLevel="0" collapsed="false">
      <c r="A33" s="56" t="s">
        <v>1578</v>
      </c>
      <c r="B33" s="56" t="s">
        <v>1579</v>
      </c>
      <c r="C33" s="56" t="s">
        <v>1580</v>
      </c>
      <c r="D33" s="56" t="s">
        <v>166</v>
      </c>
      <c r="E33" s="56" t="s">
        <v>255</v>
      </c>
      <c r="F33" s="41" t="s">
        <v>168</v>
      </c>
      <c r="G33" s="41" t="n">
        <v>83.15</v>
      </c>
    </row>
    <row r="34" customFormat="false" ht="27" hidden="false" customHeight="false" outlineLevel="0" collapsed="false">
      <c r="A34" s="56"/>
      <c r="B34" s="56"/>
      <c r="C34" s="56"/>
      <c r="D34" s="56"/>
      <c r="E34" s="56"/>
      <c r="F34" s="41" t="s">
        <v>169</v>
      </c>
      <c r="G34" s="41" t="n">
        <v>92.3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1581</v>
      </c>
      <c r="B39" s="56" t="s">
        <v>1582</v>
      </c>
      <c r="C39" s="56" t="s">
        <v>1583</v>
      </c>
      <c r="D39" s="56" t="s">
        <v>166</v>
      </c>
      <c r="E39" s="56" t="s">
        <v>255</v>
      </c>
      <c r="F39" s="41" t="s">
        <v>168</v>
      </c>
      <c r="G39" s="41" t="n">
        <v>81.61</v>
      </c>
    </row>
    <row r="40" customFormat="false" ht="27" hidden="false" customHeight="false" outlineLevel="0" collapsed="false">
      <c r="A40" s="56"/>
      <c r="B40" s="56"/>
      <c r="C40" s="56"/>
      <c r="D40" s="56"/>
      <c r="E40" s="56"/>
      <c r="F40" s="41" t="s">
        <v>169</v>
      </c>
      <c r="G40" s="41" t="n">
        <v>90.6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5</v>
      </c>
    </row>
    <row r="44" customFormat="false" ht="15" hidden="false" customHeight="false" outlineLevel="0" collapsed="false">
      <c r="A44" s="59"/>
      <c r="B44" s="59"/>
      <c r="C44" s="59"/>
      <c r="D44" s="59"/>
      <c r="E44" s="59"/>
      <c r="F44" s="41" t="s">
        <v>162</v>
      </c>
      <c r="G44" s="41" t="n">
        <v>95.5</v>
      </c>
    </row>
    <row r="45" customFormat="false" ht="15" hidden="false" customHeight="true" outlineLevel="0" collapsed="false">
      <c r="A45" s="56" t="s">
        <v>1584</v>
      </c>
      <c r="B45" s="56" t="s">
        <v>1585</v>
      </c>
      <c r="C45" s="56" t="s">
        <v>1586</v>
      </c>
      <c r="D45" s="56" t="s">
        <v>166</v>
      </c>
      <c r="E45" s="56" t="s">
        <v>268</v>
      </c>
      <c r="F45" s="41" t="s">
        <v>168</v>
      </c>
      <c r="G45" s="41" t="n">
        <v>95.71</v>
      </c>
    </row>
    <row r="46" customFormat="false" ht="27" hidden="false" customHeight="false" outlineLevel="0" collapsed="false">
      <c r="A46" s="56"/>
      <c r="B46" s="56"/>
      <c r="C46" s="56"/>
      <c r="D46" s="56"/>
      <c r="E46" s="56"/>
      <c r="F46" s="41" t="s">
        <v>169</v>
      </c>
      <c r="G46" s="41" t="n">
        <v>100.22</v>
      </c>
    </row>
    <row r="47" customFormat="false" ht="15" hidden="false" customHeight="true" outlineLevel="0" collapsed="false">
      <c r="A47" s="59" t="s">
        <v>156</v>
      </c>
      <c r="B47" s="59" t="s">
        <v>157</v>
      </c>
      <c r="C47" s="59" t="s">
        <v>158</v>
      </c>
      <c r="D47" s="59" t="s">
        <v>159</v>
      </c>
      <c r="E47" s="59" t="s">
        <v>160</v>
      </c>
      <c r="F47" s="41" t="s">
        <v>161</v>
      </c>
      <c r="G47" s="41" t="n">
        <v>94.29</v>
      </c>
    </row>
    <row r="48" customFormat="false" ht="15" hidden="false" customHeight="false" outlineLevel="0" collapsed="false">
      <c r="A48" s="59"/>
      <c r="B48" s="59"/>
      <c r="C48" s="59"/>
      <c r="D48" s="59"/>
      <c r="E48" s="59"/>
      <c r="F48" s="41" t="s">
        <v>162</v>
      </c>
      <c r="G48" s="41" t="n">
        <v>94.29</v>
      </c>
    </row>
    <row r="49" customFormat="false" ht="15" hidden="false" customHeight="true" outlineLevel="0" collapsed="false">
      <c r="A49" s="56" t="s">
        <v>1587</v>
      </c>
      <c r="B49" s="56" t="s">
        <v>1588</v>
      </c>
      <c r="C49" s="56" t="s">
        <v>1589</v>
      </c>
      <c r="D49" s="56" t="s">
        <v>166</v>
      </c>
      <c r="E49" s="56" t="s">
        <v>255</v>
      </c>
      <c r="F49" s="41" t="s">
        <v>168</v>
      </c>
      <c r="G49" s="41" t="n">
        <v>122.86</v>
      </c>
    </row>
    <row r="50" customFormat="false" ht="27" hidden="false" customHeight="false" outlineLevel="0" collapsed="false">
      <c r="A50" s="56"/>
      <c r="B50" s="56"/>
      <c r="C50" s="56"/>
      <c r="D50" s="56"/>
      <c r="E50" s="56"/>
      <c r="F50" s="41" t="s">
        <v>169</v>
      </c>
      <c r="G50" s="41" t="n">
        <v>13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590</v>
      </c>
      <c r="B53" s="56" t="s">
        <v>1591</v>
      </c>
      <c r="C53" s="56" t="s">
        <v>1592</v>
      </c>
      <c r="D53" s="56" t="s">
        <v>1593</v>
      </c>
      <c r="E53" s="56" t="s">
        <v>449</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594</v>
      </c>
      <c r="B59" s="56" t="s">
        <v>1595</v>
      </c>
      <c r="C59" s="56" t="s">
        <v>1596</v>
      </c>
      <c r="D59" s="56" t="s">
        <v>166</v>
      </c>
      <c r="E59" s="56" t="s">
        <v>1364</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92.86</v>
      </c>
    </row>
    <row r="62" customFormat="false" ht="15" hidden="false" customHeight="false" outlineLevel="0" collapsed="false">
      <c r="A62" s="59"/>
      <c r="B62" s="59"/>
      <c r="C62" s="59"/>
      <c r="D62" s="59"/>
      <c r="E62" s="59"/>
      <c r="F62" s="41" t="s">
        <v>162</v>
      </c>
      <c r="G62" s="41" t="n">
        <v>93.75</v>
      </c>
    </row>
    <row r="63" customFormat="false" ht="15" hidden="false" customHeight="true" outlineLevel="0" collapsed="false">
      <c r="A63" s="56" t="s">
        <v>1597</v>
      </c>
      <c r="B63" s="56" t="s">
        <v>1598</v>
      </c>
      <c r="C63" s="56" t="s">
        <v>1599</v>
      </c>
      <c r="D63" s="56" t="s">
        <v>166</v>
      </c>
      <c r="E63" s="56" t="s">
        <v>189</v>
      </c>
      <c r="F63" s="41" t="s">
        <v>168</v>
      </c>
      <c r="G63" s="41" t="n">
        <v>134.38</v>
      </c>
    </row>
    <row r="64" customFormat="false" ht="27" hidden="false" customHeight="false" outlineLevel="0" collapsed="false">
      <c r="A64" s="56"/>
      <c r="B64" s="56"/>
      <c r="C64" s="56"/>
      <c r="D64" s="56"/>
      <c r="E64" s="56"/>
      <c r="F64" s="41" t="s">
        <v>169</v>
      </c>
      <c r="G64" s="41" t="n">
        <v>143.34</v>
      </c>
    </row>
    <row r="65" customFormat="false" ht="15" hidden="false" customHeight="true" outlineLevel="0" collapsed="false">
      <c r="A65" s="59" t="s">
        <v>156</v>
      </c>
      <c r="B65" s="59" t="s">
        <v>157</v>
      </c>
      <c r="C65" s="59" t="s">
        <v>158</v>
      </c>
      <c r="D65" s="59" t="s">
        <v>159</v>
      </c>
      <c r="E65" s="59" t="s">
        <v>160</v>
      </c>
      <c r="F65" s="41" t="s">
        <v>161</v>
      </c>
      <c r="G65" s="41" t="n">
        <v>80.65</v>
      </c>
    </row>
    <row r="66" customFormat="false" ht="15" hidden="false" customHeight="false" outlineLevel="0" collapsed="false">
      <c r="A66" s="59"/>
      <c r="B66" s="59"/>
      <c r="C66" s="59"/>
      <c r="D66" s="59"/>
      <c r="E66" s="59"/>
      <c r="F66" s="41" t="s">
        <v>162</v>
      </c>
      <c r="G66" s="41" t="n">
        <v>80.65</v>
      </c>
    </row>
    <row r="67" customFormat="false" ht="15" hidden="false" customHeight="true" outlineLevel="0" collapsed="false">
      <c r="A67" s="56" t="s">
        <v>1600</v>
      </c>
      <c r="B67" s="56" t="s">
        <v>1601</v>
      </c>
      <c r="C67" s="56" t="s">
        <v>1602</v>
      </c>
      <c r="D67" s="56" t="s">
        <v>166</v>
      </c>
      <c r="E67" s="56" t="s">
        <v>268</v>
      </c>
      <c r="F67" s="41" t="s">
        <v>168</v>
      </c>
      <c r="G67" s="41" t="n">
        <v>74.19</v>
      </c>
    </row>
    <row r="68" customFormat="false" ht="27" hidden="false" customHeight="false" outlineLevel="0" collapsed="false">
      <c r="A68" s="56"/>
      <c r="B68" s="56"/>
      <c r="C68" s="56"/>
      <c r="D68" s="56"/>
      <c r="E68" s="56"/>
      <c r="F68" s="41" t="s">
        <v>169</v>
      </c>
      <c r="G68" s="41" t="n">
        <v>91.99</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578</v>
      </c>
      <c r="B70" s="60"/>
      <c r="C70" s="60"/>
      <c r="D70" s="60"/>
      <c r="E70" s="60"/>
      <c r="F70" s="60"/>
      <c r="G70" s="60"/>
    </row>
    <row r="71" customFormat="false" ht="15" hidden="false" customHeight="true" outlineLevel="0" collapsed="false">
      <c r="A71" s="61" t="s">
        <v>200</v>
      </c>
      <c r="B71" s="56" t="s">
        <v>419</v>
      </c>
      <c r="C71" s="56"/>
      <c r="D71" s="56"/>
      <c r="E71" s="56"/>
      <c r="F71" s="56"/>
      <c r="G71" s="56"/>
    </row>
    <row r="72" customFormat="false" ht="39.95" hidden="false" customHeight="true" outlineLevel="0" collapsed="false">
      <c r="A72" s="61" t="s">
        <v>202</v>
      </c>
      <c r="B72" s="56" t="s">
        <v>1603</v>
      </c>
      <c r="C72" s="56"/>
      <c r="D72" s="56"/>
      <c r="E72" s="56"/>
      <c r="F72" s="56"/>
      <c r="G72" s="56"/>
    </row>
    <row r="73" customFormat="false" ht="39.95" hidden="false" customHeight="true" outlineLevel="0" collapsed="false">
      <c r="A73" s="61" t="s">
        <v>204</v>
      </c>
      <c r="B73" s="56" t="s">
        <v>1604</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581</v>
      </c>
      <c r="B75" s="60"/>
      <c r="C75" s="60"/>
      <c r="D75" s="60"/>
      <c r="E75" s="60"/>
      <c r="F75" s="60"/>
      <c r="G75" s="60"/>
    </row>
    <row r="76" customFormat="false" ht="15" hidden="false" customHeight="true" outlineLevel="0" collapsed="false">
      <c r="A76" s="61" t="s">
        <v>200</v>
      </c>
      <c r="B76" s="56" t="s">
        <v>419</v>
      </c>
      <c r="C76" s="56"/>
      <c r="D76" s="56"/>
      <c r="E76" s="56"/>
      <c r="F76" s="56"/>
      <c r="G76" s="56"/>
    </row>
    <row r="77" customFormat="false" ht="39.95" hidden="false" customHeight="true" outlineLevel="0" collapsed="false">
      <c r="A77" s="61" t="s">
        <v>202</v>
      </c>
      <c r="B77" s="56" t="s">
        <v>1605</v>
      </c>
      <c r="C77" s="56"/>
      <c r="D77" s="56"/>
      <c r="E77" s="56"/>
      <c r="F77" s="56"/>
      <c r="G77" s="56"/>
    </row>
    <row r="78" customFormat="false" ht="39.95" hidden="false" customHeight="true" outlineLevel="0" collapsed="false">
      <c r="A78" s="61" t="s">
        <v>204</v>
      </c>
      <c r="B78" s="56" t="s">
        <v>1606</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1584</v>
      </c>
      <c r="B80" s="60"/>
      <c r="C80" s="60"/>
      <c r="D80" s="60"/>
      <c r="E80" s="60"/>
      <c r="F80" s="60"/>
      <c r="G80" s="60"/>
    </row>
    <row r="81" customFormat="false" ht="15" hidden="false" customHeight="true" outlineLevel="0" collapsed="false">
      <c r="A81" s="61" t="s">
        <v>200</v>
      </c>
      <c r="B81" s="56" t="s">
        <v>216</v>
      </c>
      <c r="C81" s="56"/>
      <c r="D81" s="56"/>
      <c r="E81" s="56"/>
      <c r="F81" s="56"/>
      <c r="G81" s="56"/>
    </row>
    <row r="82" customFormat="false" ht="39.95" hidden="false" customHeight="true" outlineLevel="0" collapsed="false">
      <c r="A82" s="61" t="s">
        <v>202</v>
      </c>
      <c r="B82" s="56" t="s">
        <v>1607</v>
      </c>
      <c r="C82" s="56"/>
      <c r="D82" s="56"/>
      <c r="E82" s="56"/>
      <c r="F82" s="56"/>
      <c r="G82" s="56"/>
    </row>
    <row r="83" customFormat="false" ht="39.95" hidden="false" customHeight="true" outlineLevel="0" collapsed="false">
      <c r="A83" s="61" t="s">
        <v>204</v>
      </c>
      <c r="B83" s="56" t="s">
        <v>1608</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1587</v>
      </c>
      <c r="B85" s="60"/>
      <c r="C85" s="60"/>
      <c r="D85" s="60"/>
      <c r="E85" s="60"/>
      <c r="F85" s="60"/>
      <c r="G85" s="60"/>
    </row>
    <row r="86" customFormat="false" ht="15" hidden="false" customHeight="true" outlineLevel="0" collapsed="false">
      <c r="A86" s="61" t="s">
        <v>200</v>
      </c>
      <c r="B86" s="56" t="s">
        <v>208</v>
      </c>
      <c r="C86" s="56"/>
      <c r="D86" s="56"/>
      <c r="E86" s="56"/>
      <c r="F86" s="56"/>
      <c r="G86" s="56"/>
    </row>
    <row r="87" customFormat="false" ht="39.95" hidden="false" customHeight="true" outlineLevel="0" collapsed="false">
      <c r="A87" s="61" t="s">
        <v>202</v>
      </c>
      <c r="B87" s="56" t="s">
        <v>1609</v>
      </c>
      <c r="C87" s="56"/>
      <c r="D87" s="56"/>
      <c r="E87" s="56"/>
      <c r="F87" s="56"/>
      <c r="G87" s="56"/>
    </row>
    <row r="88" customFormat="false" ht="39.95" hidden="false" customHeight="true" outlineLevel="0" collapsed="false">
      <c r="A88" s="61" t="s">
        <v>204</v>
      </c>
      <c r="B88" s="56" t="s">
        <v>1610</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1590</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1611</v>
      </c>
      <c r="C92" s="56"/>
      <c r="D92" s="56"/>
      <c r="E92" s="56"/>
      <c r="F92" s="56"/>
      <c r="G92" s="56"/>
    </row>
    <row r="93" customFormat="false" ht="39.95" hidden="false" customHeight="true" outlineLevel="0" collapsed="false">
      <c r="A93" s="61" t="s">
        <v>204</v>
      </c>
      <c r="B93" s="56" t="s">
        <v>1612</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1594</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613</v>
      </c>
      <c r="C97" s="56"/>
      <c r="D97" s="56"/>
      <c r="E97" s="56"/>
      <c r="F97" s="56"/>
      <c r="G97" s="56"/>
    </row>
    <row r="98" customFormat="false" ht="39.95" hidden="false" customHeight="true" outlineLevel="0" collapsed="false">
      <c r="A98" s="61" t="s">
        <v>204</v>
      </c>
      <c r="B98" s="56" t="s">
        <v>1614</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597</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615</v>
      </c>
      <c r="C102" s="56"/>
      <c r="D102" s="56"/>
      <c r="E102" s="56"/>
      <c r="F102" s="56"/>
      <c r="G102" s="56"/>
    </row>
    <row r="103" customFormat="false" ht="39.95" hidden="false" customHeight="true" outlineLevel="0" collapsed="false">
      <c r="A103" s="61" t="s">
        <v>204</v>
      </c>
      <c r="B103" s="56" t="s">
        <v>1616</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600</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617</v>
      </c>
      <c r="C107" s="56"/>
      <c r="D107" s="56"/>
      <c r="E107" s="56"/>
      <c r="F107" s="56"/>
      <c r="G107" s="56"/>
    </row>
    <row r="108" customFormat="false" ht="39.95" hidden="false" customHeight="true" outlineLevel="0" collapsed="false">
      <c r="A108" s="61" t="s">
        <v>204</v>
      </c>
      <c r="B108" s="56" t="s">
        <v>161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57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619</v>
      </c>
      <c r="C115" s="62"/>
      <c r="D115" s="62"/>
      <c r="E115" s="62"/>
      <c r="F115" s="62"/>
      <c r="G115" s="62"/>
    </row>
    <row r="116" customFormat="false" ht="15" hidden="false" customHeight="true" outlineLevel="0" collapsed="false">
      <c r="A116" s="60" t="s">
        <v>158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619</v>
      </c>
      <c r="C119" s="62"/>
      <c r="D119" s="62"/>
      <c r="E119" s="62"/>
      <c r="F119" s="62"/>
      <c r="G119" s="62"/>
    </row>
    <row r="120" customFormat="false" ht="15" hidden="false" customHeight="true" outlineLevel="0" collapsed="false">
      <c r="A120" s="60" t="s">
        <v>1584</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1587</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1590</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1594</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597</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620</v>
      </c>
      <c r="C139" s="62"/>
      <c r="D139" s="62"/>
      <c r="E139" s="62"/>
      <c r="F139" s="62"/>
      <c r="G139" s="62"/>
    </row>
    <row r="140" customFormat="false" ht="15" hidden="false" customHeight="true" outlineLevel="0" collapsed="false">
      <c r="A140" s="60" t="s">
        <v>1600</v>
      </c>
      <c r="B140" s="60"/>
      <c r="C140" s="60"/>
      <c r="D140" s="60"/>
      <c r="E140" s="60"/>
      <c r="F140" s="60"/>
      <c r="G140" s="60"/>
    </row>
    <row r="141" customFormat="false" ht="15" hidden="false" customHeight="false" outlineLevel="0" collapsed="false">
      <c r="A141" s="61" t="s">
        <v>226</v>
      </c>
      <c r="B141" s="63"/>
      <c r="C141" s="63"/>
      <c r="D141" s="63"/>
      <c r="E141" s="63"/>
      <c r="F141" s="63"/>
      <c r="G141" s="63"/>
    </row>
    <row r="142" customFormat="false" ht="15" hidden="false" customHeight="false" outlineLevel="0" collapsed="false">
      <c r="A142" s="61" t="s">
        <v>228</v>
      </c>
      <c r="B142" s="63"/>
      <c r="C142" s="63"/>
      <c r="D142" s="63"/>
      <c r="E142" s="63"/>
      <c r="F142" s="63"/>
      <c r="G142" s="63"/>
    </row>
    <row r="143" customFormat="false" ht="39.95" hidden="false" customHeight="true" outlineLevel="0" collapsed="false">
      <c r="A143" s="61" t="s">
        <v>229</v>
      </c>
      <c r="B143" s="62" t="s">
        <v>23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49.15072</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00</v>
      </c>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1623</v>
      </c>
      <c r="B33" s="56" t="s">
        <v>1624</v>
      </c>
      <c r="C33" s="56" t="s">
        <v>1625</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26</v>
      </c>
      <c r="B39" s="56" t="s">
        <v>1627</v>
      </c>
      <c r="C39" s="56" t="s">
        <v>1628</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29</v>
      </c>
      <c r="B45" s="56" t="s">
        <v>1630</v>
      </c>
      <c r="C45" s="56" t="s">
        <v>1631</v>
      </c>
      <c r="D45" s="56" t="s">
        <v>166</v>
      </c>
      <c r="E45" s="56" t="s">
        <v>281</v>
      </c>
      <c r="F45" s="41" t="s">
        <v>168</v>
      </c>
      <c r="G45" s="41" t="n">
        <v>100</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1632</v>
      </c>
      <c r="B51" s="56" t="s">
        <v>1633</v>
      </c>
      <c r="C51" s="56" t="s">
        <v>1634</v>
      </c>
      <c r="D51" s="56" t="s">
        <v>166</v>
      </c>
      <c r="E51" s="56" t="s">
        <v>281</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1623</v>
      </c>
      <c r="B54" s="60"/>
      <c r="C54" s="60"/>
      <c r="D54" s="60"/>
      <c r="E54" s="60"/>
      <c r="F54" s="60"/>
      <c r="G54" s="60"/>
    </row>
    <row r="55" customFormat="false" ht="15" hidden="false" customHeight="true" outlineLevel="0" collapsed="false">
      <c r="A55" s="61" t="s">
        <v>200</v>
      </c>
      <c r="B55" s="56" t="s">
        <v>349</v>
      </c>
      <c r="C55" s="56"/>
      <c r="D55" s="56"/>
      <c r="E55" s="56"/>
      <c r="F55" s="56"/>
      <c r="G55" s="56"/>
    </row>
    <row r="56" customFormat="false" ht="39.95" hidden="false" customHeight="true" outlineLevel="0" collapsed="false">
      <c r="A56" s="61" t="s">
        <v>202</v>
      </c>
      <c r="B56" s="56" t="s">
        <v>1635</v>
      </c>
      <c r="C56" s="56"/>
      <c r="D56" s="56"/>
      <c r="E56" s="56"/>
      <c r="F56" s="56"/>
      <c r="G56" s="56"/>
    </row>
    <row r="57" customFormat="false" ht="39.95" hidden="false" customHeight="true" outlineLevel="0" collapsed="false">
      <c r="A57" s="61" t="s">
        <v>204</v>
      </c>
      <c r="B57" s="56" t="s">
        <v>16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1626</v>
      </c>
      <c r="B59" s="60"/>
      <c r="C59" s="60"/>
      <c r="D59" s="60"/>
      <c r="E59" s="60"/>
      <c r="F59" s="60"/>
      <c r="G59" s="60"/>
    </row>
    <row r="60" customFormat="false" ht="15" hidden="false" customHeight="true" outlineLevel="0" collapsed="false">
      <c r="A60" s="61" t="s">
        <v>200</v>
      </c>
      <c r="B60" s="56" t="s">
        <v>349</v>
      </c>
      <c r="C60" s="56"/>
      <c r="D60" s="56"/>
      <c r="E60" s="56"/>
      <c r="F60" s="56"/>
      <c r="G60" s="56"/>
    </row>
    <row r="61" customFormat="false" ht="39.95" hidden="false" customHeight="true" outlineLevel="0" collapsed="false">
      <c r="A61" s="61" t="s">
        <v>202</v>
      </c>
      <c r="B61" s="56" t="s">
        <v>1637</v>
      </c>
      <c r="C61" s="56"/>
      <c r="D61" s="56"/>
      <c r="E61" s="56"/>
      <c r="F61" s="56"/>
      <c r="G61" s="56"/>
    </row>
    <row r="62" customFormat="false" ht="39.95" hidden="false" customHeight="true" outlineLevel="0" collapsed="false">
      <c r="A62" s="61" t="s">
        <v>204</v>
      </c>
      <c r="B62" s="56" t="s">
        <v>16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1629</v>
      </c>
      <c r="B64" s="60"/>
      <c r="C64" s="60"/>
      <c r="D64" s="60"/>
      <c r="E64" s="60"/>
      <c r="F64" s="60"/>
      <c r="G64" s="60"/>
    </row>
    <row r="65" customFormat="false" ht="15" hidden="false" customHeight="true" outlineLevel="0" collapsed="false">
      <c r="A65" s="61" t="s">
        <v>200</v>
      </c>
      <c r="B65" s="56" t="s">
        <v>349</v>
      </c>
      <c r="C65" s="56"/>
      <c r="D65" s="56"/>
      <c r="E65" s="56"/>
      <c r="F65" s="56"/>
      <c r="G65" s="56"/>
    </row>
    <row r="66" customFormat="false" ht="39.95" hidden="false" customHeight="true" outlineLevel="0" collapsed="false">
      <c r="A66" s="61" t="s">
        <v>202</v>
      </c>
      <c r="B66" s="56" t="s">
        <v>1639</v>
      </c>
      <c r="C66" s="56"/>
      <c r="D66" s="56"/>
      <c r="E66" s="56"/>
      <c r="F66" s="56"/>
      <c r="G66" s="56"/>
    </row>
    <row r="67" customFormat="false" ht="39.95" hidden="false" customHeight="true" outlineLevel="0" collapsed="false">
      <c r="A67" s="61" t="s">
        <v>204</v>
      </c>
      <c r="B67" s="56" t="s">
        <v>16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1632</v>
      </c>
      <c r="B69" s="60"/>
      <c r="C69" s="60"/>
      <c r="D69" s="60"/>
      <c r="E69" s="60"/>
      <c r="F69" s="60"/>
      <c r="G69" s="60"/>
    </row>
    <row r="70" customFormat="false" ht="15" hidden="false" customHeight="true" outlineLevel="0" collapsed="false">
      <c r="A70" s="61" t="s">
        <v>200</v>
      </c>
      <c r="B70" s="56" t="s">
        <v>349</v>
      </c>
      <c r="C70" s="56"/>
      <c r="D70" s="56"/>
      <c r="E70" s="56"/>
      <c r="F70" s="56"/>
      <c r="G70" s="56"/>
    </row>
    <row r="71" customFormat="false" ht="39.95" hidden="false" customHeight="true" outlineLevel="0" collapsed="false">
      <c r="A71" s="61" t="s">
        <v>202</v>
      </c>
      <c r="B71" s="56" t="s">
        <v>1641</v>
      </c>
      <c r="C71" s="56"/>
      <c r="D71" s="56"/>
      <c r="E71" s="56"/>
      <c r="F71" s="56"/>
      <c r="G71" s="56"/>
    </row>
    <row r="72" customFormat="false" ht="39.95" hidden="false" customHeight="true" outlineLevel="0" collapsed="false">
      <c r="A72" s="61" t="s">
        <v>204</v>
      </c>
      <c r="B72" s="56" t="s">
        <v>16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16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16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16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16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164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4766.713112</v>
      </c>
      <c r="F11" s="48" t="n">
        <v>101562.62243057</v>
      </c>
      <c r="G11" s="48" t="n">
        <v>135.839357119297</v>
      </c>
    </row>
    <row r="12" customFormat="false" ht="15" hidden="false" customHeight="true" outlineLevel="0" collapsed="false">
      <c r="A12" s="47" t="s">
        <v>132</v>
      </c>
      <c r="B12" s="47"/>
      <c r="C12" s="47"/>
      <c r="D12" s="47"/>
      <c r="E12" s="48" t="n">
        <v>101562.62243057</v>
      </c>
      <c r="F12" s="48" t="n">
        <v>101562.6224305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16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0</v>
      </c>
    </row>
    <row r="32" customFormat="false" ht="15" hidden="false" customHeight="false" outlineLevel="0" collapsed="false">
      <c r="A32" s="59"/>
      <c r="B32" s="59"/>
      <c r="C32" s="59"/>
      <c r="D32" s="59"/>
      <c r="E32" s="59"/>
      <c r="F32" s="41" t="s">
        <v>162</v>
      </c>
      <c r="G32" s="41" t="n">
        <v>70</v>
      </c>
    </row>
    <row r="33" customFormat="false" ht="15" hidden="false" customHeight="true" outlineLevel="0" collapsed="false">
      <c r="A33" s="56" t="s">
        <v>1646</v>
      </c>
      <c r="B33" s="56" t="s">
        <v>1647</v>
      </c>
      <c r="C33" s="56" t="s">
        <v>1648</v>
      </c>
      <c r="D33" s="56" t="s">
        <v>166</v>
      </c>
      <c r="E33" s="56" t="s">
        <v>556</v>
      </c>
      <c r="F33" s="41" t="s">
        <v>168</v>
      </c>
      <c r="G33" s="41" t="n">
        <v>46.58</v>
      </c>
    </row>
    <row r="34" customFormat="false" ht="27" hidden="false" customHeight="false" outlineLevel="0" collapsed="false">
      <c r="A34" s="56"/>
      <c r="B34" s="56"/>
      <c r="C34" s="56"/>
      <c r="D34" s="56"/>
      <c r="E34" s="56"/>
      <c r="F34" s="41" t="s">
        <v>169</v>
      </c>
      <c r="G34" s="41" t="n">
        <v>66.5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49</v>
      </c>
      <c r="B39" s="56" t="s">
        <v>1650</v>
      </c>
      <c r="C39" s="56" t="s">
        <v>1651</v>
      </c>
      <c r="D39" s="56" t="s">
        <v>166</v>
      </c>
      <c r="E39" s="56" t="s">
        <v>255</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52</v>
      </c>
      <c r="B45" s="56" t="s">
        <v>1653</v>
      </c>
      <c r="C45" s="56" t="s">
        <v>1654</v>
      </c>
      <c r="D45" s="56" t="s">
        <v>166</v>
      </c>
      <c r="E45" s="56" t="s">
        <v>189</v>
      </c>
      <c r="F45" s="41" t="s">
        <v>168</v>
      </c>
      <c r="G45" s="41" t="n">
        <v>16.51</v>
      </c>
    </row>
    <row r="46" customFormat="false" ht="27" hidden="false" customHeight="false" outlineLevel="0" collapsed="false">
      <c r="A46" s="56"/>
      <c r="B46" s="56"/>
      <c r="C46" s="56"/>
      <c r="D46" s="56"/>
      <c r="E46" s="56"/>
      <c r="F46" s="41" t="s">
        <v>169</v>
      </c>
      <c r="G46" s="41" t="n">
        <v>16.51</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655</v>
      </c>
      <c r="B49" s="56" t="s">
        <v>1653</v>
      </c>
      <c r="C49" s="56" t="s">
        <v>1656</v>
      </c>
      <c r="D49" s="56" t="s">
        <v>166</v>
      </c>
      <c r="E49" s="56" t="s">
        <v>189</v>
      </c>
      <c r="F49" s="41" t="s">
        <v>168</v>
      </c>
      <c r="G49" s="41" t="n">
        <v>71.61</v>
      </c>
    </row>
    <row r="50" customFormat="false" ht="27" hidden="false" customHeight="false" outlineLevel="0" collapsed="false">
      <c r="A50" s="56"/>
      <c r="B50" s="56"/>
      <c r="C50" s="56"/>
      <c r="D50" s="56"/>
      <c r="E50" s="56"/>
      <c r="F50" s="41" t="s">
        <v>169</v>
      </c>
      <c r="G50" s="41" t="n">
        <v>71.61</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80</v>
      </c>
    </row>
    <row r="54" customFormat="false" ht="15" hidden="false" customHeight="false" outlineLevel="0" collapsed="false">
      <c r="A54" s="59"/>
      <c r="B54" s="59"/>
      <c r="C54" s="59"/>
      <c r="D54" s="59"/>
      <c r="E54" s="59"/>
      <c r="F54" s="41" t="s">
        <v>162</v>
      </c>
      <c r="G54" s="41" t="n">
        <v>80</v>
      </c>
    </row>
    <row r="55" customFormat="false" ht="15" hidden="false" customHeight="true" outlineLevel="0" collapsed="false">
      <c r="A55" s="56" t="s">
        <v>1657</v>
      </c>
      <c r="B55" s="56" t="s">
        <v>1658</v>
      </c>
      <c r="C55" s="56" t="s">
        <v>1659</v>
      </c>
      <c r="D55" s="56" t="s">
        <v>166</v>
      </c>
      <c r="E55" s="56" t="s">
        <v>181</v>
      </c>
      <c r="F55" s="41" t="s">
        <v>168</v>
      </c>
      <c r="G55" s="41" t="n">
        <v>40.85</v>
      </c>
    </row>
    <row r="56" customFormat="false" ht="27" hidden="false" customHeight="false" outlineLevel="0" collapsed="false">
      <c r="A56" s="56"/>
      <c r="B56" s="56"/>
      <c r="C56" s="56"/>
      <c r="D56" s="56"/>
      <c r="E56" s="56"/>
      <c r="F56" s="41" t="s">
        <v>169</v>
      </c>
      <c r="G56" s="41" t="n">
        <v>51.06</v>
      </c>
    </row>
    <row r="57" customFormat="false" ht="15" hidden="false" customHeight="true" outlineLevel="0" collapsed="false">
      <c r="A57" s="59" t="s">
        <v>156</v>
      </c>
      <c r="B57" s="59" t="s">
        <v>157</v>
      </c>
      <c r="C57" s="59" t="s">
        <v>158</v>
      </c>
      <c r="D57" s="59" t="s">
        <v>159</v>
      </c>
      <c r="E57" s="59" t="s">
        <v>160</v>
      </c>
      <c r="F57" s="41" t="s">
        <v>161</v>
      </c>
      <c r="G57" s="41" t="n">
        <v>80</v>
      </c>
    </row>
    <row r="58" customFormat="false" ht="15" hidden="false" customHeight="false" outlineLevel="0" collapsed="false">
      <c r="A58" s="59"/>
      <c r="B58" s="59"/>
      <c r="C58" s="59"/>
      <c r="D58" s="59"/>
      <c r="E58" s="59"/>
      <c r="F58" s="41" t="s">
        <v>162</v>
      </c>
      <c r="G58" s="41" t="n">
        <v>80</v>
      </c>
    </row>
    <row r="59" customFormat="false" ht="15" hidden="false" customHeight="true" outlineLevel="0" collapsed="false">
      <c r="A59" s="56" t="s">
        <v>1660</v>
      </c>
      <c r="B59" s="56" t="s">
        <v>1658</v>
      </c>
      <c r="C59" s="56" t="s">
        <v>1661</v>
      </c>
      <c r="D59" s="56" t="s">
        <v>166</v>
      </c>
      <c r="E59" s="56" t="s">
        <v>181</v>
      </c>
      <c r="F59" s="41" t="s">
        <v>168</v>
      </c>
      <c r="G59" s="41" t="n">
        <v>29.66</v>
      </c>
    </row>
    <row r="60" customFormat="false" ht="27" hidden="false" customHeight="false" outlineLevel="0" collapsed="false">
      <c r="A60" s="56"/>
      <c r="B60" s="56"/>
      <c r="C60" s="56"/>
      <c r="D60" s="56"/>
      <c r="E60" s="56"/>
      <c r="F60" s="41" t="s">
        <v>169</v>
      </c>
      <c r="G60" s="41" t="n">
        <v>37.08</v>
      </c>
    </row>
    <row r="61" customFormat="false" ht="15" hidden="false" customHeight="true" outlineLevel="0" collapsed="false">
      <c r="A61" s="59" t="s">
        <v>156</v>
      </c>
      <c r="B61" s="59" t="s">
        <v>157</v>
      </c>
      <c r="C61" s="59" t="s">
        <v>158</v>
      </c>
      <c r="D61" s="59" t="s">
        <v>159</v>
      </c>
      <c r="E61" s="59" t="s">
        <v>160</v>
      </c>
      <c r="F61" s="41" t="s">
        <v>161</v>
      </c>
      <c r="G61" s="41" t="n">
        <v>80</v>
      </c>
    </row>
    <row r="62" customFormat="false" ht="15" hidden="false" customHeight="false" outlineLevel="0" collapsed="false">
      <c r="A62" s="59"/>
      <c r="B62" s="59"/>
      <c r="C62" s="59"/>
      <c r="D62" s="59"/>
      <c r="E62" s="59"/>
      <c r="F62" s="41" t="s">
        <v>162</v>
      </c>
      <c r="G62" s="41" t="n">
        <v>80</v>
      </c>
    </row>
    <row r="63" customFormat="false" ht="15" hidden="false" customHeight="true" outlineLevel="0" collapsed="false">
      <c r="A63" s="56" t="s">
        <v>1662</v>
      </c>
      <c r="B63" s="56" t="s">
        <v>1658</v>
      </c>
      <c r="C63" s="56" t="s">
        <v>1663</v>
      </c>
      <c r="D63" s="56" t="s">
        <v>166</v>
      </c>
      <c r="E63" s="56" t="s">
        <v>181</v>
      </c>
      <c r="F63" s="41" t="s">
        <v>168</v>
      </c>
      <c r="G63" s="41" t="n">
        <v>59.46</v>
      </c>
    </row>
    <row r="64" customFormat="false" ht="27" hidden="false" customHeight="false" outlineLevel="0" collapsed="false">
      <c r="A64" s="56"/>
      <c r="B64" s="56"/>
      <c r="C64" s="56"/>
      <c r="D64" s="56"/>
      <c r="E64" s="56"/>
      <c r="F64" s="41" t="s">
        <v>169</v>
      </c>
      <c r="G64" s="41" t="n">
        <v>74.33</v>
      </c>
    </row>
    <row r="65" customFormat="false" ht="15" hidden="false" customHeight="true" outlineLevel="0" collapsed="false">
      <c r="A65" s="43" t="s">
        <v>199</v>
      </c>
      <c r="B65" s="43"/>
      <c r="C65" s="43"/>
      <c r="D65" s="43"/>
      <c r="E65" s="43"/>
      <c r="F65" s="43"/>
      <c r="G65" s="43"/>
    </row>
    <row r="66" customFormat="false" ht="15" hidden="false" customHeight="true" outlineLevel="0" collapsed="false">
      <c r="A66" s="60" t="s">
        <v>1646</v>
      </c>
      <c r="B66" s="60"/>
      <c r="C66" s="60"/>
      <c r="D66" s="60"/>
      <c r="E66" s="60"/>
      <c r="F66" s="60"/>
      <c r="G66" s="60"/>
    </row>
    <row r="67" customFormat="false" ht="15" hidden="false" customHeight="true" outlineLevel="0" collapsed="false">
      <c r="A67" s="61" t="s">
        <v>200</v>
      </c>
      <c r="B67" s="56" t="s">
        <v>1374</v>
      </c>
      <c r="C67" s="56"/>
      <c r="D67" s="56"/>
      <c r="E67" s="56"/>
      <c r="F67" s="56"/>
      <c r="G67" s="56"/>
    </row>
    <row r="68" customFormat="false" ht="39.95" hidden="false" customHeight="true" outlineLevel="0" collapsed="false">
      <c r="A68" s="61" t="s">
        <v>202</v>
      </c>
      <c r="B68" s="56" t="s">
        <v>1664</v>
      </c>
      <c r="C68" s="56"/>
      <c r="D68" s="56"/>
      <c r="E68" s="56"/>
      <c r="F68" s="56"/>
      <c r="G68" s="56"/>
    </row>
    <row r="69" customFormat="false" ht="39.95" hidden="false" customHeight="true" outlineLevel="0" collapsed="false">
      <c r="A69" s="61" t="s">
        <v>204</v>
      </c>
      <c r="B69" s="56" t="s">
        <v>1665</v>
      </c>
      <c r="C69" s="56"/>
      <c r="D69" s="56"/>
      <c r="E69" s="56"/>
      <c r="F69" s="56"/>
      <c r="G69" s="56"/>
    </row>
    <row r="70" customFormat="false" ht="39.95" hidden="false" customHeight="true" outlineLevel="0" collapsed="false">
      <c r="A70" s="61" t="s">
        <v>206</v>
      </c>
      <c r="B70" s="62" t="s">
        <v>1666</v>
      </c>
      <c r="C70" s="62"/>
      <c r="D70" s="62"/>
      <c r="E70" s="62"/>
      <c r="F70" s="62"/>
      <c r="G70" s="62"/>
    </row>
    <row r="71" customFormat="false" ht="15" hidden="false" customHeight="true" outlineLevel="0" collapsed="false">
      <c r="A71" s="60" t="s">
        <v>1649</v>
      </c>
      <c r="B71" s="60"/>
      <c r="C71" s="60"/>
      <c r="D71" s="60"/>
      <c r="E71" s="60"/>
      <c r="F71" s="60"/>
      <c r="G71" s="60"/>
    </row>
    <row r="72" customFormat="false" ht="15" hidden="false" customHeight="true" outlineLevel="0" collapsed="false">
      <c r="A72" s="61" t="s">
        <v>200</v>
      </c>
      <c r="B72" s="56" t="s">
        <v>349</v>
      </c>
      <c r="C72" s="56"/>
      <c r="D72" s="56"/>
      <c r="E72" s="56"/>
      <c r="F72" s="56"/>
      <c r="G72" s="56"/>
    </row>
    <row r="73" customFormat="false" ht="39.95" hidden="false" customHeight="true" outlineLevel="0" collapsed="false">
      <c r="A73" s="61" t="s">
        <v>202</v>
      </c>
      <c r="B73" s="56" t="s">
        <v>1667</v>
      </c>
      <c r="C73" s="56"/>
      <c r="D73" s="56"/>
      <c r="E73" s="56"/>
      <c r="F73" s="56"/>
      <c r="G73" s="56"/>
    </row>
    <row r="74" customFormat="false" ht="15" hidden="false" customHeight="false" outlineLevel="0" collapsed="false">
      <c r="A74" s="61" t="s">
        <v>204</v>
      </c>
      <c r="B74" s="63"/>
      <c r="C74" s="63"/>
      <c r="D74" s="63"/>
      <c r="E74" s="63"/>
      <c r="F74" s="63"/>
      <c r="G74" s="63"/>
    </row>
    <row r="75" customFormat="false" ht="39.95" hidden="false" customHeight="true" outlineLevel="0" collapsed="false">
      <c r="A75" s="61" t="s">
        <v>206</v>
      </c>
      <c r="B75" s="62" t="s">
        <v>207</v>
      </c>
      <c r="C75" s="62"/>
      <c r="D75" s="62"/>
      <c r="E75" s="62"/>
      <c r="F75" s="62"/>
      <c r="G75" s="62"/>
    </row>
    <row r="76" customFormat="false" ht="15" hidden="false" customHeight="true" outlineLevel="0" collapsed="false">
      <c r="A76" s="60" t="s">
        <v>1652</v>
      </c>
      <c r="B76" s="60"/>
      <c r="C76" s="60"/>
      <c r="D76" s="60"/>
      <c r="E76" s="60"/>
      <c r="F76" s="60"/>
      <c r="G76" s="60"/>
    </row>
    <row r="77" customFormat="false" ht="15" hidden="false" customHeight="true" outlineLevel="0" collapsed="false">
      <c r="A77" s="61" t="s">
        <v>200</v>
      </c>
      <c r="B77" s="56" t="s">
        <v>208</v>
      </c>
      <c r="C77" s="56"/>
      <c r="D77" s="56"/>
      <c r="E77" s="56"/>
      <c r="F77" s="56"/>
      <c r="G77" s="56"/>
    </row>
    <row r="78" customFormat="false" ht="39.95" hidden="false" customHeight="true" outlineLevel="0" collapsed="false">
      <c r="A78" s="61" t="s">
        <v>202</v>
      </c>
      <c r="B78" s="56" t="s">
        <v>1668</v>
      </c>
      <c r="C78" s="56"/>
      <c r="D78" s="56"/>
      <c r="E78" s="56"/>
      <c r="F78" s="56"/>
      <c r="G78" s="56"/>
    </row>
    <row r="79" customFormat="false" ht="39.95" hidden="false" customHeight="true" outlineLevel="0" collapsed="false">
      <c r="A79" s="61" t="s">
        <v>204</v>
      </c>
      <c r="B79" s="56" t="s">
        <v>1669</v>
      </c>
      <c r="C79" s="56"/>
      <c r="D79" s="56"/>
      <c r="E79" s="56"/>
      <c r="F79" s="56"/>
      <c r="G79" s="56"/>
    </row>
    <row r="80" customFormat="false" ht="39.95" hidden="false" customHeight="true" outlineLevel="0" collapsed="false">
      <c r="A80" s="61" t="s">
        <v>206</v>
      </c>
      <c r="B80" s="62" t="s">
        <v>1670</v>
      </c>
      <c r="C80" s="62"/>
      <c r="D80" s="62"/>
      <c r="E80" s="62"/>
      <c r="F80" s="62"/>
      <c r="G80" s="62"/>
    </row>
    <row r="81" customFormat="false" ht="15" hidden="false" customHeight="true" outlineLevel="0" collapsed="false">
      <c r="A81" s="60" t="s">
        <v>1655</v>
      </c>
      <c r="B81" s="60"/>
      <c r="C81" s="60"/>
      <c r="D81" s="60"/>
      <c r="E81" s="60"/>
      <c r="F81" s="60"/>
      <c r="G81" s="60"/>
    </row>
    <row r="82" customFormat="false" ht="15" hidden="false" customHeight="true" outlineLevel="0" collapsed="false">
      <c r="A82" s="61" t="s">
        <v>200</v>
      </c>
      <c r="B82" s="56" t="s">
        <v>208</v>
      </c>
      <c r="C82" s="56"/>
      <c r="D82" s="56"/>
      <c r="E82" s="56"/>
      <c r="F82" s="56"/>
      <c r="G82" s="56"/>
    </row>
    <row r="83" customFormat="false" ht="39.95" hidden="false" customHeight="true" outlineLevel="0" collapsed="false">
      <c r="A83" s="61" t="s">
        <v>202</v>
      </c>
      <c r="B83" s="56" t="s">
        <v>1671</v>
      </c>
      <c r="C83" s="56"/>
      <c r="D83" s="56"/>
      <c r="E83" s="56"/>
      <c r="F83" s="56"/>
      <c r="G83" s="56"/>
    </row>
    <row r="84" customFormat="false" ht="39.95" hidden="false" customHeight="true" outlineLevel="0" collapsed="false">
      <c r="A84" s="61" t="s">
        <v>204</v>
      </c>
      <c r="B84" s="56" t="s">
        <v>1672</v>
      </c>
      <c r="C84" s="56"/>
      <c r="D84" s="56"/>
      <c r="E84" s="56"/>
      <c r="F84" s="56"/>
      <c r="G84" s="56"/>
    </row>
    <row r="85" customFormat="false" ht="39.95" hidden="false" customHeight="true" outlineLevel="0" collapsed="false">
      <c r="A85" s="61" t="s">
        <v>206</v>
      </c>
      <c r="B85" s="62" t="s">
        <v>1673</v>
      </c>
      <c r="C85" s="62"/>
      <c r="D85" s="62"/>
      <c r="E85" s="62"/>
      <c r="F85" s="62"/>
      <c r="G85" s="62"/>
    </row>
    <row r="86" customFormat="false" ht="15" hidden="false" customHeight="true" outlineLevel="0" collapsed="false">
      <c r="A86" s="60" t="s">
        <v>1657</v>
      </c>
      <c r="B86" s="60"/>
      <c r="C86" s="60"/>
      <c r="D86" s="60"/>
      <c r="E86" s="60"/>
      <c r="F86" s="60"/>
      <c r="G86" s="60"/>
    </row>
    <row r="87" customFormat="false" ht="15" hidden="false" customHeight="true" outlineLevel="0" collapsed="false">
      <c r="A87" s="61" t="s">
        <v>200</v>
      </c>
      <c r="B87" s="56" t="s">
        <v>1374</v>
      </c>
      <c r="C87" s="56"/>
      <c r="D87" s="56"/>
      <c r="E87" s="56"/>
      <c r="F87" s="56"/>
      <c r="G87" s="56"/>
    </row>
    <row r="88" customFormat="false" ht="39.95" hidden="false" customHeight="true" outlineLevel="0" collapsed="false">
      <c r="A88" s="61" t="s">
        <v>202</v>
      </c>
      <c r="B88" s="56" t="s">
        <v>1664</v>
      </c>
      <c r="C88" s="56"/>
      <c r="D88" s="56"/>
      <c r="E88" s="56"/>
      <c r="F88" s="56"/>
      <c r="G88" s="56"/>
    </row>
    <row r="89" customFormat="false" ht="39.95" hidden="false" customHeight="true" outlineLevel="0" collapsed="false">
      <c r="A89" s="61" t="s">
        <v>204</v>
      </c>
      <c r="B89" s="56" t="s">
        <v>1674</v>
      </c>
      <c r="C89" s="56"/>
      <c r="D89" s="56"/>
      <c r="E89" s="56"/>
      <c r="F89" s="56"/>
      <c r="G89" s="56"/>
    </row>
    <row r="90" customFormat="false" ht="39.95" hidden="false" customHeight="true" outlineLevel="0" collapsed="false">
      <c r="A90" s="61" t="s">
        <v>206</v>
      </c>
      <c r="B90" s="62" t="s">
        <v>1675</v>
      </c>
      <c r="C90" s="62"/>
      <c r="D90" s="62"/>
      <c r="E90" s="62"/>
      <c r="F90" s="62"/>
      <c r="G90" s="62"/>
    </row>
    <row r="91" customFormat="false" ht="15" hidden="false" customHeight="true" outlineLevel="0" collapsed="false">
      <c r="A91" s="60" t="s">
        <v>1660</v>
      </c>
      <c r="B91" s="60"/>
      <c r="C91" s="60"/>
      <c r="D91" s="60"/>
      <c r="E91" s="60"/>
      <c r="F91" s="60"/>
      <c r="G91" s="60"/>
    </row>
    <row r="92" customFormat="false" ht="15" hidden="false" customHeight="true" outlineLevel="0" collapsed="false">
      <c r="A92" s="61" t="s">
        <v>200</v>
      </c>
      <c r="B92" s="56" t="s">
        <v>1374</v>
      </c>
      <c r="C92" s="56"/>
      <c r="D92" s="56"/>
      <c r="E92" s="56"/>
      <c r="F92" s="56"/>
      <c r="G92" s="56"/>
    </row>
    <row r="93" customFormat="false" ht="39.95" hidden="false" customHeight="true" outlineLevel="0" collapsed="false">
      <c r="A93" s="61" t="s">
        <v>202</v>
      </c>
      <c r="B93" s="56" t="s">
        <v>1676</v>
      </c>
      <c r="C93" s="56"/>
      <c r="D93" s="56"/>
      <c r="E93" s="56"/>
      <c r="F93" s="56"/>
      <c r="G93" s="56"/>
    </row>
    <row r="94" customFormat="false" ht="39.95" hidden="false" customHeight="true" outlineLevel="0" collapsed="false">
      <c r="A94" s="61" t="s">
        <v>204</v>
      </c>
      <c r="B94" s="56" t="s">
        <v>1665</v>
      </c>
      <c r="C94" s="56"/>
      <c r="D94" s="56"/>
      <c r="E94" s="56"/>
      <c r="F94" s="56"/>
      <c r="G94" s="56"/>
    </row>
    <row r="95" customFormat="false" ht="39.95" hidden="false" customHeight="true" outlineLevel="0" collapsed="false">
      <c r="A95" s="61" t="s">
        <v>206</v>
      </c>
      <c r="B95" s="62" t="s">
        <v>1675</v>
      </c>
      <c r="C95" s="62"/>
      <c r="D95" s="62"/>
      <c r="E95" s="62"/>
      <c r="F95" s="62"/>
      <c r="G95" s="62"/>
    </row>
    <row r="96" customFormat="false" ht="15" hidden="false" customHeight="true" outlineLevel="0" collapsed="false">
      <c r="A96" s="60" t="s">
        <v>1662</v>
      </c>
      <c r="B96" s="60"/>
      <c r="C96" s="60"/>
      <c r="D96" s="60"/>
      <c r="E96" s="60"/>
      <c r="F96" s="60"/>
      <c r="G96" s="60"/>
    </row>
    <row r="97" customFormat="false" ht="15" hidden="false" customHeight="true" outlineLevel="0" collapsed="false">
      <c r="A97" s="61" t="s">
        <v>200</v>
      </c>
      <c r="B97" s="56" t="s">
        <v>1374</v>
      </c>
      <c r="C97" s="56"/>
      <c r="D97" s="56"/>
      <c r="E97" s="56"/>
      <c r="F97" s="56"/>
      <c r="G97" s="56"/>
    </row>
    <row r="98" customFormat="false" ht="39.95" hidden="false" customHeight="true" outlineLevel="0" collapsed="false">
      <c r="A98" s="61" t="s">
        <v>202</v>
      </c>
      <c r="B98" s="56" t="s">
        <v>1664</v>
      </c>
      <c r="C98" s="56"/>
      <c r="D98" s="56"/>
      <c r="E98" s="56"/>
      <c r="F98" s="56"/>
      <c r="G98" s="56"/>
    </row>
    <row r="99" customFormat="false" ht="39.95" hidden="false" customHeight="true" outlineLevel="0" collapsed="false">
      <c r="A99" s="61" t="s">
        <v>204</v>
      </c>
      <c r="B99" s="56" t="s">
        <v>1674</v>
      </c>
      <c r="C99" s="56"/>
      <c r="D99" s="56"/>
      <c r="E99" s="56"/>
      <c r="F99" s="56"/>
      <c r="G99" s="56"/>
    </row>
    <row r="100" customFormat="false" ht="39.95" hidden="false" customHeight="true" outlineLevel="0" collapsed="false">
      <c r="A100" s="61" t="s">
        <v>206</v>
      </c>
      <c r="B100" s="62" t="s">
        <v>1677</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25</v>
      </c>
      <c r="B102" s="43"/>
      <c r="C102" s="43"/>
      <c r="D102" s="43"/>
      <c r="E102" s="43"/>
      <c r="F102" s="43"/>
      <c r="G102" s="43"/>
    </row>
    <row r="103" customFormat="false" ht="15" hidden="false" customHeight="true" outlineLevel="0" collapsed="false">
      <c r="A103" s="60" t="s">
        <v>1646</v>
      </c>
      <c r="B103" s="60"/>
      <c r="C103" s="60"/>
      <c r="D103" s="60"/>
      <c r="E103" s="60"/>
      <c r="F103" s="60"/>
      <c r="G103" s="60"/>
    </row>
    <row r="104" customFormat="false" ht="15" hidden="false" customHeight="false" outlineLevel="0" collapsed="false">
      <c r="A104" s="61" t="s">
        <v>226</v>
      </c>
      <c r="B104" s="63"/>
      <c r="C104" s="63"/>
      <c r="D104" s="63"/>
      <c r="E104" s="63"/>
      <c r="F104" s="63"/>
      <c r="G104" s="63"/>
    </row>
    <row r="105" customFormat="false" ht="15" hidden="false" customHeight="false" outlineLevel="0" collapsed="false">
      <c r="A105" s="61" t="s">
        <v>228</v>
      </c>
      <c r="B105" s="63"/>
      <c r="C105" s="63"/>
      <c r="D105" s="63"/>
      <c r="E105" s="63"/>
      <c r="F105" s="63"/>
      <c r="G105" s="63"/>
    </row>
    <row r="106" customFormat="false" ht="39.95" hidden="false" customHeight="true" outlineLevel="0" collapsed="false">
      <c r="A106" s="61" t="s">
        <v>229</v>
      </c>
      <c r="B106" s="62" t="s">
        <v>231</v>
      </c>
      <c r="C106" s="62"/>
      <c r="D106" s="62"/>
      <c r="E106" s="62"/>
      <c r="F106" s="62"/>
      <c r="G106" s="62"/>
    </row>
    <row r="107" customFormat="false" ht="15" hidden="false" customHeight="true" outlineLevel="0" collapsed="false">
      <c r="A107" s="60" t="s">
        <v>1649</v>
      </c>
      <c r="B107" s="60"/>
      <c r="C107" s="60"/>
      <c r="D107" s="60"/>
      <c r="E107" s="60"/>
      <c r="F107" s="60"/>
      <c r="G107" s="60"/>
    </row>
    <row r="108" customFormat="false" ht="39.95" hidden="false" customHeight="true" outlineLevel="0" collapsed="false">
      <c r="A108" s="61" t="s">
        <v>226</v>
      </c>
      <c r="B108" s="56" t="s">
        <v>1678</v>
      </c>
      <c r="C108" s="56"/>
      <c r="D108" s="56"/>
      <c r="E108" s="56"/>
      <c r="F108" s="56"/>
      <c r="G108" s="56"/>
    </row>
    <row r="109" customFormat="false" ht="39.95" hidden="false" customHeight="true" outlineLevel="0" collapsed="false">
      <c r="A109" s="61" t="s">
        <v>228</v>
      </c>
      <c r="B109" s="56" t="s">
        <v>357</v>
      </c>
      <c r="C109" s="56"/>
      <c r="D109" s="56"/>
      <c r="E109" s="56"/>
      <c r="F109" s="56"/>
      <c r="G109" s="56"/>
    </row>
    <row r="110" customFormat="false" ht="39.95" hidden="false" customHeight="true" outlineLevel="0" collapsed="false">
      <c r="A110" s="61" t="s">
        <v>229</v>
      </c>
      <c r="B110" s="62" t="s">
        <v>1679</v>
      </c>
      <c r="C110" s="62"/>
      <c r="D110" s="62"/>
      <c r="E110" s="62"/>
      <c r="F110" s="62"/>
      <c r="G110" s="62"/>
    </row>
    <row r="111" customFormat="false" ht="15" hidden="false" customHeight="true" outlineLevel="0" collapsed="false">
      <c r="A111" s="60" t="s">
        <v>1652</v>
      </c>
      <c r="B111" s="60"/>
      <c r="C111" s="60"/>
      <c r="D111" s="60"/>
      <c r="E111" s="60"/>
      <c r="F111" s="60"/>
      <c r="G111" s="60"/>
    </row>
    <row r="112" customFormat="false" ht="39.95" hidden="false" customHeight="true" outlineLevel="0" collapsed="false">
      <c r="A112" s="61" t="s">
        <v>226</v>
      </c>
      <c r="B112" s="56" t="s">
        <v>1678</v>
      </c>
      <c r="C112" s="56"/>
      <c r="D112" s="56"/>
      <c r="E112" s="56"/>
      <c r="F112" s="56"/>
      <c r="G112" s="56"/>
    </row>
    <row r="113" customFormat="false" ht="39.95" hidden="false" customHeight="true" outlineLevel="0" collapsed="false">
      <c r="A113" s="61" t="s">
        <v>228</v>
      </c>
      <c r="B113" s="56" t="s">
        <v>357</v>
      </c>
      <c r="C113" s="56"/>
      <c r="D113" s="56"/>
      <c r="E113" s="56"/>
      <c r="F113" s="56"/>
      <c r="G113" s="56"/>
    </row>
    <row r="114" customFormat="false" ht="39.95" hidden="false" customHeight="true" outlineLevel="0" collapsed="false">
      <c r="A114" s="61" t="s">
        <v>229</v>
      </c>
      <c r="B114" s="62" t="s">
        <v>1680</v>
      </c>
      <c r="C114" s="62"/>
      <c r="D114" s="62"/>
      <c r="E114" s="62"/>
      <c r="F114" s="62"/>
      <c r="G114" s="62"/>
    </row>
    <row r="115" customFormat="false" ht="15" hidden="false" customHeight="true" outlineLevel="0" collapsed="false">
      <c r="A115" s="60" t="s">
        <v>1655</v>
      </c>
      <c r="B115" s="60"/>
      <c r="C115" s="60"/>
      <c r="D115" s="60"/>
      <c r="E115" s="60"/>
      <c r="F115" s="60"/>
      <c r="G115" s="60"/>
    </row>
    <row r="116" customFormat="false" ht="39.95" hidden="false" customHeight="true" outlineLevel="0" collapsed="false">
      <c r="A116" s="61" t="s">
        <v>226</v>
      </c>
      <c r="B116" s="56" t="s">
        <v>1678</v>
      </c>
      <c r="C116" s="56"/>
      <c r="D116" s="56"/>
      <c r="E116" s="56"/>
      <c r="F116" s="56"/>
      <c r="G116" s="56"/>
    </row>
    <row r="117" customFormat="false" ht="39.95" hidden="false" customHeight="true" outlineLevel="0" collapsed="false">
      <c r="A117" s="61" t="s">
        <v>228</v>
      </c>
      <c r="B117" s="56" t="s">
        <v>357</v>
      </c>
      <c r="C117" s="56"/>
      <c r="D117" s="56"/>
      <c r="E117" s="56"/>
      <c r="F117" s="56"/>
      <c r="G117" s="56"/>
    </row>
    <row r="118" customFormat="false" ht="39.95" hidden="false" customHeight="true" outlineLevel="0" collapsed="false">
      <c r="A118" s="61" t="s">
        <v>229</v>
      </c>
      <c r="B118" s="62" t="s">
        <v>1681</v>
      </c>
      <c r="C118" s="62"/>
      <c r="D118" s="62"/>
      <c r="E118" s="62"/>
      <c r="F118" s="62"/>
      <c r="G118" s="62"/>
    </row>
    <row r="119" customFormat="false" ht="15" hidden="false" customHeight="true" outlineLevel="0" collapsed="false">
      <c r="A119" s="60" t="s">
        <v>1657</v>
      </c>
      <c r="B119" s="60"/>
      <c r="C119" s="60"/>
      <c r="D119" s="60"/>
      <c r="E119" s="60"/>
      <c r="F119" s="60"/>
      <c r="G119" s="60"/>
    </row>
    <row r="120" customFormat="false" ht="15" hidden="false" customHeight="false" outlineLevel="0" collapsed="false">
      <c r="A120" s="61" t="s">
        <v>226</v>
      </c>
      <c r="B120" s="63"/>
      <c r="C120" s="63"/>
      <c r="D120" s="63"/>
      <c r="E120" s="63"/>
      <c r="F120" s="63"/>
      <c r="G120" s="63"/>
    </row>
    <row r="121" customFormat="false" ht="15" hidden="false" customHeight="false" outlineLevel="0" collapsed="false">
      <c r="A121" s="61" t="s">
        <v>228</v>
      </c>
      <c r="B121" s="63"/>
      <c r="C121" s="63"/>
      <c r="D121" s="63"/>
      <c r="E121" s="63"/>
      <c r="F121" s="63"/>
      <c r="G121" s="63"/>
    </row>
    <row r="122" customFormat="false" ht="39.95" hidden="false" customHeight="true" outlineLevel="0" collapsed="false">
      <c r="A122" s="61" t="s">
        <v>229</v>
      </c>
      <c r="B122" s="62" t="s">
        <v>231</v>
      </c>
      <c r="C122" s="62"/>
      <c r="D122" s="62"/>
      <c r="E122" s="62"/>
      <c r="F122" s="62"/>
      <c r="G122" s="62"/>
    </row>
    <row r="123" customFormat="false" ht="15" hidden="false" customHeight="true" outlineLevel="0" collapsed="false">
      <c r="A123" s="60" t="s">
        <v>1660</v>
      </c>
      <c r="B123" s="60"/>
      <c r="C123" s="60"/>
      <c r="D123" s="60"/>
      <c r="E123" s="60"/>
      <c r="F123" s="60"/>
      <c r="G123" s="60"/>
    </row>
    <row r="124" customFormat="false" ht="15" hidden="false" customHeight="false" outlineLevel="0" collapsed="false">
      <c r="A124" s="61" t="s">
        <v>226</v>
      </c>
      <c r="B124" s="63"/>
      <c r="C124" s="63"/>
      <c r="D124" s="63"/>
      <c r="E124" s="63"/>
      <c r="F124" s="63"/>
      <c r="G124" s="63"/>
    </row>
    <row r="125" customFormat="false" ht="15" hidden="false" customHeight="false" outlineLevel="0" collapsed="false">
      <c r="A125" s="61" t="s">
        <v>228</v>
      </c>
      <c r="B125" s="63"/>
      <c r="C125" s="63"/>
      <c r="D125" s="63"/>
      <c r="E125" s="63"/>
      <c r="F125" s="63"/>
      <c r="G125" s="63"/>
    </row>
    <row r="126" customFormat="false" ht="39.95" hidden="false" customHeight="true" outlineLevel="0" collapsed="false">
      <c r="A126" s="61" t="s">
        <v>229</v>
      </c>
      <c r="B126" s="62" t="s">
        <v>231</v>
      </c>
      <c r="C126" s="62"/>
      <c r="D126" s="62"/>
      <c r="E126" s="62"/>
      <c r="F126" s="62"/>
      <c r="G126" s="62"/>
    </row>
    <row r="127" customFormat="false" ht="15" hidden="false" customHeight="true" outlineLevel="0" collapsed="false">
      <c r="A127" s="60" t="s">
        <v>1662</v>
      </c>
      <c r="B127" s="60"/>
      <c r="C127" s="60"/>
      <c r="D127" s="60"/>
      <c r="E127" s="60"/>
      <c r="F127" s="60"/>
      <c r="G127" s="60"/>
    </row>
    <row r="128" customFormat="false" ht="15" hidden="false" customHeight="false" outlineLevel="0" collapsed="false">
      <c r="A128" s="61" t="s">
        <v>226</v>
      </c>
      <c r="B128" s="63"/>
      <c r="C128" s="63"/>
      <c r="D128" s="63"/>
      <c r="E128" s="63"/>
      <c r="F128" s="63"/>
      <c r="G128" s="63"/>
    </row>
    <row r="129" customFormat="false" ht="15" hidden="false" customHeight="false" outlineLevel="0" collapsed="false">
      <c r="A129" s="61" t="s">
        <v>228</v>
      </c>
      <c r="B129" s="63"/>
      <c r="C129" s="63"/>
      <c r="D129" s="63"/>
      <c r="E129" s="63"/>
      <c r="F129" s="63"/>
      <c r="G129" s="63"/>
    </row>
    <row r="130" customFormat="false" ht="39.95" hidden="false" customHeight="true" outlineLevel="0" collapsed="false">
      <c r="A130" s="61" t="s">
        <v>229</v>
      </c>
      <c r="B130" s="62" t="s">
        <v>231</v>
      </c>
      <c r="C130" s="62"/>
      <c r="D130" s="62"/>
      <c r="E130" s="62"/>
      <c r="F130" s="62"/>
      <c r="G130" s="62"/>
    </row>
    <row r="131" customFormat="false" ht="15" hidden="false" customHeight="false" outlineLevel="0" collapsed="false">
      <c r="A131" s="44"/>
      <c r="B131" s="44"/>
      <c r="C131" s="44"/>
      <c r="D131" s="44"/>
      <c r="E131" s="44"/>
      <c r="F131" s="44"/>
      <c r="G131" s="44"/>
    </row>
    <row r="132" customFormat="false" ht="39.95" hidden="false" customHeight="true" outlineLevel="0" collapsed="false">
      <c r="A132" s="64" t="s">
        <v>233</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682</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33.333333</v>
      </c>
      <c r="F11" s="48" t="n">
        <v>0.46072871</v>
      </c>
      <c r="G11" s="48" t="n">
        <v>0.138218613138219</v>
      </c>
    </row>
    <row r="12" customFormat="false" ht="15" hidden="false" customHeight="true" outlineLevel="0" collapsed="false">
      <c r="A12" s="47" t="s">
        <v>132</v>
      </c>
      <c r="B12" s="47"/>
      <c r="C12" s="47"/>
      <c r="D12" s="47"/>
      <c r="E12" s="48" t="n">
        <v>0.49911572</v>
      </c>
      <c r="F12" s="48" t="n">
        <v>0.46072871</v>
      </c>
      <c r="G12" s="48" t="n">
        <v>92.3089959979622</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6" width="45.7"/>
    <col collapsed="false" customWidth="true" hidden="false" outlineLevel="0" max="4" min="4" style="66" width="15.56"/>
    <col collapsed="false" customWidth="true" hidden="false" outlineLevel="0" max="5" min="5" style="66" width="27.42"/>
    <col collapsed="false" customWidth="true" hidden="false" outlineLevel="0" max="6" min="6" style="66" width="17.85"/>
    <col collapsed="false" customWidth="false" hidden="false" outlineLevel="0" max="257" min="7" style="66" width="15.99"/>
  </cols>
  <sheetData>
    <row r="1" s="69" customFormat="true" ht="56.25" hidden="false" customHeight="true" outlineLevel="0" collapsed="false">
      <c r="A1" s="5" t="s">
        <v>0</v>
      </c>
      <c r="B1" s="5"/>
      <c r="C1" s="5"/>
      <c r="D1" s="5"/>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1684</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0"/>
      <c r="B14" s="70"/>
      <c r="C14" s="70"/>
      <c r="D14" s="70"/>
      <c r="E14" s="70"/>
      <c r="F14" s="70"/>
      <c r="G14" s="70"/>
    </row>
    <row r="15" customFormat="false" ht="19.5" hidden="false" customHeight="true" outlineLevel="0" collapsed="false">
      <c r="A15" s="70"/>
      <c r="B15" s="70"/>
      <c r="C15" s="70"/>
      <c r="D15" s="70"/>
      <c r="E15" s="70"/>
      <c r="F15" s="70"/>
      <c r="G15" s="70"/>
    </row>
    <row r="16" customFormat="false" ht="26.25" hidden="false" customHeight="true" outlineLevel="0" collapsed="false">
      <c r="A16" s="71" t="s">
        <v>1685</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86</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0</v>
      </c>
      <c r="D10" s="48"/>
      <c r="E10" s="48" t="n">
        <v>55.17379485</v>
      </c>
      <c r="F10" s="48"/>
      <c r="G10" s="48" t="s">
        <v>124</v>
      </c>
    </row>
    <row r="11" customFormat="false" ht="15" hidden="false" customHeight="true" outlineLevel="0" collapsed="false">
      <c r="A11" s="47" t="s">
        <v>132</v>
      </c>
      <c r="B11" s="47"/>
      <c r="C11" s="48" t="n">
        <v>55.17379485</v>
      </c>
      <c r="D11" s="48"/>
      <c r="E11" s="48" t="n">
        <v>55.17379485</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693</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696</v>
      </c>
      <c r="B26" s="56" t="s">
        <v>1697</v>
      </c>
      <c r="C26" s="56" t="s">
        <v>166</v>
      </c>
      <c r="D26" s="56"/>
      <c r="E26" s="56" t="s">
        <v>281</v>
      </c>
      <c r="F26" s="41" t="s">
        <v>168</v>
      </c>
      <c r="G26" s="61" t="n">
        <v>35.71</v>
      </c>
    </row>
    <row r="27" customFormat="false" ht="27" hidden="false" customHeight="false" outlineLevel="0" collapsed="false">
      <c r="A27" s="56"/>
      <c r="B27" s="56"/>
      <c r="C27" s="56"/>
      <c r="D27" s="56"/>
      <c r="E27" s="56"/>
      <c r="F27" s="41" t="s">
        <v>1698</v>
      </c>
      <c r="G27" s="61" t="s">
        <v>169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00</v>
      </c>
      <c r="B29" s="76"/>
      <c r="C29" s="76"/>
      <c r="D29" s="76"/>
      <c r="E29" s="76"/>
      <c r="F29" s="76"/>
      <c r="G29" s="76"/>
    </row>
    <row r="30" customFormat="false" ht="15" hidden="false" customHeight="true" outlineLevel="0" collapsed="false">
      <c r="A30" s="60" t="s">
        <v>1696</v>
      </c>
      <c r="B30" s="60"/>
      <c r="C30" s="60"/>
      <c r="D30" s="60"/>
      <c r="E30" s="60"/>
      <c r="F30" s="60"/>
      <c r="G30" s="60"/>
    </row>
    <row r="31" customFormat="false" ht="15" hidden="false" customHeight="true" outlineLevel="0" collapsed="false">
      <c r="A31" s="61" t="s">
        <v>200</v>
      </c>
      <c r="B31" s="56" t="s">
        <v>969</v>
      </c>
      <c r="C31" s="56"/>
      <c r="D31" s="56"/>
      <c r="E31" s="56"/>
      <c r="F31" s="56"/>
      <c r="G31" s="56"/>
    </row>
    <row r="32" customFormat="false" ht="60" hidden="false" customHeight="true" outlineLevel="0" collapsed="false">
      <c r="A32" s="61" t="s">
        <v>202</v>
      </c>
      <c r="B32" s="56" t="s">
        <v>1701</v>
      </c>
      <c r="C32" s="56"/>
      <c r="D32" s="56"/>
      <c r="E32" s="56"/>
      <c r="F32" s="56"/>
      <c r="G32" s="56"/>
    </row>
    <row r="33" customFormat="false" ht="60" hidden="false" customHeight="true" outlineLevel="0" collapsed="false">
      <c r="A33" s="61" t="s">
        <v>204</v>
      </c>
      <c r="B33" s="56" t="s">
        <v>1702</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00</v>
      </c>
      <c r="B37" s="76"/>
      <c r="C37" s="76"/>
      <c r="D37" s="76"/>
      <c r="E37" s="76"/>
      <c r="F37" s="76"/>
      <c r="G37" s="76"/>
    </row>
    <row r="38" customFormat="false" ht="15" hidden="false" customHeight="true" outlineLevel="0" collapsed="false">
      <c r="A38" s="60" t="s">
        <v>1696</v>
      </c>
      <c r="B38" s="60"/>
      <c r="C38" s="60"/>
      <c r="D38" s="60"/>
      <c r="E38" s="60"/>
      <c r="F38" s="60"/>
      <c r="G38" s="60"/>
    </row>
    <row r="39" customFormat="false" ht="60" hidden="false" customHeight="true" outlineLevel="0" collapsed="false">
      <c r="A39" s="61" t="s">
        <v>226</v>
      </c>
      <c r="B39" s="56" t="s">
        <v>227</v>
      </c>
      <c r="C39" s="56"/>
      <c r="D39" s="56"/>
      <c r="E39" s="56"/>
      <c r="F39" s="56"/>
      <c r="G39" s="56"/>
    </row>
    <row r="40" customFormat="false" ht="60" hidden="false" customHeight="true" outlineLevel="0" collapsed="false">
      <c r="A40" s="61" t="s">
        <v>228</v>
      </c>
      <c r="B40" s="56" t="s">
        <v>356</v>
      </c>
      <c r="C40" s="56"/>
      <c r="D40" s="56"/>
      <c r="E40" s="56"/>
      <c r="F40" s="56"/>
      <c r="G40" s="56"/>
    </row>
    <row r="41" customFormat="false" ht="60" hidden="false" customHeight="true" outlineLevel="0" collapsed="false">
      <c r="A41" s="61" t="s">
        <v>229</v>
      </c>
      <c r="B41" s="62" t="s">
        <v>1703</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0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41.501574</v>
      </c>
      <c r="D10" s="48"/>
      <c r="E10" s="48" t="n">
        <v>11.93172991</v>
      </c>
      <c r="F10" s="48"/>
      <c r="G10" s="48" t="n">
        <v>28.7500659854491</v>
      </c>
    </row>
    <row r="11" customFormat="false" ht="15" hidden="false" customHeight="true" outlineLevel="0" collapsed="false">
      <c r="A11" s="47" t="s">
        <v>132</v>
      </c>
      <c r="B11" s="47"/>
      <c r="C11" s="48" t="n">
        <v>11.93172991</v>
      </c>
      <c r="D11" s="48"/>
      <c r="E11" s="48" t="n">
        <v>11.93172991</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06</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707</v>
      </c>
      <c r="B26" s="56" t="s">
        <v>1708</v>
      </c>
      <c r="C26" s="56" t="s">
        <v>166</v>
      </c>
      <c r="D26" s="56"/>
      <c r="E26" s="56" t="s">
        <v>281</v>
      </c>
      <c r="F26" s="41" t="s">
        <v>168</v>
      </c>
      <c r="G26" s="61" t="n">
        <v>100</v>
      </c>
    </row>
    <row r="27" customFormat="false" ht="27" hidden="false" customHeight="false" outlineLevel="0" collapsed="false">
      <c r="A27" s="56"/>
      <c r="B27" s="56"/>
      <c r="C27" s="56"/>
      <c r="D27" s="56"/>
      <c r="E27" s="56"/>
      <c r="F27" s="41" t="s">
        <v>1698</v>
      </c>
      <c r="G27" s="61" t="s">
        <v>170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10</v>
      </c>
      <c r="B29" s="76"/>
      <c r="C29" s="76"/>
      <c r="D29" s="76"/>
      <c r="E29" s="76"/>
      <c r="F29" s="76"/>
      <c r="G29" s="76"/>
    </row>
    <row r="30" customFormat="false" ht="15" hidden="false" customHeight="true" outlineLevel="0" collapsed="false">
      <c r="A30" s="60" t="s">
        <v>1707</v>
      </c>
      <c r="B30" s="60"/>
      <c r="C30" s="60"/>
      <c r="D30" s="60"/>
      <c r="E30" s="60"/>
      <c r="F30" s="60"/>
      <c r="G30" s="60"/>
    </row>
    <row r="31" customFormat="false" ht="15" hidden="false" customHeight="true" outlineLevel="0" collapsed="false">
      <c r="A31" s="61" t="s">
        <v>200</v>
      </c>
      <c r="B31" s="56" t="s">
        <v>349</v>
      </c>
      <c r="C31" s="56"/>
      <c r="D31" s="56"/>
      <c r="E31" s="56"/>
      <c r="F31" s="56"/>
      <c r="G31" s="56"/>
    </row>
    <row r="32" customFormat="false" ht="60" hidden="false" customHeight="true" outlineLevel="0" collapsed="false">
      <c r="A32" s="61" t="s">
        <v>202</v>
      </c>
      <c r="B32" s="56" t="s">
        <v>1711</v>
      </c>
      <c r="C32" s="56"/>
      <c r="D32" s="56"/>
      <c r="E32" s="56"/>
      <c r="F32" s="56"/>
      <c r="G32" s="56"/>
    </row>
    <row r="33" customFormat="false" ht="60" hidden="false" customHeight="true" outlineLevel="0" collapsed="false">
      <c r="A33" s="61" t="s">
        <v>204</v>
      </c>
      <c r="B33" s="56" t="s">
        <v>1712</v>
      </c>
      <c r="C33" s="56"/>
      <c r="D33" s="56"/>
      <c r="E33" s="56"/>
      <c r="F33" s="56"/>
      <c r="G33" s="56"/>
    </row>
    <row r="34" customFormat="false" ht="60" hidden="false" customHeight="true" outlineLevel="0" collapsed="false">
      <c r="A34" s="61" t="s">
        <v>206</v>
      </c>
      <c r="B34" s="62" t="s">
        <v>1713</v>
      </c>
      <c r="C34" s="62"/>
      <c r="D34" s="62"/>
      <c r="E34" s="62"/>
      <c r="F34" s="62"/>
      <c r="G34" s="62"/>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10</v>
      </c>
      <c r="B37" s="76"/>
      <c r="C37" s="76"/>
      <c r="D37" s="76"/>
      <c r="E37" s="76"/>
      <c r="F37" s="76"/>
      <c r="G37" s="76"/>
    </row>
    <row r="38" customFormat="false" ht="15" hidden="false" customHeight="true" outlineLevel="0" collapsed="false">
      <c r="A38" s="60" t="s">
        <v>1707</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3</v>
      </c>
      <c r="C40" s="56"/>
      <c r="D40" s="56"/>
      <c r="E40" s="56"/>
      <c r="F40" s="56"/>
      <c r="G40" s="56"/>
    </row>
    <row r="41" customFormat="false" ht="60" hidden="false" customHeight="true" outlineLevel="0" collapsed="false">
      <c r="A41" s="61" t="s">
        <v>229</v>
      </c>
      <c r="B41" s="62" t="s">
        <v>1714</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3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283.957335</v>
      </c>
      <c r="F11" s="48" t="n">
        <v>4836.28529532</v>
      </c>
      <c r="G11" s="48" t="n">
        <v>91.5277128239719</v>
      </c>
    </row>
    <row r="12" customFormat="false" ht="15" hidden="false" customHeight="true" outlineLevel="0" collapsed="false">
      <c r="A12" s="47" t="s">
        <v>132</v>
      </c>
      <c r="B12" s="47"/>
      <c r="C12" s="47"/>
      <c r="D12" s="47"/>
      <c r="E12" s="48" t="n">
        <v>4836.28529532</v>
      </c>
      <c r="F12" s="48" t="n">
        <v>4836.285295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23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5.85</v>
      </c>
    </row>
    <row r="32" customFormat="false" ht="15" hidden="false" customHeight="false" outlineLevel="0" collapsed="false">
      <c r="A32" s="59"/>
      <c r="B32" s="59"/>
      <c r="C32" s="59"/>
      <c r="D32" s="59"/>
      <c r="E32" s="59"/>
      <c r="F32" s="41" t="s">
        <v>162</v>
      </c>
      <c r="G32" s="41" t="n">
        <v>75.85</v>
      </c>
    </row>
    <row r="33" customFormat="false" ht="15" hidden="false" customHeight="true" outlineLevel="0" collapsed="false">
      <c r="A33" s="56" t="s">
        <v>239</v>
      </c>
      <c r="B33" s="56" t="s">
        <v>240</v>
      </c>
      <c r="C33" s="56" t="s">
        <v>241</v>
      </c>
      <c r="D33" s="56" t="s">
        <v>166</v>
      </c>
      <c r="E33" s="56" t="s">
        <v>242</v>
      </c>
      <c r="F33" s="41" t="s">
        <v>168</v>
      </c>
      <c r="G33" s="41" t="n">
        <v>86.93</v>
      </c>
    </row>
    <row r="34" customFormat="false" ht="27" hidden="false" customHeight="false" outlineLevel="0" collapsed="false">
      <c r="A34" s="56"/>
      <c r="B34" s="56"/>
      <c r="C34" s="56"/>
      <c r="D34" s="56"/>
      <c r="E34" s="56"/>
      <c r="F34" s="41" t="s">
        <v>169</v>
      </c>
      <c r="G34" s="41" t="n">
        <v>114.6</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243</v>
      </c>
      <c r="B37" s="56" t="s">
        <v>240</v>
      </c>
      <c r="C37" s="56" t="s">
        <v>244</v>
      </c>
      <c r="D37" s="56" t="s">
        <v>245</v>
      </c>
      <c r="E37" s="56" t="s">
        <v>167</v>
      </c>
      <c r="F37" s="41" t="s">
        <v>168</v>
      </c>
      <c r="G37" s="41" t="n">
        <v>55.9</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9" t="s">
        <v>156</v>
      </c>
      <c r="B39" s="59" t="s">
        <v>157</v>
      </c>
      <c r="C39" s="59" t="s">
        <v>158</v>
      </c>
      <c r="D39" s="59" t="s">
        <v>159</v>
      </c>
      <c r="E39" s="59" t="s">
        <v>160</v>
      </c>
      <c r="F39" s="41" t="s">
        <v>161</v>
      </c>
      <c r="G39" s="41" t="n">
        <v>97.52</v>
      </c>
    </row>
    <row r="40" customFormat="false" ht="15" hidden="false" customHeight="false" outlineLevel="0" collapsed="false">
      <c r="A40" s="59"/>
      <c r="B40" s="59"/>
      <c r="C40" s="59"/>
      <c r="D40" s="59"/>
      <c r="E40" s="59"/>
      <c r="F40" s="41" t="s">
        <v>162</v>
      </c>
      <c r="G40" s="41" t="n">
        <v>97.52</v>
      </c>
    </row>
    <row r="41" customFormat="false" ht="15" hidden="false" customHeight="true" outlineLevel="0" collapsed="false">
      <c r="A41" s="56" t="s">
        <v>246</v>
      </c>
      <c r="B41" s="56" t="s">
        <v>240</v>
      </c>
      <c r="C41" s="56" t="s">
        <v>247</v>
      </c>
      <c r="D41" s="56" t="s">
        <v>166</v>
      </c>
      <c r="E41" s="56" t="s">
        <v>242</v>
      </c>
      <c r="F41" s="41" t="s">
        <v>168</v>
      </c>
      <c r="G41" s="41" t="n">
        <v>97.99</v>
      </c>
    </row>
    <row r="42" customFormat="false" ht="27" hidden="false" customHeight="false" outlineLevel="0" collapsed="false">
      <c r="A42" s="56"/>
      <c r="B42" s="56"/>
      <c r="C42" s="56"/>
      <c r="D42" s="56"/>
      <c r="E42" s="56"/>
      <c r="F42" s="41" t="s">
        <v>169</v>
      </c>
      <c r="G42" s="41" t="n">
        <v>100.48</v>
      </c>
    </row>
    <row r="43" customFormat="false" ht="15" hidden="false" customHeight="true" outlineLevel="0" collapsed="false">
      <c r="A43" s="57" t="s">
        <v>173</v>
      </c>
      <c r="B43" s="57"/>
      <c r="C43" s="57"/>
      <c r="D43" s="57"/>
      <c r="E43" s="57"/>
      <c r="F43" s="57"/>
      <c r="G43" s="57"/>
    </row>
    <row r="44" customFormat="false" ht="15" hidden="false" customHeight="true" outlineLevel="0" collapsed="false">
      <c r="A44" s="58" t="s">
        <v>154</v>
      </c>
      <c r="B44" s="58"/>
      <c r="C44" s="58"/>
      <c r="D44" s="58"/>
      <c r="E44" s="58"/>
      <c r="F44" s="58" t="s">
        <v>155</v>
      </c>
      <c r="G44" s="58"/>
    </row>
    <row r="45" customFormat="false" ht="15" hidden="false" customHeight="true" outlineLevel="0" collapsed="false">
      <c r="A45" s="59" t="s">
        <v>156</v>
      </c>
      <c r="B45" s="59" t="s">
        <v>157</v>
      </c>
      <c r="C45" s="59" t="s">
        <v>158</v>
      </c>
      <c r="D45" s="59" t="s">
        <v>159</v>
      </c>
      <c r="E45" s="59" t="s">
        <v>160</v>
      </c>
      <c r="F45" s="41" t="s">
        <v>161</v>
      </c>
      <c r="G45" s="41" t="n">
        <v>99.22</v>
      </c>
    </row>
    <row r="46" customFormat="false" ht="15" hidden="false" customHeight="false" outlineLevel="0" collapsed="false">
      <c r="A46" s="59"/>
      <c r="B46" s="59"/>
      <c r="C46" s="59"/>
      <c r="D46" s="59"/>
      <c r="E46" s="59"/>
      <c r="F46" s="41" t="s">
        <v>162</v>
      </c>
      <c r="G46" s="41" t="n">
        <v>99.09</v>
      </c>
    </row>
    <row r="47" customFormat="false" ht="15" hidden="false" customHeight="true" outlineLevel="0" collapsed="false">
      <c r="A47" s="56" t="s">
        <v>248</v>
      </c>
      <c r="B47" s="56" t="s">
        <v>249</v>
      </c>
      <c r="C47" s="56" t="s">
        <v>250</v>
      </c>
      <c r="D47" s="56" t="s">
        <v>166</v>
      </c>
      <c r="E47" s="56" t="s">
        <v>167</v>
      </c>
      <c r="F47" s="41" t="s">
        <v>168</v>
      </c>
      <c r="G47" s="41" t="n">
        <v>97.7</v>
      </c>
    </row>
    <row r="48" customFormat="false" ht="27" hidden="false" customHeight="false" outlineLevel="0" collapsed="false">
      <c r="A48" s="56"/>
      <c r="B48" s="56"/>
      <c r="C48" s="56"/>
      <c r="D48" s="56"/>
      <c r="E48" s="56"/>
      <c r="F48" s="41" t="s">
        <v>169</v>
      </c>
      <c r="G48" s="41" t="n">
        <v>98.59</v>
      </c>
    </row>
    <row r="49" customFormat="false" ht="15" hidden="false" customHeight="true" outlineLevel="0" collapsed="false">
      <c r="A49" s="59" t="s">
        <v>156</v>
      </c>
      <c r="B49" s="59" t="s">
        <v>157</v>
      </c>
      <c r="C49" s="59" t="s">
        <v>158</v>
      </c>
      <c r="D49" s="59" t="s">
        <v>159</v>
      </c>
      <c r="E49" s="59" t="s">
        <v>160</v>
      </c>
      <c r="F49" s="41" t="s">
        <v>161</v>
      </c>
      <c r="G49" s="41" t="n">
        <v>86.12</v>
      </c>
    </row>
    <row r="50" customFormat="false" ht="15" hidden="false" customHeight="false" outlineLevel="0" collapsed="false">
      <c r="A50" s="59"/>
      <c r="B50" s="59"/>
      <c r="C50" s="59"/>
      <c r="D50" s="59"/>
      <c r="E50" s="59"/>
      <c r="F50" s="41" t="s">
        <v>162</v>
      </c>
      <c r="G50" s="41" t="n">
        <v>84.3</v>
      </c>
    </row>
    <row r="51" customFormat="false" ht="15" hidden="false" customHeight="true" outlineLevel="0" collapsed="false">
      <c r="A51" s="56" t="s">
        <v>251</v>
      </c>
      <c r="B51" s="56" t="s">
        <v>249</v>
      </c>
      <c r="C51" s="56" t="s">
        <v>252</v>
      </c>
      <c r="D51" s="56" t="s">
        <v>166</v>
      </c>
      <c r="E51" s="56" t="s">
        <v>242</v>
      </c>
      <c r="F51" s="41" t="s">
        <v>168</v>
      </c>
      <c r="G51" s="41" t="n">
        <v>86.39</v>
      </c>
    </row>
    <row r="52" customFormat="false" ht="27" hidden="false" customHeight="false" outlineLevel="0" collapsed="false">
      <c r="A52" s="56"/>
      <c r="B52" s="56"/>
      <c r="C52" s="56"/>
      <c r="D52" s="56"/>
      <c r="E52" s="56"/>
      <c r="F52" s="41" t="s">
        <v>169</v>
      </c>
      <c r="G52" s="41" t="n">
        <v>102.48</v>
      </c>
    </row>
    <row r="53" customFormat="false" ht="15" hidden="false" customHeight="true" outlineLevel="0" collapsed="false">
      <c r="A53" s="59" t="s">
        <v>156</v>
      </c>
      <c r="B53" s="59" t="s">
        <v>157</v>
      </c>
      <c r="C53" s="59" t="s">
        <v>158</v>
      </c>
      <c r="D53" s="59" t="s">
        <v>159</v>
      </c>
      <c r="E53" s="59" t="s">
        <v>160</v>
      </c>
      <c r="F53" s="41" t="s">
        <v>161</v>
      </c>
      <c r="G53" s="41" t="n">
        <v>93.2</v>
      </c>
    </row>
    <row r="54" customFormat="false" ht="15" hidden="false" customHeight="false" outlineLevel="0" collapsed="false">
      <c r="A54" s="59"/>
      <c r="B54" s="59"/>
      <c r="C54" s="59"/>
      <c r="D54" s="59"/>
      <c r="E54" s="59"/>
      <c r="F54" s="41" t="s">
        <v>162</v>
      </c>
      <c r="G54" s="41" t="n">
        <v>92.84</v>
      </c>
    </row>
    <row r="55" customFormat="false" ht="15" hidden="false" customHeight="true" outlineLevel="0" collapsed="false">
      <c r="A55" s="56" t="s">
        <v>253</v>
      </c>
      <c r="B55" s="56" t="s">
        <v>249</v>
      </c>
      <c r="C55" s="56" t="s">
        <v>254</v>
      </c>
      <c r="D55" s="56" t="s">
        <v>166</v>
      </c>
      <c r="E55" s="56" t="s">
        <v>255</v>
      </c>
      <c r="F55" s="41" t="s">
        <v>168</v>
      </c>
      <c r="G55" s="41" t="n">
        <v>93.18</v>
      </c>
    </row>
    <row r="56" customFormat="false" ht="27" hidden="false" customHeight="false" outlineLevel="0" collapsed="false">
      <c r="A56" s="56"/>
      <c r="B56" s="56"/>
      <c r="C56" s="56"/>
      <c r="D56" s="56"/>
      <c r="E56" s="56"/>
      <c r="F56" s="41" t="s">
        <v>169</v>
      </c>
      <c r="G56" s="41" t="n">
        <v>100.37</v>
      </c>
    </row>
    <row r="57" customFormat="false" ht="15" hidden="false" customHeight="true" outlineLevel="0" collapsed="false">
      <c r="A57" s="59" t="s">
        <v>156</v>
      </c>
      <c r="B57" s="59" t="s">
        <v>157</v>
      </c>
      <c r="C57" s="59" t="s">
        <v>158</v>
      </c>
      <c r="D57" s="59" t="s">
        <v>159</v>
      </c>
      <c r="E57" s="59" t="s">
        <v>160</v>
      </c>
      <c r="F57" s="41" t="s">
        <v>161</v>
      </c>
      <c r="G57" s="41" t="n">
        <v>99</v>
      </c>
    </row>
    <row r="58" customFormat="false" ht="15" hidden="false" customHeight="false" outlineLevel="0" collapsed="false">
      <c r="A58" s="59"/>
      <c r="B58" s="59"/>
      <c r="C58" s="59"/>
      <c r="D58" s="59"/>
      <c r="E58" s="59"/>
      <c r="F58" s="41" t="s">
        <v>162</v>
      </c>
      <c r="G58" s="41" t="n">
        <v>98.68</v>
      </c>
    </row>
    <row r="59" customFormat="false" ht="15" hidden="false" customHeight="true" outlineLevel="0" collapsed="false">
      <c r="A59" s="56" t="s">
        <v>256</v>
      </c>
      <c r="B59" s="56" t="s">
        <v>249</v>
      </c>
      <c r="C59" s="56" t="s">
        <v>257</v>
      </c>
      <c r="D59" s="56" t="s">
        <v>166</v>
      </c>
      <c r="E59" s="56" t="s">
        <v>255</v>
      </c>
      <c r="F59" s="41" t="s">
        <v>168</v>
      </c>
      <c r="G59" s="41" t="n">
        <v>92.57</v>
      </c>
    </row>
    <row r="60" customFormat="false" ht="27" hidden="false" customHeight="false" outlineLevel="0" collapsed="false">
      <c r="A60" s="56"/>
      <c r="B60" s="56"/>
      <c r="C60" s="56"/>
      <c r="D60" s="56"/>
      <c r="E60" s="56"/>
      <c r="F60" s="41" t="s">
        <v>169</v>
      </c>
      <c r="G60" s="41" t="n">
        <v>93.81</v>
      </c>
    </row>
    <row r="61" customFormat="false" ht="15" hidden="false" customHeight="true" outlineLevel="0" collapsed="false">
      <c r="A61" s="57" t="s">
        <v>177</v>
      </c>
      <c r="B61" s="57"/>
      <c r="C61" s="57"/>
      <c r="D61" s="57"/>
      <c r="E61" s="57"/>
      <c r="F61" s="57"/>
      <c r="G61" s="57"/>
    </row>
    <row r="62" customFormat="false" ht="15" hidden="false" customHeight="true" outlineLevel="0" collapsed="false">
      <c r="A62" s="58" t="s">
        <v>154</v>
      </c>
      <c r="B62" s="58"/>
      <c r="C62" s="58"/>
      <c r="D62" s="58"/>
      <c r="E62" s="58"/>
      <c r="F62" s="58" t="s">
        <v>155</v>
      </c>
      <c r="G62" s="58"/>
    </row>
    <row r="63" customFormat="false" ht="15" hidden="false" customHeight="true" outlineLevel="0" collapsed="false">
      <c r="A63" s="59" t="s">
        <v>156</v>
      </c>
      <c r="B63" s="59" t="s">
        <v>157</v>
      </c>
      <c r="C63" s="59" t="s">
        <v>158</v>
      </c>
      <c r="D63" s="59" t="s">
        <v>159</v>
      </c>
      <c r="E63" s="59" t="s">
        <v>160</v>
      </c>
      <c r="F63" s="41" t="s">
        <v>161</v>
      </c>
      <c r="G63" s="41" t="n">
        <v>0.28</v>
      </c>
    </row>
    <row r="64" customFormat="false" ht="15" hidden="false" customHeight="false" outlineLevel="0" collapsed="false">
      <c r="A64" s="59"/>
      <c r="B64" s="59"/>
      <c r="C64" s="59"/>
      <c r="D64" s="59"/>
      <c r="E64" s="59"/>
      <c r="F64" s="41" t="s">
        <v>162</v>
      </c>
      <c r="G64" s="41" t="n">
        <v>0.22</v>
      </c>
    </row>
    <row r="65" customFormat="false" ht="15" hidden="false" customHeight="true" outlineLevel="0" collapsed="false">
      <c r="A65" s="56" t="s">
        <v>258</v>
      </c>
      <c r="B65" s="56" t="s">
        <v>259</v>
      </c>
      <c r="C65" s="56" t="s">
        <v>260</v>
      </c>
      <c r="D65" s="56" t="s">
        <v>166</v>
      </c>
      <c r="E65" s="56" t="s">
        <v>255</v>
      </c>
      <c r="F65" s="41" t="s">
        <v>168</v>
      </c>
      <c r="G65" s="41" t="n">
        <v>0.15</v>
      </c>
    </row>
    <row r="66" customFormat="false" ht="27" hidden="false" customHeight="false" outlineLevel="0" collapsed="false">
      <c r="A66" s="56"/>
      <c r="B66" s="56"/>
      <c r="C66" s="56"/>
      <c r="D66" s="56"/>
      <c r="E66" s="56"/>
      <c r="F66" s="41" t="s">
        <v>169</v>
      </c>
      <c r="G66" s="41" t="n">
        <v>68.18</v>
      </c>
    </row>
    <row r="67" customFormat="false" ht="15" hidden="false" customHeight="true" outlineLevel="0" collapsed="false">
      <c r="A67" s="59" t="s">
        <v>156</v>
      </c>
      <c r="B67" s="59" t="s">
        <v>157</v>
      </c>
      <c r="C67" s="59" t="s">
        <v>158</v>
      </c>
      <c r="D67" s="59" t="s">
        <v>159</v>
      </c>
      <c r="E67" s="59" t="s">
        <v>160</v>
      </c>
      <c r="F67" s="41" t="s">
        <v>161</v>
      </c>
      <c r="G67" s="41" t="n">
        <v>99.82</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261</v>
      </c>
      <c r="B69" s="56" t="s">
        <v>259</v>
      </c>
      <c r="C69" s="56" t="s">
        <v>262</v>
      </c>
      <c r="D69" s="56" t="s">
        <v>166</v>
      </c>
      <c r="E69" s="56" t="s">
        <v>263</v>
      </c>
      <c r="F69" s="41" t="s">
        <v>168</v>
      </c>
      <c r="G69" s="41" t="n">
        <v>100.51</v>
      </c>
    </row>
    <row r="70" customFormat="false" ht="27" hidden="false" customHeight="false" outlineLevel="0" collapsed="false">
      <c r="A70" s="56"/>
      <c r="B70" s="56"/>
      <c r="C70" s="56"/>
      <c r="D70" s="56"/>
      <c r="E70" s="56"/>
      <c r="F70" s="41" t="s">
        <v>169</v>
      </c>
      <c r="G70" s="41" t="n">
        <v>100.51</v>
      </c>
    </row>
    <row r="71" customFormat="false" ht="15" hidden="false" customHeight="true" outlineLevel="0" collapsed="false">
      <c r="A71" s="59" t="s">
        <v>156</v>
      </c>
      <c r="B71" s="59" t="s">
        <v>157</v>
      </c>
      <c r="C71" s="59" t="s">
        <v>158</v>
      </c>
      <c r="D71" s="59" t="s">
        <v>159</v>
      </c>
      <c r="E71" s="59" t="s">
        <v>160</v>
      </c>
      <c r="F71" s="41" t="s">
        <v>161</v>
      </c>
      <c r="G71" s="41" t="n">
        <v>11.76</v>
      </c>
    </row>
    <row r="72" customFormat="false" ht="15" hidden="false" customHeight="false" outlineLevel="0" collapsed="false">
      <c r="A72" s="59"/>
      <c r="B72" s="59"/>
      <c r="C72" s="59"/>
      <c r="D72" s="59"/>
      <c r="E72" s="59"/>
      <c r="F72" s="41" t="s">
        <v>162</v>
      </c>
      <c r="G72" s="41" t="n">
        <v>10.97</v>
      </c>
    </row>
    <row r="73" customFormat="false" ht="15" hidden="false" customHeight="true" outlineLevel="0" collapsed="false">
      <c r="A73" s="56" t="s">
        <v>264</v>
      </c>
      <c r="B73" s="56" t="s">
        <v>265</v>
      </c>
      <c r="C73" s="56" t="s">
        <v>266</v>
      </c>
      <c r="D73" s="56" t="s">
        <v>267</v>
      </c>
      <c r="E73" s="56" t="s">
        <v>268</v>
      </c>
      <c r="F73" s="41" t="s">
        <v>168</v>
      </c>
      <c r="G73" s="41" t="n">
        <v>11.56</v>
      </c>
    </row>
    <row r="74" customFormat="false" ht="27" hidden="false" customHeight="false" outlineLevel="0" collapsed="false">
      <c r="A74" s="56"/>
      <c r="B74" s="56"/>
      <c r="C74" s="56"/>
      <c r="D74" s="56"/>
      <c r="E74" s="56"/>
      <c r="F74" s="41" t="s">
        <v>169</v>
      </c>
      <c r="G74" s="41" t="n">
        <v>105.38</v>
      </c>
    </row>
    <row r="75" customFormat="false" ht="15" hidden="false" customHeight="true" outlineLevel="0" collapsed="false">
      <c r="A75" s="59" t="s">
        <v>156</v>
      </c>
      <c r="B75" s="59" t="s">
        <v>157</v>
      </c>
      <c r="C75" s="59" t="s">
        <v>158</v>
      </c>
      <c r="D75" s="59" t="s">
        <v>159</v>
      </c>
      <c r="E75" s="59" t="s">
        <v>160</v>
      </c>
      <c r="F75" s="41" t="s">
        <v>161</v>
      </c>
      <c r="G75" s="41" t="n">
        <v>66.64</v>
      </c>
    </row>
    <row r="76" customFormat="false" ht="15" hidden="false" customHeight="false" outlineLevel="0" collapsed="false">
      <c r="A76" s="59"/>
      <c r="B76" s="59"/>
      <c r="C76" s="59"/>
      <c r="D76" s="59"/>
      <c r="E76" s="59"/>
      <c r="F76" s="41" t="s">
        <v>162</v>
      </c>
      <c r="G76" s="41" t="n">
        <v>62.82</v>
      </c>
    </row>
    <row r="77" customFormat="false" ht="15" hidden="false" customHeight="true" outlineLevel="0" collapsed="false">
      <c r="A77" s="56" t="s">
        <v>269</v>
      </c>
      <c r="B77" s="56" t="s">
        <v>265</v>
      </c>
      <c r="C77" s="56" t="s">
        <v>270</v>
      </c>
      <c r="D77" s="56" t="s">
        <v>166</v>
      </c>
      <c r="E77" s="56" t="s">
        <v>189</v>
      </c>
      <c r="F77" s="41" t="s">
        <v>168</v>
      </c>
      <c r="G77" s="41" t="n">
        <v>65.13</v>
      </c>
    </row>
    <row r="78" customFormat="false" ht="27" hidden="false" customHeight="false" outlineLevel="0" collapsed="false">
      <c r="A78" s="56"/>
      <c r="B78" s="56"/>
      <c r="C78" s="56"/>
      <c r="D78" s="56"/>
      <c r="E78" s="56"/>
      <c r="F78" s="41" t="s">
        <v>169</v>
      </c>
      <c r="G78" s="41" t="n">
        <v>103.68</v>
      </c>
    </row>
    <row r="79" customFormat="false" ht="15" hidden="false" customHeight="true" outlineLevel="0" collapsed="false">
      <c r="A79" s="59" t="s">
        <v>156</v>
      </c>
      <c r="B79" s="59" t="s">
        <v>157</v>
      </c>
      <c r="C79" s="59" t="s">
        <v>158</v>
      </c>
      <c r="D79" s="59" t="s">
        <v>159</v>
      </c>
      <c r="E79" s="59" t="s">
        <v>160</v>
      </c>
      <c r="F79" s="41" t="s">
        <v>161</v>
      </c>
      <c r="G79" s="41" t="n">
        <v>88.8</v>
      </c>
    </row>
    <row r="80" customFormat="false" ht="15" hidden="false" customHeight="false" outlineLevel="0" collapsed="false">
      <c r="A80" s="59"/>
      <c r="B80" s="59"/>
      <c r="C80" s="59"/>
      <c r="D80" s="59"/>
      <c r="E80" s="59"/>
      <c r="F80" s="41" t="s">
        <v>162</v>
      </c>
      <c r="G80" s="41" t="n">
        <v>89.11</v>
      </c>
    </row>
    <row r="81" customFormat="false" ht="15" hidden="false" customHeight="true" outlineLevel="0" collapsed="false">
      <c r="A81" s="56" t="s">
        <v>271</v>
      </c>
      <c r="B81" s="56" t="s">
        <v>265</v>
      </c>
      <c r="C81" s="56" t="s">
        <v>272</v>
      </c>
      <c r="D81" s="56" t="s">
        <v>166</v>
      </c>
      <c r="E81" s="56" t="s">
        <v>273</v>
      </c>
      <c r="F81" s="41" t="s">
        <v>168</v>
      </c>
      <c r="G81" s="41" t="n">
        <v>88.93</v>
      </c>
    </row>
    <row r="82" customFormat="false" ht="27" hidden="false" customHeight="false" outlineLevel="0" collapsed="false">
      <c r="A82" s="56"/>
      <c r="B82" s="56"/>
      <c r="C82" s="56"/>
      <c r="D82" s="56"/>
      <c r="E82" s="56"/>
      <c r="F82" s="41" t="s">
        <v>169</v>
      </c>
      <c r="G82" s="41" t="n">
        <v>99.8</v>
      </c>
    </row>
    <row r="83" customFormat="false" ht="15" hidden="false" customHeight="true" outlineLevel="0" collapsed="false">
      <c r="A83" s="59" t="s">
        <v>156</v>
      </c>
      <c r="B83" s="59" t="s">
        <v>157</v>
      </c>
      <c r="C83" s="59" t="s">
        <v>158</v>
      </c>
      <c r="D83" s="59" t="s">
        <v>159</v>
      </c>
      <c r="E83" s="59" t="s">
        <v>160</v>
      </c>
      <c r="F83" s="41" t="s">
        <v>161</v>
      </c>
      <c r="G83" s="41" t="n">
        <v>94.8</v>
      </c>
    </row>
    <row r="84" customFormat="false" ht="15" hidden="false" customHeight="false" outlineLevel="0" collapsed="false">
      <c r="A84" s="59"/>
      <c r="B84" s="59"/>
      <c r="C84" s="59"/>
      <c r="D84" s="59"/>
      <c r="E84" s="59"/>
      <c r="F84" s="41" t="s">
        <v>162</v>
      </c>
      <c r="G84" s="41" t="n">
        <v>94.51</v>
      </c>
    </row>
    <row r="85" customFormat="false" ht="15" hidden="false" customHeight="true" outlineLevel="0" collapsed="false">
      <c r="A85" s="56" t="s">
        <v>274</v>
      </c>
      <c r="B85" s="56" t="s">
        <v>265</v>
      </c>
      <c r="C85" s="56" t="s">
        <v>275</v>
      </c>
      <c r="D85" s="56" t="s">
        <v>166</v>
      </c>
      <c r="E85" s="56" t="s">
        <v>189</v>
      </c>
      <c r="F85" s="41" t="s">
        <v>168</v>
      </c>
      <c r="G85" s="41" t="n">
        <v>94.28</v>
      </c>
    </row>
    <row r="86" customFormat="false" ht="27" hidden="false" customHeight="false" outlineLevel="0" collapsed="false">
      <c r="A86" s="56"/>
      <c r="B86" s="56"/>
      <c r="C86" s="56"/>
      <c r="D86" s="56"/>
      <c r="E86" s="56"/>
      <c r="F86" s="41" t="s">
        <v>169</v>
      </c>
      <c r="G86" s="41" t="n">
        <v>99.76</v>
      </c>
    </row>
    <row r="87" customFormat="false" ht="15" hidden="false" customHeight="true" outlineLevel="0" collapsed="false">
      <c r="A87" s="59" t="s">
        <v>156</v>
      </c>
      <c r="B87" s="59" t="s">
        <v>157</v>
      </c>
      <c r="C87" s="59" t="s">
        <v>158</v>
      </c>
      <c r="D87" s="59" t="s">
        <v>159</v>
      </c>
      <c r="E87" s="59" t="s">
        <v>160</v>
      </c>
      <c r="F87" s="41" t="s">
        <v>161</v>
      </c>
      <c r="G87" s="41" t="n">
        <v>91.39</v>
      </c>
    </row>
    <row r="88" customFormat="false" ht="15" hidden="false" customHeight="false" outlineLevel="0" collapsed="false">
      <c r="A88" s="59"/>
      <c r="B88" s="59"/>
      <c r="C88" s="59"/>
      <c r="D88" s="59"/>
      <c r="E88" s="59"/>
      <c r="F88" s="41" t="s">
        <v>162</v>
      </c>
      <c r="G88" s="41" t="n">
        <v>91.39</v>
      </c>
    </row>
    <row r="89" customFormat="false" ht="15" hidden="false" customHeight="true" outlineLevel="0" collapsed="false">
      <c r="A89" s="56" t="s">
        <v>276</v>
      </c>
      <c r="B89" s="56" t="s">
        <v>265</v>
      </c>
      <c r="C89" s="56" t="s">
        <v>277</v>
      </c>
      <c r="D89" s="56" t="s">
        <v>166</v>
      </c>
      <c r="E89" s="56" t="s">
        <v>273</v>
      </c>
      <c r="F89" s="41" t="s">
        <v>168</v>
      </c>
      <c r="G89" s="41" t="n">
        <v>91.01</v>
      </c>
    </row>
    <row r="90" customFormat="false" ht="27" hidden="false" customHeight="false" outlineLevel="0" collapsed="false">
      <c r="A90" s="56"/>
      <c r="B90" s="56"/>
      <c r="C90" s="56"/>
      <c r="D90" s="56"/>
      <c r="E90" s="56"/>
      <c r="F90" s="41" t="s">
        <v>169</v>
      </c>
      <c r="G90" s="41" t="n">
        <v>99.58</v>
      </c>
    </row>
    <row r="91" customFormat="false" ht="15" hidden="false" customHeight="true" outlineLevel="0" collapsed="false">
      <c r="A91" s="57" t="s">
        <v>185</v>
      </c>
      <c r="B91" s="57"/>
      <c r="C91" s="57"/>
      <c r="D91" s="57"/>
      <c r="E91" s="57"/>
      <c r="F91" s="57"/>
      <c r="G91" s="57"/>
    </row>
    <row r="92" customFormat="false" ht="15" hidden="false" customHeight="true" outlineLevel="0" collapsed="false">
      <c r="A92" s="58" t="s">
        <v>154</v>
      </c>
      <c r="B92" s="58"/>
      <c r="C92" s="58"/>
      <c r="D92" s="58"/>
      <c r="E92" s="58"/>
      <c r="F92" s="58" t="s">
        <v>155</v>
      </c>
      <c r="G92" s="58"/>
    </row>
    <row r="93" customFormat="false" ht="15" hidden="false" customHeight="true" outlineLevel="0" collapsed="false">
      <c r="A93" s="59" t="s">
        <v>156</v>
      </c>
      <c r="B93" s="59" t="s">
        <v>157</v>
      </c>
      <c r="C93" s="59" t="s">
        <v>158</v>
      </c>
      <c r="D93" s="59" t="s">
        <v>159</v>
      </c>
      <c r="E93" s="59" t="s">
        <v>160</v>
      </c>
      <c r="F93" s="41" t="s">
        <v>161</v>
      </c>
      <c r="G93" s="41" t="n">
        <v>68.88</v>
      </c>
    </row>
    <row r="94" customFormat="false" ht="15" hidden="false" customHeight="false" outlineLevel="0" collapsed="false">
      <c r="A94" s="59"/>
      <c r="B94" s="59"/>
      <c r="C94" s="59"/>
      <c r="D94" s="59"/>
      <c r="E94" s="59"/>
      <c r="F94" s="41" t="s">
        <v>162</v>
      </c>
      <c r="G94" s="41" t="n">
        <v>72.88</v>
      </c>
    </row>
    <row r="95" customFormat="false" ht="15" hidden="false" customHeight="true" outlineLevel="0" collapsed="false">
      <c r="A95" s="56" t="s">
        <v>278</v>
      </c>
      <c r="B95" s="56" t="s">
        <v>279</v>
      </c>
      <c r="C95" s="56" t="s">
        <v>280</v>
      </c>
      <c r="D95" s="56" t="s">
        <v>166</v>
      </c>
      <c r="E95" s="56" t="s">
        <v>281</v>
      </c>
      <c r="F95" s="41" t="s">
        <v>168</v>
      </c>
      <c r="G95" s="41" t="n">
        <v>78.06</v>
      </c>
    </row>
    <row r="96" customFormat="false" ht="27" hidden="false" customHeight="false" outlineLevel="0" collapsed="false">
      <c r="A96" s="56"/>
      <c r="B96" s="56"/>
      <c r="C96" s="56"/>
      <c r="D96" s="56"/>
      <c r="E96" s="56"/>
      <c r="F96" s="41" t="s">
        <v>169</v>
      </c>
      <c r="G96" s="41" t="n">
        <v>107.11</v>
      </c>
    </row>
    <row r="97" customFormat="false" ht="15" hidden="false" customHeight="true" outlineLevel="0" collapsed="false">
      <c r="A97" s="59" t="s">
        <v>156</v>
      </c>
      <c r="B97" s="59" t="s">
        <v>157</v>
      </c>
      <c r="C97" s="59" t="s">
        <v>158</v>
      </c>
      <c r="D97" s="59" t="s">
        <v>159</v>
      </c>
      <c r="E97" s="59" t="s">
        <v>160</v>
      </c>
      <c r="F97" s="41" t="s">
        <v>161</v>
      </c>
      <c r="G97" s="41" t="n">
        <v>96.05</v>
      </c>
    </row>
    <row r="98" customFormat="false" ht="15" hidden="false" customHeight="false" outlineLevel="0" collapsed="false">
      <c r="A98" s="59"/>
      <c r="B98" s="59"/>
      <c r="C98" s="59"/>
      <c r="D98" s="59"/>
      <c r="E98" s="59"/>
      <c r="F98" s="41" t="s">
        <v>162</v>
      </c>
      <c r="G98" s="41" t="n">
        <v>87.15</v>
      </c>
    </row>
    <row r="99" customFormat="false" ht="15" hidden="false" customHeight="true" outlineLevel="0" collapsed="false">
      <c r="A99" s="56" t="s">
        <v>282</v>
      </c>
      <c r="B99" s="56" t="s">
        <v>283</v>
      </c>
      <c r="C99" s="56" t="s">
        <v>284</v>
      </c>
      <c r="D99" s="56" t="s">
        <v>166</v>
      </c>
      <c r="E99" s="56" t="s">
        <v>189</v>
      </c>
      <c r="F99" s="41" t="s">
        <v>168</v>
      </c>
      <c r="G99" s="41" t="n">
        <v>84.58</v>
      </c>
    </row>
    <row r="100" customFormat="false" ht="27" hidden="false" customHeight="false" outlineLevel="0" collapsed="false">
      <c r="A100" s="56"/>
      <c r="B100" s="56"/>
      <c r="C100" s="56"/>
      <c r="D100" s="56"/>
      <c r="E100" s="56"/>
      <c r="F100" s="41" t="s">
        <v>169</v>
      </c>
      <c r="G100" s="41" t="n">
        <v>97.05</v>
      </c>
    </row>
    <row r="101" customFormat="false" ht="15" hidden="false" customHeight="true" outlineLevel="0" collapsed="false">
      <c r="A101" s="59" t="s">
        <v>156</v>
      </c>
      <c r="B101" s="59" t="s">
        <v>157</v>
      </c>
      <c r="C101" s="59" t="s">
        <v>158</v>
      </c>
      <c r="D101" s="59" t="s">
        <v>159</v>
      </c>
      <c r="E101" s="59" t="s">
        <v>160</v>
      </c>
      <c r="F101" s="41" t="s">
        <v>161</v>
      </c>
      <c r="G101" s="41" t="n">
        <v>44.97</v>
      </c>
    </row>
    <row r="102" customFormat="false" ht="15" hidden="false" customHeight="false" outlineLevel="0" collapsed="false">
      <c r="A102" s="59"/>
      <c r="B102" s="59"/>
      <c r="C102" s="59"/>
      <c r="D102" s="59"/>
      <c r="E102" s="59"/>
      <c r="F102" s="41" t="s">
        <v>162</v>
      </c>
      <c r="G102" s="41" t="n">
        <v>45.02</v>
      </c>
    </row>
    <row r="103" customFormat="false" ht="15" hidden="false" customHeight="true" outlineLevel="0" collapsed="false">
      <c r="A103" s="56" t="s">
        <v>285</v>
      </c>
      <c r="B103" s="56" t="s">
        <v>286</v>
      </c>
      <c r="C103" s="56" t="s">
        <v>287</v>
      </c>
      <c r="D103" s="56" t="s">
        <v>166</v>
      </c>
      <c r="E103" s="56" t="s">
        <v>288</v>
      </c>
      <c r="F103" s="41" t="s">
        <v>168</v>
      </c>
      <c r="G103" s="41" t="n">
        <v>42.73</v>
      </c>
    </row>
    <row r="104" customFormat="false" ht="27" hidden="false" customHeight="false" outlineLevel="0" collapsed="false">
      <c r="A104" s="56"/>
      <c r="B104" s="56"/>
      <c r="C104" s="56"/>
      <c r="D104" s="56"/>
      <c r="E104" s="56"/>
      <c r="F104" s="41" t="s">
        <v>169</v>
      </c>
      <c r="G104" s="41" t="n">
        <v>94.91</v>
      </c>
    </row>
    <row r="105" customFormat="false" ht="15" hidden="false" customHeight="true" outlineLevel="0" collapsed="false">
      <c r="A105" s="59" t="s">
        <v>156</v>
      </c>
      <c r="B105" s="59" t="s">
        <v>157</v>
      </c>
      <c r="C105" s="59" t="s">
        <v>158</v>
      </c>
      <c r="D105" s="59" t="s">
        <v>159</v>
      </c>
      <c r="E105" s="59" t="s">
        <v>160</v>
      </c>
      <c r="F105" s="41" t="s">
        <v>161</v>
      </c>
      <c r="G105" s="41" t="n">
        <v>94.05</v>
      </c>
    </row>
    <row r="106" customFormat="false" ht="15" hidden="false" customHeight="false" outlineLevel="0" collapsed="false">
      <c r="A106" s="59"/>
      <c r="B106" s="59"/>
      <c r="C106" s="59"/>
      <c r="D106" s="59"/>
      <c r="E106" s="59"/>
      <c r="F106" s="41" t="s">
        <v>162</v>
      </c>
      <c r="G106" s="41" t="n">
        <v>93.97</v>
      </c>
    </row>
    <row r="107" customFormat="false" ht="15" hidden="false" customHeight="true" outlineLevel="0" collapsed="false">
      <c r="A107" s="56" t="s">
        <v>289</v>
      </c>
      <c r="B107" s="56" t="s">
        <v>290</v>
      </c>
      <c r="C107" s="56" t="s">
        <v>291</v>
      </c>
      <c r="D107" s="56" t="s">
        <v>166</v>
      </c>
      <c r="E107" s="56" t="s">
        <v>281</v>
      </c>
      <c r="F107" s="41" t="s">
        <v>168</v>
      </c>
      <c r="G107" s="41" t="n">
        <v>95.68</v>
      </c>
    </row>
    <row r="108" customFormat="false" ht="27" hidden="false" customHeight="false" outlineLevel="0" collapsed="false">
      <c r="A108" s="56"/>
      <c r="B108" s="56"/>
      <c r="C108" s="56"/>
      <c r="D108" s="56"/>
      <c r="E108" s="56"/>
      <c r="F108" s="41" t="s">
        <v>169</v>
      </c>
      <c r="G108" s="41" t="n">
        <v>101.82</v>
      </c>
    </row>
    <row r="109" customFormat="false" ht="15" hidden="false" customHeight="true" outlineLevel="0" collapsed="false">
      <c r="A109" s="59" t="s">
        <v>156</v>
      </c>
      <c r="B109" s="59" t="s">
        <v>157</v>
      </c>
      <c r="C109" s="59" t="s">
        <v>158</v>
      </c>
      <c r="D109" s="59" t="s">
        <v>159</v>
      </c>
      <c r="E109" s="59" t="s">
        <v>160</v>
      </c>
      <c r="F109" s="41" t="s">
        <v>161</v>
      </c>
      <c r="G109" s="41" t="n">
        <v>56.52</v>
      </c>
    </row>
    <row r="110" customFormat="false" ht="15" hidden="false" customHeight="false" outlineLevel="0" collapsed="false">
      <c r="A110" s="59"/>
      <c r="B110" s="59"/>
      <c r="C110" s="59"/>
      <c r="D110" s="59"/>
      <c r="E110" s="59"/>
      <c r="F110" s="41" t="s">
        <v>162</v>
      </c>
      <c r="G110" s="41" t="n">
        <v>56.52</v>
      </c>
    </row>
    <row r="111" customFormat="false" ht="15" hidden="false" customHeight="true" outlineLevel="0" collapsed="false">
      <c r="A111" s="56" t="s">
        <v>292</v>
      </c>
      <c r="B111" s="56" t="s">
        <v>293</v>
      </c>
      <c r="C111" s="56" t="s">
        <v>294</v>
      </c>
      <c r="D111" s="56" t="s">
        <v>166</v>
      </c>
      <c r="E111" s="56" t="s">
        <v>281</v>
      </c>
      <c r="F111" s="41" t="s">
        <v>168</v>
      </c>
      <c r="G111" s="41" t="n">
        <v>56.52</v>
      </c>
    </row>
    <row r="112" customFormat="false" ht="27" hidden="false" customHeight="false" outlineLevel="0" collapsed="false">
      <c r="A112" s="56"/>
      <c r="B112" s="56"/>
      <c r="C112" s="56"/>
      <c r="D112" s="56"/>
      <c r="E112" s="56"/>
      <c r="F112" s="41" t="s">
        <v>169</v>
      </c>
      <c r="G112" s="41" t="n">
        <v>100</v>
      </c>
    </row>
    <row r="113" customFormat="false" ht="15" hidden="false" customHeight="true" outlineLevel="0" collapsed="false">
      <c r="A113" s="59" t="s">
        <v>156</v>
      </c>
      <c r="B113" s="59" t="s">
        <v>157</v>
      </c>
      <c r="C113" s="59" t="s">
        <v>158</v>
      </c>
      <c r="D113" s="59" t="s">
        <v>159</v>
      </c>
      <c r="E113" s="59" t="s">
        <v>160</v>
      </c>
      <c r="F113" s="41" t="s">
        <v>161</v>
      </c>
      <c r="G113" s="41" t="n">
        <v>93.75</v>
      </c>
    </row>
    <row r="114" customFormat="false" ht="15" hidden="false" customHeight="false" outlineLevel="0" collapsed="false">
      <c r="A114" s="59"/>
      <c r="B114" s="59"/>
      <c r="C114" s="59"/>
      <c r="D114" s="59"/>
      <c r="E114" s="59"/>
      <c r="F114" s="41" t="s">
        <v>162</v>
      </c>
      <c r="G114" s="41" t="n">
        <v>94.77</v>
      </c>
    </row>
    <row r="115" customFormat="false" ht="15" hidden="false" customHeight="true" outlineLevel="0" collapsed="false">
      <c r="A115" s="56" t="s">
        <v>295</v>
      </c>
      <c r="B115" s="56" t="s">
        <v>296</v>
      </c>
      <c r="C115" s="56" t="s">
        <v>297</v>
      </c>
      <c r="D115" s="56" t="s">
        <v>166</v>
      </c>
      <c r="E115" s="56" t="s">
        <v>189</v>
      </c>
      <c r="F115" s="41" t="s">
        <v>168</v>
      </c>
      <c r="G115" s="41" t="n">
        <v>111.17</v>
      </c>
    </row>
    <row r="116" customFormat="false" ht="27" hidden="false" customHeight="false" outlineLevel="0" collapsed="false">
      <c r="A116" s="56"/>
      <c r="B116" s="56"/>
      <c r="C116" s="56"/>
      <c r="D116" s="56"/>
      <c r="E116" s="56"/>
      <c r="F116" s="41" t="s">
        <v>169</v>
      </c>
      <c r="G116" s="41" t="n">
        <v>117.3</v>
      </c>
    </row>
    <row r="117" customFormat="false" ht="15" hidden="false" customHeight="true" outlineLevel="0" collapsed="false">
      <c r="A117" s="43" t="s">
        <v>199</v>
      </c>
      <c r="B117" s="43"/>
      <c r="C117" s="43"/>
      <c r="D117" s="43"/>
      <c r="E117" s="43"/>
      <c r="F117" s="43"/>
      <c r="G117" s="43"/>
    </row>
    <row r="118" customFormat="false" ht="15" hidden="false" customHeight="true" outlineLevel="0" collapsed="false">
      <c r="A118" s="60" t="s">
        <v>239</v>
      </c>
      <c r="B118" s="60"/>
      <c r="C118" s="60"/>
      <c r="D118" s="60"/>
      <c r="E118" s="60"/>
      <c r="F118" s="60"/>
      <c r="G118" s="60"/>
    </row>
    <row r="119" customFormat="false" ht="15" hidden="false" customHeight="true" outlineLevel="0" collapsed="false">
      <c r="A119" s="61" t="s">
        <v>200</v>
      </c>
      <c r="B119" s="56" t="s">
        <v>216</v>
      </c>
      <c r="C119" s="56"/>
      <c r="D119" s="56"/>
      <c r="E119" s="56"/>
      <c r="F119" s="56"/>
      <c r="G119" s="56"/>
    </row>
    <row r="120" customFormat="false" ht="39.95" hidden="false" customHeight="true" outlineLevel="0" collapsed="false">
      <c r="A120" s="61" t="s">
        <v>202</v>
      </c>
      <c r="B120" s="56" t="s">
        <v>298</v>
      </c>
      <c r="C120" s="56"/>
      <c r="D120" s="56"/>
      <c r="E120" s="56"/>
      <c r="F120" s="56"/>
      <c r="G120" s="56"/>
    </row>
    <row r="121" customFormat="false" ht="39.95" hidden="false" customHeight="true" outlineLevel="0" collapsed="false">
      <c r="A121" s="61" t="s">
        <v>204</v>
      </c>
      <c r="B121" s="56" t="s">
        <v>299</v>
      </c>
      <c r="C121" s="56"/>
      <c r="D121" s="56"/>
      <c r="E121" s="56"/>
      <c r="F121" s="56"/>
      <c r="G121" s="56"/>
    </row>
    <row r="122" customFormat="false" ht="39.95" hidden="false" customHeight="true" outlineLevel="0" collapsed="false">
      <c r="A122" s="61" t="s">
        <v>206</v>
      </c>
      <c r="B122" s="62" t="s">
        <v>300</v>
      </c>
      <c r="C122" s="62"/>
      <c r="D122" s="62"/>
      <c r="E122" s="62"/>
      <c r="F122" s="62"/>
      <c r="G122" s="62"/>
    </row>
    <row r="123" customFormat="false" ht="15" hidden="false" customHeight="true" outlineLevel="0" collapsed="false">
      <c r="A123" s="60" t="s">
        <v>243</v>
      </c>
      <c r="B123" s="60"/>
      <c r="C123" s="60"/>
      <c r="D123" s="60"/>
      <c r="E123" s="60"/>
      <c r="F123" s="60"/>
      <c r="G123" s="60"/>
    </row>
    <row r="124" customFormat="false" ht="15" hidden="false" customHeight="true" outlineLevel="0" collapsed="false">
      <c r="A124" s="61" t="s">
        <v>200</v>
      </c>
      <c r="B124" s="56" t="s">
        <v>208</v>
      </c>
      <c r="C124" s="56"/>
      <c r="D124" s="56"/>
      <c r="E124" s="56"/>
      <c r="F124" s="56"/>
      <c r="G124" s="56"/>
    </row>
    <row r="125" customFormat="false" ht="39.95" hidden="false" customHeight="true" outlineLevel="0" collapsed="false">
      <c r="A125" s="61" t="s">
        <v>202</v>
      </c>
      <c r="B125" s="56" t="s">
        <v>301</v>
      </c>
      <c r="C125" s="56"/>
      <c r="D125" s="56"/>
      <c r="E125" s="56"/>
      <c r="F125" s="56"/>
      <c r="G125" s="56"/>
    </row>
    <row r="126" customFormat="false" ht="39.95" hidden="false" customHeight="true" outlineLevel="0" collapsed="false">
      <c r="A126" s="61" t="s">
        <v>204</v>
      </c>
      <c r="B126" s="56" t="s">
        <v>302</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246</v>
      </c>
      <c r="B128" s="60"/>
      <c r="C128" s="60"/>
      <c r="D128" s="60"/>
      <c r="E128" s="60"/>
      <c r="F128" s="60"/>
      <c r="G128" s="60"/>
    </row>
    <row r="129" customFormat="false" ht="15" hidden="false" customHeight="true" outlineLevel="0" collapsed="false">
      <c r="A129" s="61" t="s">
        <v>200</v>
      </c>
      <c r="B129" s="56" t="s">
        <v>216</v>
      </c>
      <c r="C129" s="56"/>
      <c r="D129" s="56"/>
      <c r="E129" s="56"/>
      <c r="F129" s="56"/>
      <c r="G129" s="56"/>
    </row>
    <row r="130" customFormat="false" ht="39.95" hidden="false" customHeight="true" outlineLevel="0" collapsed="false">
      <c r="A130" s="61" t="s">
        <v>202</v>
      </c>
      <c r="B130" s="56" t="s">
        <v>303</v>
      </c>
      <c r="C130" s="56"/>
      <c r="D130" s="56"/>
      <c r="E130" s="56"/>
      <c r="F130" s="56"/>
      <c r="G130" s="56"/>
    </row>
    <row r="131" customFormat="false" ht="39.95" hidden="false" customHeight="true" outlineLevel="0" collapsed="false">
      <c r="A131" s="61" t="s">
        <v>204</v>
      </c>
      <c r="B131" s="56" t="s">
        <v>304</v>
      </c>
      <c r="C131" s="56"/>
      <c r="D131" s="56"/>
      <c r="E131" s="56"/>
      <c r="F131" s="56"/>
      <c r="G131" s="56"/>
    </row>
    <row r="132" customFormat="false" ht="39.95" hidden="false" customHeight="true" outlineLevel="0" collapsed="false">
      <c r="A132" s="61" t="s">
        <v>206</v>
      </c>
      <c r="B132" s="62" t="s">
        <v>305</v>
      </c>
      <c r="C132" s="62"/>
      <c r="D132" s="62"/>
      <c r="E132" s="62"/>
      <c r="F132" s="62"/>
      <c r="G132" s="62"/>
    </row>
    <row r="133" customFormat="false" ht="15" hidden="false" customHeight="true" outlineLevel="0" collapsed="false">
      <c r="A133" s="60" t="s">
        <v>248</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306</v>
      </c>
      <c r="C135" s="56"/>
      <c r="D135" s="56"/>
      <c r="E135" s="56"/>
      <c r="F135" s="56"/>
      <c r="G135" s="56"/>
    </row>
    <row r="136" customFormat="false" ht="39.95" hidden="false" customHeight="true" outlineLevel="0" collapsed="false">
      <c r="A136" s="61" t="s">
        <v>204</v>
      </c>
      <c r="B136" s="56" t="s">
        <v>307</v>
      </c>
      <c r="C136" s="56"/>
      <c r="D136" s="56"/>
      <c r="E136" s="56"/>
      <c r="F136" s="56"/>
      <c r="G136" s="56"/>
    </row>
    <row r="137" customFormat="false" ht="39.95" hidden="false" customHeight="true" outlineLevel="0" collapsed="false">
      <c r="A137" s="61" t="s">
        <v>206</v>
      </c>
      <c r="B137" s="62" t="s">
        <v>308</v>
      </c>
      <c r="C137" s="62"/>
      <c r="D137" s="62"/>
      <c r="E137" s="62"/>
      <c r="F137" s="62"/>
      <c r="G137" s="62"/>
    </row>
    <row r="138" customFormat="false" ht="15" hidden="false" customHeight="true" outlineLevel="0" collapsed="false">
      <c r="A138" s="60" t="s">
        <v>251</v>
      </c>
      <c r="B138" s="60"/>
      <c r="C138" s="60"/>
      <c r="D138" s="60"/>
      <c r="E138" s="60"/>
      <c r="F138" s="60"/>
      <c r="G138" s="60"/>
    </row>
    <row r="139" customFormat="false" ht="15" hidden="false" customHeight="true" outlineLevel="0" collapsed="false">
      <c r="A139" s="61" t="s">
        <v>200</v>
      </c>
      <c r="B139" s="56" t="s">
        <v>216</v>
      </c>
      <c r="C139" s="56"/>
      <c r="D139" s="56"/>
      <c r="E139" s="56"/>
      <c r="F139" s="56"/>
      <c r="G139" s="56"/>
    </row>
    <row r="140" customFormat="false" ht="39.95" hidden="false" customHeight="true" outlineLevel="0" collapsed="false">
      <c r="A140" s="61" t="s">
        <v>202</v>
      </c>
      <c r="B140" s="56" t="s">
        <v>309</v>
      </c>
      <c r="C140" s="56"/>
      <c r="D140" s="56"/>
      <c r="E140" s="56"/>
      <c r="F140" s="56"/>
      <c r="G140" s="56"/>
    </row>
    <row r="141" customFormat="false" ht="39.95" hidden="false" customHeight="true" outlineLevel="0" collapsed="false">
      <c r="A141" s="61" t="s">
        <v>204</v>
      </c>
      <c r="B141" s="56" t="s">
        <v>310</v>
      </c>
      <c r="C141" s="56"/>
      <c r="D141" s="56"/>
      <c r="E141" s="56"/>
      <c r="F141" s="56"/>
      <c r="G141" s="56"/>
    </row>
    <row r="142" customFormat="false" ht="39.95" hidden="false" customHeight="true" outlineLevel="0" collapsed="false">
      <c r="A142" s="61" t="s">
        <v>206</v>
      </c>
      <c r="B142" s="62" t="s">
        <v>311</v>
      </c>
      <c r="C142" s="62"/>
      <c r="D142" s="62"/>
      <c r="E142" s="62"/>
      <c r="F142" s="62"/>
      <c r="G142" s="62"/>
    </row>
    <row r="143" customFormat="false" ht="15" hidden="false" customHeight="true" outlineLevel="0" collapsed="false">
      <c r="A143" s="60" t="s">
        <v>253</v>
      </c>
      <c r="B143" s="60"/>
      <c r="C143" s="60"/>
      <c r="D143" s="60"/>
      <c r="E143" s="60"/>
      <c r="F143" s="60"/>
      <c r="G143" s="60"/>
    </row>
    <row r="144" customFormat="false" ht="15" hidden="false" customHeight="true" outlineLevel="0" collapsed="false">
      <c r="A144" s="61" t="s">
        <v>200</v>
      </c>
      <c r="B144" s="56" t="s">
        <v>216</v>
      </c>
      <c r="C144" s="56"/>
      <c r="D144" s="56"/>
      <c r="E144" s="56"/>
      <c r="F144" s="56"/>
      <c r="G144" s="56"/>
    </row>
    <row r="145" customFormat="false" ht="39.95" hidden="false" customHeight="true" outlineLevel="0" collapsed="false">
      <c r="A145" s="61" t="s">
        <v>202</v>
      </c>
      <c r="B145" s="56" t="s">
        <v>312</v>
      </c>
      <c r="C145" s="56"/>
      <c r="D145" s="56"/>
      <c r="E145" s="56"/>
      <c r="F145" s="56"/>
      <c r="G145" s="56"/>
    </row>
    <row r="146" customFormat="false" ht="39.95" hidden="false" customHeight="true" outlineLevel="0" collapsed="false">
      <c r="A146" s="61" t="s">
        <v>204</v>
      </c>
      <c r="B146" s="56" t="s">
        <v>313</v>
      </c>
      <c r="C146" s="56"/>
      <c r="D146" s="56"/>
      <c r="E146" s="56"/>
      <c r="F146" s="56"/>
      <c r="G146" s="56"/>
    </row>
    <row r="147" customFormat="false" ht="39.95" hidden="false" customHeight="true" outlineLevel="0" collapsed="false">
      <c r="A147" s="61" t="s">
        <v>206</v>
      </c>
      <c r="B147" s="62" t="s">
        <v>314</v>
      </c>
      <c r="C147" s="62"/>
      <c r="D147" s="62"/>
      <c r="E147" s="62"/>
      <c r="F147" s="62"/>
      <c r="G147" s="62"/>
    </row>
    <row r="148" customFormat="false" ht="15" hidden="false" customHeight="true" outlineLevel="0" collapsed="false">
      <c r="A148" s="60" t="s">
        <v>256</v>
      </c>
      <c r="B148" s="60"/>
      <c r="C148" s="60"/>
      <c r="D148" s="60"/>
      <c r="E148" s="60"/>
      <c r="F148" s="60"/>
      <c r="G148" s="60"/>
    </row>
    <row r="149" customFormat="false" ht="15" hidden="false" customHeight="true" outlineLevel="0" collapsed="false">
      <c r="A149" s="61" t="s">
        <v>200</v>
      </c>
      <c r="B149" s="56" t="s">
        <v>208</v>
      </c>
      <c r="C149" s="56"/>
      <c r="D149" s="56"/>
      <c r="E149" s="56"/>
      <c r="F149" s="56"/>
      <c r="G149" s="56"/>
    </row>
    <row r="150" customFormat="false" ht="39.95" hidden="false" customHeight="true" outlineLevel="0" collapsed="false">
      <c r="A150" s="61" t="s">
        <v>202</v>
      </c>
      <c r="B150" s="56" t="s">
        <v>315</v>
      </c>
      <c r="C150" s="56"/>
      <c r="D150" s="56"/>
      <c r="E150" s="56"/>
      <c r="F150" s="56"/>
      <c r="G150" s="56"/>
    </row>
    <row r="151" customFormat="false" ht="39.95" hidden="false" customHeight="true" outlineLevel="0" collapsed="false">
      <c r="A151" s="61" t="s">
        <v>204</v>
      </c>
      <c r="B151" s="56" t="s">
        <v>316</v>
      </c>
      <c r="C151" s="56"/>
      <c r="D151" s="56"/>
      <c r="E151" s="56"/>
      <c r="F151" s="56"/>
      <c r="G151" s="56"/>
    </row>
    <row r="152" customFormat="false" ht="39.95" hidden="false" customHeight="true" outlineLevel="0" collapsed="false">
      <c r="A152" s="61" t="s">
        <v>206</v>
      </c>
      <c r="B152" s="62" t="s">
        <v>317</v>
      </c>
      <c r="C152" s="62"/>
      <c r="D152" s="62"/>
      <c r="E152" s="62"/>
      <c r="F152" s="62"/>
      <c r="G152" s="62"/>
    </row>
    <row r="153" customFormat="false" ht="15" hidden="false" customHeight="true" outlineLevel="0" collapsed="false">
      <c r="A153" s="60" t="s">
        <v>258</v>
      </c>
      <c r="B153" s="60"/>
      <c r="C153" s="60"/>
      <c r="D153" s="60"/>
      <c r="E153" s="60"/>
      <c r="F153" s="60"/>
      <c r="G153" s="60"/>
    </row>
    <row r="154" customFormat="false" ht="15" hidden="false" customHeight="true" outlineLevel="0" collapsed="false">
      <c r="A154" s="61" t="s">
        <v>200</v>
      </c>
      <c r="B154" s="56" t="s">
        <v>208</v>
      </c>
      <c r="C154" s="56"/>
      <c r="D154" s="56"/>
      <c r="E154" s="56"/>
      <c r="F154" s="56"/>
      <c r="G154" s="56"/>
    </row>
    <row r="155" customFormat="false" ht="39.95" hidden="false" customHeight="true" outlineLevel="0" collapsed="false">
      <c r="A155" s="61" t="s">
        <v>202</v>
      </c>
      <c r="B155" s="56" t="s">
        <v>318</v>
      </c>
      <c r="C155" s="56"/>
      <c r="D155" s="56"/>
      <c r="E155" s="56"/>
      <c r="F155" s="56"/>
      <c r="G155" s="56"/>
    </row>
    <row r="156" customFormat="false" ht="39.95" hidden="false" customHeight="true" outlineLevel="0" collapsed="false">
      <c r="A156" s="61" t="s">
        <v>204</v>
      </c>
      <c r="B156" s="56" t="s">
        <v>319</v>
      </c>
      <c r="C156" s="56"/>
      <c r="D156" s="56"/>
      <c r="E156" s="56"/>
      <c r="F156" s="56"/>
      <c r="G156" s="56"/>
    </row>
    <row r="157" customFormat="false" ht="39.95" hidden="false" customHeight="true" outlineLevel="0" collapsed="false">
      <c r="A157" s="61" t="s">
        <v>206</v>
      </c>
      <c r="B157" s="62" t="s">
        <v>320</v>
      </c>
      <c r="C157" s="62"/>
      <c r="D157" s="62"/>
      <c r="E157" s="62"/>
      <c r="F157" s="62"/>
      <c r="G157" s="62"/>
    </row>
    <row r="158" customFormat="false" ht="15" hidden="false" customHeight="true" outlineLevel="0" collapsed="false">
      <c r="A158" s="60" t="s">
        <v>261</v>
      </c>
      <c r="B158" s="60"/>
      <c r="C158" s="60"/>
      <c r="D158" s="60"/>
      <c r="E158" s="60"/>
      <c r="F158" s="60"/>
      <c r="G158" s="60"/>
    </row>
    <row r="159" customFormat="false" ht="15" hidden="false" customHeight="true" outlineLevel="0" collapsed="false">
      <c r="A159" s="61" t="s">
        <v>200</v>
      </c>
      <c r="B159" s="56" t="s">
        <v>216</v>
      </c>
      <c r="C159" s="56"/>
      <c r="D159" s="56"/>
      <c r="E159" s="56"/>
      <c r="F159" s="56"/>
      <c r="G159" s="56"/>
    </row>
    <row r="160" customFormat="false" ht="39.95" hidden="false" customHeight="true" outlineLevel="0" collapsed="false">
      <c r="A160" s="61" t="s">
        <v>202</v>
      </c>
      <c r="B160" s="56" t="s">
        <v>321</v>
      </c>
      <c r="C160" s="56"/>
      <c r="D160" s="56"/>
      <c r="E160" s="56"/>
      <c r="F160" s="56"/>
      <c r="G160" s="56"/>
    </row>
    <row r="161" customFormat="false" ht="39.95" hidden="false" customHeight="true" outlineLevel="0" collapsed="false">
      <c r="A161" s="61" t="s">
        <v>204</v>
      </c>
      <c r="B161" s="56" t="s">
        <v>322</v>
      </c>
      <c r="C161" s="56"/>
      <c r="D161" s="56"/>
      <c r="E161" s="56"/>
      <c r="F161" s="56"/>
      <c r="G161" s="56"/>
    </row>
    <row r="162" customFormat="false" ht="39.95" hidden="false" customHeight="true" outlineLevel="0" collapsed="false">
      <c r="A162" s="61" t="s">
        <v>206</v>
      </c>
      <c r="B162" s="62" t="s">
        <v>323</v>
      </c>
      <c r="C162" s="62"/>
      <c r="D162" s="62"/>
      <c r="E162" s="62"/>
      <c r="F162" s="62"/>
      <c r="G162" s="62"/>
    </row>
    <row r="163" customFormat="false" ht="15" hidden="false" customHeight="true" outlineLevel="0" collapsed="false">
      <c r="A163" s="60" t="s">
        <v>264</v>
      </c>
      <c r="B163" s="60"/>
      <c r="C163" s="60"/>
      <c r="D163" s="60"/>
      <c r="E163" s="60"/>
      <c r="F163" s="60"/>
      <c r="G163" s="60"/>
    </row>
    <row r="164" customFormat="false" ht="15" hidden="false" customHeight="true" outlineLevel="0" collapsed="false">
      <c r="A164" s="61" t="s">
        <v>200</v>
      </c>
      <c r="B164" s="56" t="s">
        <v>216</v>
      </c>
      <c r="C164" s="56"/>
      <c r="D164" s="56"/>
      <c r="E164" s="56"/>
      <c r="F164" s="56"/>
      <c r="G164" s="56"/>
    </row>
    <row r="165" customFormat="false" ht="39.95" hidden="false" customHeight="true" outlineLevel="0" collapsed="false">
      <c r="A165" s="61" t="s">
        <v>202</v>
      </c>
      <c r="B165" s="56" t="s">
        <v>324</v>
      </c>
      <c r="C165" s="56"/>
      <c r="D165" s="56"/>
      <c r="E165" s="56"/>
      <c r="F165" s="56"/>
      <c r="G165" s="56"/>
    </row>
    <row r="166" customFormat="false" ht="39.95" hidden="false" customHeight="true" outlineLevel="0" collapsed="false">
      <c r="A166" s="61" t="s">
        <v>204</v>
      </c>
      <c r="B166" s="56" t="s">
        <v>325</v>
      </c>
      <c r="C166" s="56"/>
      <c r="D166" s="56"/>
      <c r="E166" s="56"/>
      <c r="F166" s="56"/>
      <c r="G166" s="56"/>
    </row>
    <row r="167" customFormat="false" ht="39.95" hidden="false" customHeight="true" outlineLevel="0" collapsed="false">
      <c r="A167" s="61" t="s">
        <v>206</v>
      </c>
      <c r="B167" s="62" t="s">
        <v>326</v>
      </c>
      <c r="C167" s="62"/>
      <c r="D167" s="62"/>
      <c r="E167" s="62"/>
      <c r="F167" s="62"/>
      <c r="G167" s="62"/>
    </row>
    <row r="168" customFormat="false" ht="15" hidden="false" customHeight="true" outlineLevel="0" collapsed="false">
      <c r="A168" s="60" t="s">
        <v>269</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327</v>
      </c>
      <c r="C170" s="56"/>
      <c r="D170" s="56"/>
      <c r="E170" s="56"/>
      <c r="F170" s="56"/>
      <c r="G170" s="56"/>
    </row>
    <row r="171" customFormat="false" ht="39.95" hidden="false" customHeight="true" outlineLevel="0" collapsed="false">
      <c r="A171" s="61" t="s">
        <v>204</v>
      </c>
      <c r="B171" s="56" t="s">
        <v>328</v>
      </c>
      <c r="C171" s="56"/>
      <c r="D171" s="56"/>
      <c r="E171" s="56"/>
      <c r="F171" s="56"/>
      <c r="G171" s="56"/>
    </row>
    <row r="172" customFormat="false" ht="39.95" hidden="false" customHeight="true" outlineLevel="0" collapsed="false">
      <c r="A172" s="61" t="s">
        <v>206</v>
      </c>
      <c r="B172" s="62" t="s">
        <v>329</v>
      </c>
      <c r="C172" s="62"/>
      <c r="D172" s="62"/>
      <c r="E172" s="62"/>
      <c r="F172" s="62"/>
      <c r="G172" s="62"/>
    </row>
    <row r="173" customFormat="false" ht="15" hidden="false" customHeight="true" outlineLevel="0" collapsed="false">
      <c r="A173" s="60" t="s">
        <v>271</v>
      </c>
      <c r="B173" s="60"/>
      <c r="C173" s="60"/>
      <c r="D173" s="60"/>
      <c r="E173" s="60"/>
      <c r="F173" s="60"/>
      <c r="G173" s="60"/>
    </row>
    <row r="174" customFormat="false" ht="15" hidden="false" customHeight="true" outlineLevel="0" collapsed="false">
      <c r="A174" s="61" t="s">
        <v>200</v>
      </c>
      <c r="B174" s="56" t="s">
        <v>208</v>
      </c>
      <c r="C174" s="56"/>
      <c r="D174" s="56"/>
      <c r="E174" s="56"/>
      <c r="F174" s="56"/>
      <c r="G174" s="56"/>
    </row>
    <row r="175" customFormat="false" ht="39.95" hidden="false" customHeight="true" outlineLevel="0" collapsed="false">
      <c r="A175" s="61" t="s">
        <v>202</v>
      </c>
      <c r="B175" s="56" t="s">
        <v>330</v>
      </c>
      <c r="C175" s="56"/>
      <c r="D175" s="56"/>
      <c r="E175" s="56"/>
      <c r="F175" s="56"/>
      <c r="G175" s="56"/>
    </row>
    <row r="176" customFormat="false" ht="39.95" hidden="false" customHeight="true" outlineLevel="0" collapsed="false">
      <c r="A176" s="61" t="s">
        <v>204</v>
      </c>
      <c r="B176" s="56" t="s">
        <v>331</v>
      </c>
      <c r="C176" s="56"/>
      <c r="D176" s="56"/>
      <c r="E176" s="56"/>
      <c r="F176" s="56"/>
      <c r="G176" s="56"/>
    </row>
    <row r="177" customFormat="false" ht="39.95" hidden="false" customHeight="true" outlineLevel="0" collapsed="false">
      <c r="A177" s="61" t="s">
        <v>206</v>
      </c>
      <c r="B177" s="62" t="s">
        <v>332</v>
      </c>
      <c r="C177" s="62"/>
      <c r="D177" s="62"/>
      <c r="E177" s="62"/>
      <c r="F177" s="62"/>
      <c r="G177" s="62"/>
    </row>
    <row r="178" customFormat="false" ht="15" hidden="false" customHeight="true" outlineLevel="0" collapsed="false">
      <c r="A178" s="60" t="s">
        <v>274</v>
      </c>
      <c r="B178" s="60"/>
      <c r="C178" s="60"/>
      <c r="D178" s="60"/>
      <c r="E178" s="60"/>
      <c r="F178" s="60"/>
      <c r="G178" s="60"/>
    </row>
    <row r="179" customFormat="false" ht="15" hidden="false" customHeight="true" outlineLevel="0" collapsed="false">
      <c r="A179" s="61" t="s">
        <v>200</v>
      </c>
      <c r="B179" s="56" t="s">
        <v>208</v>
      </c>
      <c r="C179" s="56"/>
      <c r="D179" s="56"/>
      <c r="E179" s="56"/>
      <c r="F179" s="56"/>
      <c r="G179" s="56"/>
    </row>
    <row r="180" customFormat="false" ht="39.95" hidden="false" customHeight="true" outlineLevel="0" collapsed="false">
      <c r="A180" s="61" t="s">
        <v>202</v>
      </c>
      <c r="B180" s="56" t="s">
        <v>333</v>
      </c>
      <c r="C180" s="56"/>
      <c r="D180" s="56"/>
      <c r="E180" s="56"/>
      <c r="F180" s="56"/>
      <c r="G180" s="56"/>
    </row>
    <row r="181" customFormat="false" ht="39.95" hidden="false" customHeight="true" outlineLevel="0" collapsed="false">
      <c r="A181" s="61" t="s">
        <v>204</v>
      </c>
      <c r="B181" s="56" t="s">
        <v>334</v>
      </c>
      <c r="C181" s="56"/>
      <c r="D181" s="56"/>
      <c r="E181" s="56"/>
      <c r="F181" s="56"/>
      <c r="G181" s="56"/>
    </row>
    <row r="182" customFormat="false" ht="39.95" hidden="false" customHeight="true" outlineLevel="0" collapsed="false">
      <c r="A182" s="61" t="s">
        <v>206</v>
      </c>
      <c r="B182" s="62" t="s">
        <v>207</v>
      </c>
      <c r="C182" s="62"/>
      <c r="D182" s="62"/>
      <c r="E182" s="62"/>
      <c r="F182" s="62"/>
      <c r="G182" s="62"/>
    </row>
    <row r="183" customFormat="false" ht="15" hidden="false" customHeight="true" outlineLevel="0" collapsed="false">
      <c r="A183" s="60" t="s">
        <v>276</v>
      </c>
      <c r="B183" s="60"/>
      <c r="C183" s="60"/>
      <c r="D183" s="60"/>
      <c r="E183" s="60"/>
      <c r="F183" s="60"/>
      <c r="G183" s="60"/>
    </row>
    <row r="184" customFormat="false" ht="15" hidden="false" customHeight="true" outlineLevel="0" collapsed="false">
      <c r="A184" s="61" t="s">
        <v>200</v>
      </c>
      <c r="B184" s="56" t="s">
        <v>208</v>
      </c>
      <c r="C184" s="56"/>
      <c r="D184" s="56"/>
      <c r="E184" s="56"/>
      <c r="F184" s="56"/>
      <c r="G184" s="56"/>
    </row>
    <row r="185" customFormat="false" ht="39.95" hidden="false" customHeight="true" outlineLevel="0" collapsed="false">
      <c r="A185" s="61" t="s">
        <v>202</v>
      </c>
      <c r="B185" s="56" t="s">
        <v>335</v>
      </c>
      <c r="C185" s="56"/>
      <c r="D185" s="56"/>
      <c r="E185" s="56"/>
      <c r="F185" s="56"/>
      <c r="G185" s="56"/>
    </row>
    <row r="186" customFormat="false" ht="39.95" hidden="false" customHeight="true" outlineLevel="0" collapsed="false">
      <c r="A186" s="61" t="s">
        <v>204</v>
      </c>
      <c r="B186" s="56" t="s">
        <v>336</v>
      </c>
      <c r="C186" s="56"/>
      <c r="D186" s="56"/>
      <c r="E186" s="56"/>
      <c r="F186" s="56"/>
      <c r="G186" s="56"/>
    </row>
    <row r="187" customFormat="false" ht="39.95" hidden="false" customHeight="true" outlineLevel="0" collapsed="false">
      <c r="A187" s="61" t="s">
        <v>206</v>
      </c>
      <c r="B187" s="62" t="s">
        <v>337</v>
      </c>
      <c r="C187" s="62"/>
      <c r="D187" s="62"/>
      <c r="E187" s="62"/>
      <c r="F187" s="62"/>
      <c r="G187" s="62"/>
    </row>
    <row r="188" customFormat="false" ht="15" hidden="false" customHeight="true" outlineLevel="0" collapsed="false">
      <c r="A188" s="60" t="s">
        <v>278</v>
      </c>
      <c r="B188" s="60"/>
      <c r="C188" s="60"/>
      <c r="D188" s="60"/>
      <c r="E188" s="60"/>
      <c r="F188" s="60"/>
      <c r="G188" s="60"/>
    </row>
    <row r="189" customFormat="false" ht="15" hidden="false" customHeight="true" outlineLevel="0" collapsed="false">
      <c r="A189" s="61" t="s">
        <v>200</v>
      </c>
      <c r="B189" s="56" t="s">
        <v>216</v>
      </c>
      <c r="C189" s="56"/>
      <c r="D189" s="56"/>
      <c r="E189" s="56"/>
      <c r="F189" s="56"/>
      <c r="G189" s="56"/>
    </row>
    <row r="190" customFormat="false" ht="39.95" hidden="false" customHeight="true" outlineLevel="0" collapsed="false">
      <c r="A190" s="61" t="s">
        <v>202</v>
      </c>
      <c r="B190" s="56" t="s">
        <v>338</v>
      </c>
      <c r="C190" s="56"/>
      <c r="D190" s="56"/>
      <c r="E190" s="56"/>
      <c r="F190" s="56"/>
      <c r="G190" s="56"/>
    </row>
    <row r="191" customFormat="false" ht="39.95" hidden="false" customHeight="true" outlineLevel="0" collapsed="false">
      <c r="A191" s="61" t="s">
        <v>204</v>
      </c>
      <c r="B191" s="56" t="s">
        <v>339</v>
      </c>
      <c r="C191" s="56"/>
      <c r="D191" s="56"/>
      <c r="E191" s="56"/>
      <c r="F191" s="56"/>
      <c r="G191" s="56"/>
    </row>
    <row r="192" customFormat="false" ht="39.95" hidden="false" customHeight="true" outlineLevel="0" collapsed="false">
      <c r="A192" s="61" t="s">
        <v>206</v>
      </c>
      <c r="B192" s="62" t="s">
        <v>340</v>
      </c>
      <c r="C192" s="62"/>
      <c r="D192" s="62"/>
      <c r="E192" s="62"/>
      <c r="F192" s="62"/>
      <c r="G192" s="62"/>
    </row>
    <row r="193" customFormat="false" ht="15" hidden="false" customHeight="true" outlineLevel="0" collapsed="false">
      <c r="A193" s="60" t="s">
        <v>282</v>
      </c>
      <c r="B193" s="60"/>
      <c r="C193" s="60"/>
      <c r="D193" s="60"/>
      <c r="E193" s="60"/>
      <c r="F193" s="60"/>
      <c r="G193" s="60"/>
    </row>
    <row r="194" customFormat="false" ht="15" hidden="false" customHeight="true" outlineLevel="0" collapsed="false">
      <c r="A194" s="61" t="s">
        <v>200</v>
      </c>
      <c r="B194" s="56" t="s">
        <v>208</v>
      </c>
      <c r="C194" s="56"/>
      <c r="D194" s="56"/>
      <c r="E194" s="56"/>
      <c r="F194" s="56"/>
      <c r="G194" s="56"/>
    </row>
    <row r="195" customFormat="false" ht="39.95" hidden="false" customHeight="true" outlineLevel="0" collapsed="false">
      <c r="A195" s="61" t="s">
        <v>202</v>
      </c>
      <c r="B195" s="56" t="s">
        <v>341</v>
      </c>
      <c r="C195" s="56"/>
      <c r="D195" s="56"/>
      <c r="E195" s="56"/>
      <c r="F195" s="56"/>
      <c r="G195" s="56"/>
    </row>
    <row r="196" customFormat="false" ht="39.95" hidden="false" customHeight="true" outlineLevel="0" collapsed="false">
      <c r="A196" s="61" t="s">
        <v>204</v>
      </c>
      <c r="B196" s="56" t="s">
        <v>342</v>
      </c>
      <c r="C196" s="56"/>
      <c r="D196" s="56"/>
      <c r="E196" s="56"/>
      <c r="F196" s="56"/>
      <c r="G196" s="56"/>
    </row>
    <row r="197" customFormat="false" ht="39.95" hidden="false" customHeight="true" outlineLevel="0" collapsed="false">
      <c r="A197" s="61" t="s">
        <v>206</v>
      </c>
      <c r="B197" s="62" t="s">
        <v>207</v>
      </c>
      <c r="C197" s="62"/>
      <c r="D197" s="62"/>
      <c r="E197" s="62"/>
      <c r="F197" s="62"/>
      <c r="G197" s="62"/>
    </row>
    <row r="198" customFormat="false" ht="15" hidden="false" customHeight="true" outlineLevel="0" collapsed="false">
      <c r="A198" s="60" t="s">
        <v>285</v>
      </c>
      <c r="B198" s="60"/>
      <c r="C198" s="60"/>
      <c r="D198" s="60"/>
      <c r="E198" s="60"/>
      <c r="F198" s="60"/>
      <c r="G198" s="60"/>
    </row>
    <row r="199" customFormat="false" ht="15" hidden="false" customHeight="true" outlineLevel="0" collapsed="false">
      <c r="A199" s="61" t="s">
        <v>200</v>
      </c>
      <c r="B199" s="56" t="s">
        <v>208</v>
      </c>
      <c r="C199" s="56"/>
      <c r="D199" s="56"/>
      <c r="E199" s="56"/>
      <c r="F199" s="56"/>
      <c r="G199" s="56"/>
    </row>
    <row r="200" customFormat="false" ht="39.95" hidden="false" customHeight="true" outlineLevel="0" collapsed="false">
      <c r="A200" s="61" t="s">
        <v>202</v>
      </c>
      <c r="B200" s="56" t="s">
        <v>343</v>
      </c>
      <c r="C200" s="56"/>
      <c r="D200" s="56"/>
      <c r="E200" s="56"/>
      <c r="F200" s="56"/>
      <c r="G200" s="56"/>
    </row>
    <row r="201" customFormat="false" ht="39.95" hidden="false" customHeight="true" outlineLevel="0" collapsed="false">
      <c r="A201" s="61" t="s">
        <v>204</v>
      </c>
      <c r="B201" s="56" t="s">
        <v>344</v>
      </c>
      <c r="C201" s="56"/>
      <c r="D201" s="56"/>
      <c r="E201" s="56"/>
      <c r="F201" s="56"/>
      <c r="G201" s="56"/>
    </row>
    <row r="202" customFormat="false" ht="39.95" hidden="false" customHeight="true" outlineLevel="0" collapsed="false">
      <c r="A202" s="61" t="s">
        <v>206</v>
      </c>
      <c r="B202" s="62" t="s">
        <v>345</v>
      </c>
      <c r="C202" s="62"/>
      <c r="D202" s="62"/>
      <c r="E202" s="62"/>
      <c r="F202" s="62"/>
      <c r="G202" s="62"/>
    </row>
    <row r="203" customFormat="false" ht="15" hidden="false" customHeight="true" outlineLevel="0" collapsed="false">
      <c r="A203" s="60" t="s">
        <v>289</v>
      </c>
      <c r="B203" s="60"/>
      <c r="C203" s="60"/>
      <c r="D203" s="60"/>
      <c r="E203" s="60"/>
      <c r="F203" s="60"/>
      <c r="G203" s="60"/>
    </row>
    <row r="204" customFormat="false" ht="15" hidden="false" customHeight="true" outlineLevel="0" collapsed="false">
      <c r="A204" s="61" t="s">
        <v>200</v>
      </c>
      <c r="B204" s="56" t="s">
        <v>216</v>
      </c>
      <c r="C204" s="56"/>
      <c r="D204" s="56"/>
      <c r="E204" s="56"/>
      <c r="F204" s="56"/>
      <c r="G204" s="56"/>
    </row>
    <row r="205" customFormat="false" ht="39.95" hidden="false" customHeight="true" outlineLevel="0" collapsed="false">
      <c r="A205" s="61" t="s">
        <v>202</v>
      </c>
      <c r="B205" s="56" t="s">
        <v>346</v>
      </c>
      <c r="C205" s="56"/>
      <c r="D205" s="56"/>
      <c r="E205" s="56"/>
      <c r="F205" s="56"/>
      <c r="G205" s="56"/>
    </row>
    <row r="206" customFormat="false" ht="39.95" hidden="false" customHeight="true" outlineLevel="0" collapsed="false">
      <c r="A206" s="61" t="s">
        <v>204</v>
      </c>
      <c r="B206" s="56" t="s">
        <v>347</v>
      </c>
      <c r="C206" s="56"/>
      <c r="D206" s="56"/>
      <c r="E206" s="56"/>
      <c r="F206" s="56"/>
      <c r="G206" s="56"/>
    </row>
    <row r="207" customFormat="false" ht="39.95" hidden="false" customHeight="true" outlineLevel="0" collapsed="false">
      <c r="A207" s="61" t="s">
        <v>206</v>
      </c>
      <c r="B207" s="62" t="s">
        <v>348</v>
      </c>
      <c r="C207" s="62"/>
      <c r="D207" s="62"/>
      <c r="E207" s="62"/>
      <c r="F207" s="62"/>
      <c r="G207" s="62"/>
    </row>
    <row r="208" customFormat="false" ht="15" hidden="false" customHeight="true" outlineLevel="0" collapsed="false">
      <c r="A208" s="60" t="s">
        <v>292</v>
      </c>
      <c r="B208" s="60"/>
      <c r="C208" s="60"/>
      <c r="D208" s="60"/>
      <c r="E208" s="60"/>
      <c r="F208" s="60"/>
      <c r="G208" s="60"/>
    </row>
    <row r="209" customFormat="false" ht="15" hidden="false" customHeight="true" outlineLevel="0" collapsed="false">
      <c r="A209" s="61" t="s">
        <v>200</v>
      </c>
      <c r="B209" s="56" t="s">
        <v>349</v>
      </c>
      <c r="C209" s="56"/>
      <c r="D209" s="56"/>
      <c r="E209" s="56"/>
      <c r="F209" s="56"/>
      <c r="G209" s="56"/>
    </row>
    <row r="210" customFormat="false" ht="39.95" hidden="false" customHeight="true" outlineLevel="0" collapsed="false">
      <c r="A210" s="61" t="s">
        <v>202</v>
      </c>
      <c r="B210" s="56" t="s">
        <v>350</v>
      </c>
      <c r="C210" s="56"/>
      <c r="D210" s="56"/>
      <c r="E210" s="56"/>
      <c r="F210" s="56"/>
      <c r="G210" s="56"/>
    </row>
    <row r="211" customFormat="false" ht="39.95" hidden="false" customHeight="true" outlineLevel="0" collapsed="false">
      <c r="A211" s="61" t="s">
        <v>204</v>
      </c>
      <c r="B211" s="56" t="s">
        <v>351</v>
      </c>
      <c r="C211" s="56"/>
      <c r="D211" s="56"/>
      <c r="E211" s="56"/>
      <c r="F211" s="56"/>
      <c r="G211" s="56"/>
    </row>
    <row r="212" customFormat="false" ht="39.95" hidden="false" customHeight="true" outlineLevel="0" collapsed="false">
      <c r="A212" s="61" t="s">
        <v>206</v>
      </c>
      <c r="B212" s="62" t="s">
        <v>207</v>
      </c>
      <c r="C212" s="62"/>
      <c r="D212" s="62"/>
      <c r="E212" s="62"/>
      <c r="F212" s="62"/>
      <c r="G212" s="62"/>
    </row>
    <row r="213" customFormat="false" ht="15" hidden="false" customHeight="true" outlineLevel="0" collapsed="false">
      <c r="A213" s="60" t="s">
        <v>295</v>
      </c>
      <c r="B213" s="60"/>
      <c r="C213" s="60"/>
      <c r="D213" s="60"/>
      <c r="E213" s="60"/>
      <c r="F213" s="60"/>
      <c r="G213" s="60"/>
    </row>
    <row r="214" customFormat="false" ht="15" hidden="false" customHeight="true" outlineLevel="0" collapsed="false">
      <c r="A214" s="61" t="s">
        <v>200</v>
      </c>
      <c r="B214" s="56" t="s">
        <v>216</v>
      </c>
      <c r="C214" s="56"/>
      <c r="D214" s="56"/>
      <c r="E214" s="56"/>
      <c r="F214" s="56"/>
      <c r="G214" s="56"/>
    </row>
    <row r="215" customFormat="false" ht="39.95" hidden="false" customHeight="true" outlineLevel="0" collapsed="false">
      <c r="A215" s="61" t="s">
        <v>202</v>
      </c>
      <c r="B215" s="56" t="s">
        <v>352</v>
      </c>
      <c r="C215" s="56"/>
      <c r="D215" s="56"/>
      <c r="E215" s="56"/>
      <c r="F215" s="56"/>
      <c r="G215" s="56"/>
    </row>
    <row r="216" customFormat="false" ht="39.95" hidden="false" customHeight="true" outlineLevel="0" collapsed="false">
      <c r="A216" s="61" t="s">
        <v>204</v>
      </c>
      <c r="B216" s="56" t="s">
        <v>353</v>
      </c>
      <c r="C216" s="56"/>
      <c r="D216" s="56"/>
      <c r="E216" s="56"/>
      <c r="F216" s="56"/>
      <c r="G216" s="56"/>
    </row>
    <row r="217" customFormat="false" ht="39.95" hidden="false" customHeight="true" outlineLevel="0" collapsed="false">
      <c r="A217" s="61" t="s">
        <v>206</v>
      </c>
      <c r="B217" s="62" t="s">
        <v>207</v>
      </c>
      <c r="C217" s="62"/>
      <c r="D217" s="62"/>
      <c r="E217" s="62"/>
      <c r="F217" s="62"/>
      <c r="G217" s="62"/>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25</v>
      </c>
      <c r="B219" s="43"/>
      <c r="C219" s="43"/>
      <c r="D219" s="43"/>
      <c r="E219" s="43"/>
      <c r="F219" s="43"/>
      <c r="G219" s="43"/>
    </row>
    <row r="220" customFormat="false" ht="15" hidden="false" customHeight="true" outlineLevel="0" collapsed="false">
      <c r="A220" s="60" t="s">
        <v>239</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243</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24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24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354</v>
      </c>
      <c r="C235" s="62"/>
      <c r="D235" s="62"/>
      <c r="E235" s="62"/>
      <c r="F235" s="62"/>
      <c r="G235" s="62"/>
    </row>
    <row r="236" customFormat="false" ht="15" hidden="false" customHeight="true" outlineLevel="0" collapsed="false">
      <c r="A236" s="60" t="s">
        <v>251</v>
      </c>
      <c r="B236" s="60"/>
      <c r="C236" s="60"/>
      <c r="D236" s="60"/>
      <c r="E236" s="60"/>
      <c r="F236" s="60"/>
      <c r="G236" s="60"/>
    </row>
    <row r="237" customFormat="false" ht="39.95" hidden="false" customHeight="true" outlineLevel="0" collapsed="false">
      <c r="A237" s="61" t="s">
        <v>226</v>
      </c>
      <c r="B237" s="56" t="s">
        <v>227</v>
      </c>
      <c r="C237" s="56"/>
      <c r="D237" s="56"/>
      <c r="E237" s="56"/>
      <c r="F237" s="56"/>
      <c r="G237" s="56"/>
    </row>
    <row r="238" customFormat="false" ht="39.95" hidden="false" customHeight="true" outlineLevel="0" collapsed="false">
      <c r="A238" s="61" t="s">
        <v>228</v>
      </c>
      <c r="B238" s="56" t="n">
        <v>4</v>
      </c>
      <c r="C238" s="56"/>
      <c r="D238" s="56"/>
      <c r="E238" s="56"/>
      <c r="F238" s="56"/>
      <c r="G238" s="56"/>
    </row>
    <row r="239" customFormat="false" ht="39.95" hidden="false" customHeight="true" outlineLevel="0" collapsed="false">
      <c r="A239" s="61" t="s">
        <v>229</v>
      </c>
      <c r="B239" s="62" t="s">
        <v>355</v>
      </c>
      <c r="C239" s="62"/>
      <c r="D239" s="62"/>
      <c r="E239" s="62"/>
      <c r="F239" s="62"/>
      <c r="G239" s="62"/>
    </row>
    <row r="240" customFormat="false" ht="15" hidden="false" customHeight="true" outlineLevel="0" collapsed="false">
      <c r="A240" s="60" t="s">
        <v>253</v>
      </c>
      <c r="B240" s="60"/>
      <c r="C240" s="60"/>
      <c r="D240" s="60"/>
      <c r="E240" s="60"/>
      <c r="F240" s="60"/>
      <c r="G240" s="60"/>
    </row>
    <row r="241" customFormat="false" ht="39.95" hidden="false" customHeight="true" outlineLevel="0" collapsed="false">
      <c r="A241" s="61" t="s">
        <v>226</v>
      </c>
      <c r="B241" s="56" t="s">
        <v>227</v>
      </c>
      <c r="C241" s="56"/>
      <c r="D241" s="56"/>
      <c r="E241" s="56"/>
      <c r="F241" s="56"/>
      <c r="G241" s="56"/>
    </row>
    <row r="242" customFormat="false" ht="39.95" hidden="false" customHeight="true" outlineLevel="0" collapsed="false">
      <c r="A242" s="61" t="s">
        <v>228</v>
      </c>
      <c r="B242" s="56" t="s">
        <v>356</v>
      </c>
      <c r="C242" s="56"/>
      <c r="D242" s="56"/>
      <c r="E242" s="56"/>
      <c r="F242" s="56"/>
      <c r="G242" s="56"/>
    </row>
    <row r="243" customFormat="false" ht="39.95" hidden="false" customHeight="true" outlineLevel="0" collapsed="false">
      <c r="A243" s="61" t="s">
        <v>229</v>
      </c>
      <c r="B243" s="62" t="s">
        <v>354</v>
      </c>
      <c r="C243" s="62"/>
      <c r="D243" s="62"/>
      <c r="E243" s="62"/>
      <c r="F243" s="62"/>
      <c r="G243" s="62"/>
    </row>
    <row r="244" customFormat="false" ht="15" hidden="false" customHeight="true" outlineLevel="0" collapsed="false">
      <c r="A244" s="60" t="s">
        <v>256</v>
      </c>
      <c r="B244" s="60"/>
      <c r="C244" s="60"/>
      <c r="D244" s="60"/>
      <c r="E244" s="60"/>
      <c r="F244" s="60"/>
      <c r="G244" s="60"/>
    </row>
    <row r="245" customFormat="false" ht="39.95" hidden="false" customHeight="true" outlineLevel="0" collapsed="false">
      <c r="A245" s="61" t="s">
        <v>226</v>
      </c>
      <c r="B245" s="56" t="s">
        <v>227</v>
      </c>
      <c r="C245" s="56"/>
      <c r="D245" s="56"/>
      <c r="E245" s="56"/>
      <c r="F245" s="56"/>
      <c r="G245" s="56"/>
    </row>
    <row r="246" customFormat="false" ht="39.95" hidden="false" customHeight="true" outlineLevel="0" collapsed="false">
      <c r="A246" s="61" t="s">
        <v>228</v>
      </c>
      <c r="B246" s="56" t="s">
        <v>357</v>
      </c>
      <c r="C246" s="56"/>
      <c r="D246" s="56"/>
      <c r="E246" s="56"/>
      <c r="F246" s="56"/>
      <c r="G246" s="56"/>
    </row>
    <row r="247" customFormat="false" ht="39.95" hidden="false" customHeight="true" outlineLevel="0" collapsed="false">
      <c r="A247" s="61" t="s">
        <v>229</v>
      </c>
      <c r="B247" s="62" t="s">
        <v>358</v>
      </c>
      <c r="C247" s="62"/>
      <c r="D247" s="62"/>
      <c r="E247" s="62"/>
      <c r="F247" s="62"/>
      <c r="G247" s="62"/>
    </row>
    <row r="248" customFormat="false" ht="15" hidden="false" customHeight="true" outlineLevel="0" collapsed="false">
      <c r="A248" s="60" t="s">
        <v>258</v>
      </c>
      <c r="B248" s="60"/>
      <c r="C248" s="60"/>
      <c r="D248" s="60"/>
      <c r="E248" s="60"/>
      <c r="F248" s="60"/>
      <c r="G248" s="60"/>
    </row>
    <row r="249" customFormat="false" ht="39.95" hidden="false" customHeight="true" outlineLevel="0" collapsed="false">
      <c r="A249" s="61" t="s">
        <v>226</v>
      </c>
      <c r="B249" s="56" t="s">
        <v>227</v>
      </c>
      <c r="C249" s="56"/>
      <c r="D249" s="56"/>
      <c r="E249" s="56"/>
      <c r="F249" s="56"/>
      <c r="G249" s="56"/>
    </row>
    <row r="250" customFormat="false" ht="39.95" hidden="false" customHeight="true" outlineLevel="0" collapsed="false">
      <c r="A250" s="61" t="s">
        <v>228</v>
      </c>
      <c r="B250" s="56" t="s">
        <v>356</v>
      </c>
      <c r="C250" s="56"/>
      <c r="D250" s="56"/>
      <c r="E250" s="56"/>
      <c r="F250" s="56"/>
      <c r="G250" s="56"/>
    </row>
    <row r="251" customFormat="false" ht="39.95" hidden="false" customHeight="true" outlineLevel="0" collapsed="false">
      <c r="A251" s="61" t="s">
        <v>229</v>
      </c>
      <c r="B251" s="62" t="s">
        <v>359</v>
      </c>
      <c r="C251" s="62"/>
      <c r="D251" s="62"/>
      <c r="E251" s="62"/>
      <c r="F251" s="62"/>
      <c r="G251" s="62"/>
    </row>
    <row r="252" customFormat="false" ht="15" hidden="false" customHeight="true" outlineLevel="0" collapsed="false">
      <c r="A252" s="60" t="s">
        <v>261</v>
      </c>
      <c r="B252" s="60"/>
      <c r="C252" s="60"/>
      <c r="D252" s="60"/>
      <c r="E252" s="60"/>
      <c r="F252" s="60"/>
      <c r="G252" s="60"/>
    </row>
    <row r="253" customFormat="false" ht="39.95" hidden="false" customHeight="true" outlineLevel="0" collapsed="false">
      <c r="A253" s="61" t="s">
        <v>226</v>
      </c>
      <c r="B253" s="56" t="s">
        <v>227</v>
      </c>
      <c r="C253" s="56"/>
      <c r="D253" s="56"/>
      <c r="E253" s="56"/>
      <c r="F253" s="56"/>
      <c r="G253" s="56"/>
    </row>
    <row r="254" customFormat="false" ht="39.95" hidden="false" customHeight="true" outlineLevel="0" collapsed="false">
      <c r="A254" s="61" t="s">
        <v>228</v>
      </c>
      <c r="B254" s="56" t="s">
        <v>357</v>
      </c>
      <c r="C254" s="56"/>
      <c r="D254" s="56"/>
      <c r="E254" s="56"/>
      <c r="F254" s="56"/>
      <c r="G254" s="56"/>
    </row>
    <row r="255" customFormat="false" ht="39.95" hidden="false" customHeight="true" outlineLevel="0" collapsed="false">
      <c r="A255" s="61" t="s">
        <v>229</v>
      </c>
      <c r="B255" s="62" t="s">
        <v>358</v>
      </c>
      <c r="C255" s="62"/>
      <c r="D255" s="62"/>
      <c r="E255" s="62"/>
      <c r="F255" s="62"/>
      <c r="G255" s="62"/>
    </row>
    <row r="256" customFormat="false" ht="15" hidden="false" customHeight="true" outlineLevel="0" collapsed="false">
      <c r="A256" s="60" t="s">
        <v>264</v>
      </c>
      <c r="B256" s="60"/>
      <c r="C256" s="60"/>
      <c r="D256" s="60"/>
      <c r="E256" s="60"/>
      <c r="F256" s="60"/>
      <c r="G256" s="60"/>
    </row>
    <row r="257" customFormat="false" ht="39.95" hidden="false" customHeight="true" outlineLevel="0" collapsed="false">
      <c r="A257" s="61" t="s">
        <v>226</v>
      </c>
      <c r="B257" s="56" t="s">
        <v>227</v>
      </c>
      <c r="C257" s="56"/>
      <c r="D257" s="56"/>
      <c r="E257" s="56"/>
      <c r="F257" s="56"/>
      <c r="G257" s="56"/>
    </row>
    <row r="258" customFormat="false" ht="39.95" hidden="false" customHeight="true" outlineLevel="0" collapsed="false">
      <c r="A258" s="61" t="s">
        <v>228</v>
      </c>
      <c r="B258" s="56" t="s">
        <v>356</v>
      </c>
      <c r="C258" s="56"/>
      <c r="D258" s="56"/>
      <c r="E258" s="56"/>
      <c r="F258" s="56"/>
      <c r="G258" s="56"/>
    </row>
    <row r="259" customFormat="false" ht="39.95" hidden="false" customHeight="true" outlineLevel="0" collapsed="false">
      <c r="A259" s="61" t="s">
        <v>229</v>
      </c>
      <c r="B259" s="62" t="s">
        <v>358</v>
      </c>
      <c r="C259" s="62"/>
      <c r="D259" s="62"/>
      <c r="E259" s="62"/>
      <c r="F259" s="62"/>
      <c r="G259" s="62"/>
    </row>
    <row r="260" customFormat="false" ht="15" hidden="false" customHeight="true" outlineLevel="0" collapsed="false">
      <c r="A260" s="60" t="s">
        <v>269</v>
      </c>
      <c r="B260" s="60"/>
      <c r="C260" s="60"/>
      <c r="D260" s="60"/>
      <c r="E260" s="60"/>
      <c r="F260" s="60"/>
      <c r="G260" s="60"/>
    </row>
    <row r="261" customFormat="false" ht="39.95" hidden="false" customHeight="true" outlineLevel="0" collapsed="false">
      <c r="A261" s="61" t="s">
        <v>226</v>
      </c>
      <c r="B261" s="56" t="s">
        <v>227</v>
      </c>
      <c r="C261" s="56"/>
      <c r="D261" s="56"/>
      <c r="E261" s="56"/>
      <c r="F261" s="56"/>
      <c r="G261" s="56"/>
    </row>
    <row r="262" customFormat="false" ht="39.95" hidden="false" customHeight="true" outlineLevel="0" collapsed="false">
      <c r="A262" s="61" t="s">
        <v>228</v>
      </c>
      <c r="B262" s="56" t="s">
        <v>356</v>
      </c>
      <c r="C262" s="56"/>
      <c r="D262" s="56"/>
      <c r="E262" s="56"/>
      <c r="F262" s="56"/>
      <c r="G262" s="56"/>
    </row>
    <row r="263" customFormat="false" ht="39.95" hidden="false" customHeight="true" outlineLevel="0" collapsed="false">
      <c r="A263" s="61" t="s">
        <v>229</v>
      </c>
      <c r="B263" s="62" t="s">
        <v>358</v>
      </c>
      <c r="C263" s="62"/>
      <c r="D263" s="62"/>
      <c r="E263" s="62"/>
      <c r="F263" s="62"/>
      <c r="G263" s="62"/>
    </row>
    <row r="264" customFormat="false" ht="15" hidden="false" customHeight="true" outlineLevel="0" collapsed="false">
      <c r="A264" s="60" t="s">
        <v>271</v>
      </c>
      <c r="B264" s="60"/>
      <c r="C264" s="60"/>
      <c r="D264" s="60"/>
      <c r="E264" s="60"/>
      <c r="F264" s="60"/>
      <c r="G264" s="60"/>
    </row>
    <row r="265" customFormat="false" ht="39.95" hidden="false" customHeight="true" outlineLevel="0" collapsed="false">
      <c r="A265" s="61" t="s">
        <v>226</v>
      </c>
      <c r="B265" s="56" t="s">
        <v>227</v>
      </c>
      <c r="C265" s="56"/>
      <c r="D265" s="56"/>
      <c r="E265" s="56"/>
      <c r="F265" s="56"/>
      <c r="G265" s="56"/>
    </row>
    <row r="266" customFormat="false" ht="39.95" hidden="false" customHeight="true" outlineLevel="0" collapsed="false">
      <c r="A266" s="61" t="s">
        <v>228</v>
      </c>
      <c r="B266" s="56" t="n">
        <v>4</v>
      </c>
      <c r="C266" s="56"/>
      <c r="D266" s="56"/>
      <c r="E266" s="56"/>
      <c r="F266" s="56"/>
      <c r="G266" s="56"/>
    </row>
    <row r="267" customFormat="false" ht="39.95" hidden="false" customHeight="true" outlineLevel="0" collapsed="false">
      <c r="A267" s="61" t="s">
        <v>229</v>
      </c>
      <c r="B267" s="62" t="s">
        <v>360</v>
      </c>
      <c r="C267" s="62"/>
      <c r="D267" s="62"/>
      <c r="E267" s="62"/>
      <c r="F267" s="62"/>
      <c r="G267" s="62"/>
    </row>
    <row r="268" customFormat="false" ht="15" hidden="false" customHeight="true" outlineLevel="0" collapsed="false">
      <c r="A268" s="60" t="s">
        <v>274</v>
      </c>
      <c r="B268" s="60"/>
      <c r="C268" s="60"/>
      <c r="D268" s="60"/>
      <c r="E268" s="60"/>
      <c r="F268" s="60"/>
      <c r="G268" s="60"/>
    </row>
    <row r="269" customFormat="false" ht="39.95" hidden="false" customHeight="true" outlineLevel="0" collapsed="false">
      <c r="A269" s="61" t="s">
        <v>226</v>
      </c>
      <c r="B269" s="56" t="s">
        <v>227</v>
      </c>
      <c r="C269" s="56"/>
      <c r="D269" s="56"/>
      <c r="E269" s="56"/>
      <c r="F269" s="56"/>
      <c r="G269" s="56"/>
    </row>
    <row r="270" customFormat="false" ht="39.95" hidden="false" customHeight="true" outlineLevel="0" collapsed="false">
      <c r="A270" s="61" t="s">
        <v>228</v>
      </c>
      <c r="B270" s="56" t="s">
        <v>356</v>
      </c>
      <c r="C270" s="56"/>
      <c r="D270" s="56"/>
      <c r="E270" s="56"/>
      <c r="F270" s="56"/>
      <c r="G270" s="56"/>
    </row>
    <row r="271" customFormat="false" ht="39.95" hidden="false" customHeight="true" outlineLevel="0" collapsed="false">
      <c r="A271" s="61" t="s">
        <v>229</v>
      </c>
      <c r="B271" s="62" t="s">
        <v>358</v>
      </c>
      <c r="C271" s="62"/>
      <c r="D271" s="62"/>
      <c r="E271" s="62"/>
      <c r="F271" s="62"/>
      <c r="G271" s="62"/>
    </row>
    <row r="272" customFormat="false" ht="15" hidden="false" customHeight="true" outlineLevel="0" collapsed="false">
      <c r="A272" s="60" t="s">
        <v>276</v>
      </c>
      <c r="B272" s="60"/>
      <c r="C272" s="60"/>
      <c r="D272" s="60"/>
      <c r="E272" s="60"/>
      <c r="F272" s="60"/>
      <c r="G272" s="60"/>
    </row>
    <row r="273" customFormat="false" ht="39.95" hidden="false" customHeight="true" outlineLevel="0" collapsed="false">
      <c r="A273" s="61" t="s">
        <v>226</v>
      </c>
      <c r="B273" s="56" t="s">
        <v>227</v>
      </c>
      <c r="C273" s="56"/>
      <c r="D273" s="56"/>
      <c r="E273" s="56"/>
      <c r="F273" s="56"/>
      <c r="G273" s="56"/>
    </row>
    <row r="274" customFormat="false" ht="39.95" hidden="false" customHeight="true" outlineLevel="0" collapsed="false">
      <c r="A274" s="61" t="s">
        <v>228</v>
      </c>
      <c r="B274" s="56" t="n">
        <v>4</v>
      </c>
      <c r="C274" s="56"/>
      <c r="D274" s="56"/>
      <c r="E274" s="56"/>
      <c r="F274" s="56"/>
      <c r="G274" s="56"/>
    </row>
    <row r="275" customFormat="false" ht="39.95" hidden="false" customHeight="true" outlineLevel="0" collapsed="false">
      <c r="A275" s="61" t="s">
        <v>229</v>
      </c>
      <c r="B275" s="62" t="s">
        <v>361</v>
      </c>
      <c r="C275" s="62"/>
      <c r="D275" s="62"/>
      <c r="E275" s="62"/>
      <c r="F275" s="62"/>
      <c r="G275" s="62"/>
    </row>
    <row r="276" customFormat="false" ht="15" hidden="false" customHeight="true" outlineLevel="0" collapsed="false">
      <c r="A276" s="60" t="s">
        <v>278</v>
      </c>
      <c r="B276" s="60"/>
      <c r="C276" s="60"/>
      <c r="D276" s="60"/>
      <c r="E276" s="60"/>
      <c r="F276" s="60"/>
      <c r="G276" s="60"/>
    </row>
    <row r="277" customFormat="false" ht="39.95" hidden="false" customHeight="true" outlineLevel="0" collapsed="false">
      <c r="A277" s="61" t="s">
        <v>226</v>
      </c>
      <c r="B277" s="56" t="s">
        <v>227</v>
      </c>
      <c r="C277" s="56"/>
      <c r="D277" s="56"/>
      <c r="E277" s="56"/>
      <c r="F277" s="56"/>
      <c r="G277" s="56"/>
    </row>
    <row r="278" customFormat="false" ht="39.95" hidden="false" customHeight="true" outlineLevel="0" collapsed="false">
      <c r="A278" s="61" t="s">
        <v>228</v>
      </c>
      <c r="B278" s="56" t="n">
        <v>4</v>
      </c>
      <c r="C278" s="56"/>
      <c r="D278" s="56"/>
      <c r="E278" s="56"/>
      <c r="F278" s="56"/>
      <c r="G278" s="56"/>
    </row>
    <row r="279" customFormat="false" ht="39.95" hidden="false" customHeight="true" outlineLevel="0" collapsed="false">
      <c r="A279" s="61" t="s">
        <v>229</v>
      </c>
      <c r="B279" s="62" t="s">
        <v>358</v>
      </c>
      <c r="C279" s="62"/>
      <c r="D279" s="62"/>
      <c r="E279" s="62"/>
      <c r="F279" s="62"/>
      <c r="G279" s="62"/>
    </row>
    <row r="280" customFormat="false" ht="15" hidden="false" customHeight="true" outlineLevel="0" collapsed="false">
      <c r="A280" s="60" t="s">
        <v>282</v>
      </c>
      <c r="B280" s="60"/>
      <c r="C280" s="60"/>
      <c r="D280" s="60"/>
      <c r="E280" s="60"/>
      <c r="F280" s="60"/>
      <c r="G280" s="60"/>
    </row>
    <row r="281" customFormat="false" ht="39.95" hidden="false" customHeight="true" outlineLevel="0" collapsed="false">
      <c r="A281" s="61" t="s">
        <v>226</v>
      </c>
      <c r="B281" s="56" t="s">
        <v>227</v>
      </c>
      <c r="C281" s="56"/>
      <c r="D281" s="56"/>
      <c r="E281" s="56"/>
      <c r="F281" s="56"/>
      <c r="G281" s="56"/>
    </row>
    <row r="282" customFormat="false" ht="39.95" hidden="false" customHeight="true" outlineLevel="0" collapsed="false">
      <c r="A282" s="61" t="s">
        <v>228</v>
      </c>
      <c r="B282" s="56" t="s">
        <v>356</v>
      </c>
      <c r="C282" s="56"/>
      <c r="D282" s="56"/>
      <c r="E282" s="56"/>
      <c r="F282" s="56"/>
      <c r="G282" s="56"/>
    </row>
    <row r="283" customFormat="false" ht="39.95" hidden="false" customHeight="true" outlineLevel="0" collapsed="false">
      <c r="A283" s="61" t="s">
        <v>229</v>
      </c>
      <c r="B283" s="62" t="s">
        <v>358</v>
      </c>
      <c r="C283" s="62"/>
      <c r="D283" s="62"/>
      <c r="E283" s="62"/>
      <c r="F283" s="62"/>
      <c r="G283" s="62"/>
    </row>
    <row r="284" customFormat="false" ht="15" hidden="false" customHeight="true" outlineLevel="0" collapsed="false">
      <c r="A284" s="60" t="s">
        <v>285</v>
      </c>
      <c r="B284" s="60"/>
      <c r="C284" s="60"/>
      <c r="D284" s="60"/>
      <c r="E284" s="60"/>
      <c r="F284" s="60"/>
      <c r="G284" s="60"/>
    </row>
    <row r="285" customFormat="false" ht="39.95" hidden="false" customHeight="true" outlineLevel="0" collapsed="false">
      <c r="A285" s="61" t="s">
        <v>226</v>
      </c>
      <c r="B285" s="56" t="s">
        <v>227</v>
      </c>
      <c r="C285" s="56"/>
      <c r="D285" s="56"/>
      <c r="E285" s="56"/>
      <c r="F285" s="56"/>
      <c r="G285" s="56"/>
    </row>
    <row r="286" customFormat="false" ht="39.95" hidden="false" customHeight="true" outlineLevel="0" collapsed="false">
      <c r="A286" s="61" t="s">
        <v>228</v>
      </c>
      <c r="B286" s="56" t="n">
        <v>4</v>
      </c>
      <c r="C286" s="56"/>
      <c r="D286" s="56"/>
      <c r="E286" s="56"/>
      <c r="F286" s="56"/>
      <c r="G286" s="56"/>
    </row>
    <row r="287" customFormat="false" ht="39.95" hidden="false" customHeight="true" outlineLevel="0" collapsed="false">
      <c r="A287" s="61" t="s">
        <v>229</v>
      </c>
      <c r="B287" s="62" t="s">
        <v>358</v>
      </c>
      <c r="C287" s="62"/>
      <c r="D287" s="62"/>
      <c r="E287" s="62"/>
      <c r="F287" s="62"/>
      <c r="G287" s="62"/>
    </row>
    <row r="288" customFormat="false" ht="15" hidden="false" customHeight="true" outlineLevel="0" collapsed="false">
      <c r="A288" s="60" t="s">
        <v>289</v>
      </c>
      <c r="B288" s="60"/>
      <c r="C288" s="60"/>
      <c r="D288" s="60"/>
      <c r="E288" s="60"/>
      <c r="F288" s="60"/>
      <c r="G288" s="60"/>
    </row>
    <row r="289" customFormat="false" ht="39.95" hidden="false" customHeight="true" outlineLevel="0" collapsed="false">
      <c r="A289" s="61" t="s">
        <v>226</v>
      </c>
      <c r="B289" s="56" t="s">
        <v>227</v>
      </c>
      <c r="C289" s="56"/>
      <c r="D289" s="56"/>
      <c r="E289" s="56"/>
      <c r="F289" s="56"/>
      <c r="G289" s="56"/>
    </row>
    <row r="290" customFormat="false" ht="39.95" hidden="false" customHeight="true" outlineLevel="0" collapsed="false">
      <c r="A290" s="61" t="s">
        <v>228</v>
      </c>
      <c r="B290" s="56" t="n">
        <v>4</v>
      </c>
      <c r="C290" s="56"/>
      <c r="D290" s="56"/>
      <c r="E290" s="56"/>
      <c r="F290" s="56"/>
      <c r="G290" s="56"/>
    </row>
    <row r="291" customFormat="false" ht="39.95" hidden="false" customHeight="true" outlineLevel="0" collapsed="false">
      <c r="A291" s="61" t="s">
        <v>229</v>
      </c>
      <c r="B291" s="62" t="s">
        <v>358</v>
      </c>
      <c r="C291" s="62"/>
      <c r="D291" s="62"/>
      <c r="E291" s="62"/>
      <c r="F291" s="62"/>
      <c r="G291" s="62"/>
    </row>
    <row r="292" customFormat="false" ht="15" hidden="false" customHeight="true" outlineLevel="0" collapsed="false">
      <c r="A292" s="60" t="s">
        <v>292</v>
      </c>
      <c r="B292" s="60"/>
      <c r="C292" s="60"/>
      <c r="D292" s="60"/>
      <c r="E292" s="60"/>
      <c r="F292" s="60"/>
      <c r="G292" s="60"/>
    </row>
    <row r="293" customFormat="false" ht="15" hidden="false" customHeight="false" outlineLevel="0" collapsed="false">
      <c r="A293" s="61" t="s">
        <v>226</v>
      </c>
      <c r="B293" s="63"/>
      <c r="C293" s="63"/>
      <c r="D293" s="63"/>
      <c r="E293" s="63"/>
      <c r="F293" s="63"/>
      <c r="G293" s="63"/>
    </row>
    <row r="294" customFormat="false" ht="15" hidden="false" customHeight="false" outlineLevel="0" collapsed="false">
      <c r="A294" s="61" t="s">
        <v>228</v>
      </c>
      <c r="B294" s="63"/>
      <c r="C294" s="63"/>
      <c r="D294" s="63"/>
      <c r="E294" s="63"/>
      <c r="F294" s="63"/>
      <c r="G294" s="63"/>
    </row>
    <row r="295" customFormat="false" ht="39.95" hidden="false" customHeight="true" outlineLevel="0" collapsed="false">
      <c r="A295" s="61" t="s">
        <v>229</v>
      </c>
      <c r="B295" s="62" t="s">
        <v>231</v>
      </c>
      <c r="C295" s="62"/>
      <c r="D295" s="62"/>
      <c r="E295" s="62"/>
      <c r="F295" s="62"/>
      <c r="G295" s="62"/>
    </row>
    <row r="296" customFormat="false" ht="15" hidden="false" customHeight="true" outlineLevel="0" collapsed="false">
      <c r="A296" s="60" t="s">
        <v>295</v>
      </c>
      <c r="B296" s="60"/>
      <c r="C296" s="60"/>
      <c r="D296" s="60"/>
      <c r="E296" s="60"/>
      <c r="F296" s="60"/>
      <c r="G296" s="60"/>
    </row>
    <row r="297" customFormat="false" ht="39.95" hidden="false" customHeight="true" outlineLevel="0" collapsed="false">
      <c r="A297" s="61" t="s">
        <v>226</v>
      </c>
      <c r="B297" s="56" t="s">
        <v>227</v>
      </c>
      <c r="C297" s="56"/>
      <c r="D297" s="56"/>
      <c r="E297" s="56"/>
      <c r="F297" s="56"/>
      <c r="G297" s="56"/>
    </row>
    <row r="298" customFormat="false" ht="39.95" hidden="false" customHeight="true" outlineLevel="0" collapsed="false">
      <c r="A298" s="61" t="s">
        <v>228</v>
      </c>
      <c r="B298" s="56" t="s">
        <v>356</v>
      </c>
      <c r="C298" s="56"/>
      <c r="D298" s="56"/>
      <c r="E298" s="56"/>
      <c r="F298" s="56"/>
      <c r="G298" s="56"/>
    </row>
    <row r="299" customFormat="false" ht="39.95" hidden="false" customHeight="true" outlineLevel="0" collapsed="false">
      <c r="A299" s="61" t="s">
        <v>229</v>
      </c>
      <c r="B299" s="62" t="s">
        <v>358</v>
      </c>
      <c r="C299" s="62"/>
      <c r="D299" s="62"/>
      <c r="E299" s="62"/>
      <c r="F299" s="62"/>
      <c r="G299" s="62"/>
    </row>
    <row r="300" customFormat="false" ht="15" hidden="false" customHeight="false" outlineLevel="0" collapsed="false">
      <c r="A300" s="44"/>
      <c r="B300" s="44"/>
      <c r="C300" s="44"/>
      <c r="D300" s="44"/>
      <c r="E300" s="44"/>
      <c r="F300" s="44"/>
      <c r="G300" s="44"/>
    </row>
    <row r="301" customFormat="false" ht="39.95" hidden="false" customHeight="true" outlineLevel="0" collapsed="false">
      <c r="A301" s="64" t="s">
        <v>233</v>
      </c>
      <c r="B301" s="64"/>
      <c r="C301" s="64"/>
      <c r="D301" s="64"/>
      <c r="E301" s="64"/>
      <c r="F301" s="64"/>
      <c r="G301" s="64"/>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1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716</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3731.591498</v>
      </c>
      <c r="D10" s="48"/>
      <c r="E10" s="48" t="n">
        <v>4066.30326647</v>
      </c>
      <c r="F10" s="48"/>
      <c r="G10" s="48" t="n">
        <v>108.969678718836</v>
      </c>
    </row>
    <row r="11" customFormat="false" ht="15" hidden="false" customHeight="true" outlineLevel="0" collapsed="false">
      <c r="A11" s="47" t="s">
        <v>132</v>
      </c>
      <c r="B11" s="47"/>
      <c r="C11" s="48" t="n">
        <v>4066.32499012</v>
      </c>
      <c r="D11" s="48"/>
      <c r="E11" s="48" t="n">
        <v>4066.30326647</v>
      </c>
      <c r="F11" s="48"/>
      <c r="G11" s="48" t="n">
        <v>99.9994657669996</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717</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718</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19</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7.36</v>
      </c>
    </row>
    <row r="25" customFormat="false" ht="15" hidden="false" customHeight="false" outlineLevel="0" collapsed="false">
      <c r="A25" s="59"/>
      <c r="B25" s="59"/>
      <c r="C25" s="59"/>
      <c r="D25" s="59"/>
      <c r="E25" s="59"/>
      <c r="F25" s="41" t="s">
        <v>1695</v>
      </c>
      <c r="G25" s="61" t="n">
        <v>94.06</v>
      </c>
    </row>
    <row r="26" customFormat="false" ht="15" hidden="false" customHeight="true" outlineLevel="0" collapsed="false">
      <c r="A26" s="56" t="s">
        <v>1720</v>
      </c>
      <c r="B26" s="56" t="s">
        <v>1721</v>
      </c>
      <c r="C26" s="56" t="s">
        <v>166</v>
      </c>
      <c r="D26" s="56"/>
      <c r="E26" s="56" t="s">
        <v>281</v>
      </c>
      <c r="F26" s="41" t="s">
        <v>168</v>
      </c>
      <c r="G26" s="61" t="n">
        <v>120.98</v>
      </c>
    </row>
    <row r="27" customFormat="false" ht="27" hidden="false" customHeight="false" outlineLevel="0" collapsed="false">
      <c r="A27" s="56"/>
      <c r="B27" s="56"/>
      <c r="C27" s="56"/>
      <c r="D27" s="56"/>
      <c r="E27" s="56"/>
      <c r="F27" s="41" t="s">
        <v>1698</v>
      </c>
      <c r="G27" s="61" t="s">
        <v>1722</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23</v>
      </c>
      <c r="B29" s="76"/>
      <c r="C29" s="76"/>
      <c r="D29" s="76"/>
      <c r="E29" s="76"/>
      <c r="F29" s="76"/>
      <c r="G29" s="76"/>
    </row>
    <row r="30" customFormat="false" ht="15" hidden="false" customHeight="true" outlineLevel="0" collapsed="false">
      <c r="A30" s="60" t="s">
        <v>1720</v>
      </c>
      <c r="B30" s="60"/>
      <c r="C30" s="60"/>
      <c r="D30" s="60"/>
      <c r="E30" s="60"/>
      <c r="F30" s="60"/>
      <c r="G30" s="60"/>
    </row>
    <row r="31" customFormat="false" ht="15" hidden="false" customHeight="true" outlineLevel="0" collapsed="false">
      <c r="A31" s="61" t="s">
        <v>200</v>
      </c>
      <c r="B31" s="56" t="s">
        <v>962</v>
      </c>
      <c r="C31" s="56"/>
      <c r="D31" s="56"/>
      <c r="E31" s="56"/>
      <c r="F31" s="56"/>
      <c r="G31" s="56"/>
    </row>
    <row r="32" customFormat="false" ht="60" hidden="false" customHeight="true" outlineLevel="0" collapsed="false">
      <c r="A32" s="61" t="s">
        <v>202</v>
      </c>
      <c r="B32" s="56" t="s">
        <v>1724</v>
      </c>
      <c r="C32" s="56"/>
      <c r="D32" s="56"/>
      <c r="E32" s="56"/>
      <c r="F32" s="56"/>
      <c r="G32" s="56"/>
    </row>
    <row r="33" customFormat="false" ht="60" hidden="false" customHeight="true" outlineLevel="0" collapsed="false">
      <c r="A33" s="61" t="s">
        <v>204</v>
      </c>
      <c r="B33" s="56" t="s">
        <v>1725</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23</v>
      </c>
      <c r="B37" s="76"/>
      <c r="C37" s="76"/>
      <c r="D37" s="76"/>
      <c r="E37" s="76"/>
      <c r="F37" s="76"/>
      <c r="G37" s="76"/>
    </row>
    <row r="38" customFormat="false" ht="15" hidden="false" customHeight="true" outlineLevel="0" collapsed="false">
      <c r="A38" s="60" t="s">
        <v>1720</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4</v>
      </c>
      <c r="C40" s="56"/>
      <c r="D40" s="56"/>
      <c r="E40" s="56"/>
      <c r="F40" s="56"/>
      <c r="G40" s="56"/>
    </row>
    <row r="41" customFormat="false" ht="60" hidden="false" customHeight="true" outlineLevel="0" collapsed="false">
      <c r="A41" s="61" t="s">
        <v>229</v>
      </c>
      <c r="B41" s="62" t="s">
        <v>1726</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77" width="37.7"/>
    <col collapsed="false" customWidth="true" hidden="false" outlineLevel="0" max="2" min="2" style="77" width="45.7"/>
    <col collapsed="false" customWidth="false" hidden="false" outlineLevel="0" max="4" min="3" style="77" width="11.42"/>
    <col collapsed="false" customWidth="true" hidden="false" outlineLevel="0" max="5" min="5" style="77" width="29.71"/>
    <col collapsed="false" customWidth="true" hidden="false" outlineLevel="0" max="6" min="6" style="77" width="45.7"/>
    <col collapsed="false" customWidth="true" hidden="false" outlineLevel="0" max="7" min="7" style="77" width="12.85"/>
    <col collapsed="false" customWidth="false" hidden="false" outlineLevel="0" max="257" min="8" style="77" width="11.42"/>
  </cols>
  <sheetData>
    <row r="1" customFormat="false" ht="47.25" hidden="false" customHeight="true" outlineLevel="0" collapsed="false">
      <c r="A1" s="78" t="s">
        <v>0</v>
      </c>
      <c r="B1" s="78"/>
      <c r="C1" s="78"/>
      <c r="D1" s="79" t="s">
        <v>1</v>
      </c>
      <c r="E1" s="79"/>
      <c r="F1" s="79"/>
      <c r="G1" s="79"/>
    </row>
    <row r="2" customFormat="false" ht="15.75" hidden="false" customHeight="false" outlineLevel="0" collapsed="false">
      <c r="A2" s="80"/>
      <c r="B2" s="80"/>
      <c r="C2" s="80"/>
      <c r="D2" s="81"/>
      <c r="E2" s="81"/>
      <c r="F2" s="81"/>
      <c r="G2" s="81"/>
    </row>
    <row r="3" customFormat="false" ht="15" hidden="false" customHeight="true" outlineLevel="0" collapsed="false">
      <c r="A3" s="82" t="s">
        <v>116</v>
      </c>
      <c r="B3" s="82"/>
      <c r="C3" s="82"/>
      <c r="D3" s="82"/>
      <c r="E3" s="82"/>
      <c r="F3" s="82"/>
      <c r="G3" s="82"/>
    </row>
    <row r="4" customFormat="false" ht="15" hidden="false" customHeight="true" outlineLevel="0" collapsed="false">
      <c r="A4" s="83" t="s">
        <v>117</v>
      </c>
      <c r="B4" s="83"/>
      <c r="C4" s="83"/>
      <c r="D4" s="84" t="s">
        <v>1727</v>
      </c>
      <c r="E4" s="84"/>
      <c r="F4" s="84"/>
      <c r="G4" s="84"/>
    </row>
    <row r="5" customFormat="false" ht="15" hidden="false" customHeight="true" outlineLevel="0" collapsed="false">
      <c r="A5" s="83" t="s">
        <v>119</v>
      </c>
      <c r="B5" s="83"/>
      <c r="C5" s="83"/>
      <c r="D5" s="84" t="s">
        <v>120</v>
      </c>
      <c r="E5" s="84"/>
      <c r="F5" s="84"/>
      <c r="G5" s="84"/>
    </row>
    <row r="6" customFormat="false" ht="39.95" hidden="false" customHeight="true" outlineLevel="0" collapsed="false">
      <c r="A6" s="83" t="s">
        <v>123</v>
      </c>
      <c r="B6" s="83"/>
      <c r="C6" s="83"/>
      <c r="D6" s="85" t="s">
        <v>124</v>
      </c>
      <c r="E6" s="85"/>
      <c r="F6" s="85"/>
      <c r="G6" s="85"/>
    </row>
    <row r="7" customFormat="false" ht="15" hidden="false" customHeight="true" outlineLevel="0" collapsed="false">
      <c r="A7" s="86" t="s">
        <v>125</v>
      </c>
      <c r="B7" s="86"/>
      <c r="C7" s="86"/>
      <c r="D7" s="86"/>
      <c r="E7" s="86"/>
      <c r="F7" s="86"/>
      <c r="G7" s="86"/>
    </row>
    <row r="8" customFormat="false" ht="15" hidden="false" customHeight="true" outlineLevel="0" collapsed="false">
      <c r="A8" s="87"/>
      <c r="B8" s="87"/>
      <c r="C8" s="88" t="s">
        <v>126</v>
      </c>
      <c r="D8" s="88"/>
      <c r="E8" s="88" t="s">
        <v>127</v>
      </c>
      <c r="F8" s="88"/>
      <c r="G8" s="89" t="s">
        <v>128</v>
      </c>
    </row>
    <row r="9" customFormat="false" ht="15" hidden="false" customHeight="true" outlineLevel="0" collapsed="false">
      <c r="A9" s="87"/>
      <c r="B9" s="87"/>
      <c r="C9" s="90" t="s">
        <v>129</v>
      </c>
      <c r="D9" s="90"/>
      <c r="E9" s="90" t="s">
        <v>129</v>
      </c>
      <c r="F9" s="90"/>
      <c r="G9" s="91" t="s">
        <v>130</v>
      </c>
    </row>
    <row r="10" customFormat="false" ht="15" hidden="false" customHeight="true" outlineLevel="0" collapsed="false">
      <c r="A10" s="92" t="s">
        <v>131</v>
      </c>
      <c r="B10" s="92"/>
      <c r="C10" s="93" t="n">
        <v>194.405698</v>
      </c>
      <c r="D10" s="93"/>
      <c r="E10" s="93" t="n">
        <v>190.75424761</v>
      </c>
      <c r="F10" s="93"/>
      <c r="G10" s="94" t="n">
        <v>98.1217369513522</v>
      </c>
    </row>
    <row r="11" customFormat="false" ht="15" hidden="false" customHeight="true" outlineLevel="0" collapsed="false">
      <c r="A11" s="92" t="s">
        <v>132</v>
      </c>
      <c r="B11" s="92"/>
      <c r="C11" s="93" t="n">
        <v>190.75424761</v>
      </c>
      <c r="D11" s="93"/>
      <c r="E11" s="93" t="n">
        <v>190.75424761</v>
      </c>
      <c r="F11" s="93"/>
      <c r="G11" s="94" t="n">
        <v>100</v>
      </c>
    </row>
    <row r="12" customFormat="false" ht="15" hidden="false" customHeight="true" outlineLevel="0" collapsed="false">
      <c r="A12" s="82" t="s">
        <v>1687</v>
      </c>
      <c r="B12" s="82"/>
      <c r="C12" s="82"/>
      <c r="D12" s="82"/>
      <c r="E12" s="82"/>
      <c r="F12" s="82"/>
      <c r="G12" s="82"/>
    </row>
    <row r="13" customFormat="false" ht="15" hidden="false" customHeight="true" outlineLevel="0" collapsed="false">
      <c r="A13" s="95" t="s">
        <v>134</v>
      </c>
      <c r="B13" s="95"/>
      <c r="C13" s="95"/>
      <c r="D13" s="95"/>
      <c r="E13" s="95"/>
      <c r="F13" s="95"/>
      <c r="G13" s="95"/>
    </row>
    <row r="14" customFormat="false" ht="15" hidden="false" customHeight="true" outlineLevel="0" collapsed="false">
      <c r="A14" s="96" t="s">
        <v>1728</v>
      </c>
      <c r="B14" s="96"/>
      <c r="C14" s="96"/>
      <c r="D14" s="96"/>
      <c r="E14" s="96"/>
      <c r="F14" s="96"/>
      <c r="G14" s="96"/>
    </row>
    <row r="15" customFormat="false" ht="18" hidden="false" customHeight="true" outlineLevel="0" collapsed="false">
      <c r="A15" s="97" t="s">
        <v>136</v>
      </c>
      <c r="B15" s="97"/>
      <c r="C15" s="97"/>
      <c r="D15" s="97"/>
      <c r="E15" s="97"/>
      <c r="F15" s="97"/>
      <c r="G15" s="97"/>
    </row>
    <row r="16" customFormat="false" ht="15" hidden="false" customHeight="true" outlineLevel="0" collapsed="false">
      <c r="A16" s="98" t="s">
        <v>1689</v>
      </c>
      <c r="B16" s="98"/>
      <c r="C16" s="98"/>
      <c r="D16" s="98"/>
      <c r="E16" s="98"/>
      <c r="F16" s="98"/>
      <c r="G16" s="98"/>
    </row>
    <row r="17" customFormat="false" ht="15" hidden="false" customHeight="true" outlineLevel="0" collapsed="false">
      <c r="A17" s="99" t="s">
        <v>138</v>
      </c>
      <c r="B17" s="99"/>
      <c r="C17" s="99"/>
      <c r="D17" s="99"/>
      <c r="E17" s="99"/>
      <c r="F17" s="99"/>
      <c r="G17" s="99"/>
    </row>
    <row r="18" customFormat="false" ht="15" hidden="false" customHeight="true" outlineLevel="0" collapsed="false">
      <c r="A18" s="100" t="s">
        <v>1717</v>
      </c>
      <c r="B18" s="100"/>
      <c r="C18" s="100"/>
      <c r="D18" s="100"/>
      <c r="E18" s="100"/>
      <c r="F18" s="100"/>
      <c r="G18" s="100"/>
    </row>
    <row r="19" customFormat="false" ht="15" hidden="false" customHeight="true" outlineLevel="0" collapsed="false">
      <c r="A19" s="101" t="s">
        <v>1691</v>
      </c>
      <c r="B19" s="101"/>
      <c r="C19" s="101"/>
      <c r="D19" s="101"/>
      <c r="E19" s="101"/>
      <c r="F19" s="101"/>
      <c r="G19" s="101"/>
    </row>
    <row r="20" customFormat="false" ht="15" hidden="false" customHeight="true" outlineLevel="0" collapsed="false">
      <c r="A20" s="102" t="s">
        <v>1729</v>
      </c>
      <c r="B20" s="102"/>
      <c r="C20" s="102"/>
      <c r="D20" s="102"/>
      <c r="E20" s="102"/>
      <c r="F20" s="102"/>
      <c r="G20" s="102"/>
    </row>
    <row r="21" customFormat="false" ht="15" hidden="false" customHeight="true" outlineLevel="0" collapsed="false">
      <c r="A21" s="86" t="s">
        <v>152</v>
      </c>
      <c r="B21" s="86"/>
      <c r="C21" s="86"/>
      <c r="D21" s="86"/>
      <c r="E21" s="86"/>
      <c r="F21" s="86"/>
      <c r="G21" s="86"/>
    </row>
    <row r="22" customFormat="false" ht="15" hidden="false" customHeight="true" outlineLevel="0" collapsed="false">
      <c r="A22" s="103" t="s">
        <v>1730</v>
      </c>
      <c r="B22" s="103"/>
      <c r="C22" s="103"/>
      <c r="D22" s="103"/>
      <c r="E22" s="103"/>
      <c r="F22" s="103"/>
      <c r="G22" s="103"/>
    </row>
    <row r="23" customFormat="false" ht="15" hidden="false" customHeight="true" outlineLevel="0" collapsed="false">
      <c r="A23" s="104" t="s">
        <v>154</v>
      </c>
      <c r="B23" s="104"/>
      <c r="C23" s="104"/>
      <c r="D23" s="104"/>
      <c r="E23" s="104"/>
      <c r="F23" s="104" t="s">
        <v>155</v>
      </c>
      <c r="G23" s="104"/>
    </row>
    <row r="24" customFormat="false" ht="15" hidden="false" customHeight="true" outlineLevel="0" collapsed="false">
      <c r="A24" s="105" t="s">
        <v>156</v>
      </c>
      <c r="B24" s="105" t="s">
        <v>158</v>
      </c>
      <c r="C24" s="105" t="s">
        <v>159</v>
      </c>
      <c r="D24" s="105"/>
      <c r="E24" s="105" t="s">
        <v>160</v>
      </c>
      <c r="F24" s="106" t="s">
        <v>1694</v>
      </c>
      <c r="G24" s="107" t="n">
        <v>8</v>
      </c>
    </row>
    <row r="25" customFormat="false" ht="15" hidden="false" customHeight="false" outlineLevel="0" collapsed="false">
      <c r="A25" s="105"/>
      <c r="B25" s="105"/>
      <c r="C25" s="105"/>
      <c r="D25" s="105"/>
      <c r="E25" s="105"/>
      <c r="F25" s="106" t="s">
        <v>1695</v>
      </c>
      <c r="G25" s="107" t="n">
        <v>8</v>
      </c>
    </row>
    <row r="26" customFormat="false" ht="15" hidden="false" customHeight="true" outlineLevel="0" collapsed="false">
      <c r="A26" s="108" t="s">
        <v>1731</v>
      </c>
      <c r="B26" s="108" t="s">
        <v>1732</v>
      </c>
      <c r="C26" s="108" t="s">
        <v>1183</v>
      </c>
      <c r="D26" s="108"/>
      <c r="E26" s="108" t="s">
        <v>281</v>
      </c>
      <c r="F26" s="106" t="s">
        <v>168</v>
      </c>
      <c r="G26" s="109"/>
    </row>
    <row r="27" customFormat="false" ht="27" hidden="false" customHeight="false" outlineLevel="0" collapsed="false">
      <c r="A27" s="108"/>
      <c r="B27" s="108"/>
      <c r="C27" s="108"/>
      <c r="D27" s="108"/>
      <c r="E27" s="108"/>
      <c r="F27" s="106" t="s">
        <v>1698</v>
      </c>
      <c r="G27" s="107" t="s">
        <v>231</v>
      </c>
    </row>
    <row r="28" customFormat="false" ht="15" hidden="false" customHeight="true" outlineLevel="0" collapsed="false">
      <c r="A28" s="105" t="s">
        <v>156</v>
      </c>
      <c r="B28" s="105" t="s">
        <v>158</v>
      </c>
      <c r="C28" s="105" t="s">
        <v>159</v>
      </c>
      <c r="D28" s="105"/>
      <c r="E28" s="105" t="s">
        <v>160</v>
      </c>
      <c r="F28" s="106" t="s">
        <v>1694</v>
      </c>
      <c r="G28" s="107" t="n">
        <v>8</v>
      </c>
    </row>
    <row r="29" customFormat="false" ht="15" hidden="false" customHeight="false" outlineLevel="0" collapsed="false">
      <c r="A29" s="105"/>
      <c r="B29" s="105"/>
      <c r="C29" s="105"/>
      <c r="D29" s="105"/>
      <c r="E29" s="105"/>
      <c r="F29" s="106" t="s">
        <v>1695</v>
      </c>
      <c r="G29" s="107" t="n">
        <v>8</v>
      </c>
    </row>
    <row r="30" customFormat="false" ht="15" hidden="false" customHeight="true" outlineLevel="0" collapsed="false">
      <c r="A30" s="108" t="s">
        <v>1733</v>
      </c>
      <c r="B30" s="108" t="s">
        <v>1734</v>
      </c>
      <c r="C30" s="108" t="s">
        <v>1183</v>
      </c>
      <c r="D30" s="108"/>
      <c r="E30" s="108" t="s">
        <v>281</v>
      </c>
      <c r="F30" s="106" t="s">
        <v>168</v>
      </c>
      <c r="G30" s="109"/>
    </row>
    <row r="31" customFormat="false" ht="27" hidden="false" customHeight="false" outlineLevel="0" collapsed="false">
      <c r="A31" s="108"/>
      <c r="B31" s="108"/>
      <c r="C31" s="108"/>
      <c r="D31" s="108"/>
      <c r="E31" s="108"/>
      <c r="F31" s="106" t="s">
        <v>1698</v>
      </c>
      <c r="G31" s="107" t="s">
        <v>231</v>
      </c>
    </row>
    <row r="32" customFormat="false" ht="15" hidden="false" customHeight="true" outlineLevel="0" collapsed="false">
      <c r="A32" s="105" t="s">
        <v>156</v>
      </c>
      <c r="B32" s="105" t="s">
        <v>158</v>
      </c>
      <c r="C32" s="105" t="s">
        <v>159</v>
      </c>
      <c r="D32" s="105"/>
      <c r="E32" s="105" t="s">
        <v>160</v>
      </c>
      <c r="F32" s="106" t="s">
        <v>1694</v>
      </c>
      <c r="G32" s="107" t="n">
        <v>8</v>
      </c>
    </row>
    <row r="33" customFormat="false" ht="15" hidden="false" customHeight="false" outlineLevel="0" collapsed="false">
      <c r="A33" s="105"/>
      <c r="B33" s="105"/>
      <c r="C33" s="105"/>
      <c r="D33" s="105"/>
      <c r="E33" s="105"/>
      <c r="F33" s="106" t="s">
        <v>1695</v>
      </c>
      <c r="G33" s="107" t="n">
        <v>8</v>
      </c>
    </row>
    <row r="34" customFormat="false" ht="15" hidden="false" customHeight="true" outlineLevel="0" collapsed="false">
      <c r="A34" s="108" t="s">
        <v>1735</v>
      </c>
      <c r="B34" s="108" t="s">
        <v>1736</v>
      </c>
      <c r="C34" s="108" t="s">
        <v>1183</v>
      </c>
      <c r="D34" s="108"/>
      <c r="E34" s="108" t="s">
        <v>281</v>
      </c>
      <c r="F34" s="106" t="s">
        <v>168</v>
      </c>
      <c r="G34" s="109"/>
    </row>
    <row r="35" customFormat="false" ht="27" hidden="false" customHeight="false" outlineLevel="0" collapsed="false">
      <c r="A35" s="108"/>
      <c r="B35" s="108"/>
      <c r="C35" s="108"/>
      <c r="D35" s="108"/>
      <c r="E35" s="108"/>
      <c r="F35" s="106" t="s">
        <v>1698</v>
      </c>
      <c r="G35" s="107" t="s">
        <v>231</v>
      </c>
    </row>
    <row r="36" customFormat="false" ht="15" hidden="false" customHeight="true" outlineLevel="0" collapsed="false">
      <c r="A36" s="103" t="s">
        <v>1737</v>
      </c>
      <c r="B36" s="103"/>
      <c r="C36" s="103"/>
      <c r="D36" s="103"/>
      <c r="E36" s="103"/>
      <c r="F36" s="103"/>
      <c r="G36" s="103"/>
    </row>
    <row r="37" customFormat="false" ht="15" hidden="false" customHeight="true" outlineLevel="0" collapsed="false">
      <c r="A37" s="104" t="s">
        <v>154</v>
      </c>
      <c r="B37" s="104"/>
      <c r="C37" s="104"/>
      <c r="D37" s="104"/>
      <c r="E37" s="104"/>
      <c r="F37" s="104" t="s">
        <v>155</v>
      </c>
      <c r="G37" s="104"/>
    </row>
    <row r="38" customFormat="false" ht="15" hidden="false" customHeight="true" outlineLevel="0" collapsed="false">
      <c r="A38" s="105" t="s">
        <v>156</v>
      </c>
      <c r="B38" s="105" t="s">
        <v>158</v>
      </c>
      <c r="C38" s="105" t="s">
        <v>159</v>
      </c>
      <c r="D38" s="105"/>
      <c r="E38" s="105" t="s">
        <v>160</v>
      </c>
      <c r="F38" s="106" t="s">
        <v>1694</v>
      </c>
      <c r="G38" s="107" t="n">
        <v>100</v>
      </c>
    </row>
    <row r="39" customFormat="false" ht="15" hidden="false" customHeight="false" outlineLevel="0" collapsed="false">
      <c r="A39" s="105"/>
      <c r="B39" s="105"/>
      <c r="C39" s="105"/>
      <c r="D39" s="105"/>
      <c r="E39" s="105"/>
      <c r="F39" s="106" t="s">
        <v>1695</v>
      </c>
      <c r="G39" s="107" t="n">
        <v>85</v>
      </c>
    </row>
    <row r="40" customFormat="false" ht="15" hidden="false" customHeight="true" outlineLevel="0" collapsed="false">
      <c r="A40" s="108" t="s">
        <v>1733</v>
      </c>
      <c r="B40" s="108" t="s">
        <v>1734</v>
      </c>
      <c r="C40" s="108" t="s">
        <v>1183</v>
      </c>
      <c r="D40" s="108"/>
      <c r="E40" s="108" t="s">
        <v>281</v>
      </c>
      <c r="F40" s="106" t="s">
        <v>168</v>
      </c>
      <c r="G40" s="107" t="n">
        <v>100</v>
      </c>
    </row>
    <row r="41" customFormat="false" ht="27" hidden="false" customHeight="false" outlineLevel="0" collapsed="false">
      <c r="A41" s="108"/>
      <c r="B41" s="108"/>
      <c r="C41" s="108"/>
      <c r="D41" s="108"/>
      <c r="E41" s="108"/>
      <c r="F41" s="106" t="s">
        <v>1698</v>
      </c>
      <c r="G41" s="107" t="s">
        <v>1738</v>
      </c>
    </row>
    <row r="42" customFormat="false" ht="15" hidden="false" customHeight="true" outlineLevel="0" collapsed="false">
      <c r="A42" s="105" t="s">
        <v>156</v>
      </c>
      <c r="B42" s="105" t="s">
        <v>158</v>
      </c>
      <c r="C42" s="105" t="s">
        <v>159</v>
      </c>
      <c r="D42" s="105"/>
      <c r="E42" s="105" t="s">
        <v>160</v>
      </c>
      <c r="F42" s="106" t="s">
        <v>1694</v>
      </c>
      <c r="G42" s="107" t="n">
        <v>97</v>
      </c>
    </row>
    <row r="43" customFormat="false" ht="15" hidden="false" customHeight="false" outlineLevel="0" collapsed="false">
      <c r="A43" s="105"/>
      <c r="B43" s="105"/>
      <c r="C43" s="105"/>
      <c r="D43" s="105"/>
      <c r="E43" s="105"/>
      <c r="F43" s="106" t="s">
        <v>1695</v>
      </c>
      <c r="G43" s="107" t="n">
        <v>80</v>
      </c>
    </row>
    <row r="44" customFormat="false" ht="15" hidden="false" customHeight="true" outlineLevel="0" collapsed="false">
      <c r="A44" s="108" t="s">
        <v>1735</v>
      </c>
      <c r="B44" s="108" t="s">
        <v>1736</v>
      </c>
      <c r="C44" s="108" t="s">
        <v>1183</v>
      </c>
      <c r="D44" s="108"/>
      <c r="E44" s="108" t="s">
        <v>281</v>
      </c>
      <c r="F44" s="106" t="s">
        <v>168</v>
      </c>
      <c r="G44" s="107" t="n">
        <v>82.95</v>
      </c>
    </row>
    <row r="45" customFormat="false" ht="27" hidden="false" customHeight="false" outlineLevel="0" collapsed="false">
      <c r="A45" s="108"/>
      <c r="B45" s="108"/>
      <c r="C45" s="108"/>
      <c r="D45" s="108"/>
      <c r="E45" s="108"/>
      <c r="F45" s="106" t="s">
        <v>1698</v>
      </c>
      <c r="G45" s="107" t="s">
        <v>1739</v>
      </c>
    </row>
    <row r="46" customFormat="false" ht="15" hidden="false" customHeight="true" outlineLevel="0" collapsed="false">
      <c r="A46" s="105" t="s">
        <v>156</v>
      </c>
      <c r="B46" s="105" t="s">
        <v>158</v>
      </c>
      <c r="C46" s="105" t="s">
        <v>159</v>
      </c>
      <c r="D46" s="105"/>
      <c r="E46" s="105" t="s">
        <v>160</v>
      </c>
      <c r="F46" s="106" t="s">
        <v>1694</v>
      </c>
      <c r="G46" s="107" t="n">
        <v>91</v>
      </c>
    </row>
    <row r="47" customFormat="false" ht="15" hidden="false" customHeight="false" outlineLevel="0" collapsed="false">
      <c r="A47" s="105"/>
      <c r="B47" s="105"/>
      <c r="C47" s="105"/>
      <c r="D47" s="105"/>
      <c r="E47" s="105"/>
      <c r="F47" s="106" t="s">
        <v>1695</v>
      </c>
      <c r="G47" s="107" t="n">
        <v>85</v>
      </c>
    </row>
    <row r="48" customFormat="false" ht="15" hidden="false" customHeight="true" outlineLevel="0" collapsed="false">
      <c r="A48" s="108" t="s">
        <v>1731</v>
      </c>
      <c r="B48" s="108" t="s">
        <v>1732</v>
      </c>
      <c r="C48" s="108" t="s">
        <v>1183</v>
      </c>
      <c r="D48" s="108"/>
      <c r="E48" s="108" t="s">
        <v>281</v>
      </c>
      <c r="F48" s="106" t="s">
        <v>168</v>
      </c>
      <c r="G48" s="107" t="n">
        <v>95.3</v>
      </c>
    </row>
    <row r="49" customFormat="false" ht="27" hidden="false" customHeight="false" outlineLevel="0" collapsed="false">
      <c r="A49" s="108"/>
      <c r="B49" s="108"/>
      <c r="C49" s="108"/>
      <c r="D49" s="108"/>
      <c r="E49" s="108"/>
      <c r="F49" s="106" t="s">
        <v>1698</v>
      </c>
      <c r="G49" s="107" t="s">
        <v>1740</v>
      </c>
    </row>
    <row r="50" customFormat="false" ht="15" hidden="false" customHeight="true" outlineLevel="0" collapsed="false">
      <c r="A50" s="103" t="s">
        <v>1741</v>
      </c>
      <c r="B50" s="103"/>
      <c r="C50" s="103"/>
      <c r="D50" s="103"/>
      <c r="E50" s="103"/>
      <c r="F50" s="103"/>
      <c r="G50" s="103"/>
    </row>
    <row r="51" customFormat="false" ht="15" hidden="false" customHeight="true" outlineLevel="0" collapsed="false">
      <c r="A51" s="104" t="s">
        <v>154</v>
      </c>
      <c r="B51" s="104"/>
      <c r="C51" s="104"/>
      <c r="D51" s="104"/>
      <c r="E51" s="104"/>
      <c r="F51" s="104" t="s">
        <v>155</v>
      </c>
      <c r="G51" s="104"/>
    </row>
    <row r="52" customFormat="false" ht="15" hidden="false" customHeight="true" outlineLevel="0" collapsed="false">
      <c r="A52" s="105" t="s">
        <v>156</v>
      </c>
      <c r="B52" s="105" t="s">
        <v>158</v>
      </c>
      <c r="C52" s="105" t="s">
        <v>159</v>
      </c>
      <c r="D52" s="105"/>
      <c r="E52" s="105" t="s">
        <v>160</v>
      </c>
      <c r="F52" s="106" t="s">
        <v>1694</v>
      </c>
      <c r="G52" s="107" t="n">
        <v>89</v>
      </c>
    </row>
    <row r="53" customFormat="false" ht="15" hidden="false" customHeight="false" outlineLevel="0" collapsed="false">
      <c r="A53" s="105"/>
      <c r="B53" s="105"/>
      <c r="C53" s="105"/>
      <c r="D53" s="105"/>
      <c r="E53" s="105"/>
      <c r="F53" s="106" t="s">
        <v>1695</v>
      </c>
      <c r="G53" s="107" t="n">
        <v>80</v>
      </c>
    </row>
    <row r="54" customFormat="false" ht="15" hidden="false" customHeight="true" outlineLevel="0" collapsed="false">
      <c r="A54" s="108" t="s">
        <v>1731</v>
      </c>
      <c r="B54" s="108" t="s">
        <v>1732</v>
      </c>
      <c r="C54" s="108" t="s">
        <v>1183</v>
      </c>
      <c r="D54" s="108"/>
      <c r="E54" s="108" t="s">
        <v>281</v>
      </c>
      <c r="F54" s="106" t="s">
        <v>168</v>
      </c>
      <c r="G54" s="107" t="n">
        <v>88.3</v>
      </c>
    </row>
    <row r="55" customFormat="false" ht="27" hidden="false" customHeight="false" outlineLevel="0" collapsed="false">
      <c r="A55" s="108"/>
      <c r="B55" s="108"/>
      <c r="C55" s="108"/>
      <c r="D55" s="108"/>
      <c r="E55" s="108"/>
      <c r="F55" s="106" t="s">
        <v>1698</v>
      </c>
      <c r="G55" s="107" t="s">
        <v>1742</v>
      </c>
    </row>
    <row r="56" customFormat="false" ht="15" hidden="false" customHeight="true" outlineLevel="0" collapsed="false">
      <c r="A56" s="105" t="s">
        <v>156</v>
      </c>
      <c r="B56" s="105" t="s">
        <v>158</v>
      </c>
      <c r="C56" s="105" t="s">
        <v>159</v>
      </c>
      <c r="D56" s="105"/>
      <c r="E56" s="105" t="s">
        <v>160</v>
      </c>
      <c r="F56" s="106" t="s">
        <v>1694</v>
      </c>
      <c r="G56" s="107" t="n">
        <v>87</v>
      </c>
    </row>
    <row r="57" customFormat="false" ht="15" hidden="false" customHeight="false" outlineLevel="0" collapsed="false">
      <c r="A57" s="105"/>
      <c r="B57" s="105"/>
      <c r="C57" s="105"/>
      <c r="D57" s="105"/>
      <c r="E57" s="105"/>
      <c r="F57" s="106" t="s">
        <v>1695</v>
      </c>
      <c r="G57" s="107" t="n">
        <v>70</v>
      </c>
    </row>
    <row r="58" customFormat="false" ht="15" hidden="false" customHeight="true" outlineLevel="0" collapsed="false">
      <c r="A58" s="108" t="s">
        <v>1735</v>
      </c>
      <c r="B58" s="108" t="s">
        <v>1736</v>
      </c>
      <c r="C58" s="108" t="s">
        <v>1183</v>
      </c>
      <c r="D58" s="108"/>
      <c r="E58" s="108" t="s">
        <v>281</v>
      </c>
      <c r="F58" s="106" t="s">
        <v>168</v>
      </c>
      <c r="G58" s="107" t="n">
        <v>76</v>
      </c>
    </row>
    <row r="59" customFormat="false" ht="27" hidden="false" customHeight="false" outlineLevel="0" collapsed="false">
      <c r="A59" s="108"/>
      <c r="B59" s="108"/>
      <c r="C59" s="108"/>
      <c r="D59" s="108"/>
      <c r="E59" s="108"/>
      <c r="F59" s="106" t="s">
        <v>1698</v>
      </c>
      <c r="G59" s="107" t="s">
        <v>1743</v>
      </c>
    </row>
    <row r="60" customFormat="false" ht="15" hidden="false" customHeight="true" outlineLevel="0" collapsed="false">
      <c r="A60" s="105" t="s">
        <v>156</v>
      </c>
      <c r="B60" s="105" t="s">
        <v>158</v>
      </c>
      <c r="C60" s="105" t="s">
        <v>159</v>
      </c>
      <c r="D60" s="105"/>
      <c r="E60" s="105" t="s">
        <v>160</v>
      </c>
      <c r="F60" s="106" t="s">
        <v>1694</v>
      </c>
      <c r="G60" s="107" t="n">
        <v>84</v>
      </c>
    </row>
    <row r="61" customFormat="false" ht="15" hidden="false" customHeight="false" outlineLevel="0" collapsed="false">
      <c r="A61" s="105"/>
      <c r="B61" s="105"/>
      <c r="C61" s="105"/>
      <c r="D61" s="105"/>
      <c r="E61" s="105"/>
      <c r="F61" s="106" t="s">
        <v>1695</v>
      </c>
      <c r="G61" s="107" t="n">
        <v>78</v>
      </c>
    </row>
    <row r="62" customFormat="false" ht="15" hidden="false" customHeight="true" outlineLevel="0" collapsed="false">
      <c r="A62" s="108" t="s">
        <v>1733</v>
      </c>
      <c r="B62" s="108" t="s">
        <v>1734</v>
      </c>
      <c r="C62" s="108" t="s">
        <v>1183</v>
      </c>
      <c r="D62" s="108"/>
      <c r="E62" s="108" t="s">
        <v>281</v>
      </c>
      <c r="F62" s="106" t="s">
        <v>168</v>
      </c>
      <c r="G62" s="107" t="n">
        <v>70</v>
      </c>
    </row>
    <row r="63" customFormat="false" ht="27" hidden="false" customHeight="false" outlineLevel="0" collapsed="false">
      <c r="A63" s="108"/>
      <c r="B63" s="108"/>
      <c r="C63" s="108"/>
      <c r="D63" s="108"/>
      <c r="E63" s="108"/>
      <c r="F63" s="106" t="s">
        <v>1698</v>
      </c>
      <c r="G63" s="107" t="s">
        <v>1744</v>
      </c>
    </row>
    <row r="64" customFormat="false" ht="15" hidden="false" customHeight="true" outlineLevel="0" collapsed="false">
      <c r="A64" s="103" t="s">
        <v>1745</v>
      </c>
      <c r="B64" s="103"/>
      <c r="C64" s="103"/>
      <c r="D64" s="103"/>
      <c r="E64" s="103"/>
      <c r="F64" s="103"/>
      <c r="G64" s="103"/>
    </row>
    <row r="65" customFormat="false" ht="15" hidden="false" customHeight="true" outlineLevel="0" collapsed="false">
      <c r="A65" s="104" t="s">
        <v>154</v>
      </c>
      <c r="B65" s="104"/>
      <c r="C65" s="104"/>
      <c r="D65" s="104"/>
      <c r="E65" s="104"/>
      <c r="F65" s="104" t="s">
        <v>155</v>
      </c>
      <c r="G65" s="104"/>
    </row>
    <row r="66" customFormat="false" ht="15" hidden="false" customHeight="true" outlineLevel="0" collapsed="false">
      <c r="A66" s="105" t="s">
        <v>156</v>
      </c>
      <c r="B66" s="105" t="s">
        <v>158</v>
      </c>
      <c r="C66" s="105" t="s">
        <v>159</v>
      </c>
      <c r="D66" s="105"/>
      <c r="E66" s="105" t="s">
        <v>160</v>
      </c>
      <c r="F66" s="106" t="s">
        <v>1694</v>
      </c>
      <c r="G66" s="107" t="n">
        <v>8.8</v>
      </c>
    </row>
    <row r="67" customFormat="false" ht="15" hidden="false" customHeight="false" outlineLevel="0" collapsed="false">
      <c r="A67" s="105"/>
      <c r="B67" s="105"/>
      <c r="C67" s="105"/>
      <c r="D67" s="105"/>
      <c r="E67" s="105"/>
      <c r="F67" s="106" t="s">
        <v>1695</v>
      </c>
      <c r="G67" s="107" t="n">
        <v>8.5</v>
      </c>
    </row>
    <row r="68" customFormat="false" ht="15" hidden="false" customHeight="true" outlineLevel="0" collapsed="false">
      <c r="A68" s="108" t="s">
        <v>1731</v>
      </c>
      <c r="B68" s="108" t="s">
        <v>1732</v>
      </c>
      <c r="C68" s="108" t="s">
        <v>1183</v>
      </c>
      <c r="D68" s="108"/>
      <c r="E68" s="108" t="s">
        <v>281</v>
      </c>
      <c r="F68" s="106" t="s">
        <v>168</v>
      </c>
      <c r="G68" s="107" t="n">
        <v>7.2</v>
      </c>
    </row>
    <row r="69" customFormat="false" ht="27" hidden="false" customHeight="false" outlineLevel="0" collapsed="false">
      <c r="A69" s="108"/>
      <c r="B69" s="108"/>
      <c r="C69" s="108"/>
      <c r="D69" s="108"/>
      <c r="E69" s="108"/>
      <c r="F69" s="106" t="s">
        <v>1698</v>
      </c>
      <c r="G69" s="107" t="s">
        <v>1746</v>
      </c>
    </row>
    <row r="70" customFormat="false" ht="15" hidden="false" customHeight="true" outlineLevel="0" collapsed="false">
      <c r="A70" s="105" t="s">
        <v>156</v>
      </c>
      <c r="B70" s="105" t="s">
        <v>158</v>
      </c>
      <c r="C70" s="105" t="s">
        <v>159</v>
      </c>
      <c r="D70" s="105"/>
      <c r="E70" s="105" t="s">
        <v>160</v>
      </c>
      <c r="F70" s="106" t="s">
        <v>1694</v>
      </c>
      <c r="G70" s="107" t="n">
        <v>8.8</v>
      </c>
    </row>
    <row r="71" customFormat="false" ht="15" hidden="false" customHeight="false" outlineLevel="0" collapsed="false">
      <c r="A71" s="105"/>
      <c r="B71" s="105"/>
      <c r="C71" s="105"/>
      <c r="D71" s="105"/>
      <c r="E71" s="105"/>
      <c r="F71" s="106" t="s">
        <v>1695</v>
      </c>
      <c r="G71" s="107" t="n">
        <v>8.5</v>
      </c>
    </row>
    <row r="72" customFormat="false" ht="15" hidden="false" customHeight="true" outlineLevel="0" collapsed="false">
      <c r="A72" s="108" t="s">
        <v>1733</v>
      </c>
      <c r="B72" s="108" t="s">
        <v>1734</v>
      </c>
      <c r="C72" s="108" t="s">
        <v>1183</v>
      </c>
      <c r="D72" s="108"/>
      <c r="E72" s="108" t="s">
        <v>281</v>
      </c>
      <c r="F72" s="106" t="s">
        <v>168</v>
      </c>
      <c r="G72" s="107" t="n">
        <v>10</v>
      </c>
    </row>
    <row r="73" customFormat="false" ht="27" hidden="false" customHeight="false" outlineLevel="0" collapsed="false">
      <c r="A73" s="108"/>
      <c r="B73" s="108"/>
      <c r="C73" s="108"/>
      <c r="D73" s="108"/>
      <c r="E73" s="108"/>
      <c r="F73" s="106" t="s">
        <v>1698</v>
      </c>
      <c r="G73" s="107" t="s">
        <v>1747</v>
      </c>
    </row>
    <row r="74" customFormat="false" ht="15" hidden="false" customHeight="true" outlineLevel="0" collapsed="false">
      <c r="A74" s="105" t="s">
        <v>156</v>
      </c>
      <c r="B74" s="105" t="s">
        <v>158</v>
      </c>
      <c r="C74" s="105" t="s">
        <v>159</v>
      </c>
      <c r="D74" s="105"/>
      <c r="E74" s="105" t="s">
        <v>160</v>
      </c>
      <c r="F74" s="106" t="s">
        <v>1694</v>
      </c>
      <c r="G74" s="107" t="n">
        <v>8.8</v>
      </c>
    </row>
    <row r="75" customFormat="false" ht="15" hidden="false" customHeight="false" outlineLevel="0" collapsed="false">
      <c r="A75" s="105"/>
      <c r="B75" s="105"/>
      <c r="C75" s="105"/>
      <c r="D75" s="105"/>
      <c r="E75" s="105"/>
      <c r="F75" s="106" t="s">
        <v>1695</v>
      </c>
      <c r="G75" s="107" t="n">
        <v>8.5</v>
      </c>
    </row>
    <row r="76" customFormat="false" ht="15" hidden="false" customHeight="true" outlineLevel="0" collapsed="false">
      <c r="A76" s="108" t="s">
        <v>1735</v>
      </c>
      <c r="B76" s="108" t="s">
        <v>1736</v>
      </c>
      <c r="C76" s="108" t="s">
        <v>1183</v>
      </c>
      <c r="D76" s="108"/>
      <c r="E76" s="108" t="s">
        <v>281</v>
      </c>
      <c r="F76" s="106" t="s">
        <v>168</v>
      </c>
      <c r="G76" s="107" t="n">
        <v>7.9</v>
      </c>
    </row>
    <row r="77" customFormat="false" ht="27" hidden="false" customHeight="false" outlineLevel="0" collapsed="false">
      <c r="A77" s="108"/>
      <c r="B77" s="108"/>
      <c r="C77" s="108"/>
      <c r="D77" s="108"/>
      <c r="E77" s="108"/>
      <c r="F77" s="106" t="s">
        <v>1698</v>
      </c>
      <c r="G77" s="107" t="s">
        <v>1748</v>
      </c>
    </row>
    <row r="78" customFormat="false" ht="15" hidden="false" customHeight="true" outlineLevel="0" collapsed="false">
      <c r="A78" s="103" t="s">
        <v>1749</v>
      </c>
      <c r="B78" s="103"/>
      <c r="C78" s="103"/>
      <c r="D78" s="103"/>
      <c r="E78" s="103"/>
      <c r="F78" s="103"/>
      <c r="G78" s="103"/>
    </row>
    <row r="79" customFormat="false" ht="15" hidden="false" customHeight="true" outlineLevel="0" collapsed="false">
      <c r="A79" s="104" t="s">
        <v>154</v>
      </c>
      <c r="B79" s="104"/>
      <c r="C79" s="104"/>
      <c r="D79" s="104"/>
      <c r="E79" s="104"/>
      <c r="F79" s="104" t="s">
        <v>155</v>
      </c>
      <c r="G79" s="104"/>
    </row>
    <row r="80" customFormat="false" ht="15" hidden="false" customHeight="true" outlineLevel="0" collapsed="false">
      <c r="A80" s="105" t="s">
        <v>156</v>
      </c>
      <c r="B80" s="105" t="s">
        <v>158</v>
      </c>
      <c r="C80" s="105" t="s">
        <v>159</v>
      </c>
      <c r="D80" s="105"/>
      <c r="E80" s="105" t="s">
        <v>160</v>
      </c>
      <c r="F80" s="106" t="s">
        <v>1694</v>
      </c>
      <c r="G80" s="107" t="n">
        <v>90.02</v>
      </c>
    </row>
    <row r="81" customFormat="false" ht="15" hidden="false" customHeight="false" outlineLevel="0" collapsed="false">
      <c r="A81" s="105"/>
      <c r="B81" s="105"/>
      <c r="C81" s="105"/>
      <c r="D81" s="105"/>
      <c r="E81" s="105"/>
      <c r="F81" s="106" t="s">
        <v>1695</v>
      </c>
      <c r="G81" s="107" t="n">
        <v>90.02</v>
      </c>
    </row>
    <row r="82" customFormat="false" ht="15" hidden="false" customHeight="true" outlineLevel="0" collapsed="false">
      <c r="A82" s="108" t="s">
        <v>1731</v>
      </c>
      <c r="B82" s="108" t="s">
        <v>1732</v>
      </c>
      <c r="C82" s="108" t="s">
        <v>1183</v>
      </c>
      <c r="D82" s="108"/>
      <c r="E82" s="108" t="s">
        <v>281</v>
      </c>
      <c r="F82" s="106" t="s">
        <v>168</v>
      </c>
      <c r="G82" s="107" t="n">
        <v>96.7</v>
      </c>
    </row>
    <row r="83" customFormat="false" ht="27" hidden="false" customHeight="false" outlineLevel="0" collapsed="false">
      <c r="A83" s="108"/>
      <c r="B83" s="108"/>
      <c r="C83" s="108"/>
      <c r="D83" s="108"/>
      <c r="E83" s="108"/>
      <c r="F83" s="106" t="s">
        <v>1698</v>
      </c>
      <c r="G83" s="107" t="s">
        <v>1750</v>
      </c>
    </row>
    <row r="84" customFormat="false" ht="15" hidden="false" customHeight="true" outlineLevel="0" collapsed="false">
      <c r="A84" s="105" t="s">
        <v>156</v>
      </c>
      <c r="B84" s="105" t="s">
        <v>158</v>
      </c>
      <c r="C84" s="105" t="s">
        <v>159</v>
      </c>
      <c r="D84" s="105"/>
      <c r="E84" s="105" t="s">
        <v>160</v>
      </c>
      <c r="F84" s="106" t="s">
        <v>1694</v>
      </c>
      <c r="G84" s="107" t="n">
        <v>90.02</v>
      </c>
    </row>
    <row r="85" customFormat="false" ht="15" hidden="false" customHeight="false" outlineLevel="0" collapsed="false">
      <c r="A85" s="105"/>
      <c r="B85" s="105"/>
      <c r="C85" s="105"/>
      <c r="D85" s="105"/>
      <c r="E85" s="105"/>
      <c r="F85" s="106" t="s">
        <v>1695</v>
      </c>
      <c r="G85" s="107" t="n">
        <v>90.02</v>
      </c>
    </row>
    <row r="86" customFormat="false" ht="15" hidden="false" customHeight="true" outlineLevel="0" collapsed="false">
      <c r="A86" s="108" t="s">
        <v>1733</v>
      </c>
      <c r="B86" s="108" t="s">
        <v>1734</v>
      </c>
      <c r="C86" s="108" t="s">
        <v>1183</v>
      </c>
      <c r="D86" s="108"/>
      <c r="E86" s="108" t="s">
        <v>281</v>
      </c>
      <c r="F86" s="106" t="s">
        <v>168</v>
      </c>
      <c r="G86" s="107" t="n">
        <v>94</v>
      </c>
    </row>
    <row r="87" customFormat="false" ht="27" hidden="false" customHeight="false" outlineLevel="0" collapsed="false">
      <c r="A87" s="108"/>
      <c r="B87" s="108"/>
      <c r="C87" s="108"/>
      <c r="D87" s="108"/>
      <c r="E87" s="108"/>
      <c r="F87" s="106" t="s">
        <v>1698</v>
      </c>
      <c r="G87" s="107" t="s">
        <v>1751</v>
      </c>
    </row>
    <row r="88" customFormat="false" ht="15" hidden="false" customHeight="true" outlineLevel="0" collapsed="false">
      <c r="A88" s="105" t="s">
        <v>156</v>
      </c>
      <c r="B88" s="105" t="s">
        <v>158</v>
      </c>
      <c r="C88" s="105" t="s">
        <v>159</v>
      </c>
      <c r="D88" s="105"/>
      <c r="E88" s="105" t="s">
        <v>160</v>
      </c>
      <c r="F88" s="106" t="s">
        <v>1694</v>
      </c>
      <c r="G88" s="107" t="n">
        <v>90.02</v>
      </c>
    </row>
    <row r="89" customFormat="false" ht="15" hidden="false" customHeight="false" outlineLevel="0" collapsed="false">
      <c r="A89" s="105"/>
      <c r="B89" s="105"/>
      <c r="C89" s="105"/>
      <c r="D89" s="105"/>
      <c r="E89" s="105"/>
      <c r="F89" s="106" t="s">
        <v>1695</v>
      </c>
      <c r="G89" s="107" t="n">
        <v>90.02</v>
      </c>
    </row>
    <row r="90" customFormat="false" ht="15" hidden="false" customHeight="true" outlineLevel="0" collapsed="false">
      <c r="A90" s="108" t="s">
        <v>1735</v>
      </c>
      <c r="B90" s="108" t="s">
        <v>1736</v>
      </c>
      <c r="C90" s="108" t="s">
        <v>1183</v>
      </c>
      <c r="D90" s="108"/>
      <c r="E90" s="108" t="s">
        <v>281</v>
      </c>
      <c r="F90" s="106" t="s">
        <v>168</v>
      </c>
      <c r="G90" s="107" t="n">
        <v>100</v>
      </c>
    </row>
    <row r="91" customFormat="false" ht="27" hidden="false" customHeight="false" outlineLevel="0" collapsed="false">
      <c r="A91" s="108"/>
      <c r="B91" s="108"/>
      <c r="C91" s="108"/>
      <c r="D91" s="108"/>
      <c r="E91" s="108"/>
      <c r="F91" s="106" t="s">
        <v>1698</v>
      </c>
      <c r="G91" s="107" t="s">
        <v>1752</v>
      </c>
    </row>
    <row r="92" customFormat="false" ht="15" hidden="false" customHeight="true" outlineLevel="0" collapsed="false">
      <c r="A92" s="103" t="s">
        <v>1753</v>
      </c>
      <c r="B92" s="103"/>
      <c r="C92" s="103"/>
      <c r="D92" s="103"/>
      <c r="E92" s="103"/>
      <c r="F92" s="103"/>
      <c r="G92" s="103"/>
    </row>
    <row r="93" customFormat="false" ht="15" hidden="false" customHeight="true" outlineLevel="0" collapsed="false">
      <c r="A93" s="104" t="s">
        <v>154</v>
      </c>
      <c r="B93" s="104"/>
      <c r="C93" s="104"/>
      <c r="D93" s="104"/>
      <c r="E93" s="104"/>
      <c r="F93" s="104" t="s">
        <v>155</v>
      </c>
      <c r="G93" s="104"/>
    </row>
    <row r="94" customFormat="false" ht="15" hidden="false" customHeight="true" outlineLevel="0" collapsed="false">
      <c r="A94" s="105" t="s">
        <v>156</v>
      </c>
      <c r="B94" s="105" t="s">
        <v>158</v>
      </c>
      <c r="C94" s="105" t="s">
        <v>159</v>
      </c>
      <c r="D94" s="105"/>
      <c r="E94" s="105" t="s">
        <v>160</v>
      </c>
      <c r="F94" s="106" t="s">
        <v>1694</v>
      </c>
      <c r="G94" s="107" t="n">
        <v>90</v>
      </c>
    </row>
    <row r="95" customFormat="false" ht="15" hidden="false" customHeight="false" outlineLevel="0" collapsed="false">
      <c r="A95" s="105"/>
      <c r="B95" s="105"/>
      <c r="C95" s="105"/>
      <c r="D95" s="105"/>
      <c r="E95" s="105"/>
      <c r="F95" s="106" t="s">
        <v>1695</v>
      </c>
      <c r="G95" s="107" t="n">
        <v>90</v>
      </c>
    </row>
    <row r="96" customFormat="false" ht="15" hidden="false" customHeight="true" outlineLevel="0" collapsed="false">
      <c r="A96" s="108" t="s">
        <v>1735</v>
      </c>
      <c r="B96" s="108" t="s">
        <v>1736</v>
      </c>
      <c r="C96" s="108" t="s">
        <v>1183</v>
      </c>
      <c r="D96" s="108"/>
      <c r="E96" s="108" t="s">
        <v>281</v>
      </c>
      <c r="F96" s="106" t="s">
        <v>168</v>
      </c>
      <c r="G96" s="107" t="n">
        <v>84</v>
      </c>
    </row>
    <row r="97" customFormat="false" ht="27" hidden="false" customHeight="false" outlineLevel="0" collapsed="false">
      <c r="A97" s="108"/>
      <c r="B97" s="108"/>
      <c r="C97" s="108"/>
      <c r="D97" s="108"/>
      <c r="E97" s="108"/>
      <c r="F97" s="106" t="s">
        <v>1698</v>
      </c>
      <c r="G97" s="107" t="s">
        <v>1754</v>
      </c>
    </row>
    <row r="98" customFormat="false" ht="15" hidden="false" customHeight="true" outlineLevel="0" collapsed="false">
      <c r="A98" s="105" t="s">
        <v>156</v>
      </c>
      <c r="B98" s="105" t="s">
        <v>158</v>
      </c>
      <c r="C98" s="105" t="s">
        <v>159</v>
      </c>
      <c r="D98" s="105"/>
      <c r="E98" s="105" t="s">
        <v>160</v>
      </c>
      <c r="F98" s="106" t="s">
        <v>1694</v>
      </c>
      <c r="G98" s="107" t="n">
        <v>80</v>
      </c>
    </row>
    <row r="99" customFormat="false" ht="15" hidden="false" customHeight="false" outlineLevel="0" collapsed="false">
      <c r="A99" s="105"/>
      <c r="B99" s="105"/>
      <c r="C99" s="105"/>
      <c r="D99" s="105"/>
      <c r="E99" s="105"/>
      <c r="F99" s="106" t="s">
        <v>1695</v>
      </c>
      <c r="G99" s="107" t="n">
        <v>80</v>
      </c>
    </row>
    <row r="100" customFormat="false" ht="15" hidden="false" customHeight="true" outlineLevel="0" collapsed="false">
      <c r="A100" s="108" t="s">
        <v>1731</v>
      </c>
      <c r="B100" s="108" t="s">
        <v>1732</v>
      </c>
      <c r="C100" s="108" t="s">
        <v>1183</v>
      </c>
      <c r="D100" s="108"/>
      <c r="E100" s="108" t="s">
        <v>281</v>
      </c>
      <c r="F100" s="106" t="s">
        <v>168</v>
      </c>
      <c r="G100" s="107" t="n">
        <v>85</v>
      </c>
    </row>
    <row r="101" customFormat="false" ht="27" hidden="false" customHeight="false" outlineLevel="0" collapsed="false">
      <c r="A101" s="108"/>
      <c r="B101" s="108"/>
      <c r="C101" s="108"/>
      <c r="D101" s="108"/>
      <c r="E101" s="108"/>
      <c r="F101" s="106" t="s">
        <v>1698</v>
      </c>
      <c r="G101" s="107" t="s">
        <v>1755</v>
      </c>
    </row>
    <row r="102" customFormat="false" ht="15" hidden="false" customHeight="true" outlineLevel="0" collapsed="false">
      <c r="A102" s="105" t="s">
        <v>156</v>
      </c>
      <c r="B102" s="105" t="s">
        <v>158</v>
      </c>
      <c r="C102" s="105" t="s">
        <v>159</v>
      </c>
      <c r="D102" s="105"/>
      <c r="E102" s="105" t="s">
        <v>160</v>
      </c>
      <c r="F102" s="106" t="s">
        <v>1694</v>
      </c>
      <c r="G102" s="107" t="n">
        <v>80</v>
      </c>
    </row>
    <row r="103" customFormat="false" ht="15" hidden="false" customHeight="false" outlineLevel="0" collapsed="false">
      <c r="A103" s="105"/>
      <c r="B103" s="105"/>
      <c r="C103" s="105"/>
      <c r="D103" s="105"/>
      <c r="E103" s="105"/>
      <c r="F103" s="106" t="s">
        <v>1695</v>
      </c>
      <c r="G103" s="107" t="n">
        <v>80</v>
      </c>
    </row>
    <row r="104" customFormat="false" ht="15" hidden="false" customHeight="true" outlineLevel="0" collapsed="false">
      <c r="A104" s="108" t="s">
        <v>1733</v>
      </c>
      <c r="B104" s="108" t="s">
        <v>1734</v>
      </c>
      <c r="C104" s="108" t="s">
        <v>1183</v>
      </c>
      <c r="D104" s="108"/>
      <c r="E104" s="108" t="s">
        <v>281</v>
      </c>
      <c r="F104" s="106" t="s">
        <v>168</v>
      </c>
      <c r="G104" s="107" t="n">
        <v>100</v>
      </c>
    </row>
    <row r="105" customFormat="false" ht="27" hidden="false" customHeight="false" outlineLevel="0" collapsed="false">
      <c r="A105" s="108"/>
      <c r="B105" s="108"/>
      <c r="C105" s="108"/>
      <c r="D105" s="108"/>
      <c r="E105" s="108"/>
      <c r="F105" s="106" t="s">
        <v>1698</v>
      </c>
      <c r="G105" s="107" t="s">
        <v>1756</v>
      </c>
    </row>
    <row r="106" customFormat="false" ht="15" hidden="false" customHeight="true" outlineLevel="0" collapsed="false">
      <c r="A106" s="103" t="s">
        <v>1757</v>
      </c>
      <c r="B106" s="103"/>
      <c r="C106" s="103"/>
      <c r="D106" s="103"/>
      <c r="E106" s="103"/>
      <c r="F106" s="103"/>
      <c r="G106" s="103"/>
    </row>
    <row r="107" customFormat="false" ht="15" hidden="false" customHeight="true" outlineLevel="0" collapsed="false">
      <c r="A107" s="104" t="s">
        <v>154</v>
      </c>
      <c r="B107" s="104"/>
      <c r="C107" s="104"/>
      <c r="D107" s="104"/>
      <c r="E107" s="104"/>
      <c r="F107" s="104" t="s">
        <v>155</v>
      </c>
      <c r="G107" s="104"/>
    </row>
    <row r="108" customFormat="false" ht="15" hidden="false" customHeight="true" outlineLevel="0" collapsed="false">
      <c r="A108" s="105" t="s">
        <v>156</v>
      </c>
      <c r="B108" s="105" t="s">
        <v>158</v>
      </c>
      <c r="C108" s="105" t="s">
        <v>159</v>
      </c>
      <c r="D108" s="105"/>
      <c r="E108" s="105" t="s">
        <v>160</v>
      </c>
      <c r="F108" s="106" t="s">
        <v>1694</v>
      </c>
      <c r="G108" s="107" t="n">
        <v>98.52</v>
      </c>
    </row>
    <row r="109" customFormat="false" ht="15" hidden="false" customHeight="false" outlineLevel="0" collapsed="false">
      <c r="A109" s="105"/>
      <c r="B109" s="105"/>
      <c r="C109" s="105"/>
      <c r="D109" s="105"/>
      <c r="E109" s="105"/>
      <c r="F109" s="106" t="s">
        <v>1695</v>
      </c>
      <c r="G109" s="107" t="n">
        <v>88</v>
      </c>
    </row>
    <row r="110" customFormat="false" ht="15" hidden="false" customHeight="true" outlineLevel="0" collapsed="false">
      <c r="A110" s="108" t="s">
        <v>1735</v>
      </c>
      <c r="B110" s="108" t="s">
        <v>1736</v>
      </c>
      <c r="C110" s="108" t="s">
        <v>1183</v>
      </c>
      <c r="D110" s="108"/>
      <c r="E110" s="108" t="s">
        <v>281</v>
      </c>
      <c r="F110" s="106" t="s">
        <v>168</v>
      </c>
      <c r="G110" s="107" t="n">
        <v>94.7</v>
      </c>
    </row>
    <row r="111" customFormat="false" ht="27" hidden="false" customHeight="false" outlineLevel="0" collapsed="false">
      <c r="A111" s="108"/>
      <c r="B111" s="108"/>
      <c r="C111" s="108"/>
      <c r="D111" s="108"/>
      <c r="E111" s="108"/>
      <c r="F111" s="106" t="s">
        <v>1698</v>
      </c>
      <c r="G111" s="107" t="s">
        <v>1750</v>
      </c>
    </row>
    <row r="112" customFormat="false" ht="15" hidden="false" customHeight="true" outlineLevel="0" collapsed="false">
      <c r="A112" s="105" t="s">
        <v>156</v>
      </c>
      <c r="B112" s="105" t="s">
        <v>158</v>
      </c>
      <c r="C112" s="105" t="s">
        <v>159</v>
      </c>
      <c r="D112" s="105"/>
      <c r="E112" s="105" t="s">
        <v>160</v>
      </c>
      <c r="F112" s="106" t="s">
        <v>1694</v>
      </c>
      <c r="G112" s="107" t="n">
        <v>90.1</v>
      </c>
    </row>
    <row r="113" customFormat="false" ht="15" hidden="false" customHeight="false" outlineLevel="0" collapsed="false">
      <c r="A113" s="105"/>
      <c r="B113" s="105"/>
      <c r="C113" s="105"/>
      <c r="D113" s="105"/>
      <c r="E113" s="105"/>
      <c r="F113" s="106" t="s">
        <v>1695</v>
      </c>
      <c r="G113" s="107" t="n">
        <v>88</v>
      </c>
    </row>
    <row r="114" customFormat="false" ht="15" hidden="false" customHeight="true" outlineLevel="0" collapsed="false">
      <c r="A114" s="108" t="s">
        <v>1733</v>
      </c>
      <c r="B114" s="108" t="s">
        <v>1734</v>
      </c>
      <c r="C114" s="108" t="s">
        <v>1183</v>
      </c>
      <c r="D114" s="108"/>
      <c r="E114" s="108" t="s">
        <v>281</v>
      </c>
      <c r="F114" s="106" t="s">
        <v>168</v>
      </c>
      <c r="G114" s="107" t="n">
        <v>95.5</v>
      </c>
    </row>
    <row r="115" customFormat="false" ht="27" hidden="false" customHeight="false" outlineLevel="0" collapsed="false">
      <c r="A115" s="108"/>
      <c r="B115" s="108"/>
      <c r="C115" s="108"/>
      <c r="D115" s="108"/>
      <c r="E115" s="108"/>
      <c r="F115" s="106" t="s">
        <v>1698</v>
      </c>
      <c r="G115" s="107" t="s">
        <v>1758</v>
      </c>
    </row>
    <row r="116" customFormat="false" ht="15" hidden="false" customHeight="true" outlineLevel="0" collapsed="false">
      <c r="A116" s="105" t="s">
        <v>156</v>
      </c>
      <c r="B116" s="105" t="s">
        <v>158</v>
      </c>
      <c r="C116" s="105" t="s">
        <v>159</v>
      </c>
      <c r="D116" s="105"/>
      <c r="E116" s="105" t="s">
        <v>160</v>
      </c>
      <c r="F116" s="106" t="s">
        <v>1694</v>
      </c>
      <c r="G116" s="107" t="n">
        <v>92.1</v>
      </c>
    </row>
    <row r="117" customFormat="false" ht="15" hidden="false" customHeight="false" outlineLevel="0" collapsed="false">
      <c r="A117" s="105"/>
      <c r="B117" s="105"/>
      <c r="C117" s="105"/>
      <c r="D117" s="105"/>
      <c r="E117" s="105"/>
      <c r="F117" s="106" t="s">
        <v>1695</v>
      </c>
      <c r="G117" s="107" t="n">
        <v>89</v>
      </c>
    </row>
    <row r="118" customFormat="false" ht="15" hidden="false" customHeight="true" outlineLevel="0" collapsed="false">
      <c r="A118" s="108" t="s">
        <v>1731</v>
      </c>
      <c r="B118" s="108" t="s">
        <v>1732</v>
      </c>
      <c r="C118" s="108" t="s">
        <v>1183</v>
      </c>
      <c r="D118" s="108"/>
      <c r="E118" s="108" t="s">
        <v>281</v>
      </c>
      <c r="F118" s="106" t="s">
        <v>168</v>
      </c>
      <c r="G118" s="107" t="n">
        <v>97.2</v>
      </c>
    </row>
    <row r="119" customFormat="false" ht="27" hidden="false" customHeight="false" outlineLevel="0" collapsed="false">
      <c r="A119" s="108"/>
      <c r="B119" s="108"/>
      <c r="C119" s="108"/>
      <c r="D119" s="108"/>
      <c r="E119" s="108"/>
      <c r="F119" s="106" t="s">
        <v>1698</v>
      </c>
      <c r="G119" s="107" t="s">
        <v>1759</v>
      </c>
    </row>
    <row r="120" customFormat="false" ht="15" hidden="false" customHeight="true" outlineLevel="0" collapsed="false">
      <c r="A120" s="103" t="s">
        <v>1760</v>
      </c>
      <c r="B120" s="103"/>
      <c r="C120" s="103"/>
      <c r="D120" s="103"/>
      <c r="E120" s="103"/>
      <c r="F120" s="103"/>
      <c r="G120" s="103"/>
    </row>
    <row r="121" customFormat="false" ht="15" hidden="false" customHeight="true" outlineLevel="0" collapsed="false">
      <c r="A121" s="104" t="s">
        <v>154</v>
      </c>
      <c r="B121" s="104"/>
      <c r="C121" s="104"/>
      <c r="D121" s="104"/>
      <c r="E121" s="104"/>
      <c r="F121" s="104" t="s">
        <v>155</v>
      </c>
      <c r="G121" s="104"/>
    </row>
    <row r="122" customFormat="false" ht="15" hidden="false" customHeight="true" outlineLevel="0" collapsed="false">
      <c r="A122" s="105" t="s">
        <v>156</v>
      </c>
      <c r="B122" s="105" t="s">
        <v>158</v>
      </c>
      <c r="C122" s="105" t="s">
        <v>159</v>
      </c>
      <c r="D122" s="105"/>
      <c r="E122" s="105" t="s">
        <v>160</v>
      </c>
      <c r="F122" s="106" t="s">
        <v>1694</v>
      </c>
      <c r="G122" s="107" t="n">
        <v>96</v>
      </c>
    </row>
    <row r="123" customFormat="false" ht="15" hidden="false" customHeight="false" outlineLevel="0" collapsed="false">
      <c r="A123" s="105"/>
      <c r="B123" s="105"/>
      <c r="C123" s="105"/>
      <c r="D123" s="105"/>
      <c r="E123" s="105"/>
      <c r="F123" s="106" t="s">
        <v>1695</v>
      </c>
      <c r="G123" s="107" t="n">
        <v>96</v>
      </c>
    </row>
    <row r="124" customFormat="false" ht="15" hidden="false" customHeight="true" outlineLevel="0" collapsed="false">
      <c r="A124" s="108" t="s">
        <v>1733</v>
      </c>
      <c r="B124" s="108" t="s">
        <v>1734</v>
      </c>
      <c r="C124" s="108" t="s">
        <v>1183</v>
      </c>
      <c r="D124" s="108"/>
      <c r="E124" s="108" t="s">
        <v>281</v>
      </c>
      <c r="F124" s="106" t="s">
        <v>168</v>
      </c>
      <c r="G124" s="107" t="n">
        <v>100</v>
      </c>
    </row>
    <row r="125" customFormat="false" ht="27" hidden="false" customHeight="false" outlineLevel="0" collapsed="false">
      <c r="A125" s="108"/>
      <c r="B125" s="108"/>
      <c r="C125" s="108"/>
      <c r="D125" s="108"/>
      <c r="E125" s="108"/>
      <c r="F125" s="106" t="s">
        <v>1698</v>
      </c>
      <c r="G125" s="107" t="s">
        <v>1761</v>
      </c>
    </row>
    <row r="126" customFormat="false" ht="15" hidden="false" customHeight="true" outlineLevel="0" collapsed="false">
      <c r="A126" s="105" t="s">
        <v>156</v>
      </c>
      <c r="B126" s="105" t="s">
        <v>158</v>
      </c>
      <c r="C126" s="105" t="s">
        <v>159</v>
      </c>
      <c r="D126" s="105"/>
      <c r="E126" s="105" t="s">
        <v>160</v>
      </c>
      <c r="F126" s="106" t="s">
        <v>1694</v>
      </c>
      <c r="G126" s="107" t="n">
        <v>91</v>
      </c>
    </row>
    <row r="127" customFormat="false" ht="15" hidden="false" customHeight="false" outlineLevel="0" collapsed="false">
      <c r="A127" s="105"/>
      <c r="B127" s="105"/>
      <c r="C127" s="105"/>
      <c r="D127" s="105"/>
      <c r="E127" s="105"/>
      <c r="F127" s="106" t="s">
        <v>1695</v>
      </c>
      <c r="G127" s="107" t="n">
        <v>91</v>
      </c>
    </row>
    <row r="128" customFormat="false" ht="15" hidden="false" customHeight="true" outlineLevel="0" collapsed="false">
      <c r="A128" s="108" t="s">
        <v>1735</v>
      </c>
      <c r="B128" s="108" t="s">
        <v>1736</v>
      </c>
      <c r="C128" s="108" t="s">
        <v>1183</v>
      </c>
      <c r="D128" s="108"/>
      <c r="E128" s="108" t="s">
        <v>281</v>
      </c>
      <c r="F128" s="106" t="s">
        <v>168</v>
      </c>
      <c r="G128" s="107" t="n">
        <v>60.77</v>
      </c>
    </row>
    <row r="129" customFormat="false" ht="27" hidden="false" customHeight="false" outlineLevel="0" collapsed="false">
      <c r="A129" s="108"/>
      <c r="B129" s="108"/>
      <c r="C129" s="108"/>
      <c r="D129" s="108"/>
      <c r="E129" s="108"/>
      <c r="F129" s="106" t="s">
        <v>1698</v>
      </c>
      <c r="G129" s="107" t="s">
        <v>1762</v>
      </c>
    </row>
    <row r="130" customFormat="false" ht="15" hidden="false" customHeight="true" outlineLevel="0" collapsed="false">
      <c r="A130" s="105" t="s">
        <v>156</v>
      </c>
      <c r="B130" s="105" t="s">
        <v>158</v>
      </c>
      <c r="C130" s="105" t="s">
        <v>159</v>
      </c>
      <c r="D130" s="105"/>
      <c r="E130" s="105" t="s">
        <v>160</v>
      </c>
      <c r="F130" s="106" t="s">
        <v>1694</v>
      </c>
      <c r="G130" s="107" t="n">
        <v>87.2</v>
      </c>
    </row>
    <row r="131" customFormat="false" ht="15" hidden="false" customHeight="false" outlineLevel="0" collapsed="false">
      <c r="A131" s="105"/>
      <c r="B131" s="105"/>
      <c r="C131" s="105"/>
      <c r="D131" s="105"/>
      <c r="E131" s="105"/>
      <c r="F131" s="106" t="s">
        <v>1695</v>
      </c>
      <c r="G131" s="107" t="n">
        <v>87.2</v>
      </c>
    </row>
    <row r="132" customFormat="false" ht="15" hidden="false" customHeight="true" outlineLevel="0" collapsed="false">
      <c r="A132" s="108" t="s">
        <v>1731</v>
      </c>
      <c r="B132" s="108" t="s">
        <v>1732</v>
      </c>
      <c r="C132" s="108" t="s">
        <v>1183</v>
      </c>
      <c r="D132" s="108"/>
      <c r="E132" s="108" t="s">
        <v>281</v>
      </c>
      <c r="F132" s="106" t="s">
        <v>168</v>
      </c>
      <c r="G132" s="107" t="n">
        <v>80.8</v>
      </c>
    </row>
    <row r="133" customFormat="false" ht="27" hidden="false" customHeight="false" outlineLevel="0" collapsed="false">
      <c r="A133" s="108"/>
      <c r="B133" s="108"/>
      <c r="C133" s="108"/>
      <c r="D133" s="108"/>
      <c r="E133" s="108"/>
      <c r="F133" s="106" t="s">
        <v>1698</v>
      </c>
      <c r="G133" s="107" t="s">
        <v>1763</v>
      </c>
    </row>
    <row r="134" customFormat="false" ht="15" hidden="false" customHeight="true" outlineLevel="0" collapsed="false">
      <c r="A134" s="103" t="s">
        <v>1764</v>
      </c>
      <c r="B134" s="103"/>
      <c r="C134" s="103"/>
      <c r="D134" s="103"/>
      <c r="E134" s="103"/>
      <c r="F134" s="103"/>
      <c r="G134" s="103"/>
    </row>
    <row r="135" customFormat="false" ht="15" hidden="false" customHeight="true" outlineLevel="0" collapsed="false">
      <c r="A135" s="104" t="s">
        <v>154</v>
      </c>
      <c r="B135" s="104"/>
      <c r="C135" s="104"/>
      <c r="D135" s="104"/>
      <c r="E135" s="104"/>
      <c r="F135" s="104" t="s">
        <v>155</v>
      </c>
      <c r="G135" s="104"/>
    </row>
    <row r="136" customFormat="false" ht="15" hidden="false" customHeight="true" outlineLevel="0" collapsed="false">
      <c r="A136" s="105" t="s">
        <v>156</v>
      </c>
      <c r="B136" s="105" t="s">
        <v>158</v>
      </c>
      <c r="C136" s="105" t="s">
        <v>159</v>
      </c>
      <c r="D136" s="105"/>
      <c r="E136" s="105" t="s">
        <v>160</v>
      </c>
      <c r="F136" s="106" t="s">
        <v>1694</v>
      </c>
      <c r="G136" s="107" t="n">
        <v>8</v>
      </c>
    </row>
    <row r="137" customFormat="false" ht="15" hidden="false" customHeight="false" outlineLevel="0" collapsed="false">
      <c r="A137" s="105"/>
      <c r="B137" s="105"/>
      <c r="C137" s="105"/>
      <c r="D137" s="105"/>
      <c r="E137" s="105"/>
      <c r="F137" s="106" t="s">
        <v>1695</v>
      </c>
      <c r="G137" s="107" t="n">
        <v>8</v>
      </c>
    </row>
    <row r="138" customFormat="false" ht="15" hidden="false" customHeight="true" outlineLevel="0" collapsed="false">
      <c r="A138" s="108" t="s">
        <v>1731</v>
      </c>
      <c r="B138" s="108" t="s">
        <v>1732</v>
      </c>
      <c r="C138" s="108" t="s">
        <v>1183</v>
      </c>
      <c r="D138" s="108"/>
      <c r="E138" s="108" t="s">
        <v>281</v>
      </c>
      <c r="F138" s="106" t="s">
        <v>168</v>
      </c>
      <c r="G138" s="107" t="n">
        <v>9.15</v>
      </c>
    </row>
    <row r="139" customFormat="false" ht="27" hidden="false" customHeight="false" outlineLevel="0" collapsed="false">
      <c r="A139" s="108"/>
      <c r="B139" s="108"/>
      <c r="C139" s="108"/>
      <c r="D139" s="108"/>
      <c r="E139" s="108"/>
      <c r="F139" s="106" t="s">
        <v>1698</v>
      </c>
      <c r="G139" s="107" t="s">
        <v>1765</v>
      </c>
    </row>
    <row r="140" customFormat="false" ht="15" hidden="false" customHeight="true" outlineLevel="0" collapsed="false">
      <c r="A140" s="105" t="s">
        <v>156</v>
      </c>
      <c r="B140" s="105" t="s">
        <v>158</v>
      </c>
      <c r="C140" s="105" t="s">
        <v>159</v>
      </c>
      <c r="D140" s="105"/>
      <c r="E140" s="105" t="s">
        <v>160</v>
      </c>
      <c r="F140" s="106" t="s">
        <v>1694</v>
      </c>
      <c r="G140" s="107" t="n">
        <v>8.5</v>
      </c>
    </row>
    <row r="141" customFormat="false" ht="15" hidden="false" customHeight="false" outlineLevel="0" collapsed="false">
      <c r="A141" s="105"/>
      <c r="B141" s="105"/>
      <c r="C141" s="105"/>
      <c r="D141" s="105"/>
      <c r="E141" s="105"/>
      <c r="F141" s="106" t="s">
        <v>1695</v>
      </c>
      <c r="G141" s="107" t="n">
        <v>8.5</v>
      </c>
    </row>
    <row r="142" customFormat="false" ht="15" hidden="false" customHeight="true" outlineLevel="0" collapsed="false">
      <c r="A142" s="108" t="s">
        <v>1735</v>
      </c>
      <c r="B142" s="108" t="s">
        <v>1736</v>
      </c>
      <c r="C142" s="108" t="s">
        <v>1183</v>
      </c>
      <c r="D142" s="108"/>
      <c r="E142" s="108" t="s">
        <v>281</v>
      </c>
      <c r="F142" s="106" t="s">
        <v>168</v>
      </c>
      <c r="G142" s="107" t="n">
        <v>6.5</v>
      </c>
    </row>
    <row r="143" customFormat="false" ht="27" hidden="false" customHeight="false" outlineLevel="0" collapsed="false">
      <c r="A143" s="108"/>
      <c r="B143" s="108"/>
      <c r="C143" s="108"/>
      <c r="D143" s="108"/>
      <c r="E143" s="108"/>
      <c r="F143" s="106" t="s">
        <v>1698</v>
      </c>
      <c r="G143" s="107" t="s">
        <v>1766</v>
      </c>
    </row>
    <row r="144" customFormat="false" ht="15" hidden="false" customHeight="true" outlineLevel="0" collapsed="false">
      <c r="A144" s="105" t="s">
        <v>156</v>
      </c>
      <c r="B144" s="105" t="s">
        <v>158</v>
      </c>
      <c r="C144" s="105" t="s">
        <v>159</v>
      </c>
      <c r="D144" s="105"/>
      <c r="E144" s="105" t="s">
        <v>160</v>
      </c>
      <c r="F144" s="106" t="s">
        <v>1694</v>
      </c>
      <c r="G144" s="107" t="n">
        <v>10</v>
      </c>
    </row>
    <row r="145" customFormat="false" ht="15" hidden="false" customHeight="false" outlineLevel="0" collapsed="false">
      <c r="A145" s="105"/>
      <c r="B145" s="105"/>
      <c r="C145" s="105"/>
      <c r="D145" s="105"/>
      <c r="E145" s="105"/>
      <c r="F145" s="106" t="s">
        <v>1695</v>
      </c>
      <c r="G145" s="107" t="n">
        <v>10</v>
      </c>
    </row>
    <row r="146" customFormat="false" ht="15" hidden="false" customHeight="true" outlineLevel="0" collapsed="false">
      <c r="A146" s="108" t="s">
        <v>1733</v>
      </c>
      <c r="B146" s="108" t="s">
        <v>1734</v>
      </c>
      <c r="C146" s="108" t="s">
        <v>1183</v>
      </c>
      <c r="D146" s="108"/>
      <c r="E146" s="108" t="s">
        <v>281</v>
      </c>
      <c r="F146" s="106" t="s">
        <v>168</v>
      </c>
      <c r="G146" s="107" t="n">
        <v>0</v>
      </c>
    </row>
    <row r="147" customFormat="false" ht="27" hidden="false" customHeight="false" outlineLevel="0" collapsed="false">
      <c r="A147" s="108"/>
      <c r="B147" s="108"/>
      <c r="C147" s="108"/>
      <c r="D147" s="108"/>
      <c r="E147" s="108"/>
      <c r="F147" s="106" t="s">
        <v>1698</v>
      </c>
      <c r="G147" s="107" t="s">
        <v>1767</v>
      </c>
    </row>
    <row r="148" customFormat="false" ht="15" hidden="false" customHeight="true" outlineLevel="0" collapsed="false">
      <c r="A148" s="103" t="s">
        <v>1768</v>
      </c>
      <c r="B148" s="103"/>
      <c r="C148" s="103"/>
      <c r="D148" s="103"/>
      <c r="E148" s="103"/>
      <c r="F148" s="103"/>
      <c r="G148" s="103"/>
    </row>
    <row r="149" customFormat="false" ht="15" hidden="false" customHeight="true" outlineLevel="0" collapsed="false">
      <c r="A149" s="104" t="s">
        <v>154</v>
      </c>
      <c r="B149" s="104"/>
      <c r="C149" s="104"/>
      <c r="D149" s="104"/>
      <c r="E149" s="104"/>
      <c r="F149" s="104" t="s">
        <v>155</v>
      </c>
      <c r="G149" s="104"/>
    </row>
    <row r="150" customFormat="false" ht="15" hidden="false" customHeight="true" outlineLevel="0" collapsed="false">
      <c r="A150" s="105" t="s">
        <v>156</v>
      </c>
      <c r="B150" s="105" t="s">
        <v>158</v>
      </c>
      <c r="C150" s="105" t="s">
        <v>159</v>
      </c>
      <c r="D150" s="105"/>
      <c r="E150" s="105" t="s">
        <v>160</v>
      </c>
      <c r="F150" s="106" t="s">
        <v>1694</v>
      </c>
      <c r="G150" s="107" t="n">
        <v>90.8</v>
      </c>
    </row>
    <row r="151" customFormat="false" ht="15" hidden="false" customHeight="false" outlineLevel="0" collapsed="false">
      <c r="A151" s="105"/>
      <c r="B151" s="105"/>
      <c r="C151" s="105"/>
      <c r="D151" s="105"/>
      <c r="E151" s="105"/>
      <c r="F151" s="106" t="s">
        <v>1695</v>
      </c>
      <c r="G151" s="107" t="n">
        <v>80</v>
      </c>
    </row>
    <row r="152" customFormat="false" ht="15" hidden="false" customHeight="true" outlineLevel="0" collapsed="false">
      <c r="A152" s="108" t="s">
        <v>1731</v>
      </c>
      <c r="B152" s="108" t="s">
        <v>1732</v>
      </c>
      <c r="C152" s="108" t="s">
        <v>1183</v>
      </c>
      <c r="D152" s="108"/>
      <c r="E152" s="108" t="s">
        <v>281</v>
      </c>
      <c r="F152" s="106" t="s">
        <v>168</v>
      </c>
      <c r="G152" s="107" t="n">
        <v>85.2</v>
      </c>
    </row>
    <row r="153" customFormat="false" ht="27" hidden="false" customHeight="false" outlineLevel="0" collapsed="false">
      <c r="A153" s="108"/>
      <c r="B153" s="108"/>
      <c r="C153" s="108"/>
      <c r="D153" s="108"/>
      <c r="E153" s="108"/>
      <c r="F153" s="106" t="s">
        <v>1698</v>
      </c>
      <c r="G153" s="107" t="s">
        <v>1769</v>
      </c>
    </row>
    <row r="154" customFormat="false" ht="15" hidden="false" customHeight="true" outlineLevel="0" collapsed="false">
      <c r="A154" s="105" t="s">
        <v>156</v>
      </c>
      <c r="B154" s="105" t="s">
        <v>158</v>
      </c>
      <c r="C154" s="105" t="s">
        <v>159</v>
      </c>
      <c r="D154" s="105"/>
      <c r="E154" s="105" t="s">
        <v>160</v>
      </c>
      <c r="F154" s="106" t="s">
        <v>1694</v>
      </c>
      <c r="G154" s="107" t="n">
        <v>94</v>
      </c>
    </row>
    <row r="155" customFormat="false" ht="15" hidden="false" customHeight="false" outlineLevel="0" collapsed="false">
      <c r="A155" s="105"/>
      <c r="B155" s="105"/>
      <c r="C155" s="105"/>
      <c r="D155" s="105"/>
      <c r="E155" s="105"/>
      <c r="F155" s="106" t="s">
        <v>1695</v>
      </c>
      <c r="G155" s="107" t="n">
        <v>89</v>
      </c>
    </row>
    <row r="156" customFormat="false" ht="15" hidden="false" customHeight="true" outlineLevel="0" collapsed="false">
      <c r="A156" s="108" t="s">
        <v>1735</v>
      </c>
      <c r="B156" s="108" t="s">
        <v>1736</v>
      </c>
      <c r="C156" s="108" t="s">
        <v>1183</v>
      </c>
      <c r="D156" s="108"/>
      <c r="E156" s="108" t="s">
        <v>281</v>
      </c>
      <c r="F156" s="106" t="s">
        <v>168</v>
      </c>
      <c r="G156" s="107" t="n">
        <v>96.6</v>
      </c>
    </row>
    <row r="157" customFormat="false" ht="27" hidden="false" customHeight="false" outlineLevel="0" collapsed="false">
      <c r="A157" s="108"/>
      <c r="B157" s="108"/>
      <c r="C157" s="108"/>
      <c r="D157" s="108"/>
      <c r="E157" s="108"/>
      <c r="F157" s="106" t="s">
        <v>1698</v>
      </c>
      <c r="G157" s="107" t="s">
        <v>1770</v>
      </c>
    </row>
    <row r="158" customFormat="false" ht="15" hidden="false" customHeight="true" outlineLevel="0" collapsed="false">
      <c r="A158" s="105" t="s">
        <v>156</v>
      </c>
      <c r="B158" s="105" t="s">
        <v>158</v>
      </c>
      <c r="C158" s="105" t="s">
        <v>159</v>
      </c>
      <c r="D158" s="105"/>
      <c r="E158" s="105" t="s">
        <v>160</v>
      </c>
      <c r="F158" s="106" t="s">
        <v>1694</v>
      </c>
      <c r="G158" s="107" t="n">
        <v>85.11</v>
      </c>
    </row>
    <row r="159" customFormat="false" ht="15" hidden="false" customHeight="false" outlineLevel="0" collapsed="false">
      <c r="A159" s="105"/>
      <c r="B159" s="105"/>
      <c r="C159" s="105"/>
      <c r="D159" s="105"/>
      <c r="E159" s="105"/>
      <c r="F159" s="106" t="s">
        <v>1695</v>
      </c>
      <c r="G159" s="107" t="n">
        <v>80</v>
      </c>
    </row>
    <row r="160" customFormat="false" ht="15" hidden="false" customHeight="true" outlineLevel="0" collapsed="false">
      <c r="A160" s="108" t="s">
        <v>1733</v>
      </c>
      <c r="B160" s="108" t="s">
        <v>1734</v>
      </c>
      <c r="C160" s="108" t="s">
        <v>1183</v>
      </c>
      <c r="D160" s="108"/>
      <c r="E160" s="108" t="s">
        <v>281</v>
      </c>
      <c r="F160" s="106" t="s">
        <v>168</v>
      </c>
      <c r="G160" s="107" t="n">
        <v>100</v>
      </c>
    </row>
    <row r="161" customFormat="false" ht="27" hidden="false" customHeight="false" outlineLevel="0" collapsed="false">
      <c r="A161" s="108"/>
      <c r="B161" s="108"/>
      <c r="C161" s="108"/>
      <c r="D161" s="108"/>
      <c r="E161" s="108"/>
      <c r="F161" s="106" t="s">
        <v>1698</v>
      </c>
      <c r="G161" s="107" t="s">
        <v>1756</v>
      </c>
    </row>
    <row r="162" customFormat="false" ht="15" hidden="false" customHeight="true" outlineLevel="0" collapsed="false">
      <c r="A162" s="103" t="s">
        <v>1771</v>
      </c>
      <c r="B162" s="103"/>
      <c r="C162" s="103"/>
      <c r="D162" s="103"/>
      <c r="E162" s="103"/>
      <c r="F162" s="103"/>
      <c r="G162" s="103"/>
    </row>
    <row r="163" customFormat="false" ht="15" hidden="false" customHeight="true" outlineLevel="0" collapsed="false">
      <c r="A163" s="104" t="s">
        <v>154</v>
      </c>
      <c r="B163" s="104"/>
      <c r="C163" s="104"/>
      <c r="D163" s="104"/>
      <c r="E163" s="104"/>
      <c r="F163" s="104" t="s">
        <v>155</v>
      </c>
      <c r="G163" s="104"/>
    </row>
    <row r="164" customFormat="false" ht="15" hidden="false" customHeight="true" outlineLevel="0" collapsed="false">
      <c r="A164" s="105" t="s">
        <v>156</v>
      </c>
      <c r="B164" s="105" t="s">
        <v>158</v>
      </c>
      <c r="C164" s="105" t="s">
        <v>159</v>
      </c>
      <c r="D164" s="105"/>
      <c r="E164" s="105" t="s">
        <v>160</v>
      </c>
      <c r="F164" s="106" t="s">
        <v>1694</v>
      </c>
      <c r="G164" s="107" t="n">
        <v>10</v>
      </c>
    </row>
    <row r="165" customFormat="false" ht="15" hidden="false" customHeight="false" outlineLevel="0" collapsed="false">
      <c r="A165" s="105"/>
      <c r="B165" s="105"/>
      <c r="C165" s="105"/>
      <c r="D165" s="105"/>
      <c r="E165" s="105"/>
      <c r="F165" s="106" t="s">
        <v>1695</v>
      </c>
      <c r="G165" s="107" t="n">
        <v>10</v>
      </c>
    </row>
    <row r="166" customFormat="false" ht="15" hidden="false" customHeight="true" outlineLevel="0" collapsed="false">
      <c r="A166" s="108" t="s">
        <v>1733</v>
      </c>
      <c r="B166" s="108" t="s">
        <v>1734</v>
      </c>
      <c r="C166" s="108" t="s">
        <v>1183</v>
      </c>
      <c r="D166" s="108"/>
      <c r="E166" s="108" t="s">
        <v>281</v>
      </c>
      <c r="F166" s="106" t="s">
        <v>168</v>
      </c>
      <c r="G166" s="107" t="n">
        <v>10</v>
      </c>
    </row>
    <row r="167" customFormat="false" ht="27" hidden="false" customHeight="false" outlineLevel="0" collapsed="false">
      <c r="A167" s="108"/>
      <c r="B167" s="108"/>
      <c r="C167" s="108"/>
      <c r="D167" s="108"/>
      <c r="E167" s="108"/>
      <c r="F167" s="106" t="s">
        <v>1698</v>
      </c>
      <c r="G167" s="107" t="s">
        <v>1709</v>
      </c>
    </row>
    <row r="168" customFormat="false" ht="15" hidden="false" customHeight="true" outlineLevel="0" collapsed="false">
      <c r="A168" s="105" t="s">
        <v>156</v>
      </c>
      <c r="B168" s="105" t="s">
        <v>158</v>
      </c>
      <c r="C168" s="105" t="s">
        <v>159</v>
      </c>
      <c r="D168" s="105"/>
      <c r="E168" s="105" t="s">
        <v>160</v>
      </c>
      <c r="F168" s="106" t="s">
        <v>1694</v>
      </c>
      <c r="G168" s="107" t="n">
        <v>9.1</v>
      </c>
    </row>
    <row r="169" customFormat="false" ht="15" hidden="false" customHeight="false" outlineLevel="0" collapsed="false">
      <c r="A169" s="105"/>
      <c r="B169" s="105"/>
      <c r="C169" s="105"/>
      <c r="D169" s="105"/>
      <c r="E169" s="105"/>
      <c r="F169" s="106" t="s">
        <v>1695</v>
      </c>
      <c r="G169" s="107" t="n">
        <v>9.1</v>
      </c>
    </row>
    <row r="170" customFormat="false" ht="15" hidden="false" customHeight="true" outlineLevel="0" collapsed="false">
      <c r="A170" s="108" t="s">
        <v>1735</v>
      </c>
      <c r="B170" s="108" t="s">
        <v>1736</v>
      </c>
      <c r="C170" s="108" t="s">
        <v>1183</v>
      </c>
      <c r="D170" s="108"/>
      <c r="E170" s="108" t="s">
        <v>281</v>
      </c>
      <c r="F170" s="106" t="s">
        <v>168</v>
      </c>
      <c r="G170" s="107" t="n">
        <v>8.65</v>
      </c>
    </row>
    <row r="171" customFormat="false" ht="27" hidden="false" customHeight="false" outlineLevel="0" collapsed="false">
      <c r="A171" s="108"/>
      <c r="B171" s="108"/>
      <c r="C171" s="108"/>
      <c r="D171" s="108"/>
      <c r="E171" s="108"/>
      <c r="F171" s="106" t="s">
        <v>1698</v>
      </c>
      <c r="G171" s="107" t="s">
        <v>1772</v>
      </c>
    </row>
    <row r="172" customFormat="false" ht="15" hidden="false" customHeight="true" outlineLevel="0" collapsed="false">
      <c r="A172" s="105" t="s">
        <v>156</v>
      </c>
      <c r="B172" s="105" t="s">
        <v>158</v>
      </c>
      <c r="C172" s="105" t="s">
        <v>159</v>
      </c>
      <c r="D172" s="105"/>
      <c r="E172" s="105" t="s">
        <v>160</v>
      </c>
      <c r="F172" s="106" t="s">
        <v>1694</v>
      </c>
      <c r="G172" s="107" t="n">
        <v>9.5</v>
      </c>
    </row>
    <row r="173" customFormat="false" ht="15" hidden="false" customHeight="false" outlineLevel="0" collapsed="false">
      <c r="A173" s="105"/>
      <c r="B173" s="105"/>
      <c r="C173" s="105"/>
      <c r="D173" s="105"/>
      <c r="E173" s="105"/>
      <c r="F173" s="106" t="s">
        <v>1695</v>
      </c>
      <c r="G173" s="107" t="n">
        <v>9.5</v>
      </c>
    </row>
    <row r="174" customFormat="false" ht="15" hidden="false" customHeight="true" outlineLevel="0" collapsed="false">
      <c r="A174" s="108" t="s">
        <v>1731</v>
      </c>
      <c r="B174" s="108" t="s">
        <v>1732</v>
      </c>
      <c r="C174" s="108" t="s">
        <v>1183</v>
      </c>
      <c r="D174" s="108"/>
      <c r="E174" s="108" t="s">
        <v>281</v>
      </c>
      <c r="F174" s="106" t="s">
        <v>168</v>
      </c>
      <c r="G174" s="107" t="n">
        <v>7.85</v>
      </c>
    </row>
    <row r="175" customFormat="false" ht="27" hidden="false" customHeight="false" outlineLevel="0" collapsed="false">
      <c r="A175" s="108"/>
      <c r="B175" s="108"/>
      <c r="C175" s="108"/>
      <c r="D175" s="108"/>
      <c r="E175" s="108"/>
      <c r="F175" s="106" t="s">
        <v>1698</v>
      </c>
      <c r="G175" s="107" t="s">
        <v>1773</v>
      </c>
    </row>
    <row r="176" customFormat="false" ht="15" hidden="false" customHeight="true" outlineLevel="0" collapsed="false">
      <c r="A176" s="103" t="s">
        <v>1774</v>
      </c>
      <c r="B176" s="103"/>
      <c r="C176" s="103"/>
      <c r="D176" s="103"/>
      <c r="E176" s="103"/>
      <c r="F176" s="103"/>
      <c r="G176" s="103"/>
    </row>
    <row r="177" customFormat="false" ht="15" hidden="false" customHeight="true" outlineLevel="0" collapsed="false">
      <c r="A177" s="104" t="s">
        <v>154</v>
      </c>
      <c r="B177" s="104"/>
      <c r="C177" s="104"/>
      <c r="D177" s="104"/>
      <c r="E177" s="104"/>
      <c r="F177" s="104" t="s">
        <v>155</v>
      </c>
      <c r="G177" s="104"/>
    </row>
    <row r="178" customFormat="false" ht="15" hidden="false" customHeight="true" outlineLevel="0" collapsed="false">
      <c r="A178" s="105" t="s">
        <v>156</v>
      </c>
      <c r="B178" s="105" t="s">
        <v>158</v>
      </c>
      <c r="C178" s="105" t="s">
        <v>159</v>
      </c>
      <c r="D178" s="105"/>
      <c r="E178" s="105" t="s">
        <v>160</v>
      </c>
      <c r="F178" s="106" t="s">
        <v>1694</v>
      </c>
      <c r="G178" s="107" t="n">
        <v>9</v>
      </c>
    </row>
    <row r="179" customFormat="false" ht="15" hidden="false" customHeight="false" outlineLevel="0" collapsed="false">
      <c r="A179" s="105"/>
      <c r="B179" s="105"/>
      <c r="C179" s="105"/>
      <c r="D179" s="105"/>
      <c r="E179" s="105"/>
      <c r="F179" s="106" t="s">
        <v>1695</v>
      </c>
      <c r="G179" s="107" t="n">
        <v>9</v>
      </c>
    </row>
    <row r="180" customFormat="false" ht="15" hidden="false" customHeight="true" outlineLevel="0" collapsed="false">
      <c r="A180" s="108" t="s">
        <v>1735</v>
      </c>
      <c r="B180" s="108" t="s">
        <v>1736</v>
      </c>
      <c r="C180" s="108" t="s">
        <v>1183</v>
      </c>
      <c r="D180" s="108"/>
      <c r="E180" s="108" t="s">
        <v>281</v>
      </c>
      <c r="F180" s="106" t="s">
        <v>168</v>
      </c>
      <c r="G180" s="107" t="n">
        <v>9.85</v>
      </c>
    </row>
    <row r="181" customFormat="false" ht="27" hidden="false" customHeight="false" outlineLevel="0" collapsed="false">
      <c r="A181" s="108"/>
      <c r="B181" s="108"/>
      <c r="C181" s="108"/>
      <c r="D181" s="108"/>
      <c r="E181" s="108"/>
      <c r="F181" s="106" t="s">
        <v>1698</v>
      </c>
      <c r="G181" s="107" t="s">
        <v>1775</v>
      </c>
    </row>
    <row r="182" customFormat="false" ht="15" hidden="false" customHeight="true" outlineLevel="0" collapsed="false">
      <c r="A182" s="105" t="s">
        <v>156</v>
      </c>
      <c r="B182" s="105" t="s">
        <v>158</v>
      </c>
      <c r="C182" s="105" t="s">
        <v>159</v>
      </c>
      <c r="D182" s="105"/>
      <c r="E182" s="105" t="s">
        <v>160</v>
      </c>
      <c r="F182" s="106" t="s">
        <v>1694</v>
      </c>
      <c r="G182" s="107" t="n">
        <v>9</v>
      </c>
    </row>
    <row r="183" customFormat="false" ht="15" hidden="false" customHeight="false" outlineLevel="0" collapsed="false">
      <c r="A183" s="105"/>
      <c r="B183" s="105"/>
      <c r="C183" s="105"/>
      <c r="D183" s="105"/>
      <c r="E183" s="105"/>
      <c r="F183" s="106" t="s">
        <v>1695</v>
      </c>
      <c r="G183" s="107" t="n">
        <v>9</v>
      </c>
    </row>
    <row r="184" customFormat="false" ht="15" hidden="false" customHeight="true" outlineLevel="0" collapsed="false">
      <c r="A184" s="108" t="s">
        <v>1731</v>
      </c>
      <c r="B184" s="108" t="s">
        <v>1732</v>
      </c>
      <c r="C184" s="108" t="s">
        <v>1183</v>
      </c>
      <c r="D184" s="108"/>
      <c r="E184" s="108" t="s">
        <v>281</v>
      </c>
      <c r="F184" s="106" t="s">
        <v>168</v>
      </c>
      <c r="G184" s="107" t="n">
        <v>9.38</v>
      </c>
    </row>
    <row r="185" customFormat="false" ht="27" hidden="false" customHeight="false" outlineLevel="0" collapsed="false">
      <c r="A185" s="108"/>
      <c r="B185" s="108"/>
      <c r="C185" s="108"/>
      <c r="D185" s="108"/>
      <c r="E185" s="108"/>
      <c r="F185" s="106" t="s">
        <v>1698</v>
      </c>
      <c r="G185" s="107" t="s">
        <v>1776</v>
      </c>
    </row>
    <row r="186" customFormat="false" ht="15" hidden="false" customHeight="true" outlineLevel="0" collapsed="false">
      <c r="A186" s="105" t="s">
        <v>156</v>
      </c>
      <c r="B186" s="105" t="s">
        <v>158</v>
      </c>
      <c r="C186" s="105" t="s">
        <v>159</v>
      </c>
      <c r="D186" s="105"/>
      <c r="E186" s="105" t="s">
        <v>160</v>
      </c>
      <c r="F186" s="106" t="s">
        <v>1694</v>
      </c>
      <c r="G186" s="107" t="n">
        <v>9</v>
      </c>
    </row>
    <row r="187" customFormat="false" ht="15" hidden="false" customHeight="false" outlineLevel="0" collapsed="false">
      <c r="A187" s="105"/>
      <c r="B187" s="105"/>
      <c r="C187" s="105"/>
      <c r="D187" s="105"/>
      <c r="E187" s="105"/>
      <c r="F187" s="106" t="s">
        <v>1695</v>
      </c>
      <c r="G187" s="107" t="n">
        <v>9</v>
      </c>
    </row>
    <row r="188" customFormat="false" ht="15" hidden="false" customHeight="true" outlineLevel="0" collapsed="false">
      <c r="A188" s="108" t="s">
        <v>1733</v>
      </c>
      <c r="B188" s="108" t="s">
        <v>1734</v>
      </c>
      <c r="C188" s="108" t="s">
        <v>1183</v>
      </c>
      <c r="D188" s="108"/>
      <c r="E188" s="108" t="s">
        <v>281</v>
      </c>
      <c r="F188" s="106" t="s">
        <v>168</v>
      </c>
      <c r="G188" s="107" t="n">
        <v>10</v>
      </c>
    </row>
    <row r="189" customFormat="false" ht="27" hidden="false" customHeight="false" outlineLevel="0" collapsed="false">
      <c r="A189" s="108"/>
      <c r="B189" s="108"/>
      <c r="C189" s="108"/>
      <c r="D189" s="108"/>
      <c r="E189" s="108"/>
      <c r="F189" s="106" t="s">
        <v>1698</v>
      </c>
      <c r="G189" s="107" t="s">
        <v>1738</v>
      </c>
    </row>
    <row r="190" customFormat="false" ht="15" hidden="false" customHeight="true" outlineLevel="0" collapsed="false">
      <c r="A190" s="103" t="s">
        <v>1777</v>
      </c>
      <c r="B190" s="103"/>
      <c r="C190" s="103"/>
      <c r="D190" s="103"/>
      <c r="E190" s="103"/>
      <c r="F190" s="103"/>
      <c r="G190" s="103"/>
    </row>
    <row r="191" customFormat="false" ht="15" hidden="false" customHeight="true" outlineLevel="0" collapsed="false">
      <c r="A191" s="104" t="s">
        <v>154</v>
      </c>
      <c r="B191" s="104"/>
      <c r="C191" s="104"/>
      <c r="D191" s="104"/>
      <c r="E191" s="104"/>
      <c r="F191" s="104" t="s">
        <v>155</v>
      </c>
      <c r="G191" s="104"/>
    </row>
    <row r="192" customFormat="false" ht="15" hidden="false" customHeight="true" outlineLevel="0" collapsed="false">
      <c r="A192" s="105" t="s">
        <v>156</v>
      </c>
      <c r="B192" s="105" t="s">
        <v>158</v>
      </c>
      <c r="C192" s="105" t="s">
        <v>159</v>
      </c>
      <c r="D192" s="105"/>
      <c r="E192" s="105" t="s">
        <v>160</v>
      </c>
      <c r="F192" s="106" t="s">
        <v>1694</v>
      </c>
      <c r="G192" s="107" t="n">
        <v>9</v>
      </c>
    </row>
    <row r="193" customFormat="false" ht="15" hidden="false" customHeight="false" outlineLevel="0" collapsed="false">
      <c r="A193" s="105"/>
      <c r="B193" s="105"/>
      <c r="C193" s="105"/>
      <c r="D193" s="105"/>
      <c r="E193" s="105"/>
      <c r="F193" s="106" t="s">
        <v>1695</v>
      </c>
      <c r="G193" s="107" t="n">
        <v>8</v>
      </c>
    </row>
    <row r="194" customFormat="false" ht="15" hidden="false" customHeight="true" outlineLevel="0" collapsed="false">
      <c r="A194" s="108" t="s">
        <v>1733</v>
      </c>
      <c r="B194" s="108" t="s">
        <v>1734</v>
      </c>
      <c r="C194" s="108" t="s">
        <v>1183</v>
      </c>
      <c r="D194" s="108"/>
      <c r="E194" s="108" t="s">
        <v>281</v>
      </c>
      <c r="F194" s="106" t="s">
        <v>168</v>
      </c>
      <c r="G194" s="107" t="n">
        <v>8</v>
      </c>
    </row>
    <row r="195" customFormat="false" ht="27" hidden="false" customHeight="false" outlineLevel="0" collapsed="false">
      <c r="A195" s="108"/>
      <c r="B195" s="108"/>
      <c r="C195" s="108"/>
      <c r="D195" s="108"/>
      <c r="E195" s="108"/>
      <c r="F195" s="106" t="s">
        <v>1698</v>
      </c>
      <c r="G195" s="107" t="s">
        <v>1709</v>
      </c>
    </row>
    <row r="196" customFormat="false" ht="15" hidden="false" customHeight="true" outlineLevel="0" collapsed="false">
      <c r="A196" s="105" t="s">
        <v>156</v>
      </c>
      <c r="B196" s="105" t="s">
        <v>158</v>
      </c>
      <c r="C196" s="105" t="s">
        <v>159</v>
      </c>
      <c r="D196" s="105"/>
      <c r="E196" s="105" t="s">
        <v>160</v>
      </c>
      <c r="F196" s="106" t="s">
        <v>1694</v>
      </c>
      <c r="G196" s="107" t="n">
        <v>9</v>
      </c>
    </row>
    <row r="197" customFormat="false" ht="15" hidden="false" customHeight="false" outlineLevel="0" collapsed="false">
      <c r="A197" s="105"/>
      <c r="B197" s="105"/>
      <c r="C197" s="105"/>
      <c r="D197" s="105"/>
      <c r="E197" s="105"/>
      <c r="F197" s="106" t="s">
        <v>1695</v>
      </c>
      <c r="G197" s="107" t="n">
        <v>9</v>
      </c>
    </row>
    <row r="198" customFormat="false" ht="15" hidden="false" customHeight="true" outlineLevel="0" collapsed="false">
      <c r="A198" s="108" t="s">
        <v>1735</v>
      </c>
      <c r="B198" s="108" t="s">
        <v>1736</v>
      </c>
      <c r="C198" s="108" t="s">
        <v>1183</v>
      </c>
      <c r="D198" s="108"/>
      <c r="E198" s="108" t="s">
        <v>281</v>
      </c>
      <c r="F198" s="106" t="s">
        <v>168</v>
      </c>
      <c r="G198" s="107" t="n">
        <v>9</v>
      </c>
    </row>
    <row r="199" customFormat="false" ht="27" hidden="false" customHeight="false" outlineLevel="0" collapsed="false">
      <c r="A199" s="108"/>
      <c r="B199" s="108"/>
      <c r="C199" s="108"/>
      <c r="D199" s="108"/>
      <c r="E199" s="108"/>
      <c r="F199" s="106" t="s">
        <v>1698</v>
      </c>
      <c r="G199" s="107" t="s">
        <v>1709</v>
      </c>
    </row>
    <row r="200" customFormat="false" ht="15" hidden="false" customHeight="true" outlineLevel="0" collapsed="false">
      <c r="A200" s="105" t="s">
        <v>156</v>
      </c>
      <c r="B200" s="105" t="s">
        <v>158</v>
      </c>
      <c r="C200" s="105" t="s">
        <v>159</v>
      </c>
      <c r="D200" s="105"/>
      <c r="E200" s="105" t="s">
        <v>160</v>
      </c>
      <c r="F200" s="106" t="s">
        <v>1694</v>
      </c>
      <c r="G200" s="107" t="n">
        <v>9</v>
      </c>
    </row>
    <row r="201" customFormat="false" ht="15" hidden="false" customHeight="false" outlineLevel="0" collapsed="false">
      <c r="A201" s="105"/>
      <c r="B201" s="105"/>
      <c r="C201" s="105"/>
      <c r="D201" s="105"/>
      <c r="E201" s="105"/>
      <c r="F201" s="106" t="s">
        <v>1695</v>
      </c>
      <c r="G201" s="107" t="n">
        <v>9</v>
      </c>
    </row>
    <row r="202" customFormat="false" ht="15" hidden="false" customHeight="true" outlineLevel="0" collapsed="false">
      <c r="A202" s="108" t="s">
        <v>1731</v>
      </c>
      <c r="B202" s="108" t="s">
        <v>1732</v>
      </c>
      <c r="C202" s="108" t="s">
        <v>1183</v>
      </c>
      <c r="D202" s="108"/>
      <c r="E202" s="108" t="s">
        <v>281</v>
      </c>
      <c r="F202" s="106" t="s">
        <v>168</v>
      </c>
      <c r="G202" s="107" t="n">
        <v>8</v>
      </c>
    </row>
    <row r="203" customFormat="false" ht="27" hidden="false" customHeight="false" outlineLevel="0" collapsed="false">
      <c r="A203" s="108"/>
      <c r="B203" s="108"/>
      <c r="C203" s="108"/>
      <c r="D203" s="108"/>
      <c r="E203" s="108"/>
      <c r="F203" s="106" t="s">
        <v>1698</v>
      </c>
      <c r="G203" s="107" t="s">
        <v>1778</v>
      </c>
    </row>
    <row r="204" customFormat="false" ht="15" hidden="false" customHeight="true" outlineLevel="0" collapsed="false">
      <c r="A204" s="103" t="s">
        <v>1779</v>
      </c>
      <c r="B204" s="103"/>
      <c r="C204" s="103"/>
      <c r="D204" s="103"/>
      <c r="E204" s="103"/>
      <c r="F204" s="103"/>
      <c r="G204" s="103"/>
    </row>
    <row r="205" customFormat="false" ht="15" hidden="false" customHeight="true" outlineLevel="0" collapsed="false">
      <c r="A205" s="104" t="s">
        <v>154</v>
      </c>
      <c r="B205" s="104"/>
      <c r="C205" s="104"/>
      <c r="D205" s="104"/>
      <c r="E205" s="104"/>
      <c r="F205" s="104" t="s">
        <v>155</v>
      </c>
      <c r="G205" s="104"/>
    </row>
    <row r="206" customFormat="false" ht="15" hidden="false" customHeight="true" outlineLevel="0" collapsed="false">
      <c r="A206" s="105" t="s">
        <v>156</v>
      </c>
      <c r="B206" s="105" t="s">
        <v>158</v>
      </c>
      <c r="C206" s="105" t="s">
        <v>159</v>
      </c>
      <c r="D206" s="105"/>
      <c r="E206" s="105" t="s">
        <v>160</v>
      </c>
      <c r="F206" s="106" t="s">
        <v>1694</v>
      </c>
      <c r="G206" s="107" t="n">
        <v>90</v>
      </c>
    </row>
    <row r="207" customFormat="false" ht="15" hidden="false" customHeight="false" outlineLevel="0" collapsed="false">
      <c r="A207" s="105"/>
      <c r="B207" s="105"/>
      <c r="C207" s="105"/>
      <c r="D207" s="105"/>
      <c r="E207" s="105"/>
      <c r="F207" s="106" t="s">
        <v>1695</v>
      </c>
      <c r="G207" s="107" t="n">
        <v>90</v>
      </c>
    </row>
    <row r="208" customFormat="false" ht="15" hidden="false" customHeight="true" outlineLevel="0" collapsed="false">
      <c r="A208" s="108" t="s">
        <v>1735</v>
      </c>
      <c r="B208" s="108" t="s">
        <v>1736</v>
      </c>
      <c r="C208" s="108" t="s">
        <v>1183</v>
      </c>
      <c r="D208" s="108"/>
      <c r="E208" s="108" t="s">
        <v>281</v>
      </c>
      <c r="F208" s="106" t="s">
        <v>168</v>
      </c>
      <c r="G208" s="107" t="n">
        <v>83.55</v>
      </c>
    </row>
    <row r="209" customFormat="false" ht="27" hidden="false" customHeight="false" outlineLevel="0" collapsed="false">
      <c r="A209" s="108"/>
      <c r="B209" s="108"/>
      <c r="C209" s="108"/>
      <c r="D209" s="108"/>
      <c r="E209" s="108"/>
      <c r="F209" s="106" t="s">
        <v>1698</v>
      </c>
      <c r="G209" s="107" t="s">
        <v>1780</v>
      </c>
    </row>
    <row r="210" customFormat="false" ht="15" hidden="false" customHeight="true" outlineLevel="0" collapsed="false">
      <c r="A210" s="105" t="s">
        <v>156</v>
      </c>
      <c r="B210" s="105" t="s">
        <v>158</v>
      </c>
      <c r="C210" s="105" t="s">
        <v>159</v>
      </c>
      <c r="D210" s="105"/>
      <c r="E210" s="105" t="s">
        <v>160</v>
      </c>
      <c r="F210" s="106" t="s">
        <v>1694</v>
      </c>
      <c r="G210" s="107" t="n">
        <v>91</v>
      </c>
    </row>
    <row r="211" customFormat="false" ht="15" hidden="false" customHeight="false" outlineLevel="0" collapsed="false">
      <c r="A211" s="105"/>
      <c r="B211" s="105"/>
      <c r="C211" s="105"/>
      <c r="D211" s="105"/>
      <c r="E211" s="105"/>
      <c r="F211" s="106" t="s">
        <v>1695</v>
      </c>
      <c r="G211" s="107" t="n">
        <v>91</v>
      </c>
    </row>
    <row r="212" customFormat="false" ht="15" hidden="false" customHeight="true" outlineLevel="0" collapsed="false">
      <c r="A212" s="108" t="s">
        <v>1733</v>
      </c>
      <c r="B212" s="108" t="s">
        <v>1734</v>
      </c>
      <c r="C212" s="108" t="s">
        <v>1183</v>
      </c>
      <c r="D212" s="108"/>
      <c r="E212" s="108" t="s">
        <v>281</v>
      </c>
      <c r="F212" s="106" t="s">
        <v>168</v>
      </c>
      <c r="G212" s="107" t="n">
        <v>109.89</v>
      </c>
    </row>
    <row r="213" customFormat="false" ht="27" hidden="false" customHeight="false" outlineLevel="0" collapsed="false">
      <c r="A213" s="108"/>
      <c r="B213" s="108"/>
      <c r="C213" s="108"/>
      <c r="D213" s="108"/>
      <c r="E213" s="108"/>
      <c r="F213" s="106" t="s">
        <v>1698</v>
      </c>
      <c r="G213" s="107" t="s">
        <v>1709</v>
      </c>
    </row>
    <row r="214" customFormat="false" ht="15" hidden="false" customHeight="true" outlineLevel="0" collapsed="false">
      <c r="A214" s="105" t="s">
        <v>156</v>
      </c>
      <c r="B214" s="105" t="s">
        <v>158</v>
      </c>
      <c r="C214" s="105" t="s">
        <v>159</v>
      </c>
      <c r="D214" s="105"/>
      <c r="E214" s="105" t="s">
        <v>160</v>
      </c>
      <c r="F214" s="106" t="s">
        <v>1694</v>
      </c>
      <c r="G214" s="107" t="n">
        <v>89</v>
      </c>
    </row>
    <row r="215" customFormat="false" ht="15" hidden="false" customHeight="false" outlineLevel="0" collapsed="false">
      <c r="A215" s="105"/>
      <c r="B215" s="105"/>
      <c r="C215" s="105"/>
      <c r="D215" s="105"/>
      <c r="E215" s="105"/>
      <c r="F215" s="106" t="s">
        <v>1695</v>
      </c>
      <c r="G215" s="107" t="n">
        <v>89</v>
      </c>
    </row>
    <row r="216" customFormat="false" ht="15" hidden="false" customHeight="true" outlineLevel="0" collapsed="false">
      <c r="A216" s="108" t="s">
        <v>1731</v>
      </c>
      <c r="B216" s="108" t="s">
        <v>1732</v>
      </c>
      <c r="C216" s="108" t="s">
        <v>1183</v>
      </c>
      <c r="D216" s="108"/>
      <c r="E216" s="108" t="s">
        <v>281</v>
      </c>
      <c r="F216" s="106" t="s">
        <v>168</v>
      </c>
      <c r="G216" s="107" t="n">
        <v>83.4</v>
      </c>
    </row>
    <row r="217" customFormat="false" ht="27" hidden="false" customHeight="false" outlineLevel="0" collapsed="false">
      <c r="A217" s="108"/>
      <c r="B217" s="108"/>
      <c r="C217" s="108"/>
      <c r="D217" s="108"/>
      <c r="E217" s="108"/>
      <c r="F217" s="106" t="s">
        <v>1698</v>
      </c>
      <c r="G217" s="107" t="s">
        <v>1781</v>
      </c>
    </row>
    <row r="218" customFormat="false" ht="15" hidden="false" customHeight="true" outlineLevel="0" collapsed="false">
      <c r="A218" s="103" t="s">
        <v>1782</v>
      </c>
      <c r="B218" s="103"/>
      <c r="C218" s="103"/>
      <c r="D218" s="103"/>
      <c r="E218" s="103"/>
      <c r="F218" s="103"/>
      <c r="G218" s="103"/>
    </row>
    <row r="219" customFormat="false" ht="15" hidden="false" customHeight="true" outlineLevel="0" collapsed="false">
      <c r="A219" s="104" t="s">
        <v>154</v>
      </c>
      <c r="B219" s="104"/>
      <c r="C219" s="104"/>
      <c r="D219" s="104"/>
      <c r="E219" s="104"/>
      <c r="F219" s="104" t="s">
        <v>155</v>
      </c>
      <c r="G219" s="104"/>
    </row>
    <row r="220" customFormat="false" ht="15" hidden="false" customHeight="true" outlineLevel="0" collapsed="false">
      <c r="A220" s="105" t="s">
        <v>156</v>
      </c>
      <c r="B220" s="105" t="s">
        <v>158</v>
      </c>
      <c r="C220" s="105" t="s">
        <v>159</v>
      </c>
      <c r="D220" s="105"/>
      <c r="E220" s="105" t="s">
        <v>160</v>
      </c>
      <c r="F220" s="106" t="s">
        <v>1694</v>
      </c>
      <c r="G220" s="107" t="n">
        <v>8.5</v>
      </c>
    </row>
    <row r="221" customFormat="false" ht="15" hidden="false" customHeight="false" outlineLevel="0" collapsed="false">
      <c r="A221" s="105"/>
      <c r="B221" s="105"/>
      <c r="C221" s="105"/>
      <c r="D221" s="105"/>
      <c r="E221" s="105"/>
      <c r="F221" s="106" t="s">
        <v>1695</v>
      </c>
      <c r="G221" s="107" t="n">
        <v>8.5</v>
      </c>
    </row>
    <row r="222" customFormat="false" ht="15" hidden="false" customHeight="true" outlineLevel="0" collapsed="false">
      <c r="A222" s="108" t="s">
        <v>1733</v>
      </c>
      <c r="B222" s="108" t="s">
        <v>1734</v>
      </c>
      <c r="C222" s="108" t="s">
        <v>1183</v>
      </c>
      <c r="D222" s="108"/>
      <c r="E222" s="108" t="s">
        <v>281</v>
      </c>
      <c r="F222" s="106" t="s">
        <v>168</v>
      </c>
      <c r="G222" s="107" t="n">
        <v>10</v>
      </c>
    </row>
    <row r="223" customFormat="false" ht="27" hidden="false" customHeight="false" outlineLevel="0" collapsed="false">
      <c r="A223" s="108"/>
      <c r="B223" s="108"/>
      <c r="C223" s="108"/>
      <c r="D223" s="108"/>
      <c r="E223" s="108"/>
      <c r="F223" s="106" t="s">
        <v>1698</v>
      </c>
      <c r="G223" s="107" t="s">
        <v>1747</v>
      </c>
    </row>
    <row r="224" customFormat="false" ht="15" hidden="false" customHeight="true" outlineLevel="0" collapsed="false">
      <c r="A224" s="105" t="s">
        <v>156</v>
      </c>
      <c r="B224" s="105" t="s">
        <v>158</v>
      </c>
      <c r="C224" s="105" t="s">
        <v>159</v>
      </c>
      <c r="D224" s="105"/>
      <c r="E224" s="105" t="s">
        <v>160</v>
      </c>
      <c r="F224" s="106" t="s">
        <v>1694</v>
      </c>
      <c r="G224" s="107" t="n">
        <v>9</v>
      </c>
    </row>
    <row r="225" customFormat="false" ht="15" hidden="false" customHeight="false" outlineLevel="0" collapsed="false">
      <c r="A225" s="105"/>
      <c r="B225" s="105"/>
      <c r="C225" s="105"/>
      <c r="D225" s="105"/>
      <c r="E225" s="105"/>
      <c r="F225" s="106" t="s">
        <v>1695</v>
      </c>
      <c r="G225" s="107" t="n">
        <v>9</v>
      </c>
    </row>
    <row r="226" customFormat="false" ht="15" hidden="false" customHeight="true" outlineLevel="0" collapsed="false">
      <c r="A226" s="108" t="s">
        <v>1735</v>
      </c>
      <c r="B226" s="108" t="s">
        <v>1736</v>
      </c>
      <c r="C226" s="108" t="s">
        <v>1183</v>
      </c>
      <c r="D226" s="108"/>
      <c r="E226" s="108" t="s">
        <v>281</v>
      </c>
      <c r="F226" s="106" t="s">
        <v>168</v>
      </c>
      <c r="G226" s="107" t="n">
        <v>9.69</v>
      </c>
    </row>
    <row r="227" customFormat="false" ht="27" hidden="false" customHeight="false" outlineLevel="0" collapsed="false">
      <c r="A227" s="108"/>
      <c r="B227" s="108"/>
      <c r="C227" s="108"/>
      <c r="D227" s="108"/>
      <c r="E227" s="108"/>
      <c r="F227" s="106" t="s">
        <v>1698</v>
      </c>
      <c r="G227" s="107" t="s">
        <v>1783</v>
      </c>
    </row>
    <row r="228" customFormat="false" ht="15" hidden="false" customHeight="true" outlineLevel="0" collapsed="false">
      <c r="A228" s="105" t="s">
        <v>156</v>
      </c>
      <c r="B228" s="105" t="s">
        <v>158</v>
      </c>
      <c r="C228" s="105" t="s">
        <v>159</v>
      </c>
      <c r="D228" s="105"/>
      <c r="E228" s="105" t="s">
        <v>160</v>
      </c>
      <c r="F228" s="106" t="s">
        <v>1694</v>
      </c>
      <c r="G228" s="107" t="n">
        <v>9</v>
      </c>
    </row>
    <row r="229" customFormat="false" ht="15" hidden="false" customHeight="false" outlineLevel="0" collapsed="false">
      <c r="A229" s="105"/>
      <c r="B229" s="105"/>
      <c r="C229" s="105"/>
      <c r="D229" s="105"/>
      <c r="E229" s="105"/>
      <c r="F229" s="106" t="s">
        <v>1695</v>
      </c>
      <c r="G229" s="107" t="n">
        <v>9</v>
      </c>
    </row>
    <row r="230" customFormat="false" ht="15" hidden="false" customHeight="true" outlineLevel="0" collapsed="false">
      <c r="A230" s="108" t="s">
        <v>1731</v>
      </c>
      <c r="B230" s="108" t="s">
        <v>1732</v>
      </c>
      <c r="C230" s="108" t="s">
        <v>1183</v>
      </c>
      <c r="D230" s="108"/>
      <c r="E230" s="108" t="s">
        <v>281</v>
      </c>
      <c r="F230" s="106" t="s">
        <v>168</v>
      </c>
      <c r="G230" s="107" t="n">
        <v>9.5</v>
      </c>
    </row>
    <row r="231" customFormat="false" ht="27" hidden="false" customHeight="false" outlineLevel="0" collapsed="false">
      <c r="A231" s="108"/>
      <c r="B231" s="108"/>
      <c r="C231" s="108"/>
      <c r="D231" s="108"/>
      <c r="E231" s="108"/>
      <c r="F231" s="106" t="s">
        <v>1698</v>
      </c>
      <c r="G231" s="107" t="s">
        <v>1784</v>
      </c>
    </row>
    <row r="232" customFormat="false" ht="15" hidden="false" customHeight="true" outlineLevel="0" collapsed="false">
      <c r="A232" s="103" t="s">
        <v>1785</v>
      </c>
      <c r="B232" s="103"/>
      <c r="C232" s="103"/>
      <c r="D232" s="103"/>
      <c r="E232" s="103"/>
      <c r="F232" s="103"/>
      <c r="G232" s="103"/>
    </row>
    <row r="233" customFormat="false" ht="15" hidden="false" customHeight="true" outlineLevel="0" collapsed="false">
      <c r="A233" s="104" t="s">
        <v>154</v>
      </c>
      <c r="B233" s="104"/>
      <c r="C233" s="104"/>
      <c r="D233" s="104"/>
      <c r="E233" s="104"/>
      <c r="F233" s="104" t="s">
        <v>155</v>
      </c>
      <c r="G233" s="104"/>
    </row>
    <row r="234" customFormat="false" ht="15" hidden="false" customHeight="true" outlineLevel="0" collapsed="false">
      <c r="A234" s="105" t="s">
        <v>156</v>
      </c>
      <c r="B234" s="105" t="s">
        <v>158</v>
      </c>
      <c r="C234" s="105" t="s">
        <v>159</v>
      </c>
      <c r="D234" s="105"/>
      <c r="E234" s="105" t="s">
        <v>160</v>
      </c>
      <c r="F234" s="106" t="s">
        <v>1694</v>
      </c>
      <c r="G234" s="107" t="n">
        <v>8.7</v>
      </c>
    </row>
    <row r="235" customFormat="false" ht="15" hidden="false" customHeight="false" outlineLevel="0" collapsed="false">
      <c r="A235" s="105"/>
      <c r="B235" s="105"/>
      <c r="C235" s="105"/>
      <c r="D235" s="105"/>
      <c r="E235" s="105"/>
      <c r="F235" s="106" t="s">
        <v>1695</v>
      </c>
      <c r="G235" s="107" t="n">
        <v>8.7</v>
      </c>
    </row>
    <row r="236" customFormat="false" ht="15" hidden="false" customHeight="true" outlineLevel="0" collapsed="false">
      <c r="A236" s="108" t="s">
        <v>1735</v>
      </c>
      <c r="B236" s="108" t="s">
        <v>1736</v>
      </c>
      <c r="C236" s="108" t="s">
        <v>1183</v>
      </c>
      <c r="D236" s="108"/>
      <c r="E236" s="108" t="s">
        <v>281</v>
      </c>
      <c r="F236" s="106" t="s">
        <v>168</v>
      </c>
      <c r="G236" s="107" t="n">
        <v>8.5</v>
      </c>
    </row>
    <row r="237" customFormat="false" ht="27" hidden="false" customHeight="false" outlineLevel="0" collapsed="false">
      <c r="A237" s="108"/>
      <c r="B237" s="108"/>
      <c r="C237" s="108"/>
      <c r="D237" s="108"/>
      <c r="E237" s="108"/>
      <c r="F237" s="106" t="s">
        <v>1698</v>
      </c>
      <c r="G237" s="107" t="s">
        <v>1786</v>
      </c>
    </row>
    <row r="238" customFormat="false" ht="15" hidden="false" customHeight="true" outlineLevel="0" collapsed="false">
      <c r="A238" s="105" t="s">
        <v>156</v>
      </c>
      <c r="B238" s="105" t="s">
        <v>158</v>
      </c>
      <c r="C238" s="105" t="s">
        <v>159</v>
      </c>
      <c r="D238" s="105"/>
      <c r="E238" s="105" t="s">
        <v>160</v>
      </c>
      <c r="F238" s="106" t="s">
        <v>1694</v>
      </c>
      <c r="G238" s="107" t="n">
        <v>8.2</v>
      </c>
    </row>
    <row r="239" customFormat="false" ht="15" hidden="false" customHeight="false" outlineLevel="0" collapsed="false">
      <c r="A239" s="105"/>
      <c r="B239" s="105"/>
      <c r="C239" s="105"/>
      <c r="D239" s="105"/>
      <c r="E239" s="105"/>
      <c r="F239" s="106" t="s">
        <v>1695</v>
      </c>
      <c r="G239" s="107" t="n">
        <v>8.2</v>
      </c>
    </row>
    <row r="240" customFormat="false" ht="15" hidden="false" customHeight="true" outlineLevel="0" collapsed="false">
      <c r="A240" s="108" t="s">
        <v>1733</v>
      </c>
      <c r="B240" s="108" t="s">
        <v>1734</v>
      </c>
      <c r="C240" s="108" t="s">
        <v>1183</v>
      </c>
      <c r="D240" s="108"/>
      <c r="E240" s="108" t="s">
        <v>281</v>
      </c>
      <c r="F240" s="106" t="s">
        <v>168</v>
      </c>
      <c r="G240" s="107" t="n">
        <v>10</v>
      </c>
    </row>
    <row r="241" customFormat="false" ht="27" hidden="false" customHeight="false" outlineLevel="0" collapsed="false">
      <c r="A241" s="108"/>
      <c r="B241" s="108"/>
      <c r="C241" s="108"/>
      <c r="D241" s="108"/>
      <c r="E241" s="108"/>
      <c r="F241" s="106" t="s">
        <v>1698</v>
      </c>
      <c r="G241" s="107" t="s">
        <v>1787</v>
      </c>
    </row>
    <row r="242" customFormat="false" ht="15" hidden="false" customHeight="true" outlineLevel="0" collapsed="false">
      <c r="A242" s="105" t="s">
        <v>156</v>
      </c>
      <c r="B242" s="105" t="s">
        <v>158</v>
      </c>
      <c r="C242" s="105" t="s">
        <v>159</v>
      </c>
      <c r="D242" s="105"/>
      <c r="E242" s="105" t="s">
        <v>160</v>
      </c>
      <c r="F242" s="106" t="s">
        <v>1694</v>
      </c>
      <c r="G242" s="107" t="n">
        <v>8.7</v>
      </c>
    </row>
    <row r="243" customFormat="false" ht="15" hidden="false" customHeight="false" outlineLevel="0" collapsed="false">
      <c r="A243" s="105"/>
      <c r="B243" s="105"/>
      <c r="C243" s="105"/>
      <c r="D243" s="105"/>
      <c r="E243" s="105"/>
      <c r="F243" s="106" t="s">
        <v>1695</v>
      </c>
      <c r="G243" s="107" t="n">
        <v>8.7</v>
      </c>
    </row>
    <row r="244" customFormat="false" ht="15" hidden="false" customHeight="true" outlineLevel="0" collapsed="false">
      <c r="A244" s="108" t="s">
        <v>1731</v>
      </c>
      <c r="B244" s="108" t="s">
        <v>1732</v>
      </c>
      <c r="C244" s="108" t="s">
        <v>1183</v>
      </c>
      <c r="D244" s="108"/>
      <c r="E244" s="108" t="s">
        <v>281</v>
      </c>
      <c r="F244" s="106" t="s">
        <v>168</v>
      </c>
      <c r="G244" s="107" t="n">
        <v>9.3</v>
      </c>
    </row>
    <row r="245" customFormat="false" ht="27" hidden="false" customHeight="false" outlineLevel="0" collapsed="false">
      <c r="A245" s="108"/>
      <c r="B245" s="108"/>
      <c r="C245" s="108"/>
      <c r="D245" s="108"/>
      <c r="E245" s="108"/>
      <c r="F245" s="106" t="s">
        <v>1698</v>
      </c>
      <c r="G245" s="107" t="s">
        <v>1788</v>
      </c>
    </row>
    <row r="246" customFormat="false" ht="15" hidden="false" customHeight="true" outlineLevel="0" collapsed="false">
      <c r="A246" s="103" t="s">
        <v>1789</v>
      </c>
      <c r="B246" s="103"/>
      <c r="C246" s="103"/>
      <c r="D246" s="103"/>
      <c r="E246" s="103"/>
      <c r="F246" s="103"/>
      <c r="G246" s="103"/>
    </row>
    <row r="247" customFormat="false" ht="15" hidden="false" customHeight="true" outlineLevel="0" collapsed="false">
      <c r="A247" s="104" t="s">
        <v>154</v>
      </c>
      <c r="B247" s="104"/>
      <c r="C247" s="104"/>
      <c r="D247" s="104"/>
      <c r="E247" s="104"/>
      <c r="F247" s="104" t="s">
        <v>155</v>
      </c>
      <c r="G247" s="104"/>
    </row>
    <row r="248" customFormat="false" ht="15" hidden="false" customHeight="true" outlineLevel="0" collapsed="false">
      <c r="A248" s="105" t="s">
        <v>156</v>
      </c>
      <c r="B248" s="105" t="s">
        <v>158</v>
      </c>
      <c r="C248" s="105" t="s">
        <v>159</v>
      </c>
      <c r="D248" s="105"/>
      <c r="E248" s="105" t="s">
        <v>160</v>
      </c>
      <c r="F248" s="106" t="s">
        <v>1694</v>
      </c>
      <c r="G248" s="109"/>
    </row>
    <row r="249" customFormat="false" ht="15" hidden="false" customHeight="false" outlineLevel="0" collapsed="false">
      <c r="A249" s="105"/>
      <c r="B249" s="105"/>
      <c r="C249" s="105"/>
      <c r="D249" s="105"/>
      <c r="E249" s="105"/>
      <c r="F249" s="106" t="s">
        <v>1695</v>
      </c>
      <c r="G249" s="109"/>
    </row>
    <row r="250" customFormat="false" ht="15" hidden="false" customHeight="true" outlineLevel="0" collapsed="false">
      <c r="A250" s="108" t="s">
        <v>1790</v>
      </c>
      <c r="B250" s="110"/>
      <c r="C250" s="108"/>
      <c r="D250" s="108"/>
      <c r="E250" s="108" t="s">
        <v>1791</v>
      </c>
      <c r="F250" s="106" t="s">
        <v>168</v>
      </c>
      <c r="G250" s="109"/>
    </row>
    <row r="251" customFormat="false" ht="27" hidden="false" customHeight="false" outlineLevel="0" collapsed="false">
      <c r="A251" s="108"/>
      <c r="B251" s="110"/>
      <c r="C251" s="108"/>
      <c r="D251" s="108"/>
      <c r="E251" s="108"/>
      <c r="F251" s="106" t="s">
        <v>1698</v>
      </c>
      <c r="G251" s="107" t="s">
        <v>231</v>
      </c>
    </row>
    <row r="252" customFormat="false" ht="15" hidden="false" customHeight="true" outlineLevel="0" collapsed="false">
      <c r="A252" s="103" t="s">
        <v>1792</v>
      </c>
      <c r="B252" s="103"/>
      <c r="C252" s="103"/>
      <c r="D252" s="103"/>
      <c r="E252" s="103"/>
      <c r="F252" s="103"/>
      <c r="G252" s="103"/>
    </row>
    <row r="253" customFormat="false" ht="15" hidden="false" customHeight="true" outlineLevel="0" collapsed="false">
      <c r="A253" s="104" t="s">
        <v>154</v>
      </c>
      <c r="B253" s="104"/>
      <c r="C253" s="104"/>
      <c r="D253" s="104"/>
      <c r="E253" s="104"/>
      <c r="F253" s="104" t="s">
        <v>155</v>
      </c>
      <c r="G253" s="104"/>
    </row>
    <row r="254" customFormat="false" ht="15" hidden="false" customHeight="true" outlineLevel="0" collapsed="false">
      <c r="A254" s="105" t="s">
        <v>156</v>
      </c>
      <c r="B254" s="105" t="s">
        <v>158</v>
      </c>
      <c r="C254" s="105" t="s">
        <v>159</v>
      </c>
      <c r="D254" s="105"/>
      <c r="E254" s="105" t="s">
        <v>160</v>
      </c>
      <c r="F254" s="106" t="s">
        <v>1694</v>
      </c>
      <c r="G254" s="107" t="n">
        <v>85</v>
      </c>
    </row>
    <row r="255" customFormat="false" ht="15" hidden="false" customHeight="false" outlineLevel="0" collapsed="false">
      <c r="A255" s="105"/>
      <c r="B255" s="105"/>
      <c r="C255" s="105"/>
      <c r="D255" s="105"/>
      <c r="E255" s="105"/>
      <c r="F255" s="106" t="s">
        <v>1695</v>
      </c>
      <c r="G255" s="107" t="n">
        <v>84.6</v>
      </c>
    </row>
    <row r="256" customFormat="false" ht="15" hidden="false" customHeight="true" outlineLevel="0" collapsed="false">
      <c r="A256" s="108" t="s">
        <v>1731</v>
      </c>
      <c r="B256" s="108" t="s">
        <v>1732</v>
      </c>
      <c r="C256" s="108" t="s">
        <v>1183</v>
      </c>
      <c r="D256" s="108"/>
      <c r="E256" s="108" t="s">
        <v>281</v>
      </c>
      <c r="F256" s="106" t="s">
        <v>168</v>
      </c>
      <c r="G256" s="107" t="n">
        <v>72</v>
      </c>
    </row>
    <row r="257" customFormat="false" ht="27" hidden="false" customHeight="false" outlineLevel="0" collapsed="false">
      <c r="A257" s="108"/>
      <c r="B257" s="108"/>
      <c r="C257" s="108"/>
      <c r="D257" s="108"/>
      <c r="E257" s="108"/>
      <c r="F257" s="106" t="s">
        <v>1698</v>
      </c>
      <c r="G257" s="107" t="s">
        <v>1793</v>
      </c>
    </row>
    <row r="258" customFormat="false" ht="15" hidden="false" customHeight="true" outlineLevel="0" collapsed="false">
      <c r="A258" s="105" t="s">
        <v>156</v>
      </c>
      <c r="B258" s="105" t="s">
        <v>158</v>
      </c>
      <c r="C258" s="105" t="s">
        <v>159</v>
      </c>
      <c r="D258" s="105"/>
      <c r="E258" s="105" t="s">
        <v>160</v>
      </c>
      <c r="F258" s="106" t="s">
        <v>1694</v>
      </c>
      <c r="G258" s="107" t="n">
        <v>85</v>
      </c>
    </row>
    <row r="259" customFormat="false" ht="15" hidden="false" customHeight="false" outlineLevel="0" collapsed="false">
      <c r="A259" s="105"/>
      <c r="B259" s="105"/>
      <c r="C259" s="105"/>
      <c r="D259" s="105"/>
      <c r="E259" s="105"/>
      <c r="F259" s="106" t="s">
        <v>1695</v>
      </c>
      <c r="G259" s="107" t="n">
        <v>83</v>
      </c>
    </row>
    <row r="260" customFormat="false" ht="15" hidden="false" customHeight="true" outlineLevel="0" collapsed="false">
      <c r="A260" s="108" t="s">
        <v>1733</v>
      </c>
      <c r="B260" s="108" t="s">
        <v>1734</v>
      </c>
      <c r="C260" s="108" t="s">
        <v>1183</v>
      </c>
      <c r="D260" s="108"/>
      <c r="E260" s="108" t="s">
        <v>281</v>
      </c>
      <c r="F260" s="106" t="s">
        <v>168</v>
      </c>
      <c r="G260" s="107" t="n">
        <v>86.2</v>
      </c>
    </row>
    <row r="261" customFormat="false" ht="27" hidden="false" customHeight="false" outlineLevel="0" collapsed="false">
      <c r="A261" s="108"/>
      <c r="B261" s="108"/>
      <c r="C261" s="108"/>
      <c r="D261" s="108"/>
      <c r="E261" s="108"/>
      <c r="F261" s="106" t="s">
        <v>1698</v>
      </c>
      <c r="G261" s="107" t="s">
        <v>1794</v>
      </c>
    </row>
    <row r="262" customFormat="false" ht="15" hidden="false" customHeight="true" outlineLevel="0" collapsed="false">
      <c r="A262" s="105" t="s">
        <v>156</v>
      </c>
      <c r="B262" s="105" t="s">
        <v>158</v>
      </c>
      <c r="C262" s="105" t="s">
        <v>159</v>
      </c>
      <c r="D262" s="105"/>
      <c r="E262" s="105" t="s">
        <v>160</v>
      </c>
      <c r="F262" s="106" t="s">
        <v>1694</v>
      </c>
      <c r="G262" s="107" t="n">
        <v>85</v>
      </c>
    </row>
    <row r="263" customFormat="false" ht="15" hidden="false" customHeight="false" outlineLevel="0" collapsed="false">
      <c r="A263" s="105"/>
      <c r="B263" s="105"/>
      <c r="C263" s="105"/>
      <c r="D263" s="105"/>
      <c r="E263" s="105"/>
      <c r="F263" s="106" t="s">
        <v>1695</v>
      </c>
      <c r="G263" s="107" t="n">
        <v>83.7</v>
      </c>
    </row>
    <row r="264" customFormat="false" ht="15" hidden="false" customHeight="true" outlineLevel="0" collapsed="false">
      <c r="A264" s="108" t="s">
        <v>1735</v>
      </c>
      <c r="B264" s="108" t="s">
        <v>1736</v>
      </c>
      <c r="C264" s="108" t="s">
        <v>1183</v>
      </c>
      <c r="D264" s="108"/>
      <c r="E264" s="108" t="s">
        <v>281</v>
      </c>
      <c r="F264" s="106" t="s">
        <v>168</v>
      </c>
      <c r="G264" s="107" t="n">
        <v>92</v>
      </c>
    </row>
    <row r="265" customFormat="false" ht="27" hidden="false" customHeight="false" outlineLevel="0" collapsed="false">
      <c r="A265" s="108"/>
      <c r="B265" s="108"/>
      <c r="C265" s="108"/>
      <c r="D265" s="108"/>
      <c r="E265" s="108"/>
      <c r="F265" s="106" t="s">
        <v>1698</v>
      </c>
      <c r="G265" s="107" t="s">
        <v>1795</v>
      </c>
    </row>
    <row r="266" customFormat="false" ht="15" hidden="false" customHeight="true" outlineLevel="0" collapsed="false">
      <c r="A266" s="103" t="s">
        <v>1796</v>
      </c>
      <c r="B266" s="103"/>
      <c r="C266" s="103"/>
      <c r="D266" s="103"/>
      <c r="E266" s="103"/>
      <c r="F266" s="103"/>
      <c r="G266" s="103"/>
    </row>
    <row r="267" customFormat="false" ht="15" hidden="false" customHeight="true" outlineLevel="0" collapsed="false">
      <c r="A267" s="104" t="s">
        <v>154</v>
      </c>
      <c r="B267" s="104"/>
      <c r="C267" s="104"/>
      <c r="D267" s="104"/>
      <c r="E267" s="104"/>
      <c r="F267" s="104" t="s">
        <v>155</v>
      </c>
      <c r="G267" s="104"/>
    </row>
    <row r="268" customFormat="false" ht="15" hidden="false" customHeight="true" outlineLevel="0" collapsed="false">
      <c r="A268" s="105" t="s">
        <v>156</v>
      </c>
      <c r="B268" s="105" t="s">
        <v>158</v>
      </c>
      <c r="C268" s="105" t="s">
        <v>159</v>
      </c>
      <c r="D268" s="105"/>
      <c r="E268" s="105" t="s">
        <v>160</v>
      </c>
      <c r="F268" s="106" t="s">
        <v>1694</v>
      </c>
      <c r="G268" s="107" t="n">
        <v>100</v>
      </c>
    </row>
    <row r="269" customFormat="false" ht="15" hidden="false" customHeight="false" outlineLevel="0" collapsed="false">
      <c r="A269" s="105"/>
      <c r="B269" s="105"/>
      <c r="C269" s="105"/>
      <c r="D269" s="105"/>
      <c r="E269" s="105"/>
      <c r="F269" s="106" t="s">
        <v>1695</v>
      </c>
      <c r="G269" s="107" t="n">
        <v>85</v>
      </c>
    </row>
    <row r="270" customFormat="false" ht="15" hidden="false" customHeight="true" outlineLevel="0" collapsed="false">
      <c r="A270" s="108" t="s">
        <v>1733</v>
      </c>
      <c r="B270" s="108" t="s">
        <v>1734</v>
      </c>
      <c r="C270" s="108" t="s">
        <v>1183</v>
      </c>
      <c r="D270" s="108"/>
      <c r="E270" s="108" t="s">
        <v>281</v>
      </c>
      <c r="F270" s="106" t="s">
        <v>168</v>
      </c>
      <c r="G270" s="107" t="n">
        <v>100</v>
      </c>
    </row>
    <row r="271" customFormat="false" ht="27" hidden="false" customHeight="false" outlineLevel="0" collapsed="false">
      <c r="A271" s="108"/>
      <c r="B271" s="108"/>
      <c r="C271" s="108"/>
      <c r="D271" s="108"/>
      <c r="E271" s="108"/>
      <c r="F271" s="106" t="s">
        <v>1698</v>
      </c>
      <c r="G271" s="107" t="s">
        <v>1747</v>
      </c>
    </row>
    <row r="272" customFormat="false" ht="15" hidden="false" customHeight="true" outlineLevel="0" collapsed="false">
      <c r="A272" s="105" t="s">
        <v>156</v>
      </c>
      <c r="B272" s="105" t="s">
        <v>158</v>
      </c>
      <c r="C272" s="105" t="s">
        <v>159</v>
      </c>
      <c r="D272" s="105"/>
      <c r="E272" s="105" t="s">
        <v>160</v>
      </c>
      <c r="F272" s="106" t="s">
        <v>1694</v>
      </c>
      <c r="G272" s="107" t="n">
        <v>92</v>
      </c>
    </row>
    <row r="273" customFormat="false" ht="15" hidden="false" customHeight="false" outlineLevel="0" collapsed="false">
      <c r="A273" s="105"/>
      <c r="B273" s="105"/>
      <c r="C273" s="105"/>
      <c r="D273" s="105"/>
      <c r="E273" s="105"/>
      <c r="F273" s="106" t="s">
        <v>1695</v>
      </c>
      <c r="G273" s="107" t="n">
        <v>92</v>
      </c>
    </row>
    <row r="274" customFormat="false" ht="15" hidden="false" customHeight="true" outlineLevel="0" collapsed="false">
      <c r="A274" s="108" t="s">
        <v>1735</v>
      </c>
      <c r="B274" s="108" t="s">
        <v>1736</v>
      </c>
      <c r="C274" s="108" t="s">
        <v>1183</v>
      </c>
      <c r="D274" s="108"/>
      <c r="E274" s="108" t="s">
        <v>281</v>
      </c>
      <c r="F274" s="106" t="s">
        <v>168</v>
      </c>
      <c r="G274" s="107" t="n">
        <v>81.27</v>
      </c>
    </row>
    <row r="275" customFormat="false" ht="27" hidden="false" customHeight="false" outlineLevel="0" collapsed="false">
      <c r="A275" s="108"/>
      <c r="B275" s="108"/>
      <c r="C275" s="108"/>
      <c r="D275" s="108"/>
      <c r="E275" s="108"/>
      <c r="F275" s="106" t="s">
        <v>1698</v>
      </c>
      <c r="G275" s="107" t="s">
        <v>1797</v>
      </c>
    </row>
    <row r="276" customFormat="false" ht="15" hidden="false" customHeight="true" outlineLevel="0" collapsed="false">
      <c r="A276" s="105" t="s">
        <v>156</v>
      </c>
      <c r="B276" s="105" t="s">
        <v>158</v>
      </c>
      <c r="C276" s="105" t="s">
        <v>159</v>
      </c>
      <c r="D276" s="105"/>
      <c r="E276" s="105" t="s">
        <v>160</v>
      </c>
      <c r="F276" s="106" t="s">
        <v>1694</v>
      </c>
      <c r="G276" s="107" t="n">
        <v>97</v>
      </c>
    </row>
    <row r="277" customFormat="false" ht="15" hidden="false" customHeight="false" outlineLevel="0" collapsed="false">
      <c r="A277" s="105"/>
      <c r="B277" s="105"/>
      <c r="C277" s="105"/>
      <c r="D277" s="105"/>
      <c r="E277" s="105"/>
      <c r="F277" s="106" t="s">
        <v>1695</v>
      </c>
      <c r="G277" s="107" t="n">
        <v>90</v>
      </c>
    </row>
    <row r="278" customFormat="false" ht="15" hidden="false" customHeight="true" outlineLevel="0" collapsed="false">
      <c r="A278" s="108" t="s">
        <v>1731</v>
      </c>
      <c r="B278" s="108" t="s">
        <v>1732</v>
      </c>
      <c r="C278" s="108" t="s">
        <v>1183</v>
      </c>
      <c r="D278" s="108"/>
      <c r="E278" s="108" t="s">
        <v>281</v>
      </c>
      <c r="F278" s="106" t="s">
        <v>168</v>
      </c>
      <c r="G278" s="107" t="n">
        <v>91.88</v>
      </c>
    </row>
    <row r="279" customFormat="false" ht="27" hidden="false" customHeight="false" outlineLevel="0" collapsed="false">
      <c r="A279" s="108"/>
      <c r="B279" s="108"/>
      <c r="C279" s="108"/>
      <c r="D279" s="108"/>
      <c r="E279" s="108"/>
      <c r="F279" s="106" t="s">
        <v>1698</v>
      </c>
      <c r="G279" s="107" t="s">
        <v>1798</v>
      </c>
    </row>
    <row r="280" customFormat="false" ht="15" hidden="false" customHeight="true" outlineLevel="0" collapsed="false">
      <c r="A280" s="103" t="s">
        <v>1799</v>
      </c>
      <c r="B280" s="103"/>
      <c r="C280" s="103"/>
      <c r="D280" s="103"/>
      <c r="E280" s="103"/>
      <c r="F280" s="103"/>
      <c r="G280" s="103"/>
    </row>
    <row r="281" customFormat="false" ht="15" hidden="false" customHeight="true" outlineLevel="0" collapsed="false">
      <c r="A281" s="104" t="s">
        <v>154</v>
      </c>
      <c r="B281" s="104"/>
      <c r="C281" s="104"/>
      <c r="D281" s="104"/>
      <c r="E281" s="104"/>
      <c r="F281" s="104" t="s">
        <v>155</v>
      </c>
      <c r="G281" s="104"/>
    </row>
    <row r="282" customFormat="false" ht="15" hidden="false" customHeight="true" outlineLevel="0" collapsed="false">
      <c r="A282" s="105" t="s">
        <v>156</v>
      </c>
      <c r="B282" s="105" t="s">
        <v>158</v>
      </c>
      <c r="C282" s="105" t="s">
        <v>159</v>
      </c>
      <c r="D282" s="105"/>
      <c r="E282" s="105" t="s">
        <v>160</v>
      </c>
      <c r="F282" s="106" t="s">
        <v>1694</v>
      </c>
      <c r="G282" s="107" t="n">
        <v>9</v>
      </c>
    </row>
    <row r="283" customFormat="false" ht="15" hidden="false" customHeight="false" outlineLevel="0" collapsed="false">
      <c r="A283" s="105"/>
      <c r="B283" s="105"/>
      <c r="C283" s="105"/>
      <c r="D283" s="105"/>
      <c r="E283" s="105"/>
      <c r="F283" s="106" t="s">
        <v>1695</v>
      </c>
      <c r="G283" s="107" t="n">
        <v>8</v>
      </c>
    </row>
    <row r="284" customFormat="false" ht="15" hidden="false" customHeight="true" outlineLevel="0" collapsed="false">
      <c r="A284" s="108" t="s">
        <v>1733</v>
      </c>
      <c r="B284" s="108" t="s">
        <v>1734</v>
      </c>
      <c r="C284" s="108" t="s">
        <v>1183</v>
      </c>
      <c r="D284" s="108"/>
      <c r="E284" s="108" t="s">
        <v>281</v>
      </c>
      <c r="F284" s="106" t="s">
        <v>168</v>
      </c>
      <c r="G284" s="107" t="n">
        <v>9.63</v>
      </c>
    </row>
    <row r="285" customFormat="false" ht="27" hidden="false" customHeight="false" outlineLevel="0" collapsed="false">
      <c r="A285" s="108"/>
      <c r="B285" s="108"/>
      <c r="C285" s="108"/>
      <c r="D285" s="108"/>
      <c r="E285" s="108"/>
      <c r="F285" s="106" t="s">
        <v>1698</v>
      </c>
      <c r="G285" s="107" t="s">
        <v>1800</v>
      </c>
    </row>
    <row r="286" customFormat="false" ht="15" hidden="false" customHeight="true" outlineLevel="0" collapsed="false">
      <c r="A286" s="105" t="s">
        <v>156</v>
      </c>
      <c r="B286" s="105" t="s">
        <v>158</v>
      </c>
      <c r="C286" s="105" t="s">
        <v>159</v>
      </c>
      <c r="D286" s="105"/>
      <c r="E286" s="105" t="s">
        <v>160</v>
      </c>
      <c r="F286" s="106" t="s">
        <v>1694</v>
      </c>
      <c r="G286" s="107" t="n">
        <v>9.7</v>
      </c>
    </row>
    <row r="287" customFormat="false" ht="15" hidden="false" customHeight="false" outlineLevel="0" collapsed="false">
      <c r="A287" s="105"/>
      <c r="B287" s="105"/>
      <c r="C287" s="105"/>
      <c r="D287" s="105"/>
      <c r="E287" s="105"/>
      <c r="F287" s="106" t="s">
        <v>1695</v>
      </c>
      <c r="G287" s="107" t="n">
        <v>8</v>
      </c>
    </row>
    <row r="288" customFormat="false" ht="15" hidden="false" customHeight="true" outlineLevel="0" collapsed="false">
      <c r="A288" s="108" t="s">
        <v>1735</v>
      </c>
      <c r="B288" s="108" t="s">
        <v>1736</v>
      </c>
      <c r="C288" s="108" t="s">
        <v>1183</v>
      </c>
      <c r="D288" s="108"/>
      <c r="E288" s="108" t="s">
        <v>281</v>
      </c>
      <c r="F288" s="106" t="s">
        <v>168</v>
      </c>
      <c r="G288" s="107" t="n">
        <v>6.83</v>
      </c>
    </row>
    <row r="289" customFormat="false" ht="27" hidden="false" customHeight="false" outlineLevel="0" collapsed="false">
      <c r="A289" s="108"/>
      <c r="B289" s="108"/>
      <c r="C289" s="108"/>
      <c r="D289" s="108"/>
      <c r="E289" s="108"/>
      <c r="F289" s="106" t="s">
        <v>1698</v>
      </c>
      <c r="G289" s="107" t="s">
        <v>1801</v>
      </c>
    </row>
    <row r="290" customFormat="false" ht="15" hidden="false" customHeight="true" outlineLevel="0" collapsed="false">
      <c r="A290" s="105" t="s">
        <v>156</v>
      </c>
      <c r="B290" s="105" t="s">
        <v>158</v>
      </c>
      <c r="C290" s="105" t="s">
        <v>159</v>
      </c>
      <c r="D290" s="105"/>
      <c r="E290" s="105" t="s">
        <v>160</v>
      </c>
      <c r="F290" s="106" t="s">
        <v>1694</v>
      </c>
      <c r="G290" s="107" t="n">
        <v>8.5</v>
      </c>
    </row>
    <row r="291" customFormat="false" ht="15" hidden="false" customHeight="false" outlineLevel="0" collapsed="false">
      <c r="A291" s="105"/>
      <c r="B291" s="105"/>
      <c r="C291" s="105"/>
      <c r="D291" s="105"/>
      <c r="E291" s="105"/>
      <c r="F291" s="106" t="s">
        <v>1695</v>
      </c>
      <c r="G291" s="107" t="n">
        <v>7.5</v>
      </c>
    </row>
    <row r="292" customFormat="false" ht="15" hidden="false" customHeight="true" outlineLevel="0" collapsed="false">
      <c r="A292" s="108" t="s">
        <v>1731</v>
      </c>
      <c r="B292" s="108" t="s">
        <v>1732</v>
      </c>
      <c r="C292" s="108" t="s">
        <v>1183</v>
      </c>
      <c r="D292" s="108"/>
      <c r="E292" s="108" t="s">
        <v>281</v>
      </c>
      <c r="F292" s="106" t="s">
        <v>168</v>
      </c>
      <c r="G292" s="107" t="n">
        <v>8.01</v>
      </c>
    </row>
    <row r="293" customFormat="false" ht="27" hidden="false" customHeight="false" outlineLevel="0" collapsed="false">
      <c r="A293" s="108"/>
      <c r="B293" s="108"/>
      <c r="C293" s="108"/>
      <c r="D293" s="108"/>
      <c r="E293" s="108"/>
      <c r="F293" s="106" t="s">
        <v>1698</v>
      </c>
      <c r="G293" s="107" t="s">
        <v>1788</v>
      </c>
    </row>
    <row r="294" customFormat="false" ht="15" hidden="false" customHeight="true" outlineLevel="0" collapsed="false">
      <c r="A294" s="103" t="s">
        <v>1802</v>
      </c>
      <c r="B294" s="103"/>
      <c r="C294" s="103"/>
      <c r="D294" s="103"/>
      <c r="E294" s="103"/>
      <c r="F294" s="103"/>
      <c r="G294" s="103"/>
    </row>
    <row r="295" customFormat="false" ht="15" hidden="false" customHeight="true" outlineLevel="0" collapsed="false">
      <c r="A295" s="104" t="s">
        <v>154</v>
      </c>
      <c r="B295" s="104"/>
      <c r="C295" s="104"/>
      <c r="D295" s="104"/>
      <c r="E295" s="104"/>
      <c r="F295" s="104" t="s">
        <v>155</v>
      </c>
      <c r="G295" s="104"/>
    </row>
    <row r="296" customFormat="false" ht="15" hidden="false" customHeight="true" outlineLevel="0" collapsed="false">
      <c r="A296" s="105" t="s">
        <v>156</v>
      </c>
      <c r="B296" s="105" t="s">
        <v>158</v>
      </c>
      <c r="C296" s="105" t="s">
        <v>159</v>
      </c>
      <c r="D296" s="105"/>
      <c r="E296" s="105" t="s">
        <v>160</v>
      </c>
      <c r="F296" s="106" t="s">
        <v>1694</v>
      </c>
      <c r="G296" s="107" t="n">
        <v>9</v>
      </c>
    </row>
    <row r="297" customFormat="false" ht="15" hidden="false" customHeight="false" outlineLevel="0" collapsed="false">
      <c r="A297" s="105"/>
      <c r="B297" s="105"/>
      <c r="C297" s="105"/>
      <c r="D297" s="105"/>
      <c r="E297" s="105"/>
      <c r="F297" s="106" t="s">
        <v>1695</v>
      </c>
      <c r="G297" s="107" t="n">
        <v>8.5</v>
      </c>
    </row>
    <row r="298" customFormat="false" ht="15" hidden="false" customHeight="true" outlineLevel="0" collapsed="false">
      <c r="A298" s="108" t="s">
        <v>1731</v>
      </c>
      <c r="B298" s="108" t="s">
        <v>1732</v>
      </c>
      <c r="C298" s="108" t="s">
        <v>1183</v>
      </c>
      <c r="D298" s="108"/>
      <c r="E298" s="108" t="s">
        <v>281</v>
      </c>
      <c r="F298" s="106" t="s">
        <v>168</v>
      </c>
      <c r="G298" s="107" t="n">
        <v>9.2</v>
      </c>
    </row>
    <row r="299" customFormat="false" ht="27" hidden="false" customHeight="false" outlineLevel="0" collapsed="false">
      <c r="A299" s="108"/>
      <c r="B299" s="108"/>
      <c r="C299" s="108"/>
      <c r="D299" s="108"/>
      <c r="E299" s="108"/>
      <c r="F299" s="106" t="s">
        <v>1698</v>
      </c>
      <c r="G299" s="107" t="s">
        <v>1803</v>
      </c>
    </row>
    <row r="300" customFormat="false" ht="15" hidden="false" customHeight="true" outlineLevel="0" collapsed="false">
      <c r="A300" s="105" t="s">
        <v>156</v>
      </c>
      <c r="B300" s="105" t="s">
        <v>158</v>
      </c>
      <c r="C300" s="105" t="s">
        <v>159</v>
      </c>
      <c r="D300" s="105"/>
      <c r="E300" s="105" t="s">
        <v>160</v>
      </c>
      <c r="F300" s="106" t="s">
        <v>1694</v>
      </c>
      <c r="G300" s="107" t="n">
        <v>9</v>
      </c>
    </row>
    <row r="301" customFormat="false" ht="15" hidden="false" customHeight="false" outlineLevel="0" collapsed="false">
      <c r="A301" s="105"/>
      <c r="B301" s="105"/>
      <c r="C301" s="105"/>
      <c r="D301" s="105"/>
      <c r="E301" s="105"/>
      <c r="F301" s="106" t="s">
        <v>1695</v>
      </c>
      <c r="G301" s="107" t="n">
        <v>8.5</v>
      </c>
    </row>
    <row r="302" customFormat="false" ht="15" hidden="false" customHeight="true" outlineLevel="0" collapsed="false">
      <c r="A302" s="108" t="s">
        <v>1735</v>
      </c>
      <c r="B302" s="108" t="s">
        <v>1736</v>
      </c>
      <c r="C302" s="108" t="s">
        <v>1183</v>
      </c>
      <c r="D302" s="108"/>
      <c r="E302" s="108" t="s">
        <v>281</v>
      </c>
      <c r="F302" s="106" t="s">
        <v>168</v>
      </c>
      <c r="G302" s="107" t="n">
        <v>8.76</v>
      </c>
    </row>
    <row r="303" customFormat="false" ht="27" hidden="false" customHeight="false" outlineLevel="0" collapsed="false">
      <c r="A303" s="108"/>
      <c r="B303" s="108"/>
      <c r="C303" s="108"/>
      <c r="D303" s="108"/>
      <c r="E303" s="108"/>
      <c r="F303" s="106" t="s">
        <v>1698</v>
      </c>
      <c r="G303" s="107" t="s">
        <v>1804</v>
      </c>
    </row>
    <row r="304" customFormat="false" ht="15" hidden="false" customHeight="true" outlineLevel="0" collapsed="false">
      <c r="A304" s="105" t="s">
        <v>156</v>
      </c>
      <c r="B304" s="105" t="s">
        <v>158</v>
      </c>
      <c r="C304" s="105" t="s">
        <v>159</v>
      </c>
      <c r="D304" s="105"/>
      <c r="E304" s="105" t="s">
        <v>160</v>
      </c>
      <c r="F304" s="106" t="s">
        <v>1694</v>
      </c>
      <c r="G304" s="107" t="n">
        <v>8.5</v>
      </c>
    </row>
    <row r="305" customFormat="false" ht="15" hidden="false" customHeight="false" outlineLevel="0" collapsed="false">
      <c r="A305" s="105"/>
      <c r="B305" s="105"/>
      <c r="C305" s="105"/>
      <c r="D305" s="105"/>
      <c r="E305" s="105"/>
      <c r="F305" s="106" t="s">
        <v>1695</v>
      </c>
      <c r="G305" s="107" t="n">
        <v>8.5</v>
      </c>
    </row>
    <row r="306" customFormat="false" ht="15" hidden="false" customHeight="true" outlineLevel="0" collapsed="false">
      <c r="A306" s="108" t="s">
        <v>1733</v>
      </c>
      <c r="B306" s="108" t="s">
        <v>1734</v>
      </c>
      <c r="C306" s="108" t="s">
        <v>1183</v>
      </c>
      <c r="D306" s="108"/>
      <c r="E306" s="108" t="s">
        <v>281</v>
      </c>
      <c r="F306" s="106" t="s">
        <v>168</v>
      </c>
      <c r="G306" s="107" t="n">
        <v>9.1</v>
      </c>
    </row>
    <row r="307" customFormat="false" ht="27" hidden="false" customHeight="false" outlineLevel="0" collapsed="false">
      <c r="A307" s="108"/>
      <c r="B307" s="108"/>
      <c r="C307" s="108"/>
      <c r="D307" s="108"/>
      <c r="E307" s="108"/>
      <c r="F307" s="106" t="s">
        <v>1698</v>
      </c>
      <c r="G307" s="107" t="s">
        <v>1805</v>
      </c>
    </row>
    <row r="308" customFormat="false" ht="15" hidden="false" customHeight="true" outlineLevel="0" collapsed="false">
      <c r="A308" s="103" t="s">
        <v>1806</v>
      </c>
      <c r="B308" s="103"/>
      <c r="C308" s="103"/>
      <c r="D308" s="103"/>
      <c r="E308" s="103"/>
      <c r="F308" s="103"/>
      <c r="G308" s="103"/>
    </row>
    <row r="309" customFormat="false" ht="15" hidden="false" customHeight="true" outlineLevel="0" collapsed="false">
      <c r="A309" s="104" t="s">
        <v>154</v>
      </c>
      <c r="B309" s="104"/>
      <c r="C309" s="104"/>
      <c r="D309" s="104"/>
      <c r="E309" s="104"/>
      <c r="F309" s="104" t="s">
        <v>155</v>
      </c>
      <c r="G309" s="104"/>
    </row>
    <row r="310" customFormat="false" ht="15" hidden="false" customHeight="true" outlineLevel="0" collapsed="false">
      <c r="A310" s="105" t="s">
        <v>156</v>
      </c>
      <c r="B310" s="105" t="s">
        <v>158</v>
      </c>
      <c r="C310" s="105" t="s">
        <v>159</v>
      </c>
      <c r="D310" s="105"/>
      <c r="E310" s="105" t="s">
        <v>160</v>
      </c>
      <c r="F310" s="106" t="s">
        <v>1694</v>
      </c>
      <c r="G310" s="107" t="n">
        <v>8</v>
      </c>
    </row>
    <row r="311" customFormat="false" ht="15" hidden="false" customHeight="false" outlineLevel="0" collapsed="false">
      <c r="A311" s="105"/>
      <c r="B311" s="105"/>
      <c r="C311" s="105"/>
      <c r="D311" s="105"/>
      <c r="E311" s="105"/>
      <c r="F311" s="106" t="s">
        <v>1695</v>
      </c>
      <c r="G311" s="107" t="n">
        <v>8</v>
      </c>
    </row>
    <row r="312" customFormat="false" ht="15" hidden="false" customHeight="true" outlineLevel="0" collapsed="false">
      <c r="A312" s="108" t="s">
        <v>1731</v>
      </c>
      <c r="B312" s="108" t="s">
        <v>1732</v>
      </c>
      <c r="C312" s="108" t="s">
        <v>1183</v>
      </c>
      <c r="D312" s="108"/>
      <c r="E312" s="108" t="s">
        <v>281</v>
      </c>
      <c r="F312" s="106" t="s">
        <v>168</v>
      </c>
      <c r="G312" s="107" t="n">
        <v>8.9</v>
      </c>
    </row>
    <row r="313" customFormat="false" ht="27" hidden="false" customHeight="false" outlineLevel="0" collapsed="false">
      <c r="A313" s="108"/>
      <c r="B313" s="108"/>
      <c r="C313" s="108"/>
      <c r="D313" s="108"/>
      <c r="E313" s="108"/>
      <c r="F313" s="106" t="s">
        <v>1698</v>
      </c>
      <c r="G313" s="107" t="s">
        <v>1752</v>
      </c>
    </row>
    <row r="314" customFormat="false" ht="15" hidden="false" customHeight="true" outlineLevel="0" collapsed="false">
      <c r="A314" s="105" t="s">
        <v>156</v>
      </c>
      <c r="B314" s="105" t="s">
        <v>158</v>
      </c>
      <c r="C314" s="105" t="s">
        <v>159</v>
      </c>
      <c r="D314" s="105"/>
      <c r="E314" s="105" t="s">
        <v>160</v>
      </c>
      <c r="F314" s="106" t="s">
        <v>1694</v>
      </c>
      <c r="G314" s="107" t="n">
        <v>9</v>
      </c>
    </row>
    <row r="315" customFormat="false" ht="15" hidden="false" customHeight="false" outlineLevel="0" collapsed="false">
      <c r="A315" s="105"/>
      <c r="B315" s="105"/>
      <c r="C315" s="105"/>
      <c r="D315" s="105"/>
      <c r="E315" s="105"/>
      <c r="F315" s="106" t="s">
        <v>1695</v>
      </c>
      <c r="G315" s="107" t="n">
        <v>9</v>
      </c>
    </row>
    <row r="316" customFormat="false" ht="15" hidden="false" customHeight="true" outlineLevel="0" collapsed="false">
      <c r="A316" s="108" t="s">
        <v>1735</v>
      </c>
      <c r="B316" s="108" t="s">
        <v>1736</v>
      </c>
      <c r="C316" s="108" t="s">
        <v>1183</v>
      </c>
      <c r="D316" s="108"/>
      <c r="E316" s="108" t="s">
        <v>281</v>
      </c>
      <c r="F316" s="106" t="s">
        <v>168</v>
      </c>
      <c r="G316" s="107" t="n">
        <v>9.8</v>
      </c>
    </row>
    <row r="317" customFormat="false" ht="27" hidden="false" customHeight="false" outlineLevel="0" collapsed="false">
      <c r="A317" s="108"/>
      <c r="B317" s="108"/>
      <c r="C317" s="108"/>
      <c r="D317" s="108"/>
      <c r="E317" s="108"/>
      <c r="F317" s="106" t="s">
        <v>1698</v>
      </c>
      <c r="G317" s="107" t="s">
        <v>1807</v>
      </c>
    </row>
    <row r="318" customFormat="false" ht="15" hidden="false" customHeight="true" outlineLevel="0" collapsed="false">
      <c r="A318" s="105" t="s">
        <v>156</v>
      </c>
      <c r="B318" s="105" t="s">
        <v>158</v>
      </c>
      <c r="C318" s="105" t="s">
        <v>159</v>
      </c>
      <c r="D318" s="105"/>
      <c r="E318" s="105" t="s">
        <v>160</v>
      </c>
      <c r="F318" s="106" t="s">
        <v>1694</v>
      </c>
      <c r="G318" s="107" t="n">
        <v>8</v>
      </c>
    </row>
    <row r="319" customFormat="false" ht="15" hidden="false" customHeight="false" outlineLevel="0" collapsed="false">
      <c r="A319" s="105"/>
      <c r="B319" s="105"/>
      <c r="C319" s="105"/>
      <c r="D319" s="105"/>
      <c r="E319" s="105"/>
      <c r="F319" s="106" t="s">
        <v>1695</v>
      </c>
      <c r="G319" s="107" t="n">
        <v>8</v>
      </c>
    </row>
    <row r="320" customFormat="false" ht="15" hidden="false" customHeight="true" outlineLevel="0" collapsed="false">
      <c r="A320" s="108" t="s">
        <v>1733</v>
      </c>
      <c r="B320" s="108" t="s">
        <v>1734</v>
      </c>
      <c r="C320" s="108" t="s">
        <v>1183</v>
      </c>
      <c r="D320" s="108"/>
      <c r="E320" s="108" t="s">
        <v>281</v>
      </c>
      <c r="F320" s="106" t="s">
        <v>168</v>
      </c>
      <c r="G320" s="107" t="n">
        <v>10</v>
      </c>
    </row>
    <row r="321" customFormat="false" ht="27" hidden="false" customHeight="false" outlineLevel="0" collapsed="false">
      <c r="A321" s="108"/>
      <c r="B321" s="108"/>
      <c r="C321" s="108"/>
      <c r="D321" s="108"/>
      <c r="E321" s="108"/>
      <c r="F321" s="106" t="s">
        <v>1698</v>
      </c>
      <c r="G321" s="107" t="s">
        <v>1756</v>
      </c>
    </row>
    <row r="322" customFormat="false" ht="15" hidden="false" customHeight="true" outlineLevel="0" collapsed="false">
      <c r="A322" s="103" t="s">
        <v>1808</v>
      </c>
      <c r="B322" s="103"/>
      <c r="C322" s="103"/>
      <c r="D322" s="103"/>
      <c r="E322" s="103"/>
      <c r="F322" s="103"/>
      <c r="G322" s="103"/>
    </row>
    <row r="323" customFormat="false" ht="15" hidden="false" customHeight="true" outlineLevel="0" collapsed="false">
      <c r="A323" s="104" t="s">
        <v>154</v>
      </c>
      <c r="B323" s="104"/>
      <c r="C323" s="104"/>
      <c r="D323" s="104"/>
      <c r="E323" s="104"/>
      <c r="F323" s="104" t="s">
        <v>155</v>
      </c>
      <c r="G323" s="104"/>
    </row>
    <row r="324" customFormat="false" ht="15" hidden="false" customHeight="true" outlineLevel="0" collapsed="false">
      <c r="A324" s="105" t="s">
        <v>156</v>
      </c>
      <c r="B324" s="105" t="s">
        <v>158</v>
      </c>
      <c r="C324" s="105" t="s">
        <v>159</v>
      </c>
      <c r="D324" s="105"/>
      <c r="E324" s="105" t="s">
        <v>160</v>
      </c>
      <c r="F324" s="106" t="s">
        <v>1694</v>
      </c>
      <c r="G324" s="107" t="n">
        <v>8</v>
      </c>
    </row>
    <row r="325" customFormat="false" ht="15" hidden="false" customHeight="false" outlineLevel="0" collapsed="false">
      <c r="A325" s="105"/>
      <c r="B325" s="105"/>
      <c r="C325" s="105"/>
      <c r="D325" s="105"/>
      <c r="E325" s="105"/>
      <c r="F325" s="106" t="s">
        <v>1695</v>
      </c>
      <c r="G325" s="107" t="n">
        <v>8</v>
      </c>
    </row>
    <row r="326" customFormat="false" ht="15" hidden="false" customHeight="true" outlineLevel="0" collapsed="false">
      <c r="A326" s="108" t="s">
        <v>1733</v>
      </c>
      <c r="B326" s="108" t="s">
        <v>1734</v>
      </c>
      <c r="C326" s="108" t="s">
        <v>1183</v>
      </c>
      <c r="D326" s="108"/>
      <c r="E326" s="108" t="s">
        <v>281</v>
      </c>
      <c r="F326" s="106" t="s">
        <v>168</v>
      </c>
      <c r="G326" s="107" t="n">
        <v>5</v>
      </c>
    </row>
    <row r="327" customFormat="false" ht="27" hidden="false" customHeight="false" outlineLevel="0" collapsed="false">
      <c r="A327" s="108"/>
      <c r="B327" s="108"/>
      <c r="C327" s="108"/>
      <c r="D327" s="108"/>
      <c r="E327" s="108"/>
      <c r="F327" s="106" t="s">
        <v>1698</v>
      </c>
      <c r="G327" s="107" t="s">
        <v>1809</v>
      </c>
    </row>
    <row r="328" customFormat="false" ht="15" hidden="false" customHeight="true" outlineLevel="0" collapsed="false">
      <c r="A328" s="105" t="s">
        <v>156</v>
      </c>
      <c r="B328" s="105" t="s">
        <v>158</v>
      </c>
      <c r="C328" s="105" t="s">
        <v>159</v>
      </c>
      <c r="D328" s="105"/>
      <c r="E328" s="105" t="s">
        <v>160</v>
      </c>
      <c r="F328" s="106" t="s">
        <v>1694</v>
      </c>
      <c r="G328" s="107" t="n">
        <v>8</v>
      </c>
    </row>
    <row r="329" customFormat="false" ht="15" hidden="false" customHeight="false" outlineLevel="0" collapsed="false">
      <c r="A329" s="105"/>
      <c r="B329" s="105"/>
      <c r="C329" s="105"/>
      <c r="D329" s="105"/>
      <c r="E329" s="105"/>
      <c r="F329" s="106" t="s">
        <v>1695</v>
      </c>
      <c r="G329" s="107" t="n">
        <v>8</v>
      </c>
    </row>
    <row r="330" customFormat="false" ht="15" hidden="false" customHeight="true" outlineLevel="0" collapsed="false">
      <c r="A330" s="108" t="s">
        <v>1735</v>
      </c>
      <c r="B330" s="108" t="s">
        <v>1736</v>
      </c>
      <c r="C330" s="108" t="s">
        <v>1183</v>
      </c>
      <c r="D330" s="108"/>
      <c r="E330" s="108" t="s">
        <v>281</v>
      </c>
      <c r="F330" s="106" t="s">
        <v>168</v>
      </c>
      <c r="G330" s="107" t="n">
        <v>8</v>
      </c>
    </row>
    <row r="331" customFormat="false" ht="27" hidden="false" customHeight="false" outlineLevel="0" collapsed="false">
      <c r="A331" s="108"/>
      <c r="B331" s="108"/>
      <c r="C331" s="108"/>
      <c r="D331" s="108"/>
      <c r="E331" s="108"/>
      <c r="F331" s="106" t="s">
        <v>1698</v>
      </c>
      <c r="G331" s="107" t="s">
        <v>1709</v>
      </c>
    </row>
    <row r="332" customFormat="false" ht="15" hidden="false" customHeight="true" outlineLevel="0" collapsed="false">
      <c r="A332" s="105" t="s">
        <v>156</v>
      </c>
      <c r="B332" s="105" t="s">
        <v>158</v>
      </c>
      <c r="C332" s="105" t="s">
        <v>159</v>
      </c>
      <c r="D332" s="105"/>
      <c r="E332" s="105" t="s">
        <v>160</v>
      </c>
      <c r="F332" s="106" t="s">
        <v>1694</v>
      </c>
      <c r="G332" s="107" t="n">
        <v>8</v>
      </c>
    </row>
    <row r="333" customFormat="false" ht="15" hidden="false" customHeight="false" outlineLevel="0" collapsed="false">
      <c r="A333" s="105"/>
      <c r="B333" s="105"/>
      <c r="C333" s="105"/>
      <c r="D333" s="105"/>
      <c r="E333" s="105"/>
      <c r="F333" s="106" t="s">
        <v>1695</v>
      </c>
      <c r="G333" s="107" t="n">
        <v>8</v>
      </c>
    </row>
    <row r="334" customFormat="false" ht="15" hidden="false" customHeight="true" outlineLevel="0" collapsed="false">
      <c r="A334" s="108" t="s">
        <v>1731</v>
      </c>
      <c r="B334" s="108" t="s">
        <v>1732</v>
      </c>
      <c r="C334" s="108" t="s">
        <v>1183</v>
      </c>
      <c r="D334" s="108"/>
      <c r="E334" s="108" t="s">
        <v>281</v>
      </c>
      <c r="F334" s="106" t="s">
        <v>168</v>
      </c>
      <c r="G334" s="107" t="n">
        <v>9</v>
      </c>
    </row>
    <row r="335" customFormat="false" ht="27" hidden="false" customHeight="false" outlineLevel="0" collapsed="false">
      <c r="A335" s="108"/>
      <c r="B335" s="108"/>
      <c r="C335" s="108"/>
      <c r="D335" s="108"/>
      <c r="E335" s="108"/>
      <c r="F335" s="106" t="s">
        <v>1698</v>
      </c>
      <c r="G335" s="107" t="s">
        <v>1810</v>
      </c>
    </row>
    <row r="336" customFormat="false" ht="15" hidden="false" customHeight="true" outlineLevel="0" collapsed="false">
      <c r="A336" s="103" t="s">
        <v>1811</v>
      </c>
      <c r="B336" s="103"/>
      <c r="C336" s="103"/>
      <c r="D336" s="103"/>
      <c r="E336" s="103"/>
      <c r="F336" s="103"/>
      <c r="G336" s="103"/>
    </row>
    <row r="337" customFormat="false" ht="15" hidden="false" customHeight="true" outlineLevel="0" collapsed="false">
      <c r="A337" s="104" t="s">
        <v>154</v>
      </c>
      <c r="B337" s="104"/>
      <c r="C337" s="104"/>
      <c r="D337" s="104"/>
      <c r="E337" s="104"/>
      <c r="F337" s="104" t="s">
        <v>155</v>
      </c>
      <c r="G337" s="104"/>
    </row>
    <row r="338" customFormat="false" ht="15" hidden="false" customHeight="true" outlineLevel="0" collapsed="false">
      <c r="A338" s="105" t="s">
        <v>156</v>
      </c>
      <c r="B338" s="105" t="s">
        <v>158</v>
      </c>
      <c r="C338" s="105" t="s">
        <v>159</v>
      </c>
      <c r="D338" s="105"/>
      <c r="E338" s="105" t="s">
        <v>160</v>
      </c>
      <c r="F338" s="106" t="s">
        <v>1694</v>
      </c>
      <c r="G338" s="107" t="n">
        <v>87</v>
      </c>
    </row>
    <row r="339" customFormat="false" ht="15" hidden="false" customHeight="false" outlineLevel="0" collapsed="false">
      <c r="A339" s="105"/>
      <c r="B339" s="105"/>
      <c r="C339" s="105"/>
      <c r="D339" s="105"/>
      <c r="E339" s="105"/>
      <c r="F339" s="106" t="s">
        <v>1695</v>
      </c>
      <c r="G339" s="107" t="n">
        <v>87</v>
      </c>
    </row>
    <row r="340" customFormat="false" ht="15" hidden="false" customHeight="true" outlineLevel="0" collapsed="false">
      <c r="A340" s="108" t="s">
        <v>1733</v>
      </c>
      <c r="B340" s="108" t="s">
        <v>1734</v>
      </c>
      <c r="C340" s="108" t="s">
        <v>1183</v>
      </c>
      <c r="D340" s="108"/>
      <c r="E340" s="108" t="s">
        <v>281</v>
      </c>
      <c r="F340" s="106" t="s">
        <v>168</v>
      </c>
      <c r="G340" s="107" t="n">
        <v>97</v>
      </c>
    </row>
    <row r="341" customFormat="false" ht="27" hidden="false" customHeight="false" outlineLevel="0" collapsed="false">
      <c r="A341" s="108"/>
      <c r="B341" s="108"/>
      <c r="C341" s="108"/>
      <c r="D341" s="108"/>
      <c r="E341" s="108"/>
      <c r="F341" s="106" t="s">
        <v>1698</v>
      </c>
      <c r="G341" s="107" t="s">
        <v>1812</v>
      </c>
    </row>
    <row r="342" customFormat="false" ht="15" hidden="false" customHeight="true" outlineLevel="0" collapsed="false">
      <c r="A342" s="105" t="s">
        <v>156</v>
      </c>
      <c r="B342" s="105" t="s">
        <v>158</v>
      </c>
      <c r="C342" s="105" t="s">
        <v>159</v>
      </c>
      <c r="D342" s="105"/>
      <c r="E342" s="105" t="s">
        <v>160</v>
      </c>
      <c r="F342" s="106" t="s">
        <v>1694</v>
      </c>
      <c r="G342" s="107" t="n">
        <v>83</v>
      </c>
    </row>
    <row r="343" customFormat="false" ht="15" hidden="false" customHeight="false" outlineLevel="0" collapsed="false">
      <c r="A343" s="105"/>
      <c r="B343" s="105"/>
      <c r="C343" s="105"/>
      <c r="D343" s="105"/>
      <c r="E343" s="105"/>
      <c r="F343" s="106" t="s">
        <v>1695</v>
      </c>
      <c r="G343" s="107" t="n">
        <v>83</v>
      </c>
    </row>
    <row r="344" customFormat="false" ht="15" hidden="false" customHeight="true" outlineLevel="0" collapsed="false">
      <c r="A344" s="108" t="s">
        <v>1735</v>
      </c>
      <c r="B344" s="108" t="s">
        <v>1736</v>
      </c>
      <c r="C344" s="108" t="s">
        <v>1183</v>
      </c>
      <c r="D344" s="108"/>
      <c r="E344" s="108" t="s">
        <v>281</v>
      </c>
      <c r="F344" s="106" t="s">
        <v>168</v>
      </c>
      <c r="G344" s="107" t="n">
        <v>76.2</v>
      </c>
    </row>
    <row r="345" customFormat="false" ht="27" hidden="false" customHeight="false" outlineLevel="0" collapsed="false">
      <c r="A345" s="108"/>
      <c r="B345" s="108"/>
      <c r="C345" s="108"/>
      <c r="D345" s="108"/>
      <c r="E345" s="108"/>
      <c r="F345" s="106" t="s">
        <v>1698</v>
      </c>
      <c r="G345" s="107" t="s">
        <v>1813</v>
      </c>
    </row>
    <row r="346" customFormat="false" ht="15" hidden="false" customHeight="true" outlineLevel="0" collapsed="false">
      <c r="A346" s="105" t="s">
        <v>156</v>
      </c>
      <c r="B346" s="105" t="s">
        <v>158</v>
      </c>
      <c r="C346" s="105" t="s">
        <v>159</v>
      </c>
      <c r="D346" s="105"/>
      <c r="E346" s="105" t="s">
        <v>160</v>
      </c>
      <c r="F346" s="106" t="s">
        <v>1694</v>
      </c>
      <c r="G346" s="107" t="n">
        <v>89</v>
      </c>
    </row>
    <row r="347" customFormat="false" ht="15" hidden="false" customHeight="false" outlineLevel="0" collapsed="false">
      <c r="A347" s="105"/>
      <c r="B347" s="105"/>
      <c r="C347" s="105"/>
      <c r="D347" s="105"/>
      <c r="E347" s="105"/>
      <c r="F347" s="106" t="s">
        <v>1695</v>
      </c>
      <c r="G347" s="107" t="n">
        <v>89</v>
      </c>
    </row>
    <row r="348" customFormat="false" ht="15" hidden="false" customHeight="true" outlineLevel="0" collapsed="false">
      <c r="A348" s="108" t="s">
        <v>1731</v>
      </c>
      <c r="B348" s="108" t="s">
        <v>1732</v>
      </c>
      <c r="C348" s="108" t="s">
        <v>1183</v>
      </c>
      <c r="D348" s="108"/>
      <c r="E348" s="108" t="s">
        <v>281</v>
      </c>
      <c r="F348" s="106" t="s">
        <v>168</v>
      </c>
      <c r="G348" s="107" t="n">
        <v>96.3</v>
      </c>
    </row>
    <row r="349" customFormat="false" ht="27" hidden="false" customHeight="false" outlineLevel="0" collapsed="false">
      <c r="A349" s="108"/>
      <c r="B349" s="108"/>
      <c r="C349" s="108"/>
      <c r="D349" s="108"/>
      <c r="E349" s="108"/>
      <c r="F349" s="106" t="s">
        <v>1698</v>
      </c>
      <c r="G349" s="107" t="s">
        <v>1814</v>
      </c>
    </row>
    <row r="350" customFormat="false" ht="15" hidden="false" customHeight="true" outlineLevel="0" collapsed="false">
      <c r="A350" s="103" t="s">
        <v>1815</v>
      </c>
      <c r="B350" s="103"/>
      <c r="C350" s="103"/>
      <c r="D350" s="103"/>
      <c r="E350" s="103"/>
      <c r="F350" s="103"/>
      <c r="G350" s="103"/>
    </row>
    <row r="351" customFormat="false" ht="15" hidden="false" customHeight="true" outlineLevel="0" collapsed="false">
      <c r="A351" s="104" t="s">
        <v>154</v>
      </c>
      <c r="B351" s="104"/>
      <c r="C351" s="104"/>
      <c r="D351" s="104"/>
      <c r="E351" s="104"/>
      <c r="F351" s="104" t="s">
        <v>155</v>
      </c>
      <c r="G351" s="104"/>
    </row>
    <row r="352" customFormat="false" ht="15" hidden="false" customHeight="true" outlineLevel="0" collapsed="false">
      <c r="A352" s="105" t="s">
        <v>156</v>
      </c>
      <c r="B352" s="105" t="s">
        <v>158</v>
      </c>
      <c r="C352" s="105" t="s">
        <v>159</v>
      </c>
      <c r="D352" s="105"/>
      <c r="E352" s="105" t="s">
        <v>160</v>
      </c>
      <c r="F352" s="106" t="s">
        <v>1694</v>
      </c>
      <c r="G352" s="107" t="n">
        <v>85</v>
      </c>
    </row>
    <row r="353" customFormat="false" ht="15" hidden="false" customHeight="false" outlineLevel="0" collapsed="false">
      <c r="A353" s="105"/>
      <c r="B353" s="105"/>
      <c r="C353" s="105"/>
      <c r="D353" s="105"/>
      <c r="E353" s="105"/>
      <c r="F353" s="106" t="s">
        <v>1695</v>
      </c>
      <c r="G353" s="107" t="n">
        <v>85</v>
      </c>
    </row>
    <row r="354" customFormat="false" ht="15" hidden="false" customHeight="true" outlineLevel="0" collapsed="false">
      <c r="A354" s="108" t="s">
        <v>1733</v>
      </c>
      <c r="B354" s="108" t="s">
        <v>1734</v>
      </c>
      <c r="C354" s="108" t="s">
        <v>1183</v>
      </c>
      <c r="D354" s="108"/>
      <c r="E354" s="108" t="s">
        <v>281</v>
      </c>
      <c r="F354" s="106" t="s">
        <v>168</v>
      </c>
      <c r="G354" s="107" t="n">
        <v>91</v>
      </c>
    </row>
    <row r="355" customFormat="false" ht="27" hidden="false" customHeight="false" outlineLevel="0" collapsed="false">
      <c r="A355" s="108"/>
      <c r="B355" s="108"/>
      <c r="C355" s="108"/>
      <c r="D355" s="108"/>
      <c r="E355" s="108"/>
      <c r="F355" s="106" t="s">
        <v>1698</v>
      </c>
      <c r="G355" s="107" t="s">
        <v>1816</v>
      </c>
    </row>
    <row r="356" customFormat="false" ht="15" hidden="false" customHeight="true" outlineLevel="0" collapsed="false">
      <c r="A356" s="105" t="s">
        <v>156</v>
      </c>
      <c r="B356" s="105" t="s">
        <v>158</v>
      </c>
      <c r="C356" s="105" t="s">
        <v>159</v>
      </c>
      <c r="D356" s="105"/>
      <c r="E356" s="105" t="s">
        <v>160</v>
      </c>
      <c r="F356" s="106" t="s">
        <v>1694</v>
      </c>
      <c r="G356" s="107" t="n">
        <v>95</v>
      </c>
    </row>
    <row r="357" customFormat="false" ht="15" hidden="false" customHeight="false" outlineLevel="0" collapsed="false">
      <c r="A357" s="105"/>
      <c r="B357" s="105"/>
      <c r="C357" s="105"/>
      <c r="D357" s="105"/>
      <c r="E357" s="105"/>
      <c r="F357" s="106" t="s">
        <v>1695</v>
      </c>
      <c r="G357" s="107" t="n">
        <v>95</v>
      </c>
    </row>
    <row r="358" customFormat="false" ht="15" hidden="false" customHeight="true" outlineLevel="0" collapsed="false">
      <c r="A358" s="108" t="s">
        <v>1731</v>
      </c>
      <c r="B358" s="108" t="s">
        <v>1732</v>
      </c>
      <c r="C358" s="108" t="s">
        <v>1183</v>
      </c>
      <c r="D358" s="108"/>
      <c r="E358" s="108" t="s">
        <v>281</v>
      </c>
      <c r="F358" s="106" t="s">
        <v>168</v>
      </c>
      <c r="G358" s="107" t="n">
        <v>99.4</v>
      </c>
    </row>
    <row r="359" customFormat="false" ht="27" hidden="false" customHeight="false" outlineLevel="0" collapsed="false">
      <c r="A359" s="108"/>
      <c r="B359" s="108"/>
      <c r="C359" s="108"/>
      <c r="D359" s="108"/>
      <c r="E359" s="108"/>
      <c r="F359" s="106" t="s">
        <v>1698</v>
      </c>
      <c r="G359" s="107" t="s">
        <v>1817</v>
      </c>
    </row>
    <row r="360" customFormat="false" ht="15" hidden="false" customHeight="true" outlineLevel="0" collapsed="false">
      <c r="A360" s="105" t="s">
        <v>156</v>
      </c>
      <c r="B360" s="105" t="s">
        <v>158</v>
      </c>
      <c r="C360" s="105" t="s">
        <v>159</v>
      </c>
      <c r="D360" s="105"/>
      <c r="E360" s="105" t="s">
        <v>160</v>
      </c>
      <c r="F360" s="106" t="s">
        <v>1694</v>
      </c>
      <c r="G360" s="107" t="n">
        <v>100</v>
      </c>
    </row>
    <row r="361" customFormat="false" ht="15" hidden="false" customHeight="false" outlineLevel="0" collapsed="false">
      <c r="A361" s="105"/>
      <c r="B361" s="105"/>
      <c r="C361" s="105"/>
      <c r="D361" s="105"/>
      <c r="E361" s="105"/>
      <c r="F361" s="106" t="s">
        <v>1695</v>
      </c>
      <c r="G361" s="107" t="n">
        <v>100</v>
      </c>
    </row>
    <row r="362" customFormat="false" ht="15" hidden="false" customHeight="true" outlineLevel="0" collapsed="false">
      <c r="A362" s="108" t="s">
        <v>1735</v>
      </c>
      <c r="B362" s="108" t="s">
        <v>1736</v>
      </c>
      <c r="C362" s="108" t="s">
        <v>1183</v>
      </c>
      <c r="D362" s="108"/>
      <c r="E362" s="108" t="s">
        <v>281</v>
      </c>
      <c r="F362" s="106" t="s">
        <v>168</v>
      </c>
      <c r="G362" s="107" t="n">
        <v>98</v>
      </c>
    </row>
    <row r="363" customFormat="false" ht="27" hidden="false" customHeight="false" outlineLevel="0" collapsed="false">
      <c r="A363" s="108"/>
      <c r="B363" s="108"/>
      <c r="C363" s="108"/>
      <c r="D363" s="108"/>
      <c r="E363" s="108"/>
      <c r="F363" s="106" t="s">
        <v>1698</v>
      </c>
      <c r="G363" s="107" t="s">
        <v>1818</v>
      </c>
    </row>
    <row r="364" customFormat="false" ht="15" hidden="false" customHeight="true" outlineLevel="0" collapsed="false">
      <c r="A364" s="103" t="s">
        <v>1819</v>
      </c>
      <c r="B364" s="103"/>
      <c r="C364" s="103"/>
      <c r="D364" s="103"/>
      <c r="E364" s="103"/>
      <c r="F364" s="103"/>
      <c r="G364" s="103"/>
    </row>
    <row r="365" customFormat="false" ht="15" hidden="false" customHeight="true" outlineLevel="0" collapsed="false">
      <c r="A365" s="104" t="s">
        <v>154</v>
      </c>
      <c r="B365" s="104"/>
      <c r="C365" s="104"/>
      <c r="D365" s="104"/>
      <c r="E365" s="104"/>
      <c r="F365" s="104" t="s">
        <v>155</v>
      </c>
      <c r="G365" s="104"/>
    </row>
    <row r="366" customFormat="false" ht="15" hidden="false" customHeight="true" outlineLevel="0" collapsed="false">
      <c r="A366" s="105" t="s">
        <v>156</v>
      </c>
      <c r="B366" s="105" t="s">
        <v>158</v>
      </c>
      <c r="C366" s="105" t="s">
        <v>159</v>
      </c>
      <c r="D366" s="105"/>
      <c r="E366" s="105" t="s">
        <v>160</v>
      </c>
      <c r="F366" s="106" t="s">
        <v>1694</v>
      </c>
      <c r="G366" s="107" t="n">
        <v>86</v>
      </c>
    </row>
    <row r="367" customFormat="false" ht="15" hidden="false" customHeight="false" outlineLevel="0" collapsed="false">
      <c r="A367" s="105"/>
      <c r="B367" s="105"/>
      <c r="C367" s="105"/>
      <c r="D367" s="105"/>
      <c r="E367" s="105"/>
      <c r="F367" s="106" t="s">
        <v>1695</v>
      </c>
      <c r="G367" s="107" t="n">
        <v>86</v>
      </c>
    </row>
    <row r="368" customFormat="false" ht="15" hidden="false" customHeight="true" outlineLevel="0" collapsed="false">
      <c r="A368" s="108" t="s">
        <v>1733</v>
      </c>
      <c r="B368" s="108" t="s">
        <v>1734</v>
      </c>
      <c r="C368" s="108" t="s">
        <v>1183</v>
      </c>
      <c r="D368" s="108"/>
      <c r="E368" s="108" t="s">
        <v>281</v>
      </c>
      <c r="F368" s="106" t="s">
        <v>168</v>
      </c>
      <c r="G368" s="107" t="n">
        <v>94</v>
      </c>
    </row>
    <row r="369" customFormat="false" ht="27" hidden="false" customHeight="false" outlineLevel="0" collapsed="false">
      <c r="A369" s="108"/>
      <c r="B369" s="108"/>
      <c r="C369" s="108"/>
      <c r="D369" s="108"/>
      <c r="E369" s="108"/>
      <c r="F369" s="106" t="s">
        <v>1698</v>
      </c>
      <c r="G369" s="107" t="s">
        <v>1820</v>
      </c>
    </row>
    <row r="370" customFormat="false" ht="15" hidden="false" customHeight="true" outlineLevel="0" collapsed="false">
      <c r="A370" s="105" t="s">
        <v>156</v>
      </c>
      <c r="B370" s="105" t="s">
        <v>158</v>
      </c>
      <c r="C370" s="105" t="s">
        <v>159</v>
      </c>
      <c r="D370" s="105"/>
      <c r="E370" s="105" t="s">
        <v>160</v>
      </c>
      <c r="F370" s="106" t="s">
        <v>1694</v>
      </c>
      <c r="G370" s="107" t="n">
        <v>75</v>
      </c>
    </row>
    <row r="371" customFormat="false" ht="15" hidden="false" customHeight="false" outlineLevel="0" collapsed="false">
      <c r="A371" s="105"/>
      <c r="B371" s="105"/>
      <c r="C371" s="105"/>
      <c r="D371" s="105"/>
      <c r="E371" s="105"/>
      <c r="F371" s="106" t="s">
        <v>1695</v>
      </c>
      <c r="G371" s="107" t="n">
        <v>75</v>
      </c>
    </row>
    <row r="372" customFormat="false" ht="15" hidden="false" customHeight="true" outlineLevel="0" collapsed="false">
      <c r="A372" s="108" t="s">
        <v>1731</v>
      </c>
      <c r="B372" s="108" t="s">
        <v>1732</v>
      </c>
      <c r="C372" s="108" t="s">
        <v>1183</v>
      </c>
      <c r="D372" s="108"/>
      <c r="E372" s="108" t="s">
        <v>281</v>
      </c>
      <c r="F372" s="106" t="s">
        <v>168</v>
      </c>
      <c r="G372" s="107" t="n">
        <v>100</v>
      </c>
    </row>
    <row r="373" customFormat="false" ht="27" hidden="false" customHeight="false" outlineLevel="0" collapsed="false">
      <c r="A373" s="108"/>
      <c r="B373" s="108"/>
      <c r="C373" s="108"/>
      <c r="D373" s="108"/>
      <c r="E373" s="108"/>
      <c r="F373" s="106" t="s">
        <v>1698</v>
      </c>
      <c r="G373" s="107" t="s">
        <v>1821</v>
      </c>
    </row>
    <row r="374" customFormat="false" ht="15" hidden="false" customHeight="true" outlineLevel="0" collapsed="false">
      <c r="A374" s="105" t="s">
        <v>156</v>
      </c>
      <c r="B374" s="105" t="s">
        <v>158</v>
      </c>
      <c r="C374" s="105" t="s">
        <v>159</v>
      </c>
      <c r="D374" s="105"/>
      <c r="E374" s="105" t="s">
        <v>160</v>
      </c>
      <c r="F374" s="106" t="s">
        <v>1694</v>
      </c>
      <c r="G374" s="107" t="n">
        <v>88</v>
      </c>
    </row>
    <row r="375" customFormat="false" ht="15" hidden="false" customHeight="false" outlineLevel="0" collapsed="false">
      <c r="A375" s="105"/>
      <c r="B375" s="105"/>
      <c r="C375" s="105"/>
      <c r="D375" s="105"/>
      <c r="E375" s="105"/>
      <c r="F375" s="106" t="s">
        <v>1695</v>
      </c>
      <c r="G375" s="107" t="n">
        <v>88</v>
      </c>
    </row>
    <row r="376" customFormat="false" ht="15" hidden="false" customHeight="true" outlineLevel="0" collapsed="false">
      <c r="A376" s="108" t="s">
        <v>1735</v>
      </c>
      <c r="B376" s="108" t="s">
        <v>1736</v>
      </c>
      <c r="C376" s="108" t="s">
        <v>1183</v>
      </c>
      <c r="D376" s="108"/>
      <c r="E376" s="108" t="s">
        <v>281</v>
      </c>
      <c r="F376" s="106" t="s">
        <v>168</v>
      </c>
      <c r="G376" s="107" t="n">
        <v>97.96</v>
      </c>
    </row>
    <row r="377" customFormat="false" ht="27" hidden="false" customHeight="false" outlineLevel="0" collapsed="false">
      <c r="A377" s="108"/>
      <c r="B377" s="108"/>
      <c r="C377" s="108"/>
      <c r="D377" s="108"/>
      <c r="E377" s="108"/>
      <c r="F377" s="106" t="s">
        <v>1698</v>
      </c>
      <c r="G377" s="107" t="s">
        <v>1822</v>
      </c>
    </row>
    <row r="378" customFormat="false" ht="15" hidden="false" customHeight="true" outlineLevel="0" collapsed="false">
      <c r="A378" s="103" t="s">
        <v>1823</v>
      </c>
      <c r="B378" s="103"/>
      <c r="C378" s="103"/>
      <c r="D378" s="103"/>
      <c r="E378" s="103"/>
      <c r="F378" s="103"/>
      <c r="G378" s="103"/>
    </row>
    <row r="379" customFormat="false" ht="15" hidden="false" customHeight="true" outlineLevel="0" collapsed="false">
      <c r="A379" s="104" t="s">
        <v>154</v>
      </c>
      <c r="B379" s="104"/>
      <c r="C379" s="104"/>
      <c r="D379" s="104"/>
      <c r="E379" s="104"/>
      <c r="F379" s="104" t="s">
        <v>155</v>
      </c>
      <c r="G379" s="104"/>
    </row>
    <row r="380" customFormat="false" ht="15" hidden="false" customHeight="true" outlineLevel="0" collapsed="false">
      <c r="A380" s="105" t="s">
        <v>156</v>
      </c>
      <c r="B380" s="105" t="s">
        <v>158</v>
      </c>
      <c r="C380" s="105" t="s">
        <v>159</v>
      </c>
      <c r="D380" s="105"/>
      <c r="E380" s="105" t="s">
        <v>160</v>
      </c>
      <c r="F380" s="106" t="s">
        <v>1694</v>
      </c>
      <c r="G380" s="107" t="n">
        <v>88.12</v>
      </c>
    </row>
    <row r="381" customFormat="false" ht="15" hidden="false" customHeight="false" outlineLevel="0" collapsed="false">
      <c r="A381" s="105"/>
      <c r="B381" s="105"/>
      <c r="C381" s="105"/>
      <c r="D381" s="105"/>
      <c r="E381" s="105"/>
      <c r="F381" s="106" t="s">
        <v>1695</v>
      </c>
      <c r="G381" s="107" t="n">
        <v>88.12</v>
      </c>
    </row>
    <row r="382" customFormat="false" ht="15" hidden="false" customHeight="true" outlineLevel="0" collapsed="false">
      <c r="A382" s="108" t="s">
        <v>1735</v>
      </c>
      <c r="B382" s="108" t="s">
        <v>1736</v>
      </c>
      <c r="C382" s="108" t="s">
        <v>1183</v>
      </c>
      <c r="D382" s="108"/>
      <c r="E382" s="108" t="s">
        <v>281</v>
      </c>
      <c r="F382" s="106" t="s">
        <v>168</v>
      </c>
      <c r="G382" s="109"/>
    </row>
    <row r="383" customFormat="false" ht="27" hidden="false" customHeight="false" outlineLevel="0" collapsed="false">
      <c r="A383" s="108"/>
      <c r="B383" s="108"/>
      <c r="C383" s="108"/>
      <c r="D383" s="108"/>
      <c r="E383" s="108"/>
      <c r="F383" s="106" t="s">
        <v>1698</v>
      </c>
      <c r="G383" s="107" t="s">
        <v>231</v>
      </c>
    </row>
    <row r="384" customFormat="false" ht="15" hidden="false" customHeight="true" outlineLevel="0" collapsed="false">
      <c r="A384" s="105" t="s">
        <v>156</v>
      </c>
      <c r="B384" s="105" t="s">
        <v>158</v>
      </c>
      <c r="C384" s="105" t="s">
        <v>159</v>
      </c>
      <c r="D384" s="105"/>
      <c r="E384" s="105" t="s">
        <v>160</v>
      </c>
      <c r="F384" s="106" t="s">
        <v>1694</v>
      </c>
      <c r="G384" s="107" t="n">
        <v>89</v>
      </c>
    </row>
    <row r="385" customFormat="false" ht="15" hidden="false" customHeight="false" outlineLevel="0" collapsed="false">
      <c r="A385" s="105"/>
      <c r="B385" s="105"/>
      <c r="C385" s="105"/>
      <c r="D385" s="105"/>
      <c r="E385" s="105"/>
      <c r="F385" s="106" t="s">
        <v>1695</v>
      </c>
      <c r="G385" s="107" t="n">
        <v>89</v>
      </c>
    </row>
    <row r="386" customFormat="false" ht="15" hidden="false" customHeight="true" outlineLevel="0" collapsed="false">
      <c r="A386" s="108" t="s">
        <v>1731</v>
      </c>
      <c r="B386" s="108" t="s">
        <v>1732</v>
      </c>
      <c r="C386" s="108" t="s">
        <v>1183</v>
      </c>
      <c r="D386" s="108"/>
      <c r="E386" s="108" t="s">
        <v>281</v>
      </c>
      <c r="F386" s="106" t="s">
        <v>168</v>
      </c>
      <c r="G386" s="109"/>
    </row>
    <row r="387" customFormat="false" ht="27" hidden="false" customHeight="false" outlineLevel="0" collapsed="false">
      <c r="A387" s="108"/>
      <c r="B387" s="108"/>
      <c r="C387" s="108"/>
      <c r="D387" s="108"/>
      <c r="E387" s="108"/>
      <c r="F387" s="106" t="s">
        <v>1698</v>
      </c>
      <c r="G387" s="107" t="s">
        <v>231</v>
      </c>
    </row>
    <row r="388" customFormat="false" ht="15" hidden="false" customHeight="true" outlineLevel="0" collapsed="false">
      <c r="A388" s="105" t="s">
        <v>156</v>
      </c>
      <c r="B388" s="105" t="s">
        <v>158</v>
      </c>
      <c r="C388" s="105" t="s">
        <v>159</v>
      </c>
      <c r="D388" s="105"/>
      <c r="E388" s="105" t="s">
        <v>160</v>
      </c>
      <c r="F388" s="106" t="s">
        <v>1694</v>
      </c>
      <c r="G388" s="107" t="n">
        <v>90</v>
      </c>
    </row>
    <row r="389" customFormat="false" ht="15" hidden="false" customHeight="false" outlineLevel="0" collapsed="false">
      <c r="A389" s="105"/>
      <c r="B389" s="105"/>
      <c r="C389" s="105"/>
      <c r="D389" s="105"/>
      <c r="E389" s="105"/>
      <c r="F389" s="106" t="s">
        <v>1695</v>
      </c>
      <c r="G389" s="107" t="n">
        <v>90</v>
      </c>
    </row>
    <row r="390" customFormat="false" ht="15" hidden="false" customHeight="true" outlineLevel="0" collapsed="false">
      <c r="A390" s="108" t="s">
        <v>1733</v>
      </c>
      <c r="B390" s="108" t="s">
        <v>1734</v>
      </c>
      <c r="C390" s="108" t="s">
        <v>1183</v>
      </c>
      <c r="D390" s="108"/>
      <c r="E390" s="108" t="s">
        <v>281</v>
      </c>
      <c r="F390" s="106" t="s">
        <v>168</v>
      </c>
      <c r="G390" s="109"/>
    </row>
    <row r="391" customFormat="false" ht="27" hidden="false" customHeight="false" outlineLevel="0" collapsed="false">
      <c r="A391" s="108"/>
      <c r="B391" s="108"/>
      <c r="C391" s="108"/>
      <c r="D391" s="108"/>
      <c r="E391" s="108"/>
      <c r="F391" s="106" t="s">
        <v>1698</v>
      </c>
      <c r="G391" s="107" t="s">
        <v>231</v>
      </c>
    </row>
    <row r="392" customFormat="false" ht="15" hidden="false" customHeight="true" outlineLevel="0" collapsed="false">
      <c r="A392" s="86" t="s">
        <v>199</v>
      </c>
      <c r="B392" s="86"/>
      <c r="C392" s="86"/>
      <c r="D392" s="86"/>
      <c r="E392" s="86"/>
      <c r="F392" s="86"/>
      <c r="G392" s="86"/>
    </row>
    <row r="393" customFormat="false" ht="15" hidden="false" customHeight="true" outlineLevel="0" collapsed="false">
      <c r="A393" s="111" t="s">
        <v>1824</v>
      </c>
      <c r="B393" s="111"/>
      <c r="C393" s="111"/>
      <c r="D393" s="111"/>
      <c r="E393" s="111"/>
      <c r="F393" s="111"/>
      <c r="G393" s="111"/>
    </row>
    <row r="394" customFormat="false" ht="15" hidden="false" customHeight="true" outlineLevel="0" collapsed="false">
      <c r="A394" s="112" t="s">
        <v>1731</v>
      </c>
      <c r="B394" s="112"/>
      <c r="C394" s="112"/>
      <c r="D394" s="112"/>
      <c r="E394" s="112"/>
      <c r="F394" s="112"/>
      <c r="G394" s="112"/>
    </row>
    <row r="395" customFormat="false" ht="15" hidden="false" customHeight="false" outlineLevel="0" collapsed="false">
      <c r="A395" s="113" t="s">
        <v>200</v>
      </c>
      <c r="B395" s="110"/>
      <c r="C395" s="110"/>
      <c r="D395" s="110"/>
      <c r="E395" s="110"/>
      <c r="F395" s="110"/>
      <c r="G395" s="110"/>
    </row>
    <row r="396" customFormat="false" ht="15" hidden="false" customHeight="false" outlineLevel="0" collapsed="false">
      <c r="A396" s="113" t="s">
        <v>202</v>
      </c>
      <c r="B396" s="110"/>
      <c r="C396" s="110"/>
      <c r="D396" s="110"/>
      <c r="E396" s="110"/>
      <c r="F396" s="110"/>
      <c r="G396" s="110"/>
    </row>
    <row r="397" customFormat="false" ht="15" hidden="false" customHeight="false" outlineLevel="0" collapsed="false">
      <c r="A397" s="113" t="s">
        <v>204</v>
      </c>
      <c r="B397" s="110"/>
      <c r="C397" s="110"/>
      <c r="D397" s="110"/>
      <c r="E397" s="110"/>
      <c r="F397" s="110"/>
      <c r="G397" s="110"/>
    </row>
    <row r="398" customFormat="false" ht="15" hidden="false" customHeight="false" outlineLevel="0" collapsed="false">
      <c r="A398" s="113" t="s">
        <v>206</v>
      </c>
      <c r="B398" s="108"/>
      <c r="C398" s="108"/>
      <c r="D398" s="108"/>
      <c r="E398" s="108"/>
      <c r="F398" s="108"/>
      <c r="G398" s="108"/>
    </row>
    <row r="399" customFormat="false" ht="15" hidden="false" customHeight="true" outlineLevel="0" collapsed="false">
      <c r="A399" s="112" t="s">
        <v>1733</v>
      </c>
      <c r="B399" s="112"/>
      <c r="C399" s="112"/>
      <c r="D399" s="112"/>
      <c r="E399" s="112"/>
      <c r="F399" s="112"/>
      <c r="G399" s="112"/>
    </row>
    <row r="400" customFormat="false" ht="15" hidden="false" customHeight="false" outlineLevel="0" collapsed="false">
      <c r="A400" s="113" t="s">
        <v>200</v>
      </c>
      <c r="B400" s="110"/>
      <c r="C400" s="110"/>
      <c r="D400" s="110"/>
      <c r="E400" s="110"/>
      <c r="F400" s="110"/>
      <c r="G400" s="110"/>
    </row>
    <row r="401" customFormat="false" ht="15" hidden="false" customHeight="false" outlineLevel="0" collapsed="false">
      <c r="A401" s="113" t="s">
        <v>202</v>
      </c>
      <c r="B401" s="110"/>
      <c r="C401" s="110"/>
      <c r="D401" s="110"/>
      <c r="E401" s="110"/>
      <c r="F401" s="110"/>
      <c r="G401" s="110"/>
    </row>
    <row r="402" customFormat="false" ht="15" hidden="false" customHeight="false" outlineLevel="0" collapsed="false">
      <c r="A402" s="113" t="s">
        <v>204</v>
      </c>
      <c r="B402" s="110"/>
      <c r="C402" s="110"/>
      <c r="D402" s="110"/>
      <c r="E402" s="110"/>
      <c r="F402" s="110"/>
      <c r="G402" s="110"/>
    </row>
    <row r="403" customFormat="false" ht="15" hidden="false" customHeight="false" outlineLevel="0" collapsed="false">
      <c r="A403" s="113" t="s">
        <v>206</v>
      </c>
      <c r="B403" s="108"/>
      <c r="C403" s="108"/>
      <c r="D403" s="108"/>
      <c r="E403" s="108"/>
      <c r="F403" s="108"/>
      <c r="G403" s="108"/>
    </row>
    <row r="404" customFormat="false" ht="15" hidden="false" customHeight="true" outlineLevel="0" collapsed="false">
      <c r="A404" s="112" t="s">
        <v>1735</v>
      </c>
      <c r="B404" s="112"/>
      <c r="C404" s="112"/>
      <c r="D404" s="112"/>
      <c r="E404" s="112"/>
      <c r="F404" s="112"/>
      <c r="G404" s="112"/>
    </row>
    <row r="405" customFormat="false" ht="15" hidden="false" customHeight="false" outlineLevel="0" collapsed="false">
      <c r="A405" s="113" t="s">
        <v>200</v>
      </c>
      <c r="B405" s="110"/>
      <c r="C405" s="110"/>
      <c r="D405" s="110"/>
      <c r="E405" s="110"/>
      <c r="F405" s="110"/>
      <c r="G405" s="110"/>
    </row>
    <row r="406" customFormat="false" ht="15" hidden="false" customHeight="false" outlineLevel="0" collapsed="false">
      <c r="A406" s="113" t="s">
        <v>202</v>
      </c>
      <c r="B406" s="110"/>
      <c r="C406" s="110"/>
      <c r="D406" s="110"/>
      <c r="E406" s="110"/>
      <c r="F406" s="110"/>
      <c r="G406" s="110"/>
    </row>
    <row r="407" customFormat="false" ht="15" hidden="false" customHeight="false" outlineLevel="0" collapsed="false">
      <c r="A407" s="113" t="s">
        <v>204</v>
      </c>
      <c r="B407" s="110"/>
      <c r="C407" s="110"/>
      <c r="D407" s="110"/>
      <c r="E407" s="110"/>
      <c r="F407" s="110"/>
      <c r="G407" s="110"/>
    </row>
    <row r="408" customFormat="false" ht="15" hidden="false" customHeight="false" outlineLevel="0" collapsed="false">
      <c r="A408" s="113" t="s">
        <v>206</v>
      </c>
      <c r="B408" s="108"/>
      <c r="C408" s="108"/>
      <c r="D408" s="108"/>
      <c r="E408" s="108"/>
      <c r="F408" s="108"/>
      <c r="G408" s="108"/>
    </row>
    <row r="409" customFormat="false" ht="15" hidden="false" customHeight="true" outlineLevel="0" collapsed="false">
      <c r="A409" s="111" t="s">
        <v>1825</v>
      </c>
      <c r="B409" s="111"/>
      <c r="C409" s="111"/>
      <c r="D409" s="111"/>
      <c r="E409" s="111"/>
      <c r="F409" s="111"/>
      <c r="G409" s="111"/>
    </row>
    <row r="410" customFormat="false" ht="15" hidden="false" customHeight="true" outlineLevel="0" collapsed="false">
      <c r="A410" s="112" t="s">
        <v>1733</v>
      </c>
      <c r="B410" s="112"/>
      <c r="C410" s="112"/>
      <c r="D410" s="112"/>
      <c r="E410" s="112"/>
      <c r="F410" s="112"/>
      <c r="G410" s="112"/>
    </row>
    <row r="411" customFormat="false" ht="15" hidden="false" customHeight="true" outlineLevel="0" collapsed="false">
      <c r="A411" s="113" t="s">
        <v>200</v>
      </c>
      <c r="B411" s="108" t="s">
        <v>349</v>
      </c>
      <c r="C411" s="108"/>
      <c r="D411" s="108"/>
      <c r="E411" s="108"/>
      <c r="F411" s="108"/>
      <c r="G411" s="108"/>
    </row>
    <row r="412" customFormat="false" ht="60" hidden="false" customHeight="true" outlineLevel="0" collapsed="false">
      <c r="A412" s="113" t="s">
        <v>202</v>
      </c>
      <c r="B412" s="108" t="s">
        <v>1826</v>
      </c>
      <c r="C412" s="108"/>
      <c r="D412" s="108"/>
      <c r="E412" s="108"/>
      <c r="F412" s="108"/>
      <c r="G412" s="108"/>
    </row>
    <row r="413" customFormat="false" ht="60" hidden="false" customHeight="true" outlineLevel="0" collapsed="false">
      <c r="A413" s="113" t="s">
        <v>204</v>
      </c>
      <c r="B413" s="108" t="s">
        <v>1827</v>
      </c>
      <c r="C413" s="108"/>
      <c r="D413" s="108"/>
      <c r="E413" s="108"/>
      <c r="F413" s="108"/>
      <c r="G413" s="108"/>
    </row>
    <row r="414" customFormat="false" ht="60" hidden="false" customHeight="true" outlineLevel="0" collapsed="false">
      <c r="A414" s="113" t="s">
        <v>206</v>
      </c>
      <c r="B414" s="114" t="s">
        <v>1828</v>
      </c>
      <c r="C414" s="114"/>
      <c r="D414" s="114"/>
      <c r="E414" s="114"/>
      <c r="F414" s="114"/>
      <c r="G414" s="114"/>
    </row>
    <row r="415" customFormat="false" ht="15" hidden="false" customHeight="true" outlineLevel="0" collapsed="false">
      <c r="A415" s="112" t="s">
        <v>1735</v>
      </c>
      <c r="B415" s="112"/>
      <c r="C415" s="112"/>
      <c r="D415" s="112"/>
      <c r="E415" s="112"/>
      <c r="F415" s="112"/>
      <c r="G415" s="112"/>
    </row>
    <row r="416" customFormat="false" ht="15" hidden="false" customHeight="true" outlineLevel="0" collapsed="false">
      <c r="A416" s="113" t="s">
        <v>200</v>
      </c>
      <c r="B416" s="108" t="s">
        <v>349</v>
      </c>
      <c r="C416" s="108"/>
      <c r="D416" s="108"/>
      <c r="E416" s="108"/>
      <c r="F416" s="108"/>
      <c r="G416" s="108"/>
    </row>
    <row r="417" customFormat="false" ht="60" hidden="false" customHeight="true" outlineLevel="0" collapsed="false">
      <c r="A417" s="113" t="s">
        <v>202</v>
      </c>
      <c r="B417" s="108" t="s">
        <v>1829</v>
      </c>
      <c r="C417" s="108"/>
      <c r="D417" s="108"/>
      <c r="E417" s="108"/>
      <c r="F417" s="108"/>
      <c r="G417" s="108"/>
    </row>
    <row r="418" customFormat="false" ht="60" hidden="false" customHeight="true" outlineLevel="0" collapsed="false">
      <c r="A418" s="113" t="s">
        <v>204</v>
      </c>
      <c r="B418" s="108" t="s">
        <v>1830</v>
      </c>
      <c r="C418" s="108"/>
      <c r="D418" s="108"/>
      <c r="E418" s="108"/>
      <c r="F418" s="108"/>
      <c r="G418" s="108"/>
    </row>
    <row r="419" customFormat="false" ht="60" hidden="false" customHeight="true" outlineLevel="0" collapsed="false">
      <c r="A419" s="113" t="s">
        <v>206</v>
      </c>
      <c r="B419" s="114" t="s">
        <v>1831</v>
      </c>
      <c r="C419" s="114"/>
      <c r="D419" s="114"/>
      <c r="E419" s="114"/>
      <c r="F419" s="114"/>
      <c r="G419" s="114"/>
    </row>
    <row r="420" customFormat="false" ht="15" hidden="false" customHeight="true" outlineLevel="0" collapsed="false">
      <c r="A420" s="112" t="s">
        <v>1731</v>
      </c>
      <c r="B420" s="112"/>
      <c r="C420" s="112"/>
      <c r="D420" s="112"/>
      <c r="E420" s="112"/>
      <c r="F420" s="112"/>
      <c r="G420" s="112"/>
    </row>
    <row r="421" customFormat="false" ht="15" hidden="false" customHeight="true" outlineLevel="0" collapsed="false">
      <c r="A421" s="113" t="s">
        <v>200</v>
      </c>
      <c r="B421" s="108" t="s">
        <v>349</v>
      </c>
      <c r="C421" s="108"/>
      <c r="D421" s="108"/>
      <c r="E421" s="108"/>
      <c r="F421" s="108"/>
      <c r="G421" s="108"/>
    </row>
    <row r="422" customFormat="false" ht="60" hidden="false" customHeight="true" outlineLevel="0" collapsed="false">
      <c r="A422" s="113" t="s">
        <v>202</v>
      </c>
      <c r="B422" s="108" t="s">
        <v>1832</v>
      </c>
      <c r="C422" s="108"/>
      <c r="D422" s="108"/>
      <c r="E422" s="108"/>
      <c r="F422" s="108"/>
      <c r="G422" s="108"/>
    </row>
    <row r="423" customFormat="false" ht="60" hidden="false" customHeight="true" outlineLevel="0" collapsed="false">
      <c r="A423" s="113" t="s">
        <v>204</v>
      </c>
      <c r="B423" s="108" t="s">
        <v>1833</v>
      </c>
      <c r="C423" s="108"/>
      <c r="D423" s="108"/>
      <c r="E423" s="108"/>
      <c r="F423" s="108"/>
      <c r="G423" s="108"/>
    </row>
    <row r="424" customFormat="false" ht="60" hidden="false" customHeight="true" outlineLevel="0" collapsed="false">
      <c r="A424" s="113" t="s">
        <v>206</v>
      </c>
      <c r="B424" s="114" t="s">
        <v>1834</v>
      </c>
      <c r="C424" s="114"/>
      <c r="D424" s="114"/>
      <c r="E424" s="114"/>
      <c r="F424" s="114"/>
      <c r="G424" s="114"/>
    </row>
    <row r="425" customFormat="false" ht="15" hidden="false" customHeight="true" outlineLevel="0" collapsed="false">
      <c r="A425" s="111" t="s">
        <v>1835</v>
      </c>
      <c r="B425" s="111"/>
      <c r="C425" s="111"/>
      <c r="D425" s="111"/>
      <c r="E425" s="111"/>
      <c r="F425" s="111"/>
      <c r="G425" s="111"/>
    </row>
    <row r="426" customFormat="false" ht="15" hidden="false" customHeight="true" outlineLevel="0" collapsed="false">
      <c r="A426" s="112" t="s">
        <v>1731</v>
      </c>
      <c r="B426" s="112"/>
      <c r="C426" s="112"/>
      <c r="D426" s="112"/>
      <c r="E426" s="112"/>
      <c r="F426" s="112"/>
      <c r="G426" s="112"/>
    </row>
    <row r="427" customFormat="false" ht="15" hidden="false" customHeight="true" outlineLevel="0" collapsed="false">
      <c r="A427" s="113" t="s">
        <v>200</v>
      </c>
      <c r="B427" s="108" t="s">
        <v>216</v>
      </c>
      <c r="C427" s="108"/>
      <c r="D427" s="108"/>
      <c r="E427" s="108"/>
      <c r="F427" s="108"/>
      <c r="G427" s="108"/>
    </row>
    <row r="428" customFormat="false" ht="60" hidden="false" customHeight="true" outlineLevel="0" collapsed="false">
      <c r="A428" s="113" t="s">
        <v>202</v>
      </c>
      <c r="B428" s="108" t="s">
        <v>1836</v>
      </c>
      <c r="C428" s="108"/>
      <c r="D428" s="108"/>
      <c r="E428" s="108"/>
      <c r="F428" s="108"/>
      <c r="G428" s="108"/>
    </row>
    <row r="429" customFormat="false" ht="60" hidden="false" customHeight="true" outlineLevel="0" collapsed="false">
      <c r="A429" s="113" t="s">
        <v>204</v>
      </c>
      <c r="B429" s="108" t="s">
        <v>1837</v>
      </c>
      <c r="C429" s="108"/>
      <c r="D429" s="108"/>
      <c r="E429" s="108"/>
      <c r="F429" s="108"/>
      <c r="G429" s="108"/>
    </row>
    <row r="430" customFormat="false" ht="15" hidden="false" customHeight="false" outlineLevel="0" collapsed="false">
      <c r="A430" s="113" t="s">
        <v>206</v>
      </c>
      <c r="B430" s="108"/>
      <c r="C430" s="108"/>
      <c r="D430" s="108"/>
      <c r="E430" s="108"/>
      <c r="F430" s="108"/>
      <c r="G430" s="108"/>
    </row>
    <row r="431" customFormat="false" ht="15" hidden="false" customHeight="true" outlineLevel="0" collapsed="false">
      <c r="A431" s="112" t="s">
        <v>1735</v>
      </c>
      <c r="B431" s="112"/>
      <c r="C431" s="112"/>
      <c r="D431" s="112"/>
      <c r="E431" s="112"/>
      <c r="F431" s="112"/>
      <c r="G431" s="112"/>
    </row>
    <row r="432" customFormat="false" ht="15" hidden="false" customHeight="true" outlineLevel="0" collapsed="false">
      <c r="A432" s="113" t="s">
        <v>200</v>
      </c>
      <c r="B432" s="108" t="s">
        <v>216</v>
      </c>
      <c r="C432" s="108"/>
      <c r="D432" s="108"/>
      <c r="E432" s="108"/>
      <c r="F432" s="108"/>
      <c r="G432" s="108"/>
    </row>
    <row r="433" customFormat="false" ht="60" hidden="false" customHeight="true" outlineLevel="0" collapsed="false">
      <c r="A433" s="113" t="s">
        <v>202</v>
      </c>
      <c r="B433" s="108" t="s">
        <v>1838</v>
      </c>
      <c r="C433" s="108"/>
      <c r="D433" s="108"/>
      <c r="E433" s="108"/>
      <c r="F433" s="108"/>
      <c r="G433" s="108"/>
    </row>
    <row r="434" customFormat="false" ht="60" hidden="false" customHeight="true" outlineLevel="0" collapsed="false">
      <c r="A434" s="113" t="s">
        <v>204</v>
      </c>
      <c r="B434" s="108" t="s">
        <v>1839</v>
      </c>
      <c r="C434" s="108"/>
      <c r="D434" s="108"/>
      <c r="E434" s="108"/>
      <c r="F434" s="108"/>
      <c r="G434" s="108"/>
    </row>
    <row r="435" customFormat="false" ht="15" hidden="false" customHeight="false" outlineLevel="0" collapsed="false">
      <c r="A435" s="113" t="s">
        <v>206</v>
      </c>
      <c r="B435" s="108"/>
      <c r="C435" s="108"/>
      <c r="D435" s="108"/>
      <c r="E435" s="108"/>
      <c r="F435" s="108"/>
      <c r="G435" s="108"/>
    </row>
    <row r="436" customFormat="false" ht="15" hidden="false" customHeight="true" outlineLevel="0" collapsed="false">
      <c r="A436" s="112" t="s">
        <v>1733</v>
      </c>
      <c r="B436" s="112"/>
      <c r="C436" s="112"/>
      <c r="D436" s="112"/>
      <c r="E436" s="112"/>
      <c r="F436" s="112"/>
      <c r="G436" s="112"/>
    </row>
    <row r="437" customFormat="false" ht="15" hidden="false" customHeight="true" outlineLevel="0" collapsed="false">
      <c r="A437" s="113" t="s">
        <v>200</v>
      </c>
      <c r="B437" s="108" t="s">
        <v>208</v>
      </c>
      <c r="C437" s="108"/>
      <c r="D437" s="108"/>
      <c r="E437" s="108"/>
      <c r="F437" s="108"/>
      <c r="G437" s="108"/>
    </row>
    <row r="438" customFormat="false" ht="60" hidden="false" customHeight="true" outlineLevel="0" collapsed="false">
      <c r="A438" s="113" t="s">
        <v>202</v>
      </c>
      <c r="B438" s="108" t="s">
        <v>1840</v>
      </c>
      <c r="C438" s="108"/>
      <c r="D438" s="108"/>
      <c r="E438" s="108"/>
      <c r="F438" s="108"/>
      <c r="G438" s="108"/>
    </row>
    <row r="439" customFormat="false" ht="60" hidden="false" customHeight="true" outlineLevel="0" collapsed="false">
      <c r="A439" s="113" t="s">
        <v>204</v>
      </c>
      <c r="B439" s="108" t="s">
        <v>1841</v>
      </c>
      <c r="C439" s="108"/>
      <c r="D439" s="108"/>
      <c r="E439" s="108"/>
      <c r="F439" s="108"/>
      <c r="G439" s="108"/>
    </row>
    <row r="440" customFormat="false" ht="15" hidden="false" customHeight="false" outlineLevel="0" collapsed="false">
      <c r="A440" s="113" t="s">
        <v>206</v>
      </c>
      <c r="B440" s="108"/>
      <c r="C440" s="108"/>
      <c r="D440" s="108"/>
      <c r="E440" s="108"/>
      <c r="F440" s="108"/>
      <c r="G440" s="108"/>
    </row>
    <row r="441" customFormat="false" ht="15" hidden="false" customHeight="true" outlineLevel="0" collapsed="false">
      <c r="A441" s="111" t="s">
        <v>1842</v>
      </c>
      <c r="B441" s="111"/>
      <c r="C441" s="111"/>
      <c r="D441" s="111"/>
      <c r="E441" s="111"/>
      <c r="F441" s="111"/>
      <c r="G441" s="111"/>
    </row>
    <row r="442" customFormat="false" ht="15" hidden="false" customHeight="true" outlineLevel="0" collapsed="false">
      <c r="A442" s="112" t="s">
        <v>1731</v>
      </c>
      <c r="B442" s="112"/>
      <c r="C442" s="112"/>
      <c r="D442" s="112"/>
      <c r="E442" s="112"/>
      <c r="F442" s="112"/>
      <c r="G442" s="112"/>
    </row>
    <row r="443" customFormat="false" ht="15" hidden="false" customHeight="true" outlineLevel="0" collapsed="false">
      <c r="A443" s="113" t="s">
        <v>200</v>
      </c>
      <c r="B443" s="108" t="s">
        <v>208</v>
      </c>
      <c r="C443" s="108"/>
      <c r="D443" s="108"/>
      <c r="E443" s="108"/>
      <c r="F443" s="108"/>
      <c r="G443" s="108"/>
    </row>
    <row r="444" customFormat="false" ht="60" hidden="false" customHeight="true" outlineLevel="0" collapsed="false">
      <c r="A444" s="113" t="s">
        <v>202</v>
      </c>
      <c r="B444" s="108" t="s">
        <v>1843</v>
      </c>
      <c r="C444" s="108"/>
      <c r="D444" s="108"/>
      <c r="E444" s="108"/>
      <c r="F444" s="108"/>
      <c r="G444" s="108"/>
    </row>
    <row r="445" customFormat="false" ht="60" hidden="false" customHeight="true" outlineLevel="0" collapsed="false">
      <c r="A445" s="113" t="s">
        <v>204</v>
      </c>
      <c r="B445" s="108" t="s">
        <v>1844</v>
      </c>
      <c r="C445" s="108"/>
      <c r="D445" s="108"/>
      <c r="E445" s="108"/>
      <c r="F445" s="108"/>
      <c r="G445" s="108"/>
    </row>
    <row r="446" customFormat="false" ht="15" hidden="false" customHeight="false" outlineLevel="0" collapsed="false">
      <c r="A446" s="113" t="s">
        <v>206</v>
      </c>
      <c r="B446" s="108"/>
      <c r="C446" s="108"/>
      <c r="D446" s="108"/>
      <c r="E446" s="108"/>
      <c r="F446" s="108"/>
      <c r="G446" s="108"/>
    </row>
    <row r="447" customFormat="false" ht="15" hidden="false" customHeight="true" outlineLevel="0" collapsed="false">
      <c r="A447" s="112" t="s">
        <v>1733</v>
      </c>
      <c r="B447" s="112"/>
      <c r="C447" s="112"/>
      <c r="D447" s="112"/>
      <c r="E447" s="112"/>
      <c r="F447" s="112"/>
      <c r="G447" s="112"/>
    </row>
    <row r="448" customFormat="false" ht="15" hidden="false" customHeight="true" outlineLevel="0" collapsed="false">
      <c r="A448" s="113" t="s">
        <v>200</v>
      </c>
      <c r="B448" s="108" t="s">
        <v>216</v>
      </c>
      <c r="C448" s="108"/>
      <c r="D448" s="108"/>
      <c r="E448" s="108"/>
      <c r="F448" s="108"/>
      <c r="G448" s="108"/>
    </row>
    <row r="449" customFormat="false" ht="60" hidden="false" customHeight="true" outlineLevel="0" collapsed="false">
      <c r="A449" s="113" t="s">
        <v>202</v>
      </c>
      <c r="B449" s="108" t="s">
        <v>1845</v>
      </c>
      <c r="C449" s="108"/>
      <c r="D449" s="108"/>
      <c r="E449" s="108"/>
      <c r="F449" s="108"/>
      <c r="G449" s="108"/>
    </row>
    <row r="450" customFormat="false" ht="60" hidden="false" customHeight="true" outlineLevel="0" collapsed="false">
      <c r="A450" s="113" t="s">
        <v>204</v>
      </c>
      <c r="B450" s="108" t="s">
        <v>1846</v>
      </c>
      <c r="C450" s="108"/>
      <c r="D450" s="108"/>
      <c r="E450" s="108"/>
      <c r="F450" s="108"/>
      <c r="G450" s="108"/>
    </row>
    <row r="451" customFormat="false" ht="15" hidden="false" customHeight="false" outlineLevel="0" collapsed="false">
      <c r="A451" s="113" t="s">
        <v>206</v>
      </c>
      <c r="B451" s="108"/>
      <c r="C451" s="108"/>
      <c r="D451" s="108"/>
      <c r="E451" s="108"/>
      <c r="F451" s="108"/>
      <c r="G451" s="108"/>
    </row>
    <row r="452" customFormat="false" ht="15" hidden="false" customHeight="true" outlineLevel="0" collapsed="false">
      <c r="A452" s="112" t="s">
        <v>1735</v>
      </c>
      <c r="B452" s="112"/>
      <c r="C452" s="112"/>
      <c r="D452" s="112"/>
      <c r="E452" s="112"/>
      <c r="F452" s="112"/>
      <c r="G452" s="112"/>
    </row>
    <row r="453" customFormat="false" ht="15" hidden="false" customHeight="true" outlineLevel="0" collapsed="false">
      <c r="A453" s="113" t="s">
        <v>200</v>
      </c>
      <c r="B453" s="108" t="s">
        <v>208</v>
      </c>
      <c r="C453" s="108"/>
      <c r="D453" s="108"/>
      <c r="E453" s="108"/>
      <c r="F453" s="108"/>
      <c r="G453" s="108"/>
    </row>
    <row r="454" customFormat="false" ht="60" hidden="false" customHeight="true" outlineLevel="0" collapsed="false">
      <c r="A454" s="113" t="s">
        <v>202</v>
      </c>
      <c r="B454" s="108" t="s">
        <v>1847</v>
      </c>
      <c r="C454" s="108"/>
      <c r="D454" s="108"/>
      <c r="E454" s="108"/>
      <c r="F454" s="108"/>
      <c r="G454" s="108"/>
    </row>
    <row r="455" customFormat="false" ht="60" hidden="false" customHeight="true" outlineLevel="0" collapsed="false">
      <c r="A455" s="113" t="s">
        <v>204</v>
      </c>
      <c r="B455" s="108" t="s">
        <v>1848</v>
      </c>
      <c r="C455" s="108"/>
      <c r="D455" s="108"/>
      <c r="E455" s="108"/>
      <c r="F455" s="108"/>
      <c r="G455" s="108"/>
    </row>
    <row r="456" customFormat="false" ht="15" hidden="false" customHeight="false" outlineLevel="0" collapsed="false">
      <c r="A456" s="113" t="s">
        <v>206</v>
      </c>
      <c r="B456" s="108"/>
      <c r="C456" s="108"/>
      <c r="D456" s="108"/>
      <c r="E456" s="108"/>
      <c r="F456" s="108"/>
      <c r="G456" s="108"/>
    </row>
    <row r="457" customFormat="false" ht="15" hidden="false" customHeight="true" outlineLevel="0" collapsed="false">
      <c r="A457" s="111" t="s">
        <v>1849</v>
      </c>
      <c r="B457" s="111"/>
      <c r="C457" s="111"/>
      <c r="D457" s="111"/>
      <c r="E457" s="111"/>
      <c r="F457" s="111"/>
      <c r="G457" s="111"/>
    </row>
    <row r="458" customFormat="false" ht="15" hidden="false" customHeight="true" outlineLevel="0" collapsed="false">
      <c r="A458" s="112" t="s">
        <v>1731</v>
      </c>
      <c r="B458" s="112"/>
      <c r="C458" s="112"/>
      <c r="D458" s="112"/>
      <c r="E458" s="112"/>
      <c r="F458" s="112"/>
      <c r="G458" s="112"/>
    </row>
    <row r="459" customFormat="false" ht="15" hidden="false" customHeight="true" outlineLevel="0" collapsed="false">
      <c r="A459" s="113" t="s">
        <v>200</v>
      </c>
      <c r="B459" s="108" t="s">
        <v>216</v>
      </c>
      <c r="C459" s="108"/>
      <c r="D459" s="108"/>
      <c r="E459" s="108"/>
      <c r="F459" s="108"/>
      <c r="G459" s="108"/>
    </row>
    <row r="460" customFormat="false" ht="60" hidden="false" customHeight="true" outlineLevel="0" collapsed="false">
      <c r="A460" s="113" t="s">
        <v>202</v>
      </c>
      <c r="B460" s="108" t="s">
        <v>1850</v>
      </c>
      <c r="C460" s="108"/>
      <c r="D460" s="108"/>
      <c r="E460" s="108"/>
      <c r="F460" s="108"/>
      <c r="G460" s="108"/>
    </row>
    <row r="461" customFormat="false" ht="60" hidden="false" customHeight="true" outlineLevel="0" collapsed="false">
      <c r="A461" s="113" t="s">
        <v>204</v>
      </c>
      <c r="B461" s="108" t="s">
        <v>1851</v>
      </c>
      <c r="C461" s="108"/>
      <c r="D461" s="108"/>
      <c r="E461" s="108"/>
      <c r="F461" s="108"/>
      <c r="G461" s="108"/>
    </row>
    <row r="462" customFormat="false" ht="15" hidden="false" customHeight="false" outlineLevel="0" collapsed="false">
      <c r="A462" s="113" t="s">
        <v>206</v>
      </c>
      <c r="B462" s="108"/>
      <c r="C462" s="108"/>
      <c r="D462" s="108"/>
      <c r="E462" s="108"/>
      <c r="F462" s="108"/>
      <c r="G462" s="108"/>
    </row>
    <row r="463" customFormat="false" ht="15" hidden="false" customHeight="true" outlineLevel="0" collapsed="false">
      <c r="A463" s="112" t="s">
        <v>1733</v>
      </c>
      <c r="B463" s="112"/>
      <c r="C463" s="112"/>
      <c r="D463" s="112"/>
      <c r="E463" s="112"/>
      <c r="F463" s="112"/>
      <c r="G463" s="112"/>
    </row>
    <row r="464" customFormat="false" ht="15" hidden="false" customHeight="true" outlineLevel="0" collapsed="false">
      <c r="A464" s="113" t="s">
        <v>200</v>
      </c>
      <c r="B464" s="108" t="s">
        <v>216</v>
      </c>
      <c r="C464" s="108"/>
      <c r="D464" s="108"/>
      <c r="E464" s="108"/>
      <c r="F464" s="108"/>
      <c r="G464" s="108"/>
    </row>
    <row r="465" customFormat="false" ht="60" hidden="false" customHeight="true" outlineLevel="0" collapsed="false">
      <c r="A465" s="113" t="s">
        <v>202</v>
      </c>
      <c r="B465" s="108" t="s">
        <v>1852</v>
      </c>
      <c r="C465" s="108"/>
      <c r="D465" s="108"/>
      <c r="E465" s="108"/>
      <c r="F465" s="108"/>
      <c r="G465" s="108"/>
    </row>
    <row r="466" customFormat="false" ht="60" hidden="false" customHeight="true" outlineLevel="0" collapsed="false">
      <c r="A466" s="113" t="s">
        <v>204</v>
      </c>
      <c r="B466" s="108" t="s">
        <v>1853</v>
      </c>
      <c r="C466" s="108"/>
      <c r="D466" s="108"/>
      <c r="E466" s="108"/>
      <c r="F466" s="108"/>
      <c r="G466" s="108"/>
    </row>
    <row r="467" customFormat="false" ht="15" hidden="false" customHeight="false" outlineLevel="0" collapsed="false">
      <c r="A467" s="113" t="s">
        <v>206</v>
      </c>
      <c r="B467" s="108"/>
      <c r="C467" s="108"/>
      <c r="D467" s="108"/>
      <c r="E467" s="108"/>
      <c r="F467" s="108"/>
      <c r="G467" s="108"/>
    </row>
    <row r="468" customFormat="false" ht="15" hidden="false" customHeight="true" outlineLevel="0" collapsed="false">
      <c r="A468" s="112" t="s">
        <v>1735</v>
      </c>
      <c r="B468" s="112"/>
      <c r="C468" s="112"/>
      <c r="D468" s="112"/>
      <c r="E468" s="112"/>
      <c r="F468" s="112"/>
      <c r="G468" s="112"/>
    </row>
    <row r="469" customFormat="false" ht="15" hidden="false" customHeight="true" outlineLevel="0" collapsed="false">
      <c r="A469" s="113" t="s">
        <v>200</v>
      </c>
      <c r="B469" s="108" t="s">
        <v>216</v>
      </c>
      <c r="C469" s="108"/>
      <c r="D469" s="108"/>
      <c r="E469" s="108"/>
      <c r="F469" s="108"/>
      <c r="G469" s="108"/>
    </row>
    <row r="470" customFormat="false" ht="60" hidden="false" customHeight="true" outlineLevel="0" collapsed="false">
      <c r="A470" s="113" t="s">
        <v>202</v>
      </c>
      <c r="B470" s="108" t="s">
        <v>1854</v>
      </c>
      <c r="C470" s="108"/>
      <c r="D470" s="108"/>
      <c r="E470" s="108"/>
      <c r="F470" s="108"/>
      <c r="G470" s="108"/>
    </row>
    <row r="471" customFormat="false" ht="60" hidden="false" customHeight="true" outlineLevel="0" collapsed="false">
      <c r="A471" s="113" t="s">
        <v>204</v>
      </c>
      <c r="B471" s="108" t="s">
        <v>1855</v>
      </c>
      <c r="C471" s="108"/>
      <c r="D471" s="108"/>
      <c r="E471" s="108"/>
      <c r="F471" s="108"/>
      <c r="G471" s="108"/>
    </row>
    <row r="472" customFormat="false" ht="15" hidden="false" customHeight="false" outlineLevel="0" collapsed="false">
      <c r="A472" s="113" t="s">
        <v>206</v>
      </c>
      <c r="B472" s="108"/>
      <c r="C472" s="108"/>
      <c r="D472" s="108"/>
      <c r="E472" s="108"/>
      <c r="F472" s="108"/>
      <c r="G472" s="108"/>
    </row>
    <row r="473" customFormat="false" ht="15" hidden="false" customHeight="true" outlineLevel="0" collapsed="false">
      <c r="A473" s="111" t="s">
        <v>1856</v>
      </c>
      <c r="B473" s="111"/>
      <c r="C473" s="111"/>
      <c r="D473" s="111"/>
      <c r="E473" s="111"/>
      <c r="F473" s="111"/>
      <c r="G473" s="111"/>
    </row>
    <row r="474" customFormat="false" ht="15" hidden="false" customHeight="true" outlineLevel="0" collapsed="false">
      <c r="A474" s="112" t="s">
        <v>1735</v>
      </c>
      <c r="B474" s="112"/>
      <c r="C474" s="112"/>
      <c r="D474" s="112"/>
      <c r="E474" s="112"/>
      <c r="F474" s="112"/>
      <c r="G474" s="112"/>
    </row>
    <row r="475" customFormat="false" ht="15" hidden="false" customHeight="true" outlineLevel="0" collapsed="false">
      <c r="A475" s="113" t="s">
        <v>200</v>
      </c>
      <c r="B475" s="108" t="s">
        <v>1455</v>
      </c>
      <c r="C475" s="108"/>
      <c r="D475" s="108"/>
      <c r="E475" s="108"/>
      <c r="F475" s="108"/>
      <c r="G475" s="108"/>
    </row>
    <row r="476" customFormat="false" ht="60" hidden="false" customHeight="true" outlineLevel="0" collapsed="false">
      <c r="A476" s="113" t="s">
        <v>202</v>
      </c>
      <c r="B476" s="108" t="s">
        <v>1857</v>
      </c>
      <c r="C476" s="108"/>
      <c r="D476" s="108"/>
      <c r="E476" s="108"/>
      <c r="F476" s="108"/>
      <c r="G476" s="108"/>
    </row>
    <row r="477" customFormat="false" ht="60" hidden="false" customHeight="true" outlineLevel="0" collapsed="false">
      <c r="A477" s="113" t="s">
        <v>204</v>
      </c>
      <c r="B477" s="108" t="s">
        <v>1858</v>
      </c>
      <c r="C477" s="108"/>
      <c r="D477" s="108"/>
      <c r="E477" s="108"/>
      <c r="F477" s="108"/>
      <c r="G477" s="108"/>
    </row>
    <row r="478" customFormat="false" ht="15" hidden="false" customHeight="false" outlineLevel="0" collapsed="false">
      <c r="A478" s="113" t="s">
        <v>206</v>
      </c>
      <c r="B478" s="108"/>
      <c r="C478" s="108"/>
      <c r="D478" s="108"/>
      <c r="E478" s="108"/>
      <c r="F478" s="108"/>
      <c r="G478" s="108"/>
    </row>
    <row r="479" customFormat="false" ht="15" hidden="false" customHeight="true" outlineLevel="0" collapsed="false">
      <c r="A479" s="112" t="s">
        <v>1731</v>
      </c>
      <c r="B479" s="112"/>
      <c r="C479" s="112"/>
      <c r="D479" s="112"/>
      <c r="E479" s="112"/>
      <c r="F479" s="112"/>
      <c r="G479" s="112"/>
    </row>
    <row r="480" customFormat="false" ht="15" hidden="false" customHeight="true" outlineLevel="0" collapsed="false">
      <c r="A480" s="113" t="s">
        <v>200</v>
      </c>
      <c r="B480" s="108" t="s">
        <v>216</v>
      </c>
      <c r="C480" s="108"/>
      <c r="D480" s="108"/>
      <c r="E480" s="108"/>
      <c r="F480" s="108"/>
      <c r="G480" s="108"/>
    </row>
    <row r="481" customFormat="false" ht="60" hidden="false" customHeight="true" outlineLevel="0" collapsed="false">
      <c r="A481" s="113" t="s">
        <v>202</v>
      </c>
      <c r="B481" s="108" t="s">
        <v>1859</v>
      </c>
      <c r="C481" s="108"/>
      <c r="D481" s="108"/>
      <c r="E481" s="108"/>
      <c r="F481" s="108"/>
      <c r="G481" s="108"/>
    </row>
    <row r="482" customFormat="false" ht="60" hidden="false" customHeight="true" outlineLevel="0" collapsed="false">
      <c r="A482" s="113" t="s">
        <v>204</v>
      </c>
      <c r="B482" s="108" t="s">
        <v>1860</v>
      </c>
      <c r="C482" s="108"/>
      <c r="D482" s="108"/>
      <c r="E482" s="108"/>
      <c r="F482" s="108"/>
      <c r="G482" s="108"/>
    </row>
    <row r="483" customFormat="false" ht="15" hidden="false" customHeight="false" outlineLevel="0" collapsed="false">
      <c r="A483" s="113" t="s">
        <v>206</v>
      </c>
      <c r="B483" s="108"/>
      <c r="C483" s="108"/>
      <c r="D483" s="108"/>
      <c r="E483" s="108"/>
      <c r="F483" s="108"/>
      <c r="G483" s="108"/>
    </row>
    <row r="484" customFormat="false" ht="15" hidden="false" customHeight="true" outlineLevel="0" collapsed="false">
      <c r="A484" s="112" t="s">
        <v>1733</v>
      </c>
      <c r="B484" s="112"/>
      <c r="C484" s="112"/>
      <c r="D484" s="112"/>
      <c r="E484" s="112"/>
      <c r="F484" s="112"/>
      <c r="G484" s="112"/>
    </row>
    <row r="485" customFormat="false" ht="15" hidden="false" customHeight="true" outlineLevel="0" collapsed="false">
      <c r="A485" s="113" t="s">
        <v>200</v>
      </c>
      <c r="B485" s="108" t="s">
        <v>216</v>
      </c>
      <c r="C485" s="108"/>
      <c r="D485" s="108"/>
      <c r="E485" s="108"/>
      <c r="F485" s="108"/>
      <c r="G485" s="108"/>
    </row>
    <row r="486" customFormat="false" ht="60" hidden="false" customHeight="true" outlineLevel="0" collapsed="false">
      <c r="A486" s="113" t="s">
        <v>202</v>
      </c>
      <c r="B486" s="108" t="s">
        <v>1861</v>
      </c>
      <c r="C486" s="108"/>
      <c r="D486" s="108"/>
      <c r="E486" s="108"/>
      <c r="F486" s="108"/>
      <c r="G486" s="108"/>
    </row>
    <row r="487" customFormat="false" ht="60" hidden="false" customHeight="true" outlineLevel="0" collapsed="false">
      <c r="A487" s="113" t="s">
        <v>204</v>
      </c>
      <c r="B487" s="108" t="s">
        <v>1862</v>
      </c>
      <c r="C487" s="108"/>
      <c r="D487" s="108"/>
      <c r="E487" s="108"/>
      <c r="F487" s="108"/>
      <c r="G487" s="108"/>
    </row>
    <row r="488" customFormat="false" ht="15" hidden="false" customHeight="false" outlineLevel="0" collapsed="false">
      <c r="A488" s="113" t="s">
        <v>206</v>
      </c>
      <c r="B488" s="108"/>
      <c r="C488" s="108"/>
      <c r="D488" s="108"/>
      <c r="E488" s="108"/>
      <c r="F488" s="108"/>
      <c r="G488" s="108"/>
    </row>
    <row r="489" customFormat="false" ht="15" hidden="false" customHeight="true" outlineLevel="0" collapsed="false">
      <c r="A489" s="111" t="s">
        <v>1863</v>
      </c>
      <c r="B489" s="111"/>
      <c r="C489" s="111"/>
      <c r="D489" s="111"/>
      <c r="E489" s="111"/>
      <c r="F489" s="111"/>
      <c r="G489" s="111"/>
    </row>
    <row r="490" customFormat="false" ht="15" hidden="false" customHeight="true" outlineLevel="0" collapsed="false">
      <c r="A490" s="112" t="s">
        <v>1735</v>
      </c>
      <c r="B490" s="112"/>
      <c r="C490" s="112"/>
      <c r="D490" s="112"/>
      <c r="E490" s="112"/>
      <c r="F490" s="112"/>
      <c r="G490" s="112"/>
    </row>
    <row r="491" customFormat="false" ht="15" hidden="false" customHeight="true" outlineLevel="0" collapsed="false">
      <c r="A491" s="113" t="s">
        <v>200</v>
      </c>
      <c r="B491" s="108" t="s">
        <v>216</v>
      </c>
      <c r="C491" s="108"/>
      <c r="D491" s="108"/>
      <c r="E491" s="108"/>
      <c r="F491" s="108"/>
      <c r="G491" s="108"/>
    </row>
    <row r="492" customFormat="false" ht="60" hidden="false" customHeight="true" outlineLevel="0" collapsed="false">
      <c r="A492" s="113" t="s">
        <v>202</v>
      </c>
      <c r="B492" s="108" t="s">
        <v>1864</v>
      </c>
      <c r="C492" s="108"/>
      <c r="D492" s="108"/>
      <c r="E492" s="108"/>
      <c r="F492" s="108"/>
      <c r="G492" s="108"/>
    </row>
    <row r="493" customFormat="false" ht="60" hidden="false" customHeight="true" outlineLevel="0" collapsed="false">
      <c r="A493" s="113" t="s">
        <v>204</v>
      </c>
      <c r="B493" s="108" t="s">
        <v>1865</v>
      </c>
      <c r="C493" s="108"/>
      <c r="D493" s="108"/>
      <c r="E493" s="108"/>
      <c r="F493" s="108"/>
      <c r="G493" s="108"/>
    </row>
    <row r="494" customFormat="false" ht="60" hidden="false" customHeight="true" outlineLevel="0" collapsed="false">
      <c r="A494" s="113" t="s">
        <v>206</v>
      </c>
      <c r="B494" s="114" t="s">
        <v>1866</v>
      </c>
      <c r="C494" s="114"/>
      <c r="D494" s="114"/>
      <c r="E494" s="114"/>
      <c r="F494" s="114"/>
      <c r="G494" s="114"/>
    </row>
    <row r="495" customFormat="false" ht="15" hidden="false" customHeight="true" outlineLevel="0" collapsed="false">
      <c r="A495" s="112" t="s">
        <v>1733</v>
      </c>
      <c r="B495" s="112"/>
      <c r="C495" s="112"/>
      <c r="D495" s="112"/>
      <c r="E495" s="112"/>
      <c r="F495" s="112"/>
      <c r="G495" s="112"/>
    </row>
    <row r="496" customFormat="false" ht="15" hidden="false" customHeight="true" outlineLevel="0" collapsed="false">
      <c r="A496" s="113" t="s">
        <v>200</v>
      </c>
      <c r="B496" s="108" t="s">
        <v>216</v>
      </c>
      <c r="C496" s="108"/>
      <c r="D496" s="108"/>
      <c r="E496" s="108"/>
      <c r="F496" s="108"/>
      <c r="G496" s="108"/>
    </row>
    <row r="497" customFormat="false" ht="60" hidden="false" customHeight="true" outlineLevel="0" collapsed="false">
      <c r="A497" s="113" t="s">
        <v>202</v>
      </c>
      <c r="B497" s="108" t="s">
        <v>1867</v>
      </c>
      <c r="C497" s="108"/>
      <c r="D497" s="108"/>
      <c r="E497" s="108"/>
      <c r="F497" s="108"/>
      <c r="G497" s="108"/>
    </row>
    <row r="498" customFormat="false" ht="60" hidden="false" customHeight="true" outlineLevel="0" collapsed="false">
      <c r="A498" s="113" t="s">
        <v>204</v>
      </c>
      <c r="B498" s="108" t="s">
        <v>1868</v>
      </c>
      <c r="C498" s="108"/>
      <c r="D498" s="108"/>
      <c r="E498" s="108"/>
      <c r="F498" s="108"/>
      <c r="G498" s="108"/>
    </row>
    <row r="499" customFormat="false" ht="60" hidden="false" customHeight="true" outlineLevel="0" collapsed="false">
      <c r="A499" s="113" t="s">
        <v>206</v>
      </c>
      <c r="B499" s="114" t="s">
        <v>1869</v>
      </c>
      <c r="C499" s="114"/>
      <c r="D499" s="114"/>
      <c r="E499" s="114"/>
      <c r="F499" s="114"/>
      <c r="G499" s="114"/>
    </row>
    <row r="500" customFormat="false" ht="15" hidden="false" customHeight="true" outlineLevel="0" collapsed="false">
      <c r="A500" s="112" t="s">
        <v>1731</v>
      </c>
      <c r="B500" s="112"/>
      <c r="C500" s="112"/>
      <c r="D500" s="112"/>
      <c r="E500" s="112"/>
      <c r="F500" s="112"/>
      <c r="G500" s="112"/>
    </row>
    <row r="501" customFormat="false" ht="15" hidden="false" customHeight="true" outlineLevel="0" collapsed="false">
      <c r="A501" s="113" t="s">
        <v>200</v>
      </c>
      <c r="B501" s="108" t="s">
        <v>216</v>
      </c>
      <c r="C501" s="108"/>
      <c r="D501" s="108"/>
      <c r="E501" s="108"/>
      <c r="F501" s="108"/>
      <c r="G501" s="108"/>
    </row>
    <row r="502" customFormat="false" ht="60" hidden="false" customHeight="true" outlineLevel="0" collapsed="false">
      <c r="A502" s="113" t="s">
        <v>202</v>
      </c>
      <c r="B502" s="108" t="s">
        <v>1870</v>
      </c>
      <c r="C502" s="108"/>
      <c r="D502" s="108"/>
      <c r="E502" s="108"/>
      <c r="F502" s="108"/>
      <c r="G502" s="108"/>
    </row>
    <row r="503" customFormat="false" ht="60" hidden="false" customHeight="true" outlineLevel="0" collapsed="false">
      <c r="A503" s="113" t="s">
        <v>204</v>
      </c>
      <c r="B503" s="108" t="s">
        <v>1871</v>
      </c>
      <c r="C503" s="108"/>
      <c r="D503" s="108"/>
      <c r="E503" s="108"/>
      <c r="F503" s="108"/>
      <c r="G503" s="108"/>
    </row>
    <row r="504" customFormat="false" ht="60" hidden="false" customHeight="true" outlineLevel="0" collapsed="false">
      <c r="A504" s="113" t="s">
        <v>206</v>
      </c>
      <c r="B504" s="114" t="s">
        <v>1872</v>
      </c>
      <c r="C504" s="114"/>
      <c r="D504" s="114"/>
      <c r="E504" s="114"/>
      <c r="F504" s="114"/>
      <c r="G504" s="114"/>
    </row>
    <row r="505" customFormat="false" ht="15" hidden="false" customHeight="true" outlineLevel="0" collapsed="false">
      <c r="A505" s="111" t="s">
        <v>1873</v>
      </c>
      <c r="B505" s="111"/>
      <c r="C505" s="111"/>
      <c r="D505" s="111"/>
      <c r="E505" s="111"/>
      <c r="F505" s="111"/>
      <c r="G505" s="111"/>
    </row>
    <row r="506" customFormat="false" ht="15" hidden="false" customHeight="true" outlineLevel="0" collapsed="false">
      <c r="A506" s="112" t="s">
        <v>1733</v>
      </c>
      <c r="B506" s="112"/>
      <c r="C506" s="112"/>
      <c r="D506" s="112"/>
      <c r="E506" s="112"/>
      <c r="F506" s="112"/>
      <c r="G506" s="112"/>
    </row>
    <row r="507" customFormat="false" ht="15" hidden="false" customHeight="true" outlineLevel="0" collapsed="false">
      <c r="A507" s="113" t="s">
        <v>200</v>
      </c>
      <c r="B507" s="108" t="s">
        <v>216</v>
      </c>
      <c r="C507" s="108"/>
      <c r="D507" s="108"/>
      <c r="E507" s="108"/>
      <c r="F507" s="108"/>
      <c r="G507" s="108"/>
    </row>
    <row r="508" customFormat="false" ht="60" hidden="false" customHeight="true" outlineLevel="0" collapsed="false">
      <c r="A508" s="113" t="s">
        <v>202</v>
      </c>
      <c r="B508" s="108" t="s">
        <v>1874</v>
      </c>
      <c r="C508" s="108"/>
      <c r="D508" s="108"/>
      <c r="E508" s="108"/>
      <c r="F508" s="108"/>
      <c r="G508" s="108"/>
    </row>
    <row r="509" customFormat="false" ht="60" hidden="false" customHeight="true" outlineLevel="0" collapsed="false">
      <c r="A509" s="113" t="s">
        <v>204</v>
      </c>
      <c r="B509" s="108" t="s">
        <v>1875</v>
      </c>
      <c r="C509" s="108"/>
      <c r="D509" s="108"/>
      <c r="E509" s="108"/>
      <c r="F509" s="108"/>
      <c r="G509" s="108"/>
    </row>
    <row r="510" customFormat="false" ht="60" hidden="false" customHeight="true" outlineLevel="0" collapsed="false">
      <c r="A510" s="113" t="s">
        <v>206</v>
      </c>
      <c r="B510" s="114" t="s">
        <v>1876</v>
      </c>
      <c r="C510" s="114"/>
      <c r="D510" s="114"/>
      <c r="E510" s="114"/>
      <c r="F510" s="114"/>
      <c r="G510" s="114"/>
    </row>
    <row r="511" customFormat="false" ht="15" hidden="false" customHeight="true" outlineLevel="0" collapsed="false">
      <c r="A511" s="112" t="s">
        <v>1735</v>
      </c>
      <c r="B511" s="112"/>
      <c r="C511" s="112"/>
      <c r="D511" s="112"/>
      <c r="E511" s="112"/>
      <c r="F511" s="112"/>
      <c r="G511" s="112"/>
    </row>
    <row r="512" customFormat="false" ht="15" hidden="false" customHeight="true" outlineLevel="0" collapsed="false">
      <c r="A512" s="113" t="s">
        <v>200</v>
      </c>
      <c r="B512" s="108" t="s">
        <v>208</v>
      </c>
      <c r="C512" s="108"/>
      <c r="D512" s="108"/>
      <c r="E512" s="108"/>
      <c r="F512" s="108"/>
      <c r="G512" s="108"/>
    </row>
    <row r="513" customFormat="false" ht="60" hidden="false" customHeight="true" outlineLevel="0" collapsed="false">
      <c r="A513" s="113" t="s">
        <v>202</v>
      </c>
      <c r="B513" s="108" t="s">
        <v>1877</v>
      </c>
      <c r="C513" s="108"/>
      <c r="D513" s="108"/>
      <c r="E513" s="108"/>
      <c r="F513" s="108"/>
      <c r="G513" s="108"/>
    </row>
    <row r="514" customFormat="false" ht="60" hidden="false" customHeight="true" outlineLevel="0" collapsed="false">
      <c r="A514" s="113" t="s">
        <v>204</v>
      </c>
      <c r="B514" s="108" t="s">
        <v>1878</v>
      </c>
      <c r="C514" s="108"/>
      <c r="D514" s="108"/>
      <c r="E514" s="108"/>
      <c r="F514" s="108"/>
      <c r="G514" s="108"/>
    </row>
    <row r="515" customFormat="false" ht="60" hidden="false" customHeight="true" outlineLevel="0" collapsed="false">
      <c r="A515" s="113" t="s">
        <v>206</v>
      </c>
      <c r="B515" s="114" t="s">
        <v>1879</v>
      </c>
      <c r="C515" s="114"/>
      <c r="D515" s="114"/>
      <c r="E515" s="114"/>
      <c r="F515" s="114"/>
      <c r="G515" s="114"/>
    </row>
    <row r="516" customFormat="false" ht="15" hidden="false" customHeight="true" outlineLevel="0" collapsed="false">
      <c r="A516" s="112" t="s">
        <v>1731</v>
      </c>
      <c r="B516" s="112"/>
      <c r="C516" s="112"/>
      <c r="D516" s="112"/>
      <c r="E516" s="112"/>
      <c r="F516" s="112"/>
      <c r="G516" s="112"/>
    </row>
    <row r="517" customFormat="false" ht="15" hidden="false" customHeight="true" outlineLevel="0" collapsed="false">
      <c r="A517" s="113" t="s">
        <v>200</v>
      </c>
      <c r="B517" s="108" t="s">
        <v>208</v>
      </c>
      <c r="C517" s="108"/>
      <c r="D517" s="108"/>
      <c r="E517" s="108"/>
      <c r="F517" s="108"/>
      <c r="G517" s="108"/>
    </row>
    <row r="518" customFormat="false" ht="60" hidden="false" customHeight="true" outlineLevel="0" collapsed="false">
      <c r="A518" s="113" t="s">
        <v>202</v>
      </c>
      <c r="B518" s="108" t="s">
        <v>1880</v>
      </c>
      <c r="C518" s="108"/>
      <c r="D518" s="108"/>
      <c r="E518" s="108"/>
      <c r="F518" s="108"/>
      <c r="G518" s="108"/>
    </row>
    <row r="519" customFormat="false" ht="60" hidden="false" customHeight="true" outlineLevel="0" collapsed="false">
      <c r="A519" s="113" t="s">
        <v>204</v>
      </c>
      <c r="B519" s="108" t="s">
        <v>1881</v>
      </c>
      <c r="C519" s="108"/>
      <c r="D519" s="108"/>
      <c r="E519" s="108"/>
      <c r="F519" s="108"/>
      <c r="G519" s="108"/>
    </row>
    <row r="520" customFormat="false" ht="60" hidden="false" customHeight="true" outlineLevel="0" collapsed="false">
      <c r="A520" s="113" t="s">
        <v>206</v>
      </c>
      <c r="B520" s="114" t="s">
        <v>1882</v>
      </c>
      <c r="C520" s="114"/>
      <c r="D520" s="114"/>
      <c r="E520" s="114"/>
      <c r="F520" s="114"/>
      <c r="G520" s="114"/>
    </row>
    <row r="521" customFormat="false" ht="15" hidden="false" customHeight="true" outlineLevel="0" collapsed="false">
      <c r="A521" s="111" t="s">
        <v>1883</v>
      </c>
      <c r="B521" s="111"/>
      <c r="C521" s="111"/>
      <c r="D521" s="111"/>
      <c r="E521" s="111"/>
      <c r="F521" s="111"/>
      <c r="G521" s="111"/>
    </row>
    <row r="522" customFormat="false" ht="15" hidden="false" customHeight="true" outlineLevel="0" collapsed="false">
      <c r="A522" s="112" t="s">
        <v>1731</v>
      </c>
      <c r="B522" s="112"/>
      <c r="C522" s="112"/>
      <c r="D522" s="112"/>
      <c r="E522" s="112"/>
      <c r="F522" s="112"/>
      <c r="G522" s="112"/>
    </row>
    <row r="523" customFormat="false" ht="15" hidden="false" customHeight="true" outlineLevel="0" collapsed="false">
      <c r="A523" s="113" t="s">
        <v>200</v>
      </c>
      <c r="B523" s="108" t="s">
        <v>208</v>
      </c>
      <c r="C523" s="108"/>
      <c r="D523" s="108"/>
      <c r="E523" s="108"/>
      <c r="F523" s="108"/>
      <c r="G523" s="108"/>
    </row>
    <row r="524" customFormat="false" ht="60" hidden="false" customHeight="true" outlineLevel="0" collapsed="false">
      <c r="A524" s="113" t="s">
        <v>202</v>
      </c>
      <c r="B524" s="108" t="s">
        <v>1884</v>
      </c>
      <c r="C524" s="108"/>
      <c r="D524" s="108"/>
      <c r="E524" s="108"/>
      <c r="F524" s="108"/>
      <c r="G524" s="108"/>
    </row>
    <row r="525" customFormat="false" ht="60" hidden="false" customHeight="true" outlineLevel="0" collapsed="false">
      <c r="A525" s="113" t="s">
        <v>204</v>
      </c>
      <c r="B525" s="108" t="s">
        <v>1885</v>
      </c>
      <c r="C525" s="108"/>
      <c r="D525" s="108"/>
      <c r="E525" s="108"/>
      <c r="F525" s="108"/>
      <c r="G525" s="108"/>
    </row>
    <row r="526" customFormat="false" ht="15" hidden="false" customHeight="false" outlineLevel="0" collapsed="false">
      <c r="A526" s="113" t="s">
        <v>206</v>
      </c>
      <c r="B526" s="108"/>
      <c r="C526" s="108"/>
      <c r="D526" s="108"/>
      <c r="E526" s="108"/>
      <c r="F526" s="108"/>
      <c r="G526" s="108"/>
    </row>
    <row r="527" customFormat="false" ht="15" hidden="false" customHeight="true" outlineLevel="0" collapsed="false">
      <c r="A527" s="112" t="s">
        <v>1735</v>
      </c>
      <c r="B527" s="112"/>
      <c r="C527" s="112"/>
      <c r="D527" s="112"/>
      <c r="E527" s="112"/>
      <c r="F527" s="112"/>
      <c r="G527" s="112"/>
    </row>
    <row r="528" customFormat="false" ht="15" hidden="false" customHeight="true" outlineLevel="0" collapsed="false">
      <c r="A528" s="113" t="s">
        <v>200</v>
      </c>
      <c r="B528" s="108" t="s">
        <v>208</v>
      </c>
      <c r="C528" s="108"/>
      <c r="D528" s="108"/>
      <c r="E528" s="108"/>
      <c r="F528" s="108"/>
      <c r="G528" s="108"/>
    </row>
    <row r="529" customFormat="false" ht="60" hidden="false" customHeight="true" outlineLevel="0" collapsed="false">
      <c r="A529" s="113" t="s">
        <v>202</v>
      </c>
      <c r="B529" s="108" t="s">
        <v>1886</v>
      </c>
      <c r="C529" s="108"/>
      <c r="D529" s="108"/>
      <c r="E529" s="108"/>
      <c r="F529" s="108"/>
      <c r="G529" s="108"/>
    </row>
    <row r="530" customFormat="false" ht="60" hidden="false" customHeight="true" outlineLevel="0" collapsed="false">
      <c r="A530" s="113" t="s">
        <v>204</v>
      </c>
      <c r="B530" s="108" t="s">
        <v>1887</v>
      </c>
      <c r="C530" s="108"/>
      <c r="D530" s="108"/>
      <c r="E530" s="108"/>
      <c r="F530" s="108"/>
      <c r="G530" s="108"/>
    </row>
    <row r="531" customFormat="false" ht="15" hidden="false" customHeight="false" outlineLevel="0" collapsed="false">
      <c r="A531" s="113" t="s">
        <v>206</v>
      </c>
      <c r="B531" s="108"/>
      <c r="C531" s="108"/>
      <c r="D531" s="108"/>
      <c r="E531" s="108"/>
      <c r="F531" s="108"/>
      <c r="G531" s="108"/>
    </row>
    <row r="532" customFormat="false" ht="15" hidden="false" customHeight="true" outlineLevel="0" collapsed="false">
      <c r="A532" s="112" t="s">
        <v>1733</v>
      </c>
      <c r="B532" s="112"/>
      <c r="C532" s="112"/>
      <c r="D532" s="112"/>
      <c r="E532" s="112"/>
      <c r="F532" s="112"/>
      <c r="G532" s="112"/>
    </row>
    <row r="533" customFormat="false" ht="15" hidden="false" customHeight="true" outlineLevel="0" collapsed="false">
      <c r="A533" s="113" t="s">
        <v>200</v>
      </c>
      <c r="B533" s="108" t="s">
        <v>208</v>
      </c>
      <c r="C533" s="108"/>
      <c r="D533" s="108"/>
      <c r="E533" s="108"/>
      <c r="F533" s="108"/>
      <c r="G533" s="108"/>
    </row>
    <row r="534" customFormat="false" ht="60" hidden="false" customHeight="true" outlineLevel="0" collapsed="false">
      <c r="A534" s="113" t="s">
        <v>202</v>
      </c>
      <c r="B534" s="108" t="s">
        <v>1888</v>
      </c>
      <c r="C534" s="108"/>
      <c r="D534" s="108"/>
      <c r="E534" s="108"/>
      <c r="F534" s="108"/>
      <c r="G534" s="108"/>
    </row>
    <row r="535" customFormat="false" ht="60" hidden="false" customHeight="true" outlineLevel="0" collapsed="false">
      <c r="A535" s="113" t="s">
        <v>204</v>
      </c>
      <c r="B535" s="108" t="s">
        <v>1889</v>
      </c>
      <c r="C535" s="108"/>
      <c r="D535" s="108"/>
      <c r="E535" s="108"/>
      <c r="F535" s="108"/>
      <c r="G535" s="108"/>
    </row>
    <row r="536" customFormat="false" ht="15" hidden="false" customHeight="false" outlineLevel="0" collapsed="false">
      <c r="A536" s="113" t="s">
        <v>206</v>
      </c>
      <c r="B536" s="108"/>
      <c r="C536" s="108"/>
      <c r="D536" s="108"/>
      <c r="E536" s="108"/>
      <c r="F536" s="108"/>
      <c r="G536" s="108"/>
    </row>
    <row r="537" customFormat="false" ht="15" hidden="false" customHeight="true" outlineLevel="0" collapsed="false">
      <c r="A537" s="111" t="s">
        <v>1890</v>
      </c>
      <c r="B537" s="111"/>
      <c r="C537" s="111"/>
      <c r="D537" s="111"/>
      <c r="E537" s="111"/>
      <c r="F537" s="111"/>
      <c r="G537" s="111"/>
    </row>
    <row r="538" customFormat="false" ht="15" hidden="false" customHeight="true" outlineLevel="0" collapsed="false">
      <c r="A538" s="112" t="s">
        <v>1731</v>
      </c>
      <c r="B538" s="112"/>
      <c r="C538" s="112"/>
      <c r="D538" s="112"/>
      <c r="E538" s="112"/>
      <c r="F538" s="112"/>
      <c r="G538" s="112"/>
    </row>
    <row r="539" customFormat="false" ht="15" hidden="false" customHeight="true" outlineLevel="0" collapsed="false">
      <c r="A539" s="113" t="s">
        <v>200</v>
      </c>
      <c r="B539" s="108" t="s">
        <v>216</v>
      </c>
      <c r="C539" s="108"/>
      <c r="D539" s="108"/>
      <c r="E539" s="108"/>
      <c r="F539" s="108"/>
      <c r="G539" s="108"/>
    </row>
    <row r="540" customFormat="false" ht="60" hidden="false" customHeight="true" outlineLevel="0" collapsed="false">
      <c r="A540" s="113" t="s">
        <v>202</v>
      </c>
      <c r="B540" s="108" t="s">
        <v>1891</v>
      </c>
      <c r="C540" s="108"/>
      <c r="D540" s="108"/>
      <c r="E540" s="108"/>
      <c r="F540" s="108"/>
      <c r="G540" s="108"/>
    </row>
    <row r="541" customFormat="false" ht="60" hidden="false" customHeight="true" outlineLevel="0" collapsed="false">
      <c r="A541" s="113" t="s">
        <v>204</v>
      </c>
      <c r="B541" s="108" t="s">
        <v>1892</v>
      </c>
      <c r="C541" s="108"/>
      <c r="D541" s="108"/>
      <c r="E541" s="108"/>
      <c r="F541" s="108"/>
      <c r="G541" s="108"/>
    </row>
    <row r="542" customFormat="false" ht="15" hidden="false" customHeight="false" outlineLevel="0" collapsed="false">
      <c r="A542" s="113" t="s">
        <v>206</v>
      </c>
      <c r="B542" s="108"/>
      <c r="C542" s="108"/>
      <c r="D542" s="108"/>
      <c r="E542" s="108"/>
      <c r="F542" s="108"/>
      <c r="G542" s="108"/>
    </row>
    <row r="543" customFormat="false" ht="15" hidden="false" customHeight="true" outlineLevel="0" collapsed="false">
      <c r="A543" s="112" t="s">
        <v>1735</v>
      </c>
      <c r="B543" s="112"/>
      <c r="C543" s="112"/>
      <c r="D543" s="112"/>
      <c r="E543" s="112"/>
      <c r="F543" s="112"/>
      <c r="G543" s="112"/>
    </row>
    <row r="544" customFormat="false" ht="15" hidden="false" customHeight="true" outlineLevel="0" collapsed="false">
      <c r="A544" s="113" t="s">
        <v>200</v>
      </c>
      <c r="B544" s="108" t="s">
        <v>216</v>
      </c>
      <c r="C544" s="108"/>
      <c r="D544" s="108"/>
      <c r="E544" s="108"/>
      <c r="F544" s="108"/>
      <c r="G544" s="108"/>
    </row>
    <row r="545" customFormat="false" ht="60" hidden="false" customHeight="true" outlineLevel="0" collapsed="false">
      <c r="A545" s="113" t="s">
        <v>202</v>
      </c>
      <c r="B545" s="108" t="s">
        <v>1893</v>
      </c>
      <c r="C545" s="108"/>
      <c r="D545" s="108"/>
      <c r="E545" s="108"/>
      <c r="F545" s="108"/>
      <c r="G545" s="108"/>
    </row>
    <row r="546" customFormat="false" ht="60" hidden="false" customHeight="true" outlineLevel="0" collapsed="false">
      <c r="A546" s="113" t="s">
        <v>204</v>
      </c>
      <c r="B546" s="108" t="s">
        <v>1894</v>
      </c>
      <c r="C546" s="108"/>
      <c r="D546" s="108"/>
      <c r="E546" s="108"/>
      <c r="F546" s="108"/>
      <c r="G546" s="108"/>
    </row>
    <row r="547" customFormat="false" ht="15" hidden="false" customHeight="false" outlineLevel="0" collapsed="false">
      <c r="A547" s="113" t="s">
        <v>206</v>
      </c>
      <c r="B547" s="108"/>
      <c r="C547" s="108"/>
      <c r="D547" s="108"/>
      <c r="E547" s="108"/>
      <c r="F547" s="108"/>
      <c r="G547" s="108"/>
    </row>
    <row r="548" customFormat="false" ht="15" hidden="false" customHeight="true" outlineLevel="0" collapsed="false">
      <c r="A548" s="112" t="s">
        <v>1733</v>
      </c>
      <c r="B548" s="112"/>
      <c r="C548" s="112"/>
      <c r="D548" s="112"/>
      <c r="E548" s="112"/>
      <c r="F548" s="112"/>
      <c r="G548" s="112"/>
    </row>
    <row r="549" customFormat="false" ht="15" hidden="false" customHeight="true" outlineLevel="0" collapsed="false">
      <c r="A549" s="113" t="s">
        <v>200</v>
      </c>
      <c r="B549" s="108" t="s">
        <v>216</v>
      </c>
      <c r="C549" s="108"/>
      <c r="D549" s="108"/>
      <c r="E549" s="108"/>
      <c r="F549" s="108"/>
      <c r="G549" s="108"/>
    </row>
    <row r="550" customFormat="false" ht="60" hidden="false" customHeight="true" outlineLevel="0" collapsed="false">
      <c r="A550" s="113" t="s">
        <v>202</v>
      </c>
      <c r="B550" s="108" t="s">
        <v>1895</v>
      </c>
      <c r="C550" s="108"/>
      <c r="D550" s="108"/>
      <c r="E550" s="108"/>
      <c r="F550" s="108"/>
      <c r="G550" s="108"/>
    </row>
    <row r="551" customFormat="false" ht="60" hidden="false" customHeight="true" outlineLevel="0" collapsed="false">
      <c r="A551" s="113" t="s">
        <v>204</v>
      </c>
      <c r="B551" s="108" t="s">
        <v>1896</v>
      </c>
      <c r="C551" s="108"/>
      <c r="D551" s="108"/>
      <c r="E551" s="108"/>
      <c r="F551" s="108"/>
      <c r="G551" s="108"/>
    </row>
    <row r="552" customFormat="false" ht="15" hidden="false" customHeight="false" outlineLevel="0" collapsed="false">
      <c r="A552" s="113" t="s">
        <v>206</v>
      </c>
      <c r="B552" s="108"/>
      <c r="C552" s="108"/>
      <c r="D552" s="108"/>
      <c r="E552" s="108"/>
      <c r="F552" s="108"/>
      <c r="G552" s="108"/>
    </row>
    <row r="553" customFormat="false" ht="15" hidden="false" customHeight="true" outlineLevel="0" collapsed="false">
      <c r="A553" s="111" t="s">
        <v>1897</v>
      </c>
      <c r="B553" s="111"/>
      <c r="C553" s="111"/>
      <c r="D553" s="111"/>
      <c r="E553" s="111"/>
      <c r="F553" s="111"/>
      <c r="G553" s="111"/>
    </row>
    <row r="554" customFormat="false" ht="15" hidden="false" customHeight="true" outlineLevel="0" collapsed="false">
      <c r="A554" s="112" t="s">
        <v>1733</v>
      </c>
      <c r="B554" s="112"/>
      <c r="C554" s="112"/>
      <c r="D554" s="112"/>
      <c r="E554" s="112"/>
      <c r="F554" s="112"/>
      <c r="G554" s="112"/>
    </row>
    <row r="555" customFormat="false" ht="15" hidden="false" customHeight="true" outlineLevel="0" collapsed="false">
      <c r="A555" s="113" t="s">
        <v>200</v>
      </c>
      <c r="B555" s="108" t="s">
        <v>349</v>
      </c>
      <c r="C555" s="108"/>
      <c r="D555" s="108"/>
      <c r="E555" s="108"/>
      <c r="F555" s="108"/>
      <c r="G555" s="108"/>
    </row>
    <row r="556" customFormat="false" ht="60" hidden="false" customHeight="true" outlineLevel="0" collapsed="false">
      <c r="A556" s="113" t="s">
        <v>202</v>
      </c>
      <c r="B556" s="108" t="s">
        <v>1898</v>
      </c>
      <c r="C556" s="108"/>
      <c r="D556" s="108"/>
      <c r="E556" s="108"/>
      <c r="F556" s="108"/>
      <c r="G556" s="108"/>
    </row>
    <row r="557" customFormat="false" ht="60" hidden="false" customHeight="true" outlineLevel="0" collapsed="false">
      <c r="A557" s="113" t="s">
        <v>204</v>
      </c>
      <c r="B557" s="108" t="s">
        <v>1899</v>
      </c>
      <c r="C557" s="108"/>
      <c r="D557" s="108"/>
      <c r="E557" s="108"/>
      <c r="F557" s="108"/>
      <c r="G557" s="108"/>
    </row>
    <row r="558" customFormat="false" ht="15" hidden="false" customHeight="false" outlineLevel="0" collapsed="false">
      <c r="A558" s="113" t="s">
        <v>206</v>
      </c>
      <c r="B558" s="108"/>
      <c r="C558" s="108"/>
      <c r="D558" s="108"/>
      <c r="E558" s="108"/>
      <c r="F558" s="108"/>
      <c r="G558" s="108"/>
    </row>
    <row r="559" customFormat="false" ht="15" hidden="false" customHeight="true" outlineLevel="0" collapsed="false">
      <c r="A559" s="112" t="s">
        <v>1735</v>
      </c>
      <c r="B559" s="112"/>
      <c r="C559" s="112"/>
      <c r="D559" s="112"/>
      <c r="E559" s="112"/>
      <c r="F559" s="112"/>
      <c r="G559" s="112"/>
    </row>
    <row r="560" customFormat="false" ht="15" hidden="false" customHeight="true" outlineLevel="0" collapsed="false">
      <c r="A560" s="113" t="s">
        <v>200</v>
      </c>
      <c r="B560" s="108" t="s">
        <v>349</v>
      </c>
      <c r="C560" s="108"/>
      <c r="D560" s="108"/>
      <c r="E560" s="108"/>
      <c r="F560" s="108"/>
      <c r="G560" s="108"/>
    </row>
    <row r="561" customFormat="false" ht="60" hidden="false" customHeight="true" outlineLevel="0" collapsed="false">
      <c r="A561" s="113" t="s">
        <v>202</v>
      </c>
      <c r="B561" s="108" t="s">
        <v>1900</v>
      </c>
      <c r="C561" s="108"/>
      <c r="D561" s="108"/>
      <c r="E561" s="108"/>
      <c r="F561" s="108"/>
      <c r="G561" s="108"/>
    </row>
    <row r="562" customFormat="false" ht="60" hidden="false" customHeight="true" outlineLevel="0" collapsed="false">
      <c r="A562" s="113" t="s">
        <v>204</v>
      </c>
      <c r="B562" s="108" t="s">
        <v>1901</v>
      </c>
      <c r="C562" s="108"/>
      <c r="D562" s="108"/>
      <c r="E562" s="108"/>
      <c r="F562" s="108"/>
      <c r="G562" s="108"/>
    </row>
    <row r="563" customFormat="false" ht="15" hidden="false" customHeight="false" outlineLevel="0" collapsed="false">
      <c r="A563" s="113" t="s">
        <v>206</v>
      </c>
      <c r="B563" s="108"/>
      <c r="C563" s="108"/>
      <c r="D563" s="108"/>
      <c r="E563" s="108"/>
      <c r="F563" s="108"/>
      <c r="G563" s="108"/>
    </row>
    <row r="564" customFormat="false" ht="15" hidden="false" customHeight="true" outlineLevel="0" collapsed="false">
      <c r="A564" s="112" t="s">
        <v>1731</v>
      </c>
      <c r="B564" s="112"/>
      <c r="C564" s="112"/>
      <c r="D564" s="112"/>
      <c r="E564" s="112"/>
      <c r="F564" s="112"/>
      <c r="G564" s="112"/>
    </row>
    <row r="565" customFormat="false" ht="15" hidden="false" customHeight="true" outlineLevel="0" collapsed="false">
      <c r="A565" s="113" t="s">
        <v>200</v>
      </c>
      <c r="B565" s="108" t="s">
        <v>208</v>
      </c>
      <c r="C565" s="108"/>
      <c r="D565" s="108"/>
      <c r="E565" s="108"/>
      <c r="F565" s="108"/>
      <c r="G565" s="108"/>
    </row>
    <row r="566" customFormat="false" ht="60" hidden="false" customHeight="true" outlineLevel="0" collapsed="false">
      <c r="A566" s="113" t="s">
        <v>202</v>
      </c>
      <c r="B566" s="108" t="s">
        <v>1902</v>
      </c>
      <c r="C566" s="108"/>
      <c r="D566" s="108"/>
      <c r="E566" s="108"/>
      <c r="F566" s="108"/>
      <c r="G566" s="108"/>
    </row>
    <row r="567" customFormat="false" ht="60" hidden="false" customHeight="true" outlineLevel="0" collapsed="false">
      <c r="A567" s="113" t="s">
        <v>204</v>
      </c>
      <c r="B567" s="108" t="s">
        <v>1903</v>
      </c>
      <c r="C567" s="108"/>
      <c r="D567" s="108"/>
      <c r="E567" s="108"/>
      <c r="F567" s="108"/>
      <c r="G567" s="108"/>
    </row>
    <row r="568" customFormat="false" ht="15" hidden="false" customHeight="false" outlineLevel="0" collapsed="false">
      <c r="A568" s="113" t="s">
        <v>206</v>
      </c>
      <c r="B568" s="108"/>
      <c r="C568" s="108"/>
      <c r="D568" s="108"/>
      <c r="E568" s="108"/>
      <c r="F568" s="108"/>
      <c r="G568" s="108"/>
    </row>
    <row r="569" customFormat="false" ht="15" hidden="false" customHeight="true" outlineLevel="0" collapsed="false">
      <c r="A569" s="111" t="s">
        <v>1904</v>
      </c>
      <c r="B569" s="111"/>
      <c r="C569" s="111"/>
      <c r="D569" s="111"/>
      <c r="E569" s="111"/>
      <c r="F569" s="111"/>
      <c r="G569" s="111"/>
    </row>
    <row r="570" customFormat="false" ht="15" hidden="false" customHeight="true" outlineLevel="0" collapsed="false">
      <c r="A570" s="112" t="s">
        <v>1735</v>
      </c>
      <c r="B570" s="112"/>
      <c r="C570" s="112"/>
      <c r="D570" s="112"/>
      <c r="E570" s="112"/>
      <c r="F570" s="112"/>
      <c r="G570" s="112"/>
    </row>
    <row r="571" customFormat="false" ht="15" hidden="false" customHeight="true" outlineLevel="0" collapsed="false">
      <c r="A571" s="113" t="s">
        <v>200</v>
      </c>
      <c r="B571" s="108" t="s">
        <v>216</v>
      </c>
      <c r="C571" s="108"/>
      <c r="D571" s="108"/>
      <c r="E571" s="108"/>
      <c r="F571" s="108"/>
      <c r="G571" s="108"/>
    </row>
    <row r="572" customFormat="false" ht="60" hidden="false" customHeight="true" outlineLevel="0" collapsed="false">
      <c r="A572" s="113" t="s">
        <v>202</v>
      </c>
      <c r="B572" s="108" t="s">
        <v>1905</v>
      </c>
      <c r="C572" s="108"/>
      <c r="D572" s="108"/>
      <c r="E572" s="108"/>
      <c r="F572" s="108"/>
      <c r="G572" s="108"/>
    </row>
    <row r="573" customFormat="false" ht="60" hidden="false" customHeight="true" outlineLevel="0" collapsed="false">
      <c r="A573" s="113" t="s">
        <v>204</v>
      </c>
      <c r="B573" s="108" t="s">
        <v>1906</v>
      </c>
      <c r="C573" s="108"/>
      <c r="D573" s="108"/>
      <c r="E573" s="108"/>
      <c r="F573" s="108"/>
      <c r="G573" s="108"/>
    </row>
    <row r="574" customFormat="false" ht="15" hidden="false" customHeight="false" outlineLevel="0" collapsed="false">
      <c r="A574" s="113" t="s">
        <v>206</v>
      </c>
      <c r="B574" s="108"/>
      <c r="C574" s="108"/>
      <c r="D574" s="108"/>
      <c r="E574" s="108"/>
      <c r="F574" s="108"/>
      <c r="G574" s="108"/>
    </row>
    <row r="575" customFormat="false" ht="15" hidden="false" customHeight="true" outlineLevel="0" collapsed="false">
      <c r="A575" s="112" t="s">
        <v>1731</v>
      </c>
      <c r="B575" s="112"/>
      <c r="C575" s="112"/>
      <c r="D575" s="112"/>
      <c r="E575" s="112"/>
      <c r="F575" s="112"/>
      <c r="G575" s="112"/>
    </row>
    <row r="576" customFormat="false" ht="15" hidden="false" customHeight="true" outlineLevel="0" collapsed="false">
      <c r="A576" s="113" t="s">
        <v>200</v>
      </c>
      <c r="B576" s="108" t="s">
        <v>216</v>
      </c>
      <c r="C576" s="108"/>
      <c r="D576" s="108"/>
      <c r="E576" s="108"/>
      <c r="F576" s="108"/>
      <c r="G576" s="108"/>
    </row>
    <row r="577" customFormat="false" ht="60" hidden="false" customHeight="true" outlineLevel="0" collapsed="false">
      <c r="A577" s="113" t="s">
        <v>202</v>
      </c>
      <c r="B577" s="108" t="s">
        <v>1907</v>
      </c>
      <c r="C577" s="108"/>
      <c r="D577" s="108"/>
      <c r="E577" s="108"/>
      <c r="F577" s="108"/>
      <c r="G577" s="108"/>
    </row>
    <row r="578" customFormat="false" ht="60" hidden="false" customHeight="true" outlineLevel="0" collapsed="false">
      <c r="A578" s="113" t="s">
        <v>204</v>
      </c>
      <c r="B578" s="108" t="s">
        <v>1908</v>
      </c>
      <c r="C578" s="108"/>
      <c r="D578" s="108"/>
      <c r="E578" s="108"/>
      <c r="F578" s="108"/>
      <c r="G578" s="108"/>
    </row>
    <row r="579" customFormat="false" ht="15" hidden="false" customHeight="false" outlineLevel="0" collapsed="false">
      <c r="A579" s="113" t="s">
        <v>206</v>
      </c>
      <c r="B579" s="108"/>
      <c r="C579" s="108"/>
      <c r="D579" s="108"/>
      <c r="E579" s="108"/>
      <c r="F579" s="108"/>
      <c r="G579" s="108"/>
    </row>
    <row r="580" customFormat="false" ht="15" hidden="false" customHeight="true" outlineLevel="0" collapsed="false">
      <c r="A580" s="112" t="s">
        <v>1733</v>
      </c>
      <c r="B580" s="112"/>
      <c r="C580" s="112"/>
      <c r="D580" s="112"/>
      <c r="E580" s="112"/>
      <c r="F580" s="112"/>
      <c r="G580" s="112"/>
    </row>
    <row r="581" customFormat="false" ht="15" hidden="false" customHeight="true" outlineLevel="0" collapsed="false">
      <c r="A581" s="113" t="s">
        <v>200</v>
      </c>
      <c r="B581" s="108" t="s">
        <v>216</v>
      </c>
      <c r="C581" s="108"/>
      <c r="D581" s="108"/>
      <c r="E581" s="108"/>
      <c r="F581" s="108"/>
      <c r="G581" s="108"/>
    </row>
    <row r="582" customFormat="false" ht="60" hidden="false" customHeight="true" outlineLevel="0" collapsed="false">
      <c r="A582" s="113" t="s">
        <v>202</v>
      </c>
      <c r="B582" s="108" t="s">
        <v>1909</v>
      </c>
      <c r="C582" s="108"/>
      <c r="D582" s="108"/>
      <c r="E582" s="108"/>
      <c r="F582" s="108"/>
      <c r="G582" s="108"/>
    </row>
    <row r="583" customFormat="false" ht="60" hidden="false" customHeight="true" outlineLevel="0" collapsed="false">
      <c r="A583" s="113" t="s">
        <v>204</v>
      </c>
      <c r="B583" s="108" t="s">
        <v>1910</v>
      </c>
      <c r="C583" s="108"/>
      <c r="D583" s="108"/>
      <c r="E583" s="108"/>
      <c r="F583" s="108"/>
      <c r="G583" s="108"/>
    </row>
    <row r="584" customFormat="false" ht="15" hidden="false" customHeight="false" outlineLevel="0" collapsed="false">
      <c r="A584" s="113" t="s">
        <v>206</v>
      </c>
      <c r="B584" s="108"/>
      <c r="C584" s="108"/>
      <c r="D584" s="108"/>
      <c r="E584" s="108"/>
      <c r="F584" s="108"/>
      <c r="G584" s="108"/>
    </row>
    <row r="585" customFormat="false" ht="15" hidden="false" customHeight="true" outlineLevel="0" collapsed="false">
      <c r="A585" s="111" t="s">
        <v>1911</v>
      </c>
      <c r="B585" s="111"/>
      <c r="C585" s="111"/>
      <c r="D585" s="111"/>
      <c r="E585" s="111"/>
      <c r="F585" s="111"/>
      <c r="G585" s="111"/>
    </row>
    <row r="586" customFormat="false" ht="15" hidden="false" customHeight="true" outlineLevel="0" collapsed="false">
      <c r="A586" s="112" t="s">
        <v>1733</v>
      </c>
      <c r="B586" s="112"/>
      <c r="C586" s="112"/>
      <c r="D586" s="112"/>
      <c r="E586" s="112"/>
      <c r="F586" s="112"/>
      <c r="G586" s="112"/>
    </row>
    <row r="587" customFormat="false" ht="15" hidden="false" customHeight="true" outlineLevel="0" collapsed="false">
      <c r="A587" s="113" t="s">
        <v>200</v>
      </c>
      <c r="B587" s="108" t="s">
        <v>208</v>
      </c>
      <c r="C587" s="108"/>
      <c r="D587" s="108"/>
      <c r="E587" s="108"/>
      <c r="F587" s="108"/>
      <c r="G587" s="108"/>
    </row>
    <row r="588" customFormat="false" ht="60" hidden="false" customHeight="true" outlineLevel="0" collapsed="false">
      <c r="A588" s="113" t="s">
        <v>202</v>
      </c>
      <c r="B588" s="108" t="s">
        <v>1912</v>
      </c>
      <c r="C588" s="108"/>
      <c r="D588" s="108"/>
      <c r="E588" s="108"/>
      <c r="F588" s="108"/>
      <c r="G588" s="108"/>
    </row>
    <row r="589" customFormat="false" ht="60" hidden="false" customHeight="true" outlineLevel="0" collapsed="false">
      <c r="A589" s="113" t="s">
        <v>204</v>
      </c>
      <c r="B589" s="108" t="s">
        <v>1913</v>
      </c>
      <c r="C589" s="108"/>
      <c r="D589" s="108"/>
      <c r="E589" s="108"/>
      <c r="F589" s="108"/>
      <c r="G589" s="108"/>
    </row>
    <row r="590" customFormat="false" ht="15" hidden="false" customHeight="false" outlineLevel="0" collapsed="false">
      <c r="A590" s="113" t="s">
        <v>206</v>
      </c>
      <c r="B590" s="108"/>
      <c r="C590" s="108"/>
      <c r="D590" s="108"/>
      <c r="E590" s="108"/>
      <c r="F590" s="108"/>
      <c r="G590" s="108"/>
    </row>
    <row r="591" customFormat="false" ht="15" hidden="false" customHeight="true" outlineLevel="0" collapsed="false">
      <c r="A591" s="112" t="s">
        <v>1735</v>
      </c>
      <c r="B591" s="112"/>
      <c r="C591" s="112"/>
      <c r="D591" s="112"/>
      <c r="E591" s="112"/>
      <c r="F591" s="112"/>
      <c r="G591" s="112"/>
    </row>
    <row r="592" customFormat="false" ht="15" hidden="false" customHeight="true" outlineLevel="0" collapsed="false">
      <c r="A592" s="113" t="s">
        <v>200</v>
      </c>
      <c r="B592" s="108" t="s">
        <v>349</v>
      </c>
      <c r="C592" s="108"/>
      <c r="D592" s="108"/>
      <c r="E592" s="108"/>
      <c r="F592" s="108"/>
      <c r="G592" s="108"/>
    </row>
    <row r="593" customFormat="false" ht="60" hidden="false" customHeight="true" outlineLevel="0" collapsed="false">
      <c r="A593" s="113" t="s">
        <v>202</v>
      </c>
      <c r="B593" s="108" t="s">
        <v>1914</v>
      </c>
      <c r="C593" s="108"/>
      <c r="D593" s="108"/>
      <c r="E593" s="108"/>
      <c r="F593" s="108"/>
      <c r="G593" s="108"/>
    </row>
    <row r="594" customFormat="false" ht="60" hidden="false" customHeight="true" outlineLevel="0" collapsed="false">
      <c r="A594" s="113" t="s">
        <v>204</v>
      </c>
      <c r="B594" s="108" t="s">
        <v>1915</v>
      </c>
      <c r="C594" s="108"/>
      <c r="D594" s="108"/>
      <c r="E594" s="108"/>
      <c r="F594" s="108"/>
      <c r="G594" s="108"/>
    </row>
    <row r="595" customFormat="false" ht="15" hidden="false" customHeight="false" outlineLevel="0" collapsed="false">
      <c r="A595" s="113" t="s">
        <v>206</v>
      </c>
      <c r="B595" s="108"/>
      <c r="C595" s="108"/>
      <c r="D595" s="108"/>
      <c r="E595" s="108"/>
      <c r="F595" s="108"/>
      <c r="G595" s="108"/>
    </row>
    <row r="596" customFormat="false" ht="15" hidden="false" customHeight="true" outlineLevel="0" collapsed="false">
      <c r="A596" s="112" t="s">
        <v>1731</v>
      </c>
      <c r="B596" s="112"/>
      <c r="C596" s="112"/>
      <c r="D596" s="112"/>
      <c r="E596" s="112"/>
      <c r="F596" s="112"/>
      <c r="G596" s="112"/>
    </row>
    <row r="597" customFormat="false" ht="15" hidden="false" customHeight="true" outlineLevel="0" collapsed="false">
      <c r="A597" s="113" t="s">
        <v>200</v>
      </c>
      <c r="B597" s="108" t="s">
        <v>208</v>
      </c>
      <c r="C597" s="108"/>
      <c r="D597" s="108"/>
      <c r="E597" s="108"/>
      <c r="F597" s="108"/>
      <c r="G597" s="108"/>
    </row>
    <row r="598" customFormat="false" ht="60" hidden="false" customHeight="true" outlineLevel="0" collapsed="false">
      <c r="A598" s="113" t="s">
        <v>202</v>
      </c>
      <c r="B598" s="108" t="s">
        <v>1916</v>
      </c>
      <c r="C598" s="108"/>
      <c r="D598" s="108"/>
      <c r="E598" s="108"/>
      <c r="F598" s="108"/>
      <c r="G598" s="108"/>
    </row>
    <row r="599" customFormat="false" ht="60" hidden="false" customHeight="true" outlineLevel="0" collapsed="false">
      <c r="A599" s="113" t="s">
        <v>204</v>
      </c>
      <c r="B599" s="108" t="s">
        <v>1917</v>
      </c>
      <c r="C599" s="108"/>
      <c r="D599" s="108"/>
      <c r="E599" s="108"/>
      <c r="F599" s="108"/>
      <c r="G599" s="108"/>
    </row>
    <row r="600" customFormat="false" ht="15" hidden="false" customHeight="false" outlineLevel="0" collapsed="false">
      <c r="A600" s="113" t="s">
        <v>206</v>
      </c>
      <c r="B600" s="108"/>
      <c r="C600" s="108"/>
      <c r="D600" s="108"/>
      <c r="E600" s="108"/>
      <c r="F600" s="108"/>
      <c r="G600" s="108"/>
    </row>
    <row r="601" customFormat="false" ht="15" hidden="false" customHeight="true" outlineLevel="0" collapsed="false">
      <c r="A601" s="111" t="s">
        <v>1918</v>
      </c>
      <c r="B601" s="111"/>
      <c r="C601" s="111"/>
      <c r="D601" s="111"/>
      <c r="E601" s="111"/>
      <c r="F601" s="111"/>
      <c r="G601" s="111"/>
    </row>
    <row r="602" customFormat="false" ht="15" hidden="false" customHeight="true" outlineLevel="0" collapsed="false">
      <c r="A602" s="112" t="s">
        <v>1735</v>
      </c>
      <c r="B602" s="112"/>
      <c r="C602" s="112"/>
      <c r="D602" s="112"/>
      <c r="E602" s="112"/>
      <c r="F602" s="112"/>
      <c r="G602" s="112"/>
    </row>
    <row r="603" customFormat="false" ht="15" hidden="false" customHeight="true" outlineLevel="0" collapsed="false">
      <c r="A603" s="113" t="s">
        <v>200</v>
      </c>
      <c r="B603" s="108" t="s">
        <v>349</v>
      </c>
      <c r="C603" s="108"/>
      <c r="D603" s="108"/>
      <c r="E603" s="108"/>
      <c r="F603" s="108"/>
      <c r="G603" s="108"/>
    </row>
    <row r="604" customFormat="false" ht="60" hidden="false" customHeight="true" outlineLevel="0" collapsed="false">
      <c r="A604" s="113" t="s">
        <v>202</v>
      </c>
      <c r="B604" s="108" t="s">
        <v>1919</v>
      </c>
      <c r="C604" s="108"/>
      <c r="D604" s="108"/>
      <c r="E604" s="108"/>
      <c r="F604" s="108"/>
      <c r="G604" s="108"/>
    </row>
    <row r="605" customFormat="false" ht="60" hidden="false" customHeight="true" outlineLevel="0" collapsed="false">
      <c r="A605" s="113" t="s">
        <v>204</v>
      </c>
      <c r="B605" s="108" t="s">
        <v>1920</v>
      </c>
      <c r="C605" s="108"/>
      <c r="D605" s="108"/>
      <c r="E605" s="108"/>
      <c r="F605" s="108"/>
      <c r="G605" s="108"/>
    </row>
    <row r="606" customFormat="false" ht="15" hidden="false" customHeight="false" outlineLevel="0" collapsed="false">
      <c r="A606" s="113" t="s">
        <v>206</v>
      </c>
      <c r="B606" s="108"/>
      <c r="C606" s="108"/>
      <c r="D606" s="108"/>
      <c r="E606" s="108"/>
      <c r="F606" s="108"/>
      <c r="G606" s="108"/>
    </row>
    <row r="607" customFormat="false" ht="15" hidden="false" customHeight="true" outlineLevel="0" collapsed="false">
      <c r="A607" s="112" t="s">
        <v>1733</v>
      </c>
      <c r="B607" s="112"/>
      <c r="C607" s="112"/>
      <c r="D607" s="112"/>
      <c r="E607" s="112"/>
      <c r="F607" s="112"/>
      <c r="G607" s="112"/>
    </row>
    <row r="608" customFormat="false" ht="15" hidden="false" customHeight="true" outlineLevel="0" collapsed="false">
      <c r="A608" s="113" t="s">
        <v>200</v>
      </c>
      <c r="B608" s="108" t="s">
        <v>216</v>
      </c>
      <c r="C608" s="108"/>
      <c r="D608" s="108"/>
      <c r="E608" s="108"/>
      <c r="F608" s="108"/>
      <c r="G608" s="108"/>
    </row>
    <row r="609" customFormat="false" ht="60" hidden="false" customHeight="true" outlineLevel="0" collapsed="false">
      <c r="A609" s="113" t="s">
        <v>202</v>
      </c>
      <c r="B609" s="108" t="s">
        <v>1921</v>
      </c>
      <c r="C609" s="108"/>
      <c r="D609" s="108"/>
      <c r="E609" s="108"/>
      <c r="F609" s="108"/>
      <c r="G609" s="108"/>
    </row>
    <row r="610" customFormat="false" ht="60" hidden="false" customHeight="true" outlineLevel="0" collapsed="false">
      <c r="A610" s="113" t="s">
        <v>204</v>
      </c>
      <c r="B610" s="108" t="s">
        <v>1922</v>
      </c>
      <c r="C610" s="108"/>
      <c r="D610" s="108"/>
      <c r="E610" s="108"/>
      <c r="F610" s="108"/>
      <c r="G610" s="108"/>
    </row>
    <row r="611" customFormat="false" ht="15" hidden="false" customHeight="false" outlineLevel="0" collapsed="false">
      <c r="A611" s="113" t="s">
        <v>206</v>
      </c>
      <c r="B611" s="108"/>
      <c r="C611" s="108"/>
      <c r="D611" s="108"/>
      <c r="E611" s="108"/>
      <c r="F611" s="108"/>
      <c r="G611" s="108"/>
    </row>
    <row r="612" customFormat="false" ht="15" hidden="false" customHeight="true" outlineLevel="0" collapsed="false">
      <c r="A612" s="112" t="s">
        <v>1731</v>
      </c>
      <c r="B612" s="112"/>
      <c r="C612" s="112"/>
      <c r="D612" s="112"/>
      <c r="E612" s="112"/>
      <c r="F612" s="112"/>
      <c r="G612" s="112"/>
    </row>
    <row r="613" customFormat="false" ht="15" hidden="false" customHeight="true" outlineLevel="0" collapsed="false">
      <c r="A613" s="113" t="s">
        <v>200</v>
      </c>
      <c r="B613" s="108" t="s">
        <v>208</v>
      </c>
      <c r="C613" s="108"/>
      <c r="D613" s="108"/>
      <c r="E613" s="108"/>
      <c r="F613" s="108"/>
      <c r="G613" s="108"/>
    </row>
    <row r="614" customFormat="false" ht="60" hidden="false" customHeight="true" outlineLevel="0" collapsed="false">
      <c r="A614" s="113" t="s">
        <v>202</v>
      </c>
      <c r="B614" s="108" t="s">
        <v>1923</v>
      </c>
      <c r="C614" s="108"/>
      <c r="D614" s="108"/>
      <c r="E614" s="108"/>
      <c r="F614" s="108"/>
      <c r="G614" s="108"/>
    </row>
    <row r="615" customFormat="false" ht="60" hidden="false" customHeight="true" outlineLevel="0" collapsed="false">
      <c r="A615" s="113" t="s">
        <v>204</v>
      </c>
      <c r="B615" s="108" t="s">
        <v>1924</v>
      </c>
      <c r="C615" s="108"/>
      <c r="D615" s="108"/>
      <c r="E615" s="108"/>
      <c r="F615" s="108"/>
      <c r="G615" s="108"/>
    </row>
    <row r="616" customFormat="false" ht="15" hidden="false" customHeight="false" outlineLevel="0" collapsed="false">
      <c r="A616" s="113" t="s">
        <v>206</v>
      </c>
      <c r="B616" s="108"/>
      <c r="C616" s="108"/>
      <c r="D616" s="108"/>
      <c r="E616" s="108"/>
      <c r="F616" s="108"/>
      <c r="G616" s="108"/>
    </row>
    <row r="617" customFormat="false" ht="15" hidden="false" customHeight="true" outlineLevel="0" collapsed="false">
      <c r="A617" s="111" t="s">
        <v>1925</v>
      </c>
      <c r="B617" s="111"/>
      <c r="C617" s="111"/>
      <c r="D617" s="111"/>
      <c r="E617" s="111"/>
      <c r="F617" s="111"/>
      <c r="G617" s="111"/>
    </row>
    <row r="618" customFormat="false" ht="15" hidden="false" customHeight="true" outlineLevel="0" collapsed="false">
      <c r="A618" s="112" t="s">
        <v>1733</v>
      </c>
      <c r="B618" s="112"/>
      <c r="C618" s="112"/>
      <c r="D618" s="112"/>
      <c r="E618" s="112"/>
      <c r="F618" s="112"/>
      <c r="G618" s="112"/>
    </row>
    <row r="619" customFormat="false" ht="15" hidden="false" customHeight="true" outlineLevel="0" collapsed="false">
      <c r="A619" s="113" t="s">
        <v>200</v>
      </c>
      <c r="B619" s="108" t="s">
        <v>216</v>
      </c>
      <c r="C619" s="108"/>
      <c r="D619" s="108"/>
      <c r="E619" s="108"/>
      <c r="F619" s="108"/>
      <c r="G619" s="108"/>
    </row>
    <row r="620" customFormat="false" ht="60" hidden="false" customHeight="true" outlineLevel="0" collapsed="false">
      <c r="A620" s="113" t="s">
        <v>202</v>
      </c>
      <c r="B620" s="108" t="s">
        <v>1926</v>
      </c>
      <c r="C620" s="108"/>
      <c r="D620" s="108"/>
      <c r="E620" s="108"/>
      <c r="F620" s="108"/>
      <c r="G620" s="108"/>
    </row>
    <row r="621" customFormat="false" ht="60" hidden="false" customHeight="true" outlineLevel="0" collapsed="false">
      <c r="A621" s="113" t="s">
        <v>204</v>
      </c>
      <c r="B621" s="108" t="s">
        <v>1927</v>
      </c>
      <c r="C621" s="108"/>
      <c r="D621" s="108"/>
      <c r="E621" s="108"/>
      <c r="F621" s="108"/>
      <c r="G621" s="108"/>
    </row>
    <row r="622" customFormat="false" ht="15" hidden="false" customHeight="false" outlineLevel="0" collapsed="false">
      <c r="A622" s="113" t="s">
        <v>206</v>
      </c>
      <c r="B622" s="108"/>
      <c r="C622" s="108"/>
      <c r="D622" s="108"/>
      <c r="E622" s="108"/>
      <c r="F622" s="108"/>
      <c r="G622" s="108"/>
    </row>
    <row r="623" customFormat="false" ht="15" hidden="false" customHeight="true" outlineLevel="0" collapsed="false">
      <c r="A623" s="112" t="s">
        <v>1735</v>
      </c>
      <c r="B623" s="112"/>
      <c r="C623" s="112"/>
      <c r="D623" s="112"/>
      <c r="E623" s="112"/>
      <c r="F623" s="112"/>
      <c r="G623" s="112"/>
    </row>
    <row r="624" customFormat="false" ht="15" hidden="false" customHeight="true" outlineLevel="0" collapsed="false">
      <c r="A624" s="113" t="s">
        <v>200</v>
      </c>
      <c r="B624" s="108" t="s">
        <v>216</v>
      </c>
      <c r="C624" s="108"/>
      <c r="D624" s="108"/>
      <c r="E624" s="108"/>
      <c r="F624" s="108"/>
      <c r="G624" s="108"/>
    </row>
    <row r="625" customFormat="false" ht="60" hidden="false" customHeight="true" outlineLevel="0" collapsed="false">
      <c r="A625" s="113" t="s">
        <v>202</v>
      </c>
      <c r="B625" s="108" t="s">
        <v>1928</v>
      </c>
      <c r="C625" s="108"/>
      <c r="D625" s="108"/>
      <c r="E625" s="108"/>
      <c r="F625" s="108"/>
      <c r="G625" s="108"/>
    </row>
    <row r="626" customFormat="false" ht="60" hidden="false" customHeight="true" outlineLevel="0" collapsed="false">
      <c r="A626" s="113" t="s">
        <v>204</v>
      </c>
      <c r="B626" s="108" t="s">
        <v>1929</v>
      </c>
      <c r="C626" s="108"/>
      <c r="D626" s="108"/>
      <c r="E626" s="108"/>
      <c r="F626" s="108"/>
      <c r="G626" s="108"/>
    </row>
    <row r="627" customFormat="false" ht="15" hidden="false" customHeight="false" outlineLevel="0" collapsed="false">
      <c r="A627" s="113" t="s">
        <v>206</v>
      </c>
      <c r="B627" s="108"/>
      <c r="C627" s="108"/>
      <c r="D627" s="108"/>
      <c r="E627" s="108"/>
      <c r="F627" s="108"/>
      <c r="G627" s="108"/>
    </row>
    <row r="628" customFormat="false" ht="15" hidden="false" customHeight="true" outlineLevel="0" collapsed="false">
      <c r="A628" s="112" t="s">
        <v>1731</v>
      </c>
      <c r="B628" s="112"/>
      <c r="C628" s="112"/>
      <c r="D628" s="112"/>
      <c r="E628" s="112"/>
      <c r="F628" s="112"/>
      <c r="G628" s="112"/>
    </row>
    <row r="629" customFormat="false" ht="15" hidden="false" customHeight="true" outlineLevel="0" collapsed="false">
      <c r="A629" s="113" t="s">
        <v>200</v>
      </c>
      <c r="B629" s="108" t="s">
        <v>216</v>
      </c>
      <c r="C629" s="108"/>
      <c r="D629" s="108"/>
      <c r="E629" s="108"/>
      <c r="F629" s="108"/>
      <c r="G629" s="108"/>
    </row>
    <row r="630" customFormat="false" ht="60" hidden="false" customHeight="true" outlineLevel="0" collapsed="false">
      <c r="A630" s="115" t="s">
        <v>202</v>
      </c>
      <c r="B630" s="116" t="s">
        <v>1930</v>
      </c>
      <c r="C630" s="116"/>
      <c r="D630" s="116"/>
      <c r="E630" s="116"/>
      <c r="F630" s="116"/>
      <c r="G630" s="116"/>
    </row>
    <row r="631" customFormat="false" ht="60" hidden="false" customHeight="true" outlineLevel="0" collapsed="false">
      <c r="A631" s="115"/>
      <c r="B631" s="117"/>
      <c r="C631" s="117"/>
      <c r="D631" s="117"/>
      <c r="E631" s="117"/>
      <c r="F631" s="117"/>
      <c r="G631" s="117"/>
    </row>
    <row r="632" customFormat="false" ht="60" hidden="false" customHeight="true" outlineLevel="0" collapsed="false">
      <c r="A632" s="115"/>
      <c r="B632" s="118" t="s">
        <v>1931</v>
      </c>
      <c r="C632" s="118"/>
      <c r="D632" s="118"/>
      <c r="E632" s="118"/>
      <c r="F632" s="118"/>
      <c r="G632" s="118"/>
    </row>
    <row r="633" customFormat="false" ht="60" hidden="false" customHeight="true" outlineLevel="0" collapsed="false">
      <c r="A633" s="115"/>
      <c r="B633" s="119" t="s">
        <v>231</v>
      </c>
      <c r="C633" s="119"/>
      <c r="D633" s="119"/>
      <c r="E633" s="119"/>
      <c r="F633" s="119"/>
      <c r="G633" s="119"/>
    </row>
    <row r="634" customFormat="false" ht="60" hidden="false" customHeight="true" outlineLevel="0" collapsed="false">
      <c r="A634" s="115" t="s">
        <v>204</v>
      </c>
      <c r="B634" s="116" t="s">
        <v>1932</v>
      </c>
      <c r="C634" s="116"/>
      <c r="D634" s="116"/>
      <c r="E634" s="116"/>
      <c r="F634" s="116"/>
      <c r="G634" s="116"/>
    </row>
    <row r="635" customFormat="false" ht="60" hidden="false" customHeight="true" outlineLevel="0" collapsed="false">
      <c r="A635" s="115"/>
      <c r="B635" s="117"/>
      <c r="C635" s="117"/>
      <c r="D635" s="117"/>
      <c r="E635" s="117"/>
      <c r="F635" s="117"/>
      <c r="G635" s="117"/>
    </row>
    <row r="636" customFormat="false" ht="60" hidden="false" customHeight="true" outlineLevel="0" collapsed="false">
      <c r="A636" s="115"/>
      <c r="B636" s="118" t="s">
        <v>1933</v>
      </c>
      <c r="C636" s="118"/>
      <c r="D636" s="118"/>
      <c r="E636" s="118"/>
      <c r="F636" s="118"/>
      <c r="G636" s="118"/>
    </row>
    <row r="637" customFormat="false" ht="60" hidden="false" customHeight="true" outlineLevel="0" collapsed="false">
      <c r="A637" s="115"/>
      <c r="B637" s="119" t="s">
        <v>231</v>
      </c>
      <c r="C637" s="119"/>
      <c r="D637" s="119"/>
      <c r="E637" s="119"/>
      <c r="F637" s="119"/>
      <c r="G637" s="119"/>
    </row>
    <row r="638" customFormat="false" ht="15" hidden="false" customHeight="false" outlineLevel="0" collapsed="false">
      <c r="A638" s="113" t="s">
        <v>206</v>
      </c>
      <c r="B638" s="108"/>
      <c r="C638" s="108"/>
      <c r="D638" s="108"/>
      <c r="E638" s="108"/>
      <c r="F638" s="108"/>
      <c r="G638" s="108"/>
    </row>
    <row r="639" customFormat="false" ht="15" hidden="false" customHeight="true" outlineLevel="0" collapsed="false">
      <c r="A639" s="111" t="s">
        <v>1934</v>
      </c>
      <c r="B639" s="111"/>
      <c r="C639" s="111"/>
      <c r="D639" s="111"/>
      <c r="E639" s="111"/>
      <c r="F639" s="111"/>
      <c r="G639" s="111"/>
    </row>
    <row r="640" customFormat="false" ht="15" hidden="false" customHeight="true" outlineLevel="0" collapsed="false">
      <c r="A640" s="112" t="s">
        <v>1735</v>
      </c>
      <c r="B640" s="112"/>
      <c r="C640" s="112"/>
      <c r="D640" s="112"/>
      <c r="E640" s="112"/>
      <c r="F640" s="112"/>
      <c r="G640" s="112"/>
    </row>
    <row r="641" customFormat="false" ht="15" hidden="false" customHeight="true" outlineLevel="0" collapsed="false">
      <c r="A641" s="113" t="s">
        <v>200</v>
      </c>
      <c r="B641" s="108" t="s">
        <v>208</v>
      </c>
      <c r="C641" s="108"/>
      <c r="D641" s="108"/>
      <c r="E641" s="108"/>
      <c r="F641" s="108"/>
      <c r="G641" s="108"/>
    </row>
    <row r="642" customFormat="false" ht="60" hidden="false" customHeight="true" outlineLevel="0" collapsed="false">
      <c r="A642" s="113" t="s">
        <v>202</v>
      </c>
      <c r="B642" s="108" t="s">
        <v>1935</v>
      </c>
      <c r="C642" s="108"/>
      <c r="D642" s="108"/>
      <c r="E642" s="108"/>
      <c r="F642" s="108"/>
      <c r="G642" s="108"/>
    </row>
    <row r="643" customFormat="false" ht="60" hidden="false" customHeight="true" outlineLevel="0" collapsed="false">
      <c r="A643" s="113" t="s">
        <v>204</v>
      </c>
      <c r="B643" s="108" t="s">
        <v>1936</v>
      </c>
      <c r="C643" s="108"/>
      <c r="D643" s="108"/>
      <c r="E643" s="108"/>
      <c r="F643" s="108"/>
      <c r="G643" s="108"/>
    </row>
    <row r="644" customFormat="false" ht="15" hidden="false" customHeight="false" outlineLevel="0" collapsed="false">
      <c r="A644" s="113" t="s">
        <v>206</v>
      </c>
      <c r="B644" s="108"/>
      <c r="C644" s="108"/>
      <c r="D644" s="108"/>
      <c r="E644" s="108"/>
      <c r="F644" s="108"/>
      <c r="G644" s="108"/>
    </row>
    <row r="645" customFormat="false" ht="15" hidden="false" customHeight="true" outlineLevel="0" collapsed="false">
      <c r="A645" s="112" t="s">
        <v>1733</v>
      </c>
      <c r="B645" s="112"/>
      <c r="C645" s="112"/>
      <c r="D645" s="112"/>
      <c r="E645" s="112"/>
      <c r="F645" s="112"/>
      <c r="G645" s="112"/>
    </row>
    <row r="646" customFormat="false" ht="15" hidden="false" customHeight="true" outlineLevel="0" collapsed="false">
      <c r="A646" s="113" t="s">
        <v>200</v>
      </c>
      <c r="B646" s="108" t="s">
        <v>216</v>
      </c>
      <c r="C646" s="108"/>
      <c r="D646" s="108"/>
      <c r="E646" s="108"/>
      <c r="F646" s="108"/>
      <c r="G646" s="108"/>
    </row>
    <row r="647" customFormat="false" ht="60" hidden="false" customHeight="true" outlineLevel="0" collapsed="false">
      <c r="A647" s="113" t="s">
        <v>202</v>
      </c>
      <c r="B647" s="108" t="s">
        <v>1937</v>
      </c>
      <c r="C647" s="108"/>
      <c r="D647" s="108"/>
      <c r="E647" s="108"/>
      <c r="F647" s="108"/>
      <c r="G647" s="108"/>
    </row>
    <row r="648" customFormat="false" ht="60" hidden="false" customHeight="true" outlineLevel="0" collapsed="false">
      <c r="A648" s="113" t="s">
        <v>204</v>
      </c>
      <c r="B648" s="108" t="s">
        <v>1938</v>
      </c>
      <c r="C648" s="108"/>
      <c r="D648" s="108"/>
      <c r="E648" s="108"/>
      <c r="F648" s="108"/>
      <c r="G648" s="108"/>
    </row>
    <row r="649" customFormat="false" ht="60" hidden="false" customHeight="true" outlineLevel="0" collapsed="false">
      <c r="A649" s="113" t="s">
        <v>206</v>
      </c>
      <c r="B649" s="114" t="s">
        <v>1939</v>
      </c>
      <c r="C649" s="114"/>
      <c r="D649" s="114"/>
      <c r="E649" s="114"/>
      <c r="F649" s="114"/>
      <c r="G649" s="114"/>
    </row>
    <row r="650" customFormat="false" ht="15" hidden="false" customHeight="true" outlineLevel="0" collapsed="false">
      <c r="A650" s="112" t="s">
        <v>1731</v>
      </c>
      <c r="B650" s="112"/>
      <c r="C650" s="112"/>
      <c r="D650" s="112"/>
      <c r="E650" s="112"/>
      <c r="F650" s="112"/>
      <c r="G650" s="112"/>
    </row>
    <row r="651" customFormat="false" ht="15" hidden="false" customHeight="true" outlineLevel="0" collapsed="false">
      <c r="A651" s="113" t="s">
        <v>200</v>
      </c>
      <c r="B651" s="108" t="s">
        <v>216</v>
      </c>
      <c r="C651" s="108"/>
      <c r="D651" s="108"/>
      <c r="E651" s="108"/>
      <c r="F651" s="108"/>
      <c r="G651" s="108"/>
    </row>
    <row r="652" customFormat="false" ht="60" hidden="false" customHeight="true" outlineLevel="0" collapsed="false">
      <c r="A652" s="113" t="s">
        <v>202</v>
      </c>
      <c r="B652" s="108" t="s">
        <v>1940</v>
      </c>
      <c r="C652" s="108"/>
      <c r="D652" s="108"/>
      <c r="E652" s="108"/>
      <c r="F652" s="108"/>
      <c r="G652" s="108"/>
    </row>
    <row r="653" customFormat="false" ht="60" hidden="false" customHeight="true" outlineLevel="0" collapsed="false">
      <c r="A653" s="113" t="s">
        <v>204</v>
      </c>
      <c r="B653" s="108" t="s">
        <v>1941</v>
      </c>
      <c r="C653" s="108"/>
      <c r="D653" s="108"/>
      <c r="E653" s="108"/>
      <c r="F653" s="108"/>
      <c r="G653" s="108"/>
    </row>
    <row r="654" customFormat="false" ht="15" hidden="false" customHeight="false" outlineLevel="0" collapsed="false">
      <c r="A654" s="113" t="s">
        <v>206</v>
      </c>
      <c r="B654" s="108"/>
      <c r="C654" s="108"/>
      <c r="D654" s="108"/>
      <c r="E654" s="108"/>
      <c r="F654" s="108"/>
      <c r="G654" s="108"/>
    </row>
    <row r="655" customFormat="false" ht="15" hidden="false" customHeight="true" outlineLevel="0" collapsed="false">
      <c r="A655" s="111" t="s">
        <v>1942</v>
      </c>
      <c r="B655" s="111"/>
      <c r="C655" s="111"/>
      <c r="D655" s="111"/>
      <c r="E655" s="111"/>
      <c r="F655" s="111"/>
      <c r="G655" s="111"/>
    </row>
    <row r="656" customFormat="false" ht="15" hidden="false" customHeight="true" outlineLevel="0" collapsed="false">
      <c r="A656" s="112" t="s">
        <v>1790</v>
      </c>
      <c r="B656" s="112"/>
      <c r="C656" s="112"/>
      <c r="D656" s="112"/>
      <c r="E656" s="112"/>
      <c r="F656" s="112"/>
      <c r="G656" s="112"/>
    </row>
    <row r="657" customFormat="false" ht="15" hidden="false" customHeight="false" outlineLevel="0" collapsed="false">
      <c r="A657" s="113" t="s">
        <v>200</v>
      </c>
      <c r="B657" s="110"/>
      <c r="C657" s="110"/>
      <c r="D657" s="110"/>
      <c r="E657" s="110"/>
      <c r="F657" s="110"/>
      <c r="G657" s="110"/>
    </row>
    <row r="658" customFormat="false" ht="15" hidden="false" customHeight="false" outlineLevel="0" collapsed="false">
      <c r="A658" s="113" t="s">
        <v>202</v>
      </c>
      <c r="B658" s="110"/>
      <c r="C658" s="110"/>
      <c r="D658" s="110"/>
      <c r="E658" s="110"/>
      <c r="F658" s="110"/>
      <c r="G658" s="110"/>
    </row>
    <row r="659" customFormat="false" ht="15" hidden="false" customHeight="false" outlineLevel="0" collapsed="false">
      <c r="A659" s="113" t="s">
        <v>204</v>
      </c>
      <c r="B659" s="110"/>
      <c r="C659" s="110"/>
      <c r="D659" s="110"/>
      <c r="E659" s="110"/>
      <c r="F659" s="110"/>
      <c r="G659" s="110"/>
    </row>
    <row r="660" customFormat="false" ht="15" hidden="false" customHeight="false" outlineLevel="0" collapsed="false">
      <c r="A660" s="113" t="s">
        <v>206</v>
      </c>
      <c r="B660" s="108"/>
      <c r="C660" s="108"/>
      <c r="D660" s="108"/>
      <c r="E660" s="108"/>
      <c r="F660" s="108"/>
      <c r="G660" s="108"/>
    </row>
    <row r="661" customFormat="false" ht="15" hidden="false" customHeight="true" outlineLevel="0" collapsed="false">
      <c r="A661" s="111" t="s">
        <v>1943</v>
      </c>
      <c r="B661" s="111"/>
      <c r="C661" s="111"/>
      <c r="D661" s="111"/>
      <c r="E661" s="111"/>
      <c r="F661" s="111"/>
      <c r="G661" s="111"/>
    </row>
    <row r="662" customFormat="false" ht="15" hidden="false" customHeight="true" outlineLevel="0" collapsed="false">
      <c r="A662" s="112" t="s">
        <v>1731</v>
      </c>
      <c r="B662" s="112"/>
      <c r="C662" s="112"/>
      <c r="D662" s="112"/>
      <c r="E662" s="112"/>
      <c r="F662" s="112"/>
      <c r="G662" s="112"/>
    </row>
    <row r="663" customFormat="false" ht="15" hidden="false" customHeight="true" outlineLevel="0" collapsed="false">
      <c r="A663" s="113" t="s">
        <v>200</v>
      </c>
      <c r="B663" s="108" t="s">
        <v>208</v>
      </c>
      <c r="C663" s="108"/>
      <c r="D663" s="108"/>
      <c r="E663" s="108"/>
      <c r="F663" s="108"/>
      <c r="G663" s="108"/>
    </row>
    <row r="664" customFormat="false" ht="60" hidden="false" customHeight="true" outlineLevel="0" collapsed="false">
      <c r="A664" s="113" t="s">
        <v>202</v>
      </c>
      <c r="B664" s="108" t="s">
        <v>1944</v>
      </c>
      <c r="C664" s="108"/>
      <c r="D664" s="108"/>
      <c r="E664" s="108"/>
      <c r="F664" s="108"/>
      <c r="G664" s="108"/>
    </row>
    <row r="665" customFormat="false" ht="60" hidden="false" customHeight="true" outlineLevel="0" collapsed="false">
      <c r="A665" s="113" t="s">
        <v>204</v>
      </c>
      <c r="B665" s="108" t="s">
        <v>1945</v>
      </c>
      <c r="C665" s="108"/>
      <c r="D665" s="108"/>
      <c r="E665" s="108"/>
      <c r="F665" s="108"/>
      <c r="G665" s="108"/>
    </row>
    <row r="666" customFormat="false" ht="15" hidden="false" customHeight="false" outlineLevel="0" collapsed="false">
      <c r="A666" s="113" t="s">
        <v>206</v>
      </c>
      <c r="B666" s="108"/>
      <c r="C666" s="108"/>
      <c r="D666" s="108"/>
      <c r="E666" s="108"/>
      <c r="F666" s="108"/>
      <c r="G666" s="108"/>
    </row>
    <row r="667" customFormat="false" ht="15" hidden="false" customHeight="true" outlineLevel="0" collapsed="false">
      <c r="A667" s="112" t="s">
        <v>1733</v>
      </c>
      <c r="B667" s="112"/>
      <c r="C667" s="112"/>
      <c r="D667" s="112"/>
      <c r="E667" s="112"/>
      <c r="F667" s="112"/>
      <c r="G667" s="112"/>
    </row>
    <row r="668" customFormat="false" ht="15" hidden="false" customHeight="true" outlineLevel="0" collapsed="false">
      <c r="A668" s="113" t="s">
        <v>200</v>
      </c>
      <c r="B668" s="108" t="s">
        <v>349</v>
      </c>
      <c r="C668" s="108"/>
      <c r="D668" s="108"/>
      <c r="E668" s="108"/>
      <c r="F668" s="108"/>
      <c r="G668" s="108"/>
    </row>
    <row r="669" customFormat="false" ht="60" hidden="false" customHeight="true" outlineLevel="0" collapsed="false">
      <c r="A669" s="113" t="s">
        <v>202</v>
      </c>
      <c r="B669" s="108" t="s">
        <v>1946</v>
      </c>
      <c r="C669" s="108"/>
      <c r="D669" s="108"/>
      <c r="E669" s="108"/>
      <c r="F669" s="108"/>
      <c r="G669" s="108"/>
    </row>
    <row r="670" customFormat="false" ht="15" hidden="false" customHeight="false" outlineLevel="0" collapsed="false">
      <c r="A670" s="113" t="s">
        <v>204</v>
      </c>
      <c r="B670" s="110"/>
      <c r="C670" s="110"/>
      <c r="D670" s="110"/>
      <c r="E670" s="110"/>
      <c r="F670" s="110"/>
      <c r="G670" s="110"/>
    </row>
    <row r="671" customFormat="false" ht="15" hidden="false" customHeight="false" outlineLevel="0" collapsed="false">
      <c r="A671" s="113" t="s">
        <v>206</v>
      </c>
      <c r="B671" s="108"/>
      <c r="C671" s="108"/>
      <c r="D671" s="108"/>
      <c r="E671" s="108"/>
      <c r="F671" s="108"/>
      <c r="G671" s="108"/>
    </row>
    <row r="672" customFormat="false" ht="15" hidden="false" customHeight="true" outlineLevel="0" collapsed="false">
      <c r="A672" s="112" t="s">
        <v>1735</v>
      </c>
      <c r="B672" s="112"/>
      <c r="C672" s="112"/>
      <c r="D672" s="112"/>
      <c r="E672" s="112"/>
      <c r="F672" s="112"/>
      <c r="G672" s="112"/>
    </row>
    <row r="673" customFormat="false" ht="15" hidden="false" customHeight="true" outlineLevel="0" collapsed="false">
      <c r="A673" s="113" t="s">
        <v>200</v>
      </c>
      <c r="B673" s="108" t="s">
        <v>216</v>
      </c>
      <c r="C673" s="108"/>
      <c r="D673" s="108"/>
      <c r="E673" s="108"/>
      <c r="F673" s="108"/>
      <c r="G673" s="108"/>
    </row>
    <row r="674" customFormat="false" ht="60" hidden="false" customHeight="true" outlineLevel="0" collapsed="false">
      <c r="A674" s="113" t="s">
        <v>202</v>
      </c>
      <c r="B674" s="108" t="s">
        <v>1947</v>
      </c>
      <c r="C674" s="108"/>
      <c r="D674" s="108"/>
      <c r="E674" s="108"/>
      <c r="F674" s="108"/>
      <c r="G674" s="108"/>
    </row>
    <row r="675" customFormat="false" ht="15" hidden="false" customHeight="false" outlineLevel="0" collapsed="false">
      <c r="A675" s="113" t="s">
        <v>204</v>
      </c>
      <c r="B675" s="110"/>
      <c r="C675" s="110"/>
      <c r="D675" s="110"/>
      <c r="E675" s="110"/>
      <c r="F675" s="110"/>
      <c r="G675" s="110"/>
    </row>
    <row r="676" customFormat="false" ht="15" hidden="false" customHeight="false" outlineLevel="0" collapsed="false">
      <c r="A676" s="113" t="s">
        <v>206</v>
      </c>
      <c r="B676" s="108"/>
      <c r="C676" s="108"/>
      <c r="D676" s="108"/>
      <c r="E676" s="108"/>
      <c r="F676" s="108"/>
      <c r="G676" s="108"/>
    </row>
    <row r="677" customFormat="false" ht="15" hidden="false" customHeight="true" outlineLevel="0" collapsed="false">
      <c r="A677" s="111" t="s">
        <v>1948</v>
      </c>
      <c r="B677" s="111"/>
      <c r="C677" s="111"/>
      <c r="D677" s="111"/>
      <c r="E677" s="111"/>
      <c r="F677" s="111"/>
      <c r="G677" s="111"/>
    </row>
    <row r="678" customFormat="false" ht="15" hidden="false" customHeight="true" outlineLevel="0" collapsed="false">
      <c r="A678" s="112" t="s">
        <v>1733</v>
      </c>
      <c r="B678" s="112"/>
      <c r="C678" s="112"/>
      <c r="D678" s="112"/>
      <c r="E678" s="112"/>
      <c r="F678" s="112"/>
      <c r="G678" s="112"/>
    </row>
    <row r="679" customFormat="false" ht="15" hidden="false" customHeight="true" outlineLevel="0" collapsed="false">
      <c r="A679" s="113" t="s">
        <v>200</v>
      </c>
      <c r="B679" s="108" t="s">
        <v>216</v>
      </c>
      <c r="C679" s="108"/>
      <c r="D679" s="108"/>
      <c r="E679" s="108"/>
      <c r="F679" s="108"/>
      <c r="G679" s="108"/>
    </row>
    <row r="680" customFormat="false" ht="60" hidden="false" customHeight="true" outlineLevel="0" collapsed="false">
      <c r="A680" s="113" t="s">
        <v>202</v>
      </c>
      <c r="B680" s="108" t="s">
        <v>1949</v>
      </c>
      <c r="C680" s="108"/>
      <c r="D680" s="108"/>
      <c r="E680" s="108"/>
      <c r="F680" s="108"/>
      <c r="G680" s="108"/>
    </row>
    <row r="681" customFormat="false" ht="60" hidden="false" customHeight="true" outlineLevel="0" collapsed="false">
      <c r="A681" s="113" t="s">
        <v>204</v>
      </c>
      <c r="B681" s="108" t="s">
        <v>1950</v>
      </c>
      <c r="C681" s="108"/>
      <c r="D681" s="108"/>
      <c r="E681" s="108"/>
      <c r="F681" s="108"/>
      <c r="G681" s="108"/>
    </row>
    <row r="682" customFormat="false" ht="15" hidden="false" customHeight="false" outlineLevel="0" collapsed="false">
      <c r="A682" s="113" t="s">
        <v>206</v>
      </c>
      <c r="B682" s="108"/>
      <c r="C682" s="108"/>
      <c r="D682" s="108"/>
      <c r="E682" s="108"/>
      <c r="F682" s="108"/>
      <c r="G682" s="108"/>
    </row>
    <row r="683" customFormat="false" ht="15" hidden="false" customHeight="true" outlineLevel="0" collapsed="false">
      <c r="A683" s="112" t="s">
        <v>1735</v>
      </c>
      <c r="B683" s="112"/>
      <c r="C683" s="112"/>
      <c r="D683" s="112"/>
      <c r="E683" s="112"/>
      <c r="F683" s="112"/>
      <c r="G683" s="112"/>
    </row>
    <row r="684" customFormat="false" ht="15" hidden="false" customHeight="true" outlineLevel="0" collapsed="false">
      <c r="A684" s="113" t="s">
        <v>200</v>
      </c>
      <c r="B684" s="108" t="s">
        <v>962</v>
      </c>
      <c r="C684" s="108"/>
      <c r="D684" s="108"/>
      <c r="E684" s="108"/>
      <c r="F684" s="108"/>
      <c r="G684" s="108"/>
    </row>
    <row r="685" customFormat="false" ht="60" hidden="false" customHeight="true" outlineLevel="0" collapsed="false">
      <c r="A685" s="113" t="s">
        <v>202</v>
      </c>
      <c r="B685" s="108" t="s">
        <v>1951</v>
      </c>
      <c r="C685" s="108"/>
      <c r="D685" s="108"/>
      <c r="E685" s="108"/>
      <c r="F685" s="108"/>
      <c r="G685" s="108"/>
    </row>
    <row r="686" customFormat="false" ht="60" hidden="false" customHeight="true" outlineLevel="0" collapsed="false">
      <c r="A686" s="113" t="s">
        <v>204</v>
      </c>
      <c r="B686" s="108" t="s">
        <v>1952</v>
      </c>
      <c r="C686" s="108"/>
      <c r="D686" s="108"/>
      <c r="E686" s="108"/>
      <c r="F686" s="108"/>
      <c r="G686" s="108"/>
    </row>
    <row r="687" customFormat="false" ht="60" hidden="false" customHeight="true" outlineLevel="0" collapsed="false">
      <c r="A687" s="113" t="s">
        <v>206</v>
      </c>
      <c r="B687" s="114" t="s">
        <v>1953</v>
      </c>
      <c r="C687" s="114"/>
      <c r="D687" s="114"/>
      <c r="E687" s="114"/>
      <c r="F687" s="114"/>
      <c r="G687" s="114"/>
    </row>
    <row r="688" customFormat="false" ht="15" hidden="false" customHeight="true" outlineLevel="0" collapsed="false">
      <c r="A688" s="112" t="s">
        <v>1731</v>
      </c>
      <c r="B688" s="112"/>
      <c r="C688" s="112"/>
      <c r="D688" s="112"/>
      <c r="E688" s="112"/>
      <c r="F688" s="112"/>
      <c r="G688" s="112"/>
    </row>
    <row r="689" customFormat="false" ht="15" hidden="false" customHeight="true" outlineLevel="0" collapsed="false">
      <c r="A689" s="113" t="s">
        <v>200</v>
      </c>
      <c r="B689" s="108" t="s">
        <v>419</v>
      </c>
      <c r="C689" s="108"/>
      <c r="D689" s="108"/>
      <c r="E689" s="108"/>
      <c r="F689" s="108"/>
      <c r="G689" s="108"/>
    </row>
    <row r="690" customFormat="false" ht="60" hidden="false" customHeight="true" outlineLevel="0" collapsed="false">
      <c r="A690" s="113" t="s">
        <v>202</v>
      </c>
      <c r="B690" s="108" t="s">
        <v>1954</v>
      </c>
      <c r="C690" s="108"/>
      <c r="D690" s="108"/>
      <c r="E690" s="108"/>
      <c r="F690" s="108"/>
      <c r="G690" s="108"/>
    </row>
    <row r="691" customFormat="false" ht="60" hidden="false" customHeight="true" outlineLevel="0" collapsed="false">
      <c r="A691" s="113" t="s">
        <v>204</v>
      </c>
      <c r="B691" s="108" t="s">
        <v>1955</v>
      </c>
      <c r="C691" s="108"/>
      <c r="D691" s="108"/>
      <c r="E691" s="108"/>
      <c r="F691" s="108"/>
      <c r="G691" s="108"/>
    </row>
    <row r="692" customFormat="false" ht="15" hidden="false" customHeight="false" outlineLevel="0" collapsed="false">
      <c r="A692" s="113" t="s">
        <v>206</v>
      </c>
      <c r="B692" s="108"/>
      <c r="C692" s="108"/>
      <c r="D692" s="108"/>
      <c r="E692" s="108"/>
      <c r="F692" s="108"/>
      <c r="G692" s="108"/>
    </row>
    <row r="693" customFormat="false" ht="15" hidden="false" customHeight="true" outlineLevel="0" collapsed="false">
      <c r="A693" s="111" t="s">
        <v>1956</v>
      </c>
      <c r="B693" s="111"/>
      <c r="C693" s="111"/>
      <c r="D693" s="111"/>
      <c r="E693" s="111"/>
      <c r="F693" s="111"/>
      <c r="G693" s="111"/>
    </row>
    <row r="694" customFormat="false" ht="15" hidden="false" customHeight="true" outlineLevel="0" collapsed="false">
      <c r="A694" s="112" t="s">
        <v>1733</v>
      </c>
      <c r="B694" s="112"/>
      <c r="C694" s="112"/>
      <c r="D694" s="112"/>
      <c r="E694" s="112"/>
      <c r="F694" s="112"/>
      <c r="G694" s="112"/>
    </row>
    <row r="695" customFormat="false" ht="15" hidden="false" customHeight="true" outlineLevel="0" collapsed="false">
      <c r="A695" s="113" t="s">
        <v>200</v>
      </c>
      <c r="B695" s="108" t="s">
        <v>216</v>
      </c>
      <c r="C695" s="108"/>
      <c r="D695" s="108"/>
      <c r="E695" s="108"/>
      <c r="F695" s="108"/>
      <c r="G695" s="108"/>
    </row>
    <row r="696" customFormat="false" ht="60" hidden="false" customHeight="true" outlineLevel="0" collapsed="false">
      <c r="A696" s="113" t="s">
        <v>202</v>
      </c>
      <c r="B696" s="108" t="s">
        <v>1957</v>
      </c>
      <c r="C696" s="108"/>
      <c r="D696" s="108"/>
      <c r="E696" s="108"/>
      <c r="F696" s="108"/>
      <c r="G696" s="108"/>
    </row>
    <row r="697" customFormat="false" ht="60" hidden="false" customHeight="true" outlineLevel="0" collapsed="false">
      <c r="A697" s="113" t="s">
        <v>204</v>
      </c>
      <c r="B697" s="108" t="s">
        <v>1958</v>
      </c>
      <c r="C697" s="108"/>
      <c r="D697" s="108"/>
      <c r="E697" s="108"/>
      <c r="F697" s="108"/>
      <c r="G697" s="108"/>
    </row>
    <row r="698" customFormat="false" ht="60" hidden="false" customHeight="true" outlineLevel="0" collapsed="false">
      <c r="A698" s="113" t="s">
        <v>206</v>
      </c>
      <c r="B698" s="114" t="s">
        <v>1959</v>
      </c>
      <c r="C698" s="114"/>
      <c r="D698" s="114"/>
      <c r="E698" s="114"/>
      <c r="F698" s="114"/>
      <c r="G698" s="114"/>
    </row>
    <row r="699" customFormat="false" ht="15" hidden="false" customHeight="true" outlineLevel="0" collapsed="false">
      <c r="A699" s="112" t="s">
        <v>1735</v>
      </c>
      <c r="B699" s="112"/>
      <c r="C699" s="112"/>
      <c r="D699" s="112"/>
      <c r="E699" s="112"/>
      <c r="F699" s="112"/>
      <c r="G699" s="112"/>
    </row>
    <row r="700" customFormat="false" ht="15" hidden="false" customHeight="true" outlineLevel="0" collapsed="false">
      <c r="A700" s="113" t="s">
        <v>200</v>
      </c>
      <c r="B700" s="108" t="s">
        <v>208</v>
      </c>
      <c r="C700" s="108"/>
      <c r="D700" s="108"/>
      <c r="E700" s="108"/>
      <c r="F700" s="108"/>
      <c r="G700" s="108"/>
    </row>
    <row r="701" customFormat="false" ht="60" hidden="false" customHeight="true" outlineLevel="0" collapsed="false">
      <c r="A701" s="113" t="s">
        <v>202</v>
      </c>
      <c r="B701" s="108" t="s">
        <v>1960</v>
      </c>
      <c r="C701" s="108"/>
      <c r="D701" s="108"/>
      <c r="E701" s="108"/>
      <c r="F701" s="108"/>
      <c r="G701" s="108"/>
    </row>
    <row r="702" customFormat="false" ht="60" hidden="false" customHeight="true" outlineLevel="0" collapsed="false">
      <c r="A702" s="113" t="s">
        <v>204</v>
      </c>
      <c r="B702" s="108" t="s">
        <v>1961</v>
      </c>
      <c r="C702" s="108"/>
      <c r="D702" s="108"/>
      <c r="E702" s="108"/>
      <c r="F702" s="108"/>
      <c r="G702" s="108"/>
    </row>
    <row r="703" customFormat="false" ht="60" hidden="false" customHeight="true" outlineLevel="0" collapsed="false">
      <c r="A703" s="113" t="s">
        <v>206</v>
      </c>
      <c r="B703" s="114" t="s">
        <v>1962</v>
      </c>
      <c r="C703" s="114"/>
      <c r="D703" s="114"/>
      <c r="E703" s="114"/>
      <c r="F703" s="114"/>
      <c r="G703" s="114"/>
    </row>
    <row r="704" customFormat="false" ht="15" hidden="false" customHeight="true" outlineLevel="0" collapsed="false">
      <c r="A704" s="112" t="s">
        <v>1731</v>
      </c>
      <c r="B704" s="112"/>
      <c r="C704" s="112"/>
      <c r="D704" s="112"/>
      <c r="E704" s="112"/>
      <c r="F704" s="112"/>
      <c r="G704" s="112"/>
    </row>
    <row r="705" customFormat="false" ht="15" hidden="false" customHeight="true" outlineLevel="0" collapsed="false">
      <c r="A705" s="113" t="s">
        <v>200</v>
      </c>
      <c r="B705" s="108" t="s">
        <v>216</v>
      </c>
      <c r="C705" s="108"/>
      <c r="D705" s="108"/>
      <c r="E705" s="108"/>
      <c r="F705" s="108"/>
      <c r="G705" s="108"/>
    </row>
    <row r="706" customFormat="false" ht="60" hidden="false" customHeight="true" outlineLevel="0" collapsed="false">
      <c r="A706" s="113" t="s">
        <v>202</v>
      </c>
      <c r="B706" s="108" t="s">
        <v>1963</v>
      </c>
      <c r="C706" s="108"/>
      <c r="D706" s="108"/>
      <c r="E706" s="108"/>
      <c r="F706" s="108"/>
      <c r="G706" s="108"/>
    </row>
    <row r="707" customFormat="false" ht="60" hidden="false" customHeight="true" outlineLevel="0" collapsed="false">
      <c r="A707" s="113" t="s">
        <v>204</v>
      </c>
      <c r="B707" s="108" t="s">
        <v>1964</v>
      </c>
      <c r="C707" s="108"/>
      <c r="D707" s="108"/>
      <c r="E707" s="108"/>
      <c r="F707" s="108"/>
      <c r="G707" s="108"/>
    </row>
    <row r="708" customFormat="false" ht="60" hidden="false" customHeight="true" outlineLevel="0" collapsed="false">
      <c r="A708" s="113" t="s">
        <v>206</v>
      </c>
      <c r="B708" s="114" t="s">
        <v>1965</v>
      </c>
      <c r="C708" s="114"/>
      <c r="D708" s="114"/>
      <c r="E708" s="114"/>
      <c r="F708" s="114"/>
      <c r="G708" s="114"/>
    </row>
    <row r="709" customFormat="false" ht="15" hidden="false" customHeight="true" outlineLevel="0" collapsed="false">
      <c r="A709" s="111" t="s">
        <v>1966</v>
      </c>
      <c r="B709" s="111"/>
      <c r="C709" s="111"/>
      <c r="D709" s="111"/>
      <c r="E709" s="111"/>
      <c r="F709" s="111"/>
      <c r="G709" s="111"/>
    </row>
    <row r="710" customFormat="false" ht="15" hidden="false" customHeight="true" outlineLevel="0" collapsed="false">
      <c r="A710" s="112" t="s">
        <v>1731</v>
      </c>
      <c r="B710" s="112"/>
      <c r="C710" s="112"/>
      <c r="D710" s="112"/>
      <c r="E710" s="112"/>
      <c r="F710" s="112"/>
      <c r="G710" s="112"/>
    </row>
    <row r="711" customFormat="false" ht="15" hidden="false" customHeight="true" outlineLevel="0" collapsed="false">
      <c r="A711" s="113" t="s">
        <v>200</v>
      </c>
      <c r="B711" s="108" t="s">
        <v>208</v>
      </c>
      <c r="C711" s="108"/>
      <c r="D711" s="108"/>
      <c r="E711" s="108"/>
      <c r="F711" s="108"/>
      <c r="G711" s="108"/>
    </row>
    <row r="712" customFormat="false" ht="60" hidden="false" customHeight="true" outlineLevel="0" collapsed="false">
      <c r="A712" s="113" t="s">
        <v>202</v>
      </c>
      <c r="B712" s="108" t="s">
        <v>1967</v>
      </c>
      <c r="C712" s="108"/>
      <c r="D712" s="108"/>
      <c r="E712" s="108"/>
      <c r="F712" s="108"/>
      <c r="G712" s="108"/>
    </row>
    <row r="713" customFormat="false" ht="60" hidden="false" customHeight="true" outlineLevel="0" collapsed="false">
      <c r="A713" s="113" t="s">
        <v>204</v>
      </c>
      <c r="B713" s="108" t="s">
        <v>1968</v>
      </c>
      <c r="C713" s="108"/>
      <c r="D713" s="108"/>
      <c r="E713" s="108"/>
      <c r="F713" s="108"/>
      <c r="G713" s="108"/>
    </row>
    <row r="714" customFormat="false" ht="15" hidden="false" customHeight="false" outlineLevel="0" collapsed="false">
      <c r="A714" s="113" t="s">
        <v>206</v>
      </c>
      <c r="B714" s="108"/>
      <c r="C714" s="108"/>
      <c r="D714" s="108"/>
      <c r="E714" s="108"/>
      <c r="F714" s="108"/>
      <c r="G714" s="108"/>
    </row>
    <row r="715" customFormat="false" ht="15" hidden="false" customHeight="true" outlineLevel="0" collapsed="false">
      <c r="A715" s="112" t="s">
        <v>1735</v>
      </c>
      <c r="B715" s="112"/>
      <c r="C715" s="112"/>
      <c r="D715" s="112"/>
      <c r="E715" s="112"/>
      <c r="F715" s="112"/>
      <c r="G715" s="112"/>
    </row>
    <row r="716" customFormat="false" ht="15" hidden="false" customHeight="true" outlineLevel="0" collapsed="false">
      <c r="A716" s="113" t="s">
        <v>200</v>
      </c>
      <c r="B716" s="108" t="s">
        <v>208</v>
      </c>
      <c r="C716" s="108"/>
      <c r="D716" s="108"/>
      <c r="E716" s="108"/>
      <c r="F716" s="108"/>
      <c r="G716" s="108"/>
    </row>
    <row r="717" customFormat="false" ht="60" hidden="false" customHeight="true" outlineLevel="0" collapsed="false">
      <c r="A717" s="113" t="s">
        <v>202</v>
      </c>
      <c r="B717" s="108" t="s">
        <v>1969</v>
      </c>
      <c r="C717" s="108"/>
      <c r="D717" s="108"/>
      <c r="E717" s="108"/>
      <c r="F717" s="108"/>
      <c r="G717" s="108"/>
    </row>
    <row r="718" customFormat="false" ht="60" hidden="false" customHeight="true" outlineLevel="0" collapsed="false">
      <c r="A718" s="113" t="s">
        <v>204</v>
      </c>
      <c r="B718" s="108" t="s">
        <v>1970</v>
      </c>
      <c r="C718" s="108"/>
      <c r="D718" s="108"/>
      <c r="E718" s="108"/>
      <c r="F718" s="108"/>
      <c r="G718" s="108"/>
    </row>
    <row r="719" customFormat="false" ht="15" hidden="false" customHeight="false" outlineLevel="0" collapsed="false">
      <c r="A719" s="113" t="s">
        <v>206</v>
      </c>
      <c r="B719" s="108"/>
      <c r="C719" s="108"/>
      <c r="D719" s="108"/>
      <c r="E719" s="108"/>
      <c r="F719" s="108"/>
      <c r="G719" s="108"/>
    </row>
    <row r="720" customFormat="false" ht="15" hidden="false" customHeight="true" outlineLevel="0" collapsed="false">
      <c r="A720" s="112" t="s">
        <v>1733</v>
      </c>
      <c r="B720" s="112"/>
      <c r="C720" s="112"/>
      <c r="D720" s="112"/>
      <c r="E720" s="112"/>
      <c r="F720" s="112"/>
      <c r="G720" s="112"/>
    </row>
    <row r="721" customFormat="false" ht="15" hidden="false" customHeight="true" outlineLevel="0" collapsed="false">
      <c r="A721" s="113" t="s">
        <v>200</v>
      </c>
      <c r="B721" s="108" t="s">
        <v>216</v>
      </c>
      <c r="C721" s="108"/>
      <c r="D721" s="108"/>
      <c r="E721" s="108"/>
      <c r="F721" s="108"/>
      <c r="G721" s="108"/>
    </row>
    <row r="722" customFormat="false" ht="60" hidden="false" customHeight="true" outlineLevel="0" collapsed="false">
      <c r="A722" s="113" t="s">
        <v>202</v>
      </c>
      <c r="B722" s="108" t="s">
        <v>1971</v>
      </c>
      <c r="C722" s="108"/>
      <c r="D722" s="108"/>
      <c r="E722" s="108"/>
      <c r="F722" s="108"/>
      <c r="G722" s="108"/>
    </row>
    <row r="723" customFormat="false" ht="60" hidden="false" customHeight="true" outlineLevel="0" collapsed="false">
      <c r="A723" s="113" t="s">
        <v>204</v>
      </c>
      <c r="B723" s="108" t="s">
        <v>1972</v>
      </c>
      <c r="C723" s="108"/>
      <c r="D723" s="108"/>
      <c r="E723" s="108"/>
      <c r="F723" s="108"/>
      <c r="G723" s="108"/>
    </row>
    <row r="724" customFormat="false" ht="15" hidden="false" customHeight="false" outlineLevel="0" collapsed="false">
      <c r="A724" s="113" t="s">
        <v>206</v>
      </c>
      <c r="B724" s="108"/>
      <c r="C724" s="108"/>
      <c r="D724" s="108"/>
      <c r="E724" s="108"/>
      <c r="F724" s="108"/>
      <c r="G724" s="108"/>
    </row>
    <row r="725" customFormat="false" ht="15" hidden="false" customHeight="true" outlineLevel="0" collapsed="false">
      <c r="A725" s="111" t="s">
        <v>1973</v>
      </c>
      <c r="B725" s="111"/>
      <c r="C725" s="111"/>
      <c r="D725" s="111"/>
      <c r="E725" s="111"/>
      <c r="F725" s="111"/>
      <c r="G725" s="111"/>
    </row>
    <row r="726" customFormat="false" ht="15" hidden="false" customHeight="true" outlineLevel="0" collapsed="false">
      <c r="A726" s="112" t="s">
        <v>1731</v>
      </c>
      <c r="B726" s="112"/>
      <c r="C726" s="112"/>
      <c r="D726" s="112"/>
      <c r="E726" s="112"/>
      <c r="F726" s="112"/>
      <c r="G726" s="112"/>
    </row>
    <row r="727" customFormat="false" ht="15" hidden="false" customHeight="true" outlineLevel="0" collapsed="false">
      <c r="A727" s="113" t="s">
        <v>200</v>
      </c>
      <c r="B727" s="108" t="s">
        <v>216</v>
      </c>
      <c r="C727" s="108"/>
      <c r="D727" s="108"/>
      <c r="E727" s="108"/>
      <c r="F727" s="108"/>
      <c r="G727" s="108"/>
    </row>
    <row r="728" customFormat="false" ht="60" hidden="false" customHeight="true" outlineLevel="0" collapsed="false">
      <c r="A728" s="113" t="s">
        <v>202</v>
      </c>
      <c r="B728" s="108" t="s">
        <v>1974</v>
      </c>
      <c r="C728" s="108"/>
      <c r="D728" s="108"/>
      <c r="E728" s="108"/>
      <c r="F728" s="108"/>
      <c r="G728" s="108"/>
    </row>
    <row r="729" customFormat="false" ht="60" hidden="false" customHeight="true" outlineLevel="0" collapsed="false">
      <c r="A729" s="113" t="s">
        <v>204</v>
      </c>
      <c r="B729" s="108" t="s">
        <v>1975</v>
      </c>
      <c r="C729" s="108"/>
      <c r="D729" s="108"/>
      <c r="E729" s="108"/>
      <c r="F729" s="108"/>
      <c r="G729" s="108"/>
    </row>
    <row r="730" customFormat="false" ht="15" hidden="false" customHeight="false" outlineLevel="0" collapsed="false">
      <c r="A730" s="113" t="s">
        <v>206</v>
      </c>
      <c r="B730" s="108"/>
      <c r="C730" s="108"/>
      <c r="D730" s="108"/>
      <c r="E730" s="108"/>
      <c r="F730" s="108"/>
      <c r="G730" s="108"/>
    </row>
    <row r="731" customFormat="false" ht="15" hidden="false" customHeight="true" outlineLevel="0" collapsed="false">
      <c r="A731" s="112" t="s">
        <v>1735</v>
      </c>
      <c r="B731" s="112"/>
      <c r="C731" s="112"/>
      <c r="D731" s="112"/>
      <c r="E731" s="112"/>
      <c r="F731" s="112"/>
      <c r="G731" s="112"/>
    </row>
    <row r="732" customFormat="false" ht="15" hidden="false" customHeight="true" outlineLevel="0" collapsed="false">
      <c r="A732" s="113" t="s">
        <v>200</v>
      </c>
      <c r="B732" s="108" t="s">
        <v>216</v>
      </c>
      <c r="C732" s="108"/>
      <c r="D732" s="108"/>
      <c r="E732" s="108"/>
      <c r="F732" s="108"/>
      <c r="G732" s="108"/>
    </row>
    <row r="733" customFormat="false" ht="60" hidden="false" customHeight="true" outlineLevel="0" collapsed="false">
      <c r="A733" s="113" t="s">
        <v>202</v>
      </c>
      <c r="B733" s="108" t="s">
        <v>1976</v>
      </c>
      <c r="C733" s="108"/>
      <c r="D733" s="108"/>
      <c r="E733" s="108"/>
      <c r="F733" s="108"/>
      <c r="G733" s="108"/>
    </row>
    <row r="734" customFormat="false" ht="60" hidden="false" customHeight="true" outlineLevel="0" collapsed="false">
      <c r="A734" s="113" t="s">
        <v>204</v>
      </c>
      <c r="B734" s="108" t="s">
        <v>1977</v>
      </c>
      <c r="C734" s="108"/>
      <c r="D734" s="108"/>
      <c r="E734" s="108"/>
      <c r="F734" s="108"/>
      <c r="G734" s="108"/>
    </row>
    <row r="735" customFormat="false" ht="15" hidden="false" customHeight="false" outlineLevel="0" collapsed="false">
      <c r="A735" s="113" t="s">
        <v>206</v>
      </c>
      <c r="B735" s="108"/>
      <c r="C735" s="108"/>
      <c r="D735" s="108"/>
      <c r="E735" s="108"/>
      <c r="F735" s="108"/>
      <c r="G735" s="108"/>
    </row>
    <row r="736" customFormat="false" ht="15" hidden="false" customHeight="true" outlineLevel="0" collapsed="false">
      <c r="A736" s="112" t="s">
        <v>1733</v>
      </c>
      <c r="B736" s="112"/>
      <c r="C736" s="112"/>
      <c r="D736" s="112"/>
      <c r="E736" s="112"/>
      <c r="F736" s="112"/>
      <c r="G736" s="112"/>
    </row>
    <row r="737" customFormat="false" ht="15" hidden="false" customHeight="true" outlineLevel="0" collapsed="false">
      <c r="A737" s="113" t="s">
        <v>200</v>
      </c>
      <c r="B737" s="108" t="s">
        <v>216</v>
      </c>
      <c r="C737" s="108"/>
      <c r="D737" s="108"/>
      <c r="E737" s="108"/>
      <c r="F737" s="108"/>
      <c r="G737" s="108"/>
    </row>
    <row r="738" customFormat="false" ht="60" hidden="false" customHeight="true" outlineLevel="0" collapsed="false">
      <c r="A738" s="113" t="s">
        <v>202</v>
      </c>
      <c r="B738" s="108" t="s">
        <v>1978</v>
      </c>
      <c r="C738" s="108"/>
      <c r="D738" s="108"/>
      <c r="E738" s="108"/>
      <c r="F738" s="108"/>
      <c r="G738" s="108"/>
    </row>
    <row r="739" customFormat="false" ht="60" hidden="false" customHeight="true" outlineLevel="0" collapsed="false">
      <c r="A739" s="113" t="s">
        <v>204</v>
      </c>
      <c r="B739" s="108" t="s">
        <v>1979</v>
      </c>
      <c r="C739" s="108"/>
      <c r="D739" s="108"/>
      <c r="E739" s="108"/>
      <c r="F739" s="108"/>
      <c r="G739" s="108"/>
    </row>
    <row r="740" customFormat="false" ht="15" hidden="false" customHeight="false" outlineLevel="0" collapsed="false">
      <c r="A740" s="113" t="s">
        <v>206</v>
      </c>
      <c r="B740" s="108"/>
      <c r="C740" s="108"/>
      <c r="D740" s="108"/>
      <c r="E740" s="108"/>
      <c r="F740" s="108"/>
      <c r="G740" s="108"/>
    </row>
    <row r="741" customFormat="false" ht="15" hidden="false" customHeight="true" outlineLevel="0" collapsed="false">
      <c r="A741" s="111" t="s">
        <v>1980</v>
      </c>
      <c r="B741" s="111"/>
      <c r="C741" s="111"/>
      <c r="D741" s="111"/>
      <c r="E741" s="111"/>
      <c r="F741" s="111"/>
      <c r="G741" s="111"/>
    </row>
    <row r="742" customFormat="false" ht="15" hidden="false" customHeight="true" outlineLevel="0" collapsed="false">
      <c r="A742" s="112" t="s">
        <v>1733</v>
      </c>
      <c r="B742" s="112"/>
      <c r="C742" s="112"/>
      <c r="D742" s="112"/>
      <c r="E742" s="112"/>
      <c r="F742" s="112"/>
      <c r="G742" s="112"/>
    </row>
    <row r="743" customFormat="false" ht="15" hidden="false" customHeight="true" outlineLevel="0" collapsed="false">
      <c r="A743" s="113" t="s">
        <v>200</v>
      </c>
      <c r="B743" s="108" t="s">
        <v>208</v>
      </c>
      <c r="C743" s="108"/>
      <c r="D743" s="108"/>
      <c r="E743" s="108"/>
      <c r="F743" s="108"/>
      <c r="G743" s="108"/>
    </row>
    <row r="744" customFormat="false" ht="60" hidden="false" customHeight="true" outlineLevel="0" collapsed="false">
      <c r="A744" s="113" t="s">
        <v>202</v>
      </c>
      <c r="B744" s="108" t="s">
        <v>1981</v>
      </c>
      <c r="C744" s="108"/>
      <c r="D744" s="108"/>
      <c r="E744" s="108"/>
      <c r="F744" s="108"/>
      <c r="G744" s="108"/>
    </row>
    <row r="745" customFormat="false" ht="60" hidden="false" customHeight="true" outlineLevel="0" collapsed="false">
      <c r="A745" s="113" t="s">
        <v>204</v>
      </c>
      <c r="B745" s="108" t="s">
        <v>1982</v>
      </c>
      <c r="C745" s="108"/>
      <c r="D745" s="108"/>
      <c r="E745" s="108"/>
      <c r="F745" s="108"/>
      <c r="G745" s="108"/>
    </row>
    <row r="746" customFormat="false" ht="15" hidden="false" customHeight="false" outlineLevel="0" collapsed="false">
      <c r="A746" s="113" t="s">
        <v>206</v>
      </c>
      <c r="B746" s="108"/>
      <c r="C746" s="108"/>
      <c r="D746" s="108"/>
      <c r="E746" s="108"/>
      <c r="F746" s="108"/>
      <c r="G746" s="108"/>
    </row>
    <row r="747" customFormat="false" ht="15" hidden="false" customHeight="true" outlineLevel="0" collapsed="false">
      <c r="A747" s="112" t="s">
        <v>1735</v>
      </c>
      <c r="B747" s="112"/>
      <c r="C747" s="112"/>
      <c r="D747" s="112"/>
      <c r="E747" s="112"/>
      <c r="F747" s="112"/>
      <c r="G747" s="112"/>
    </row>
    <row r="748" customFormat="false" ht="15" hidden="false" customHeight="true" outlineLevel="0" collapsed="false">
      <c r="A748" s="113" t="s">
        <v>200</v>
      </c>
      <c r="B748" s="108" t="s">
        <v>349</v>
      </c>
      <c r="C748" s="108"/>
      <c r="D748" s="108"/>
      <c r="E748" s="108"/>
      <c r="F748" s="108"/>
      <c r="G748" s="108"/>
    </row>
    <row r="749" customFormat="false" ht="60" hidden="false" customHeight="true" outlineLevel="0" collapsed="false">
      <c r="A749" s="113" t="s">
        <v>202</v>
      </c>
      <c r="B749" s="108" t="s">
        <v>1983</v>
      </c>
      <c r="C749" s="108"/>
      <c r="D749" s="108"/>
      <c r="E749" s="108"/>
      <c r="F749" s="108"/>
      <c r="G749" s="108"/>
    </row>
    <row r="750" customFormat="false" ht="60" hidden="false" customHeight="true" outlineLevel="0" collapsed="false">
      <c r="A750" s="113" t="s">
        <v>204</v>
      </c>
      <c r="B750" s="108" t="s">
        <v>1984</v>
      </c>
      <c r="C750" s="108"/>
      <c r="D750" s="108"/>
      <c r="E750" s="108"/>
      <c r="F750" s="108"/>
      <c r="G750" s="108"/>
    </row>
    <row r="751" customFormat="false" ht="15" hidden="false" customHeight="false" outlineLevel="0" collapsed="false">
      <c r="A751" s="113" t="s">
        <v>206</v>
      </c>
      <c r="B751" s="108"/>
      <c r="C751" s="108"/>
      <c r="D751" s="108"/>
      <c r="E751" s="108"/>
      <c r="F751" s="108"/>
      <c r="G751" s="108"/>
    </row>
    <row r="752" customFormat="false" ht="15" hidden="false" customHeight="true" outlineLevel="0" collapsed="false">
      <c r="A752" s="112" t="s">
        <v>1731</v>
      </c>
      <c r="B752" s="112"/>
      <c r="C752" s="112"/>
      <c r="D752" s="112"/>
      <c r="E752" s="112"/>
      <c r="F752" s="112"/>
      <c r="G752" s="112"/>
    </row>
    <row r="753" customFormat="false" ht="15" hidden="false" customHeight="true" outlineLevel="0" collapsed="false">
      <c r="A753" s="113" t="s">
        <v>200</v>
      </c>
      <c r="B753" s="108" t="s">
        <v>216</v>
      </c>
      <c r="C753" s="108"/>
      <c r="D753" s="108"/>
      <c r="E753" s="108"/>
      <c r="F753" s="108"/>
      <c r="G753" s="108"/>
    </row>
    <row r="754" customFormat="false" ht="60" hidden="false" customHeight="true" outlineLevel="0" collapsed="false">
      <c r="A754" s="113" t="s">
        <v>202</v>
      </c>
      <c r="B754" s="108" t="s">
        <v>1985</v>
      </c>
      <c r="C754" s="108"/>
      <c r="D754" s="108"/>
      <c r="E754" s="108"/>
      <c r="F754" s="108"/>
      <c r="G754" s="108"/>
    </row>
    <row r="755" customFormat="false" ht="60" hidden="false" customHeight="true" outlineLevel="0" collapsed="false">
      <c r="A755" s="113" t="s">
        <v>204</v>
      </c>
      <c r="B755" s="108" t="s">
        <v>1986</v>
      </c>
      <c r="C755" s="108"/>
      <c r="D755" s="108"/>
      <c r="E755" s="108"/>
      <c r="F755" s="108"/>
      <c r="G755" s="108"/>
    </row>
    <row r="756" customFormat="false" ht="60" hidden="false" customHeight="true" outlineLevel="0" collapsed="false">
      <c r="A756" s="113" t="s">
        <v>206</v>
      </c>
      <c r="B756" s="114" t="s">
        <v>1987</v>
      </c>
      <c r="C756" s="114"/>
      <c r="D756" s="114"/>
      <c r="E756" s="114"/>
      <c r="F756" s="114"/>
      <c r="G756" s="114"/>
    </row>
    <row r="757" customFormat="false" ht="15" hidden="false" customHeight="true" outlineLevel="0" collapsed="false">
      <c r="A757" s="111" t="s">
        <v>1988</v>
      </c>
      <c r="B757" s="111"/>
      <c r="C757" s="111"/>
      <c r="D757" s="111"/>
      <c r="E757" s="111"/>
      <c r="F757" s="111"/>
      <c r="G757" s="111"/>
    </row>
    <row r="758" customFormat="false" ht="15" hidden="false" customHeight="true" outlineLevel="0" collapsed="false">
      <c r="A758" s="112" t="s">
        <v>1733</v>
      </c>
      <c r="B758" s="112"/>
      <c r="C758" s="112"/>
      <c r="D758" s="112"/>
      <c r="E758" s="112"/>
      <c r="F758" s="112"/>
      <c r="G758" s="112"/>
    </row>
    <row r="759" customFormat="false" ht="15" hidden="false" customHeight="true" outlineLevel="0" collapsed="false">
      <c r="A759" s="113" t="s">
        <v>200</v>
      </c>
      <c r="B759" s="108" t="s">
        <v>208</v>
      </c>
      <c r="C759" s="108"/>
      <c r="D759" s="108"/>
      <c r="E759" s="108"/>
      <c r="F759" s="108"/>
      <c r="G759" s="108"/>
    </row>
    <row r="760" customFormat="false" ht="60" hidden="false" customHeight="true" outlineLevel="0" collapsed="false">
      <c r="A760" s="113" t="s">
        <v>202</v>
      </c>
      <c r="B760" s="108" t="s">
        <v>1989</v>
      </c>
      <c r="C760" s="108"/>
      <c r="D760" s="108"/>
      <c r="E760" s="108"/>
      <c r="F760" s="108"/>
      <c r="G760" s="108"/>
    </row>
    <row r="761" customFormat="false" ht="15" hidden="false" customHeight="false" outlineLevel="0" collapsed="false">
      <c r="A761" s="113" t="s">
        <v>204</v>
      </c>
      <c r="B761" s="110"/>
      <c r="C761" s="110"/>
      <c r="D761" s="110"/>
      <c r="E761" s="110"/>
      <c r="F761" s="110"/>
      <c r="G761" s="110"/>
    </row>
    <row r="762" customFormat="false" ht="15" hidden="false" customHeight="false" outlineLevel="0" collapsed="false">
      <c r="A762" s="113" t="s">
        <v>206</v>
      </c>
      <c r="B762" s="108"/>
      <c r="C762" s="108"/>
      <c r="D762" s="108"/>
      <c r="E762" s="108"/>
      <c r="F762" s="108"/>
      <c r="G762" s="108"/>
    </row>
    <row r="763" customFormat="false" ht="15" hidden="false" customHeight="true" outlineLevel="0" collapsed="false">
      <c r="A763" s="112" t="s">
        <v>1735</v>
      </c>
      <c r="B763" s="112"/>
      <c r="C763" s="112"/>
      <c r="D763" s="112"/>
      <c r="E763" s="112"/>
      <c r="F763" s="112"/>
      <c r="G763" s="112"/>
    </row>
    <row r="764" customFormat="false" ht="15" hidden="false" customHeight="true" outlineLevel="0" collapsed="false">
      <c r="A764" s="113" t="s">
        <v>200</v>
      </c>
      <c r="B764" s="108" t="s">
        <v>208</v>
      </c>
      <c r="C764" s="108"/>
      <c r="D764" s="108"/>
      <c r="E764" s="108"/>
      <c r="F764" s="108"/>
      <c r="G764" s="108"/>
    </row>
    <row r="765" customFormat="false" ht="60" hidden="false" customHeight="true" outlineLevel="0" collapsed="false">
      <c r="A765" s="113" t="s">
        <v>202</v>
      </c>
      <c r="B765" s="108" t="s">
        <v>1990</v>
      </c>
      <c r="C765" s="108"/>
      <c r="D765" s="108"/>
      <c r="E765" s="108"/>
      <c r="F765" s="108"/>
      <c r="G765" s="108"/>
    </row>
    <row r="766" customFormat="false" ht="15" hidden="false" customHeight="false" outlineLevel="0" collapsed="false">
      <c r="A766" s="113" t="s">
        <v>204</v>
      </c>
      <c r="B766" s="110"/>
      <c r="C766" s="110"/>
      <c r="D766" s="110"/>
      <c r="E766" s="110"/>
      <c r="F766" s="110"/>
      <c r="G766" s="110"/>
    </row>
    <row r="767" customFormat="false" ht="15" hidden="false" customHeight="false" outlineLevel="0" collapsed="false">
      <c r="A767" s="113" t="s">
        <v>206</v>
      </c>
      <c r="B767" s="108"/>
      <c r="C767" s="108"/>
      <c r="D767" s="108"/>
      <c r="E767" s="108"/>
      <c r="F767" s="108"/>
      <c r="G767" s="108"/>
    </row>
    <row r="768" customFormat="false" ht="15" hidden="false" customHeight="true" outlineLevel="0" collapsed="false">
      <c r="A768" s="112" t="s">
        <v>1731</v>
      </c>
      <c r="B768" s="112"/>
      <c r="C768" s="112"/>
      <c r="D768" s="112"/>
      <c r="E768" s="112"/>
      <c r="F768" s="112"/>
      <c r="G768" s="112"/>
    </row>
    <row r="769" customFormat="false" ht="15" hidden="false" customHeight="true" outlineLevel="0" collapsed="false">
      <c r="A769" s="113" t="s">
        <v>200</v>
      </c>
      <c r="B769" s="108" t="s">
        <v>208</v>
      </c>
      <c r="C769" s="108"/>
      <c r="D769" s="108"/>
      <c r="E769" s="108"/>
      <c r="F769" s="108"/>
      <c r="G769" s="108"/>
    </row>
    <row r="770" customFormat="false" ht="60" hidden="false" customHeight="true" outlineLevel="0" collapsed="false">
      <c r="A770" s="113" t="s">
        <v>202</v>
      </c>
      <c r="B770" s="108" t="s">
        <v>1990</v>
      </c>
      <c r="C770" s="108"/>
      <c r="D770" s="108"/>
      <c r="E770" s="108"/>
      <c r="F770" s="108"/>
      <c r="G770" s="108"/>
    </row>
    <row r="771" customFormat="false" ht="15" hidden="false" customHeight="false" outlineLevel="0" collapsed="false">
      <c r="A771" s="113" t="s">
        <v>204</v>
      </c>
      <c r="B771" s="110"/>
      <c r="C771" s="110"/>
      <c r="D771" s="110"/>
      <c r="E771" s="110"/>
      <c r="F771" s="110"/>
      <c r="G771" s="110"/>
    </row>
    <row r="772" customFormat="false" ht="15" hidden="false" customHeight="false" outlineLevel="0" collapsed="false">
      <c r="A772" s="113" t="s">
        <v>206</v>
      </c>
      <c r="B772" s="108"/>
      <c r="C772" s="108"/>
      <c r="D772" s="108"/>
      <c r="E772" s="108"/>
      <c r="F772" s="108"/>
      <c r="G772" s="108"/>
    </row>
    <row r="773" customFormat="false" ht="15" hidden="false" customHeight="true" outlineLevel="0" collapsed="false">
      <c r="A773" s="111" t="s">
        <v>1991</v>
      </c>
      <c r="B773" s="111"/>
      <c r="C773" s="111"/>
      <c r="D773" s="111"/>
      <c r="E773" s="111"/>
      <c r="F773" s="111"/>
      <c r="G773" s="111"/>
    </row>
    <row r="774" customFormat="false" ht="15" hidden="false" customHeight="true" outlineLevel="0" collapsed="false">
      <c r="A774" s="112" t="s">
        <v>1733</v>
      </c>
      <c r="B774" s="112"/>
      <c r="C774" s="112"/>
      <c r="D774" s="112"/>
      <c r="E774" s="112"/>
      <c r="F774" s="112"/>
      <c r="G774" s="112"/>
    </row>
    <row r="775" customFormat="false" ht="15" hidden="false" customHeight="true" outlineLevel="0" collapsed="false">
      <c r="A775" s="113" t="s">
        <v>200</v>
      </c>
      <c r="B775" s="108" t="s">
        <v>216</v>
      </c>
      <c r="C775" s="108"/>
      <c r="D775" s="108"/>
      <c r="E775" s="108"/>
      <c r="F775" s="108"/>
      <c r="G775" s="108"/>
    </row>
    <row r="776" customFormat="false" ht="60" hidden="false" customHeight="true" outlineLevel="0" collapsed="false">
      <c r="A776" s="113" t="s">
        <v>202</v>
      </c>
      <c r="B776" s="108" t="s">
        <v>1992</v>
      </c>
      <c r="C776" s="108"/>
      <c r="D776" s="108"/>
      <c r="E776" s="108"/>
      <c r="F776" s="108"/>
      <c r="G776" s="108"/>
    </row>
    <row r="777" customFormat="false" ht="60" hidden="false" customHeight="true" outlineLevel="0" collapsed="false">
      <c r="A777" s="113" t="s">
        <v>204</v>
      </c>
      <c r="B777" s="108" t="s">
        <v>1993</v>
      </c>
      <c r="C777" s="108"/>
      <c r="D777" s="108"/>
      <c r="E777" s="108"/>
      <c r="F777" s="108"/>
      <c r="G777" s="108"/>
    </row>
    <row r="778" customFormat="false" ht="15" hidden="false" customHeight="false" outlineLevel="0" collapsed="false">
      <c r="A778" s="113" t="s">
        <v>206</v>
      </c>
      <c r="B778" s="108"/>
      <c r="C778" s="108"/>
      <c r="D778" s="108"/>
      <c r="E778" s="108"/>
      <c r="F778" s="108"/>
      <c r="G778" s="108"/>
    </row>
    <row r="779" customFormat="false" ht="15" hidden="false" customHeight="true" outlineLevel="0" collapsed="false">
      <c r="A779" s="112" t="s">
        <v>1731</v>
      </c>
      <c r="B779" s="112"/>
      <c r="C779" s="112"/>
      <c r="D779" s="112"/>
      <c r="E779" s="112"/>
      <c r="F779" s="112"/>
      <c r="G779" s="112"/>
    </row>
    <row r="780" customFormat="false" ht="15" hidden="false" customHeight="true" outlineLevel="0" collapsed="false">
      <c r="A780" s="113" t="s">
        <v>200</v>
      </c>
      <c r="B780" s="108" t="s">
        <v>216</v>
      </c>
      <c r="C780" s="108"/>
      <c r="D780" s="108"/>
      <c r="E780" s="108"/>
      <c r="F780" s="108"/>
      <c r="G780" s="108"/>
    </row>
    <row r="781" customFormat="false" ht="60" hidden="false" customHeight="true" outlineLevel="0" collapsed="false">
      <c r="A781" s="113" t="s">
        <v>202</v>
      </c>
      <c r="B781" s="108" t="s">
        <v>1994</v>
      </c>
      <c r="C781" s="108"/>
      <c r="D781" s="108"/>
      <c r="E781" s="108"/>
      <c r="F781" s="108"/>
      <c r="G781" s="108"/>
    </row>
    <row r="782" customFormat="false" ht="60" hidden="false" customHeight="true" outlineLevel="0" collapsed="false">
      <c r="A782" s="113" t="s">
        <v>204</v>
      </c>
      <c r="B782" s="108" t="s">
        <v>1995</v>
      </c>
      <c r="C782" s="108"/>
      <c r="D782" s="108"/>
      <c r="E782" s="108"/>
      <c r="F782" s="108"/>
      <c r="G782" s="108"/>
    </row>
    <row r="783" customFormat="false" ht="60" hidden="false" customHeight="true" outlineLevel="0" collapsed="false">
      <c r="A783" s="113" t="s">
        <v>206</v>
      </c>
      <c r="B783" s="114" t="s">
        <v>1996</v>
      </c>
      <c r="C783" s="114"/>
      <c r="D783" s="114"/>
      <c r="E783" s="114"/>
      <c r="F783" s="114"/>
      <c r="G783" s="114"/>
    </row>
    <row r="784" customFormat="false" ht="15" hidden="false" customHeight="true" outlineLevel="0" collapsed="false">
      <c r="A784" s="112" t="s">
        <v>1735</v>
      </c>
      <c r="B784" s="112"/>
      <c r="C784" s="112"/>
      <c r="D784" s="112"/>
      <c r="E784" s="112"/>
      <c r="F784" s="112"/>
      <c r="G784" s="112"/>
    </row>
    <row r="785" customFormat="false" ht="15" hidden="false" customHeight="true" outlineLevel="0" collapsed="false">
      <c r="A785" s="113" t="s">
        <v>200</v>
      </c>
      <c r="B785" s="108" t="s">
        <v>208</v>
      </c>
      <c r="C785" s="108"/>
      <c r="D785" s="108"/>
      <c r="E785" s="108"/>
      <c r="F785" s="108"/>
      <c r="G785" s="108"/>
    </row>
    <row r="786" customFormat="false" ht="60" hidden="false" customHeight="true" outlineLevel="0" collapsed="false">
      <c r="A786" s="113" t="s">
        <v>202</v>
      </c>
      <c r="B786" s="108" t="s">
        <v>1997</v>
      </c>
      <c r="C786" s="108"/>
      <c r="D786" s="108"/>
      <c r="E786" s="108"/>
      <c r="F786" s="108"/>
      <c r="G786" s="108"/>
    </row>
    <row r="787" customFormat="false" ht="60" hidden="false" customHeight="true" outlineLevel="0" collapsed="false">
      <c r="A787" s="113" t="s">
        <v>204</v>
      </c>
      <c r="B787" s="108" t="s">
        <v>1998</v>
      </c>
      <c r="C787" s="108"/>
      <c r="D787" s="108"/>
      <c r="E787" s="108"/>
      <c r="F787" s="108"/>
      <c r="G787" s="108"/>
    </row>
    <row r="788" customFormat="false" ht="60" hidden="false" customHeight="true" outlineLevel="0" collapsed="false">
      <c r="A788" s="113" t="s">
        <v>206</v>
      </c>
      <c r="B788" s="114" t="s">
        <v>1999</v>
      </c>
      <c r="C788" s="114"/>
      <c r="D788" s="114"/>
      <c r="E788" s="114"/>
      <c r="F788" s="114"/>
      <c r="G788" s="114"/>
    </row>
    <row r="789" customFormat="false" ht="15" hidden="false" customHeight="true" outlineLevel="0" collapsed="false">
      <c r="A789" s="111" t="s">
        <v>2000</v>
      </c>
      <c r="B789" s="111"/>
      <c r="C789" s="111"/>
      <c r="D789" s="111"/>
      <c r="E789" s="111"/>
      <c r="F789" s="111"/>
      <c r="G789" s="111"/>
    </row>
    <row r="790" customFormat="false" ht="15" hidden="false" customHeight="true" outlineLevel="0" collapsed="false">
      <c r="A790" s="112" t="s">
        <v>1733</v>
      </c>
      <c r="B790" s="112"/>
      <c r="C790" s="112"/>
      <c r="D790" s="112"/>
      <c r="E790" s="112"/>
      <c r="F790" s="112"/>
      <c r="G790" s="112"/>
    </row>
    <row r="791" customFormat="false" ht="15" hidden="false" customHeight="true" outlineLevel="0" collapsed="false">
      <c r="A791" s="113" t="s">
        <v>200</v>
      </c>
      <c r="B791" s="108" t="s">
        <v>349</v>
      </c>
      <c r="C791" s="108"/>
      <c r="D791" s="108"/>
      <c r="E791" s="108"/>
      <c r="F791" s="108"/>
      <c r="G791" s="108"/>
    </row>
    <row r="792" customFormat="false" ht="60" hidden="false" customHeight="true" outlineLevel="0" collapsed="false">
      <c r="A792" s="113" t="s">
        <v>202</v>
      </c>
      <c r="B792" s="108" t="s">
        <v>2001</v>
      </c>
      <c r="C792" s="108"/>
      <c r="D792" s="108"/>
      <c r="E792" s="108"/>
      <c r="F792" s="108"/>
      <c r="G792" s="108"/>
    </row>
    <row r="793" customFormat="false" ht="60" hidden="false" customHeight="true" outlineLevel="0" collapsed="false">
      <c r="A793" s="113" t="s">
        <v>204</v>
      </c>
      <c r="B793" s="108" t="s">
        <v>2002</v>
      </c>
      <c r="C793" s="108"/>
      <c r="D793" s="108"/>
      <c r="E793" s="108"/>
      <c r="F793" s="108"/>
      <c r="G793" s="108"/>
    </row>
    <row r="794" customFormat="false" ht="60" hidden="false" customHeight="true" outlineLevel="0" collapsed="false">
      <c r="A794" s="113" t="s">
        <v>206</v>
      </c>
      <c r="B794" s="114" t="s">
        <v>2003</v>
      </c>
      <c r="C794" s="114"/>
      <c r="D794" s="114"/>
      <c r="E794" s="114"/>
      <c r="F794" s="114"/>
      <c r="G794" s="114"/>
    </row>
    <row r="795" customFormat="false" ht="15" hidden="false" customHeight="true" outlineLevel="0" collapsed="false">
      <c r="A795" s="112" t="s">
        <v>1731</v>
      </c>
      <c r="B795" s="112"/>
      <c r="C795" s="112"/>
      <c r="D795" s="112"/>
      <c r="E795" s="112"/>
      <c r="F795" s="112"/>
      <c r="G795" s="112"/>
    </row>
    <row r="796" customFormat="false" ht="15" hidden="false" customHeight="true" outlineLevel="0" collapsed="false">
      <c r="A796" s="113" t="s">
        <v>200</v>
      </c>
      <c r="B796" s="108" t="s">
        <v>349</v>
      </c>
      <c r="C796" s="108"/>
      <c r="D796" s="108"/>
      <c r="E796" s="108"/>
      <c r="F796" s="108"/>
      <c r="G796" s="108"/>
    </row>
    <row r="797" customFormat="false" ht="60" hidden="false" customHeight="true" outlineLevel="0" collapsed="false">
      <c r="A797" s="113" t="s">
        <v>202</v>
      </c>
      <c r="B797" s="108" t="s">
        <v>2004</v>
      </c>
      <c r="C797" s="108"/>
      <c r="D797" s="108"/>
      <c r="E797" s="108"/>
      <c r="F797" s="108"/>
      <c r="G797" s="108"/>
    </row>
    <row r="798" customFormat="false" ht="60" hidden="false" customHeight="true" outlineLevel="0" collapsed="false">
      <c r="A798" s="113" t="s">
        <v>204</v>
      </c>
      <c r="B798" s="108" t="s">
        <v>2005</v>
      </c>
      <c r="C798" s="108"/>
      <c r="D798" s="108"/>
      <c r="E798" s="108"/>
      <c r="F798" s="108"/>
      <c r="G798" s="108"/>
    </row>
    <row r="799" customFormat="false" ht="60" hidden="false" customHeight="true" outlineLevel="0" collapsed="false">
      <c r="A799" s="113" t="s">
        <v>206</v>
      </c>
      <c r="B799" s="114" t="s">
        <v>2006</v>
      </c>
      <c r="C799" s="114"/>
      <c r="D799" s="114"/>
      <c r="E799" s="114"/>
      <c r="F799" s="114"/>
      <c r="G799" s="114"/>
    </row>
    <row r="800" customFormat="false" ht="15" hidden="false" customHeight="true" outlineLevel="0" collapsed="false">
      <c r="A800" s="112" t="s">
        <v>1735</v>
      </c>
      <c r="B800" s="112"/>
      <c r="C800" s="112"/>
      <c r="D800" s="112"/>
      <c r="E800" s="112"/>
      <c r="F800" s="112"/>
      <c r="G800" s="112"/>
    </row>
    <row r="801" customFormat="false" ht="15" hidden="false" customHeight="true" outlineLevel="0" collapsed="false">
      <c r="A801" s="113" t="s">
        <v>200</v>
      </c>
      <c r="B801" s="108" t="s">
        <v>216</v>
      </c>
      <c r="C801" s="108"/>
      <c r="D801" s="108"/>
      <c r="E801" s="108"/>
      <c r="F801" s="108"/>
      <c r="G801" s="108"/>
    </row>
    <row r="802" customFormat="false" ht="60" hidden="false" customHeight="true" outlineLevel="0" collapsed="false">
      <c r="A802" s="113" t="s">
        <v>202</v>
      </c>
      <c r="B802" s="108" t="s">
        <v>2007</v>
      </c>
      <c r="C802" s="108"/>
      <c r="D802" s="108"/>
      <c r="E802" s="108"/>
      <c r="F802" s="108"/>
      <c r="G802" s="108"/>
    </row>
    <row r="803" customFormat="false" ht="60" hidden="false" customHeight="true" outlineLevel="0" collapsed="false">
      <c r="A803" s="113" t="s">
        <v>204</v>
      </c>
      <c r="B803" s="108" t="s">
        <v>2008</v>
      </c>
      <c r="C803" s="108"/>
      <c r="D803" s="108"/>
      <c r="E803" s="108"/>
      <c r="F803" s="108"/>
      <c r="G803" s="108"/>
    </row>
    <row r="804" customFormat="false" ht="15" hidden="false" customHeight="false" outlineLevel="0" collapsed="false">
      <c r="A804" s="113" t="s">
        <v>206</v>
      </c>
      <c r="B804" s="108"/>
      <c r="C804" s="108"/>
      <c r="D804" s="108"/>
      <c r="E804" s="108"/>
      <c r="F804" s="108"/>
      <c r="G804" s="108"/>
    </row>
    <row r="805" customFormat="false" ht="15" hidden="false" customHeight="true" outlineLevel="0" collapsed="false">
      <c r="A805" s="111" t="s">
        <v>2009</v>
      </c>
      <c r="B805" s="111"/>
      <c r="C805" s="111"/>
      <c r="D805" s="111"/>
      <c r="E805" s="111"/>
      <c r="F805" s="111"/>
      <c r="G805" s="111"/>
    </row>
    <row r="806" customFormat="false" ht="15" hidden="false" customHeight="true" outlineLevel="0" collapsed="false">
      <c r="A806" s="112" t="s">
        <v>1735</v>
      </c>
      <c r="B806" s="112"/>
      <c r="C806" s="112"/>
      <c r="D806" s="112"/>
      <c r="E806" s="112"/>
      <c r="F806" s="112"/>
      <c r="G806" s="112"/>
    </row>
    <row r="807" customFormat="false" ht="15" hidden="false" customHeight="false" outlineLevel="0" collapsed="false">
      <c r="A807" s="113" t="s">
        <v>200</v>
      </c>
      <c r="B807" s="110"/>
      <c r="C807" s="110"/>
      <c r="D807" s="110"/>
      <c r="E807" s="110"/>
      <c r="F807" s="110"/>
      <c r="G807" s="110"/>
    </row>
    <row r="808" customFormat="false" ht="15" hidden="false" customHeight="false" outlineLevel="0" collapsed="false">
      <c r="A808" s="113" t="s">
        <v>202</v>
      </c>
      <c r="B808" s="110"/>
      <c r="C808" s="110"/>
      <c r="D808" s="110"/>
      <c r="E808" s="110"/>
      <c r="F808" s="110"/>
      <c r="G808" s="110"/>
    </row>
    <row r="809" customFormat="false" ht="15" hidden="false" customHeight="false" outlineLevel="0" collapsed="false">
      <c r="A809" s="113" t="s">
        <v>204</v>
      </c>
      <c r="B809" s="110"/>
      <c r="C809" s="110"/>
      <c r="D809" s="110"/>
      <c r="E809" s="110"/>
      <c r="F809" s="110"/>
      <c r="G809" s="110"/>
    </row>
    <row r="810" customFormat="false" ht="15" hidden="false" customHeight="false" outlineLevel="0" collapsed="false">
      <c r="A810" s="113" t="s">
        <v>206</v>
      </c>
      <c r="B810" s="108"/>
      <c r="C810" s="108"/>
      <c r="D810" s="108"/>
      <c r="E810" s="108"/>
      <c r="F810" s="108"/>
      <c r="G810" s="108"/>
    </row>
    <row r="811" customFormat="false" ht="15" hidden="false" customHeight="true" outlineLevel="0" collapsed="false">
      <c r="A811" s="112" t="s">
        <v>1731</v>
      </c>
      <c r="B811" s="112"/>
      <c r="C811" s="112"/>
      <c r="D811" s="112"/>
      <c r="E811" s="112"/>
      <c r="F811" s="112"/>
      <c r="G811" s="112"/>
    </row>
    <row r="812" customFormat="false" ht="15" hidden="false" customHeight="false" outlineLevel="0" collapsed="false">
      <c r="A812" s="113" t="s">
        <v>200</v>
      </c>
      <c r="B812" s="110"/>
      <c r="C812" s="110"/>
      <c r="D812" s="110"/>
      <c r="E812" s="110"/>
      <c r="F812" s="110"/>
      <c r="G812" s="110"/>
    </row>
    <row r="813" customFormat="false" ht="15" hidden="false" customHeight="false" outlineLevel="0" collapsed="false">
      <c r="A813" s="113" t="s">
        <v>202</v>
      </c>
      <c r="B813" s="110"/>
      <c r="C813" s="110"/>
      <c r="D813" s="110"/>
      <c r="E813" s="110"/>
      <c r="F813" s="110"/>
      <c r="G813" s="110"/>
    </row>
    <row r="814" customFormat="false" ht="15" hidden="false" customHeight="false" outlineLevel="0" collapsed="false">
      <c r="A814" s="113" t="s">
        <v>204</v>
      </c>
      <c r="B814" s="110"/>
      <c r="C814" s="110"/>
      <c r="D814" s="110"/>
      <c r="E814" s="110"/>
      <c r="F814" s="110"/>
      <c r="G814" s="110"/>
    </row>
    <row r="815" customFormat="false" ht="15" hidden="false" customHeight="false" outlineLevel="0" collapsed="false">
      <c r="A815" s="113" t="s">
        <v>206</v>
      </c>
      <c r="B815" s="108"/>
      <c r="C815" s="108"/>
      <c r="D815" s="108"/>
      <c r="E815" s="108"/>
      <c r="F815" s="108"/>
      <c r="G815" s="108"/>
    </row>
    <row r="816" customFormat="false" ht="15" hidden="false" customHeight="true" outlineLevel="0" collapsed="false">
      <c r="A816" s="112" t="s">
        <v>1733</v>
      </c>
      <c r="B816" s="112"/>
      <c r="C816" s="112"/>
      <c r="D816" s="112"/>
      <c r="E816" s="112"/>
      <c r="F816" s="112"/>
      <c r="G816" s="112"/>
    </row>
    <row r="817" customFormat="false" ht="15" hidden="false" customHeight="false" outlineLevel="0" collapsed="false">
      <c r="A817" s="113" t="s">
        <v>200</v>
      </c>
      <c r="B817" s="110"/>
      <c r="C817" s="110"/>
      <c r="D817" s="110"/>
      <c r="E817" s="110"/>
      <c r="F817" s="110"/>
      <c r="G817" s="110"/>
    </row>
    <row r="818" customFormat="false" ht="15" hidden="false" customHeight="false" outlineLevel="0" collapsed="false">
      <c r="A818" s="113" t="s">
        <v>202</v>
      </c>
      <c r="B818" s="110"/>
      <c r="C818" s="110"/>
      <c r="D818" s="110"/>
      <c r="E818" s="110"/>
      <c r="F818" s="110"/>
      <c r="G818" s="110"/>
    </row>
    <row r="819" customFormat="false" ht="15" hidden="false" customHeight="false" outlineLevel="0" collapsed="false">
      <c r="A819" s="113" t="s">
        <v>204</v>
      </c>
      <c r="B819" s="110"/>
      <c r="C819" s="110"/>
      <c r="D819" s="110"/>
      <c r="E819" s="110"/>
      <c r="F819" s="110"/>
      <c r="G819" s="110"/>
    </row>
    <row r="820" customFormat="false" ht="15" hidden="false" customHeight="false" outlineLevel="0" collapsed="false">
      <c r="A820" s="113" t="s">
        <v>206</v>
      </c>
      <c r="B820" s="108"/>
      <c r="C820" s="108"/>
      <c r="D820" s="108"/>
      <c r="E820" s="108"/>
      <c r="F820" s="108"/>
      <c r="G820" s="108"/>
    </row>
    <row r="821" customFormat="false" ht="15" hidden="false" customHeight="false" outlineLevel="0" collapsed="false">
      <c r="A821" s="87"/>
      <c r="B821" s="87"/>
      <c r="C821" s="87"/>
      <c r="D821" s="87"/>
      <c r="E821" s="87"/>
      <c r="F821" s="87"/>
      <c r="G821" s="87"/>
    </row>
    <row r="822" customFormat="false" ht="15" hidden="false" customHeight="true" outlineLevel="0" collapsed="false">
      <c r="A822" s="86" t="s">
        <v>225</v>
      </c>
      <c r="B822" s="86"/>
      <c r="C822" s="86"/>
      <c r="D822" s="86"/>
      <c r="E822" s="86"/>
      <c r="F822" s="86"/>
      <c r="G822" s="86"/>
    </row>
    <row r="823" customFormat="false" ht="15" hidden="false" customHeight="true" outlineLevel="0" collapsed="false">
      <c r="A823" s="111" t="s">
        <v>1824</v>
      </c>
      <c r="B823" s="111"/>
      <c r="C823" s="111"/>
      <c r="D823" s="111"/>
      <c r="E823" s="111"/>
      <c r="F823" s="111"/>
      <c r="G823" s="111"/>
    </row>
    <row r="824" customFormat="false" ht="15" hidden="false" customHeight="true" outlineLevel="0" collapsed="false">
      <c r="A824" s="112" t="s">
        <v>1731</v>
      </c>
      <c r="B824" s="112"/>
      <c r="C824" s="112"/>
      <c r="D824" s="112"/>
      <c r="E824" s="112"/>
      <c r="F824" s="112"/>
      <c r="G824" s="112"/>
    </row>
    <row r="825" customFormat="false" ht="15" hidden="false" customHeight="false" outlineLevel="0" collapsed="false">
      <c r="A825" s="113" t="s">
        <v>226</v>
      </c>
      <c r="B825" s="110"/>
      <c r="C825" s="110"/>
      <c r="D825" s="110"/>
      <c r="E825" s="110"/>
      <c r="F825" s="110"/>
      <c r="G825" s="110"/>
    </row>
    <row r="826" customFormat="false" ht="15" hidden="false" customHeight="false" outlineLevel="0" collapsed="false">
      <c r="A826" s="113" t="s">
        <v>228</v>
      </c>
      <c r="B826" s="110"/>
      <c r="C826" s="110"/>
      <c r="D826" s="110"/>
      <c r="E826" s="110"/>
      <c r="F826" s="110"/>
      <c r="G826" s="110"/>
    </row>
    <row r="827" customFormat="false" ht="15" hidden="false" customHeight="false" outlineLevel="0" collapsed="false">
      <c r="A827" s="113" t="s">
        <v>229</v>
      </c>
      <c r="B827" s="110"/>
      <c r="C827" s="110"/>
      <c r="D827" s="110"/>
      <c r="E827" s="110"/>
      <c r="F827" s="110"/>
      <c r="G827" s="110"/>
    </row>
    <row r="828" customFormat="false" ht="15" hidden="false" customHeight="true" outlineLevel="0" collapsed="false">
      <c r="A828" s="112" t="s">
        <v>1733</v>
      </c>
      <c r="B828" s="112"/>
      <c r="C828" s="112"/>
      <c r="D828" s="112"/>
      <c r="E828" s="112"/>
      <c r="F828" s="112"/>
      <c r="G828" s="112"/>
    </row>
    <row r="829" customFormat="false" ht="15" hidden="false" customHeight="false" outlineLevel="0" collapsed="false">
      <c r="A829" s="113" t="s">
        <v>226</v>
      </c>
      <c r="B829" s="110"/>
      <c r="C829" s="110"/>
      <c r="D829" s="110"/>
      <c r="E829" s="110"/>
      <c r="F829" s="110"/>
      <c r="G829" s="110"/>
    </row>
    <row r="830" customFormat="false" ht="15" hidden="false" customHeight="false" outlineLevel="0" collapsed="false">
      <c r="A830" s="113" t="s">
        <v>228</v>
      </c>
      <c r="B830" s="110"/>
      <c r="C830" s="110"/>
      <c r="D830" s="110"/>
      <c r="E830" s="110"/>
      <c r="F830" s="110"/>
      <c r="G830" s="110"/>
    </row>
    <row r="831" customFormat="false" ht="15" hidden="false" customHeight="false" outlineLevel="0" collapsed="false">
      <c r="A831" s="113" t="s">
        <v>229</v>
      </c>
      <c r="B831" s="110"/>
      <c r="C831" s="110"/>
      <c r="D831" s="110"/>
      <c r="E831" s="110"/>
      <c r="F831" s="110"/>
      <c r="G831" s="110"/>
    </row>
    <row r="832" customFormat="false" ht="15" hidden="false" customHeight="true" outlineLevel="0" collapsed="false">
      <c r="A832" s="112" t="s">
        <v>1735</v>
      </c>
      <c r="B832" s="112"/>
      <c r="C832" s="112"/>
      <c r="D832" s="112"/>
      <c r="E832" s="112"/>
      <c r="F832" s="112"/>
      <c r="G832" s="112"/>
    </row>
    <row r="833" customFormat="false" ht="15" hidden="false" customHeight="false" outlineLevel="0" collapsed="false">
      <c r="A833" s="113" t="s">
        <v>226</v>
      </c>
      <c r="B833" s="110"/>
      <c r="C833" s="110"/>
      <c r="D833" s="110"/>
      <c r="E833" s="110"/>
      <c r="F833" s="110"/>
      <c r="G833" s="110"/>
    </row>
    <row r="834" customFormat="false" ht="15" hidden="false" customHeight="false" outlineLevel="0" collapsed="false">
      <c r="A834" s="113" t="s">
        <v>228</v>
      </c>
      <c r="B834" s="110"/>
      <c r="C834" s="110"/>
      <c r="D834" s="110"/>
      <c r="E834" s="110"/>
      <c r="F834" s="110"/>
      <c r="G834" s="110"/>
    </row>
    <row r="835" customFormat="false" ht="15" hidden="false" customHeight="false" outlineLevel="0" collapsed="false">
      <c r="A835" s="113" t="s">
        <v>229</v>
      </c>
      <c r="B835" s="110"/>
      <c r="C835" s="110"/>
      <c r="D835" s="110"/>
      <c r="E835" s="110"/>
      <c r="F835" s="110"/>
      <c r="G835" s="110"/>
    </row>
    <row r="836" customFormat="false" ht="15" hidden="false" customHeight="true" outlineLevel="0" collapsed="false">
      <c r="A836" s="111" t="s">
        <v>1825</v>
      </c>
      <c r="B836" s="111"/>
      <c r="C836" s="111"/>
      <c r="D836" s="111"/>
      <c r="E836" s="111"/>
      <c r="F836" s="111"/>
      <c r="G836" s="111"/>
    </row>
    <row r="837" customFormat="false" ht="15" hidden="false" customHeight="true" outlineLevel="0" collapsed="false">
      <c r="A837" s="112" t="s">
        <v>1733</v>
      </c>
      <c r="B837" s="112"/>
      <c r="C837" s="112"/>
      <c r="D837" s="112"/>
      <c r="E837" s="112"/>
      <c r="F837" s="112"/>
      <c r="G837" s="112"/>
    </row>
    <row r="838" customFormat="false" ht="60" hidden="false" customHeight="true" outlineLevel="0" collapsed="false">
      <c r="A838" s="113" t="s">
        <v>226</v>
      </c>
      <c r="B838" s="108" t="s">
        <v>227</v>
      </c>
      <c r="C838" s="108"/>
      <c r="D838" s="108"/>
      <c r="E838" s="108"/>
      <c r="F838" s="108"/>
      <c r="G838" s="108"/>
    </row>
    <row r="839" customFormat="false" ht="60" hidden="false" customHeight="true" outlineLevel="0" collapsed="false">
      <c r="A839" s="113" t="s">
        <v>228</v>
      </c>
      <c r="B839" s="108" t="s">
        <v>356</v>
      </c>
      <c r="C839" s="108"/>
      <c r="D839" s="108"/>
      <c r="E839" s="108"/>
      <c r="F839" s="108"/>
      <c r="G839" s="108"/>
    </row>
    <row r="840" customFormat="false" ht="60" hidden="false" customHeight="true" outlineLevel="0" collapsed="false">
      <c r="A840" s="113" t="s">
        <v>229</v>
      </c>
      <c r="B840" s="114" t="s">
        <v>2010</v>
      </c>
      <c r="C840" s="114"/>
      <c r="D840" s="114"/>
      <c r="E840" s="114"/>
      <c r="F840" s="114"/>
      <c r="G840" s="114"/>
    </row>
    <row r="841" customFormat="false" ht="15" hidden="false" customHeight="true" outlineLevel="0" collapsed="false">
      <c r="A841" s="112" t="s">
        <v>1735</v>
      </c>
      <c r="B841" s="112"/>
      <c r="C841" s="112"/>
      <c r="D841" s="112"/>
      <c r="E841" s="112"/>
      <c r="F841" s="112"/>
      <c r="G841" s="112"/>
    </row>
    <row r="842" customFormat="false" ht="60" hidden="false" customHeight="true" outlineLevel="0" collapsed="false">
      <c r="A842" s="113" t="s">
        <v>226</v>
      </c>
      <c r="B842" s="108" t="s">
        <v>227</v>
      </c>
      <c r="C842" s="108"/>
      <c r="D842" s="108"/>
      <c r="E842" s="108"/>
      <c r="F842" s="108"/>
      <c r="G842" s="108"/>
    </row>
    <row r="843" customFormat="false" ht="60" hidden="false" customHeight="true" outlineLevel="0" collapsed="false">
      <c r="A843" s="113" t="s">
        <v>228</v>
      </c>
      <c r="B843" s="108" t="s">
        <v>356</v>
      </c>
      <c r="C843" s="108"/>
      <c r="D843" s="108"/>
      <c r="E843" s="108"/>
      <c r="F843" s="108"/>
      <c r="G843" s="108"/>
    </row>
    <row r="844" customFormat="false" ht="60" hidden="false" customHeight="true" outlineLevel="0" collapsed="false">
      <c r="A844" s="113" t="s">
        <v>229</v>
      </c>
      <c r="B844" s="114" t="s">
        <v>2011</v>
      </c>
      <c r="C844" s="114"/>
      <c r="D844" s="114"/>
      <c r="E844" s="114"/>
      <c r="F844" s="114"/>
      <c r="G844" s="114"/>
    </row>
    <row r="845" customFormat="false" ht="15" hidden="false" customHeight="true" outlineLevel="0" collapsed="false">
      <c r="A845" s="112" t="s">
        <v>1731</v>
      </c>
      <c r="B845" s="112"/>
      <c r="C845" s="112"/>
      <c r="D845" s="112"/>
      <c r="E845" s="112"/>
      <c r="F845" s="112"/>
      <c r="G845" s="112"/>
    </row>
    <row r="846" customFormat="false" ht="60" hidden="false" customHeight="true" outlineLevel="0" collapsed="false">
      <c r="A846" s="113" t="s">
        <v>226</v>
      </c>
      <c r="B846" s="108" t="s">
        <v>227</v>
      </c>
      <c r="C846" s="108"/>
      <c r="D846" s="108"/>
      <c r="E846" s="108"/>
      <c r="F846" s="108"/>
      <c r="G846" s="108"/>
    </row>
    <row r="847" customFormat="false" ht="60" hidden="false" customHeight="true" outlineLevel="0" collapsed="false">
      <c r="A847" s="113" t="s">
        <v>228</v>
      </c>
      <c r="B847" s="108" t="s">
        <v>356</v>
      </c>
      <c r="C847" s="108"/>
      <c r="D847" s="108"/>
      <c r="E847" s="108"/>
      <c r="F847" s="108"/>
      <c r="G847" s="108"/>
    </row>
    <row r="848" customFormat="false" ht="60" hidden="false" customHeight="true" outlineLevel="0" collapsed="false">
      <c r="A848" s="113" t="s">
        <v>229</v>
      </c>
      <c r="B848" s="114" t="s">
        <v>2012</v>
      </c>
      <c r="C848" s="114"/>
      <c r="D848" s="114"/>
      <c r="E848" s="114"/>
      <c r="F848" s="114"/>
      <c r="G848" s="114"/>
    </row>
    <row r="849" customFormat="false" ht="15" hidden="false" customHeight="true" outlineLevel="0" collapsed="false">
      <c r="A849" s="111" t="s">
        <v>1835</v>
      </c>
      <c r="B849" s="111"/>
      <c r="C849" s="111"/>
      <c r="D849" s="111"/>
      <c r="E849" s="111"/>
      <c r="F849" s="111"/>
      <c r="G849" s="111"/>
    </row>
    <row r="850" customFormat="false" ht="15" hidden="false" customHeight="true" outlineLevel="0" collapsed="false">
      <c r="A850" s="112" t="s">
        <v>1731</v>
      </c>
      <c r="B850" s="112"/>
      <c r="C850" s="112"/>
      <c r="D850" s="112"/>
      <c r="E850" s="112"/>
      <c r="F850" s="112"/>
      <c r="G850" s="112"/>
    </row>
    <row r="851" customFormat="false" ht="60" hidden="false" customHeight="true" outlineLevel="0" collapsed="false">
      <c r="A851" s="113" t="s">
        <v>226</v>
      </c>
      <c r="B851" s="108" t="s">
        <v>227</v>
      </c>
      <c r="C851" s="108"/>
      <c r="D851" s="108"/>
      <c r="E851" s="108"/>
      <c r="F851" s="108"/>
      <c r="G851" s="108"/>
    </row>
    <row r="852" customFormat="false" ht="60" hidden="false" customHeight="true" outlineLevel="0" collapsed="false">
      <c r="A852" s="113" t="s">
        <v>228</v>
      </c>
      <c r="B852" s="108" t="s">
        <v>357</v>
      </c>
      <c r="C852" s="108"/>
      <c r="D852" s="108"/>
      <c r="E852" s="108"/>
      <c r="F852" s="108"/>
      <c r="G852" s="108"/>
    </row>
    <row r="853" customFormat="false" ht="60" hidden="false" customHeight="true" outlineLevel="0" collapsed="false">
      <c r="A853" s="113" t="s">
        <v>229</v>
      </c>
      <c r="B853" s="114" t="s">
        <v>2013</v>
      </c>
      <c r="C853" s="114"/>
      <c r="D853" s="114"/>
      <c r="E853" s="114"/>
      <c r="F853" s="114"/>
      <c r="G853" s="114"/>
    </row>
    <row r="854" customFormat="false" ht="15" hidden="false" customHeight="true" outlineLevel="0" collapsed="false">
      <c r="A854" s="112" t="s">
        <v>1735</v>
      </c>
      <c r="B854" s="112"/>
      <c r="C854" s="112"/>
      <c r="D854" s="112"/>
      <c r="E854" s="112"/>
      <c r="F854" s="112"/>
      <c r="G854" s="112"/>
    </row>
    <row r="855" customFormat="false" ht="60" hidden="false" customHeight="true" outlineLevel="0" collapsed="false">
      <c r="A855" s="113" t="s">
        <v>226</v>
      </c>
      <c r="B855" s="108" t="s">
        <v>227</v>
      </c>
      <c r="C855" s="108"/>
      <c r="D855" s="108"/>
      <c r="E855" s="108"/>
      <c r="F855" s="108"/>
      <c r="G855" s="108"/>
    </row>
    <row r="856" customFormat="false" ht="60" hidden="false" customHeight="true" outlineLevel="0" collapsed="false">
      <c r="A856" s="113" t="s">
        <v>228</v>
      </c>
      <c r="B856" s="108" t="s">
        <v>357</v>
      </c>
      <c r="C856" s="108"/>
      <c r="D856" s="108"/>
      <c r="E856" s="108"/>
      <c r="F856" s="108"/>
      <c r="G856" s="108"/>
    </row>
    <row r="857" customFormat="false" ht="60" hidden="false" customHeight="true" outlineLevel="0" collapsed="false">
      <c r="A857" s="113" t="s">
        <v>229</v>
      </c>
      <c r="B857" s="114" t="s">
        <v>2014</v>
      </c>
      <c r="C857" s="114"/>
      <c r="D857" s="114"/>
      <c r="E857" s="114"/>
      <c r="F857" s="114"/>
      <c r="G857" s="114"/>
    </row>
    <row r="858" customFormat="false" ht="15" hidden="false" customHeight="true" outlineLevel="0" collapsed="false">
      <c r="A858" s="112" t="s">
        <v>1733</v>
      </c>
      <c r="B858" s="112"/>
      <c r="C858" s="112"/>
      <c r="D858" s="112"/>
      <c r="E858" s="112"/>
      <c r="F858" s="112"/>
      <c r="G858" s="112"/>
    </row>
    <row r="859" customFormat="false" ht="60" hidden="false" customHeight="true" outlineLevel="0" collapsed="false">
      <c r="A859" s="113" t="s">
        <v>226</v>
      </c>
      <c r="B859" s="108" t="s">
        <v>227</v>
      </c>
      <c r="C859" s="108"/>
      <c r="D859" s="108"/>
      <c r="E859" s="108"/>
      <c r="F859" s="108"/>
      <c r="G859" s="108"/>
    </row>
    <row r="860" customFormat="false" ht="60" hidden="false" customHeight="true" outlineLevel="0" collapsed="false">
      <c r="A860" s="113" t="s">
        <v>228</v>
      </c>
      <c r="B860" s="108" t="s">
        <v>357</v>
      </c>
      <c r="C860" s="108"/>
      <c r="D860" s="108"/>
      <c r="E860" s="108"/>
      <c r="F860" s="108"/>
      <c r="G860" s="108"/>
    </row>
    <row r="861" customFormat="false" ht="60" hidden="false" customHeight="true" outlineLevel="0" collapsed="false">
      <c r="A861" s="113" t="s">
        <v>229</v>
      </c>
      <c r="B861" s="114" t="s">
        <v>2015</v>
      </c>
      <c r="C861" s="114"/>
      <c r="D861" s="114"/>
      <c r="E861" s="114"/>
      <c r="F861" s="114"/>
      <c r="G861" s="114"/>
    </row>
    <row r="862" customFormat="false" ht="15" hidden="false" customHeight="true" outlineLevel="0" collapsed="false">
      <c r="A862" s="111" t="s">
        <v>1842</v>
      </c>
      <c r="B862" s="111"/>
      <c r="C862" s="111"/>
      <c r="D862" s="111"/>
      <c r="E862" s="111"/>
      <c r="F862" s="111"/>
      <c r="G862" s="111"/>
    </row>
    <row r="863" customFormat="false" ht="15" hidden="false" customHeight="true" outlineLevel="0" collapsed="false">
      <c r="A863" s="112" t="s">
        <v>1731</v>
      </c>
      <c r="B863" s="112"/>
      <c r="C863" s="112"/>
      <c r="D863" s="112"/>
      <c r="E863" s="112"/>
      <c r="F863" s="112"/>
      <c r="G863" s="112"/>
    </row>
    <row r="864" customFormat="false" ht="60" hidden="false" customHeight="true" outlineLevel="0" collapsed="false">
      <c r="A864" s="113" t="s">
        <v>226</v>
      </c>
      <c r="B864" s="108" t="s">
        <v>227</v>
      </c>
      <c r="C864" s="108"/>
      <c r="D864" s="108"/>
      <c r="E864" s="108"/>
      <c r="F864" s="108"/>
      <c r="G864" s="108"/>
    </row>
    <row r="865" customFormat="false" ht="60" hidden="false" customHeight="true" outlineLevel="0" collapsed="false">
      <c r="A865" s="113" t="s">
        <v>228</v>
      </c>
      <c r="B865" s="108" t="s">
        <v>356</v>
      </c>
      <c r="C865" s="108"/>
      <c r="D865" s="108"/>
      <c r="E865" s="108"/>
      <c r="F865" s="108"/>
      <c r="G865" s="108"/>
    </row>
    <row r="866" customFormat="false" ht="60" hidden="false" customHeight="true" outlineLevel="0" collapsed="false">
      <c r="A866" s="113" t="s">
        <v>229</v>
      </c>
      <c r="B866" s="114" t="s">
        <v>2016</v>
      </c>
      <c r="C866" s="114"/>
      <c r="D866" s="114"/>
      <c r="E866" s="114"/>
      <c r="F866" s="114"/>
      <c r="G866" s="114"/>
    </row>
    <row r="867" customFormat="false" ht="15" hidden="false" customHeight="true" outlineLevel="0" collapsed="false">
      <c r="A867" s="112" t="s">
        <v>1733</v>
      </c>
      <c r="B867" s="112"/>
      <c r="C867" s="112"/>
      <c r="D867" s="112"/>
      <c r="E867" s="112"/>
      <c r="F867" s="112"/>
      <c r="G867" s="112"/>
    </row>
    <row r="868" customFormat="false" ht="60" hidden="false" customHeight="true" outlineLevel="0" collapsed="false">
      <c r="A868" s="113" t="s">
        <v>226</v>
      </c>
      <c r="B868" s="108" t="s">
        <v>227</v>
      </c>
      <c r="C868" s="108"/>
      <c r="D868" s="108"/>
      <c r="E868" s="108"/>
      <c r="F868" s="108"/>
      <c r="G868" s="108"/>
    </row>
    <row r="869" customFormat="false" ht="60" hidden="false" customHeight="true" outlineLevel="0" collapsed="false">
      <c r="A869" s="113" t="s">
        <v>228</v>
      </c>
      <c r="B869" s="108" t="s">
        <v>356</v>
      </c>
      <c r="C869" s="108"/>
      <c r="D869" s="108"/>
      <c r="E869" s="108"/>
      <c r="F869" s="108"/>
      <c r="G869" s="108"/>
    </row>
    <row r="870" customFormat="false" ht="60" hidden="false" customHeight="true" outlineLevel="0" collapsed="false">
      <c r="A870" s="113" t="s">
        <v>229</v>
      </c>
      <c r="B870" s="114" t="s">
        <v>2017</v>
      </c>
      <c r="C870" s="114"/>
      <c r="D870" s="114"/>
      <c r="E870" s="114"/>
      <c r="F870" s="114"/>
      <c r="G870" s="114"/>
    </row>
    <row r="871" customFormat="false" ht="15" hidden="false" customHeight="true" outlineLevel="0" collapsed="false">
      <c r="A871" s="112" t="s">
        <v>1735</v>
      </c>
      <c r="B871" s="112"/>
      <c r="C871" s="112"/>
      <c r="D871" s="112"/>
      <c r="E871" s="112"/>
      <c r="F871" s="112"/>
      <c r="G871" s="112"/>
    </row>
    <row r="872" customFormat="false" ht="60" hidden="false" customHeight="true" outlineLevel="0" collapsed="false">
      <c r="A872" s="113" t="s">
        <v>226</v>
      </c>
      <c r="B872" s="108" t="s">
        <v>227</v>
      </c>
      <c r="C872" s="108"/>
      <c r="D872" s="108"/>
      <c r="E872" s="108"/>
      <c r="F872" s="108"/>
      <c r="G872" s="108"/>
    </row>
    <row r="873" customFormat="false" ht="60" hidden="false" customHeight="true" outlineLevel="0" collapsed="false">
      <c r="A873" s="113" t="s">
        <v>228</v>
      </c>
      <c r="B873" s="108" t="s">
        <v>356</v>
      </c>
      <c r="C873" s="108"/>
      <c r="D873" s="108"/>
      <c r="E873" s="108"/>
      <c r="F873" s="108"/>
      <c r="G873" s="108"/>
    </row>
    <row r="874" customFormat="false" ht="60" hidden="false" customHeight="true" outlineLevel="0" collapsed="false">
      <c r="A874" s="113" t="s">
        <v>229</v>
      </c>
      <c r="B874" s="114" t="s">
        <v>2018</v>
      </c>
      <c r="C874" s="114"/>
      <c r="D874" s="114"/>
      <c r="E874" s="114"/>
      <c r="F874" s="114"/>
      <c r="G874" s="114"/>
    </row>
    <row r="875" customFormat="false" ht="15" hidden="false" customHeight="true" outlineLevel="0" collapsed="false">
      <c r="A875" s="111" t="s">
        <v>1849</v>
      </c>
      <c r="B875" s="111"/>
      <c r="C875" s="111"/>
      <c r="D875" s="111"/>
      <c r="E875" s="111"/>
      <c r="F875" s="111"/>
      <c r="G875" s="111"/>
    </row>
    <row r="876" customFormat="false" ht="15" hidden="false" customHeight="true" outlineLevel="0" collapsed="false">
      <c r="A876" s="112" t="s">
        <v>1731</v>
      </c>
      <c r="B876" s="112"/>
      <c r="C876" s="112"/>
      <c r="D876" s="112"/>
      <c r="E876" s="112"/>
      <c r="F876" s="112"/>
      <c r="G876" s="112"/>
    </row>
    <row r="877" customFormat="false" ht="15" hidden="false" customHeight="false" outlineLevel="0" collapsed="false">
      <c r="A877" s="113" t="s">
        <v>226</v>
      </c>
      <c r="B877" s="110"/>
      <c r="C877" s="110"/>
      <c r="D877" s="110"/>
      <c r="E877" s="110"/>
      <c r="F877" s="110"/>
      <c r="G877" s="110"/>
    </row>
    <row r="878" customFormat="false" ht="15" hidden="false" customHeight="false" outlineLevel="0" collapsed="false">
      <c r="A878" s="113" t="s">
        <v>228</v>
      </c>
      <c r="B878" s="110"/>
      <c r="C878" s="110"/>
      <c r="D878" s="110"/>
      <c r="E878" s="110"/>
      <c r="F878" s="110"/>
      <c r="G878" s="110"/>
    </row>
    <row r="879" customFormat="false" ht="15" hidden="false" customHeight="false" outlineLevel="0" collapsed="false">
      <c r="A879" s="113" t="s">
        <v>229</v>
      </c>
      <c r="B879" s="110"/>
      <c r="C879" s="110"/>
      <c r="D879" s="110"/>
      <c r="E879" s="110"/>
      <c r="F879" s="110"/>
      <c r="G879" s="110"/>
    </row>
    <row r="880" customFormat="false" ht="15" hidden="false" customHeight="true" outlineLevel="0" collapsed="false">
      <c r="A880" s="112" t="s">
        <v>1733</v>
      </c>
      <c r="B880" s="112"/>
      <c r="C880" s="112"/>
      <c r="D880" s="112"/>
      <c r="E880" s="112"/>
      <c r="F880" s="112"/>
      <c r="G880" s="112"/>
    </row>
    <row r="881" customFormat="false" ht="15" hidden="false" customHeight="false" outlineLevel="0" collapsed="false">
      <c r="A881" s="113" t="s">
        <v>226</v>
      </c>
      <c r="B881" s="110"/>
      <c r="C881" s="110"/>
      <c r="D881" s="110"/>
      <c r="E881" s="110"/>
      <c r="F881" s="110"/>
      <c r="G881" s="110"/>
    </row>
    <row r="882" customFormat="false" ht="15" hidden="false" customHeight="false" outlineLevel="0" collapsed="false">
      <c r="A882" s="113" t="s">
        <v>228</v>
      </c>
      <c r="B882" s="110"/>
      <c r="C882" s="110"/>
      <c r="D882" s="110"/>
      <c r="E882" s="110"/>
      <c r="F882" s="110"/>
      <c r="G882" s="110"/>
    </row>
    <row r="883" customFormat="false" ht="15" hidden="false" customHeight="false" outlineLevel="0" collapsed="false">
      <c r="A883" s="113" t="s">
        <v>229</v>
      </c>
      <c r="B883" s="110"/>
      <c r="C883" s="110"/>
      <c r="D883" s="110"/>
      <c r="E883" s="110"/>
      <c r="F883" s="110"/>
      <c r="G883" s="110"/>
    </row>
    <row r="884" customFormat="false" ht="15" hidden="false" customHeight="true" outlineLevel="0" collapsed="false">
      <c r="A884" s="112" t="s">
        <v>1735</v>
      </c>
      <c r="B884" s="112"/>
      <c r="C884" s="112"/>
      <c r="D884" s="112"/>
      <c r="E884" s="112"/>
      <c r="F884" s="112"/>
      <c r="G884" s="112"/>
    </row>
    <row r="885" customFormat="false" ht="15" hidden="false" customHeight="false" outlineLevel="0" collapsed="false">
      <c r="A885" s="113" t="s">
        <v>226</v>
      </c>
      <c r="B885" s="110"/>
      <c r="C885" s="110"/>
      <c r="D885" s="110"/>
      <c r="E885" s="110"/>
      <c r="F885" s="110"/>
      <c r="G885" s="110"/>
    </row>
    <row r="886" customFormat="false" ht="15" hidden="false" customHeight="false" outlineLevel="0" collapsed="false">
      <c r="A886" s="113" t="s">
        <v>228</v>
      </c>
      <c r="B886" s="110"/>
      <c r="C886" s="110"/>
      <c r="D886" s="110"/>
      <c r="E886" s="110"/>
      <c r="F886" s="110"/>
      <c r="G886" s="110"/>
    </row>
    <row r="887" customFormat="false" ht="15" hidden="false" customHeight="false" outlineLevel="0" collapsed="false">
      <c r="A887" s="113" t="s">
        <v>229</v>
      </c>
      <c r="B887" s="110"/>
      <c r="C887" s="110"/>
      <c r="D887" s="110"/>
      <c r="E887" s="110"/>
      <c r="F887" s="110"/>
      <c r="G887" s="110"/>
    </row>
    <row r="888" customFormat="false" ht="15" hidden="false" customHeight="true" outlineLevel="0" collapsed="false">
      <c r="A888" s="111" t="s">
        <v>1856</v>
      </c>
      <c r="B888" s="111"/>
      <c r="C888" s="111"/>
      <c r="D888" s="111"/>
      <c r="E888" s="111"/>
      <c r="F888" s="111"/>
      <c r="G888" s="111"/>
    </row>
    <row r="889" customFormat="false" ht="15" hidden="false" customHeight="true" outlineLevel="0" collapsed="false">
      <c r="A889" s="112" t="s">
        <v>1735</v>
      </c>
      <c r="B889" s="112"/>
      <c r="C889" s="112"/>
      <c r="D889" s="112"/>
      <c r="E889" s="112"/>
      <c r="F889" s="112"/>
      <c r="G889" s="112"/>
    </row>
    <row r="890" customFormat="false" ht="15" hidden="false" customHeight="false" outlineLevel="0" collapsed="false">
      <c r="A890" s="113" t="s">
        <v>226</v>
      </c>
      <c r="B890" s="110"/>
      <c r="C890" s="110"/>
      <c r="D890" s="110"/>
      <c r="E890" s="110"/>
      <c r="F890" s="110"/>
      <c r="G890" s="110"/>
    </row>
    <row r="891" customFormat="false" ht="15" hidden="false" customHeight="false" outlineLevel="0" collapsed="false">
      <c r="A891" s="113" t="s">
        <v>228</v>
      </c>
      <c r="B891" s="110"/>
      <c r="C891" s="110"/>
      <c r="D891" s="110"/>
      <c r="E891" s="110"/>
      <c r="F891" s="110"/>
      <c r="G891" s="110"/>
    </row>
    <row r="892" customFormat="false" ht="15" hidden="false" customHeight="false" outlineLevel="0" collapsed="false">
      <c r="A892" s="113" t="s">
        <v>229</v>
      </c>
      <c r="B892" s="110"/>
      <c r="C892" s="110"/>
      <c r="D892" s="110"/>
      <c r="E892" s="110"/>
      <c r="F892" s="110"/>
      <c r="G892" s="110"/>
    </row>
    <row r="893" customFormat="false" ht="15" hidden="false" customHeight="true" outlineLevel="0" collapsed="false">
      <c r="A893" s="112" t="s">
        <v>1731</v>
      </c>
      <c r="B893" s="112"/>
      <c r="C893" s="112"/>
      <c r="D893" s="112"/>
      <c r="E893" s="112"/>
      <c r="F893" s="112"/>
      <c r="G893" s="112"/>
    </row>
    <row r="894" customFormat="false" ht="15" hidden="false" customHeight="false" outlineLevel="0" collapsed="false">
      <c r="A894" s="113" t="s">
        <v>226</v>
      </c>
      <c r="B894" s="110"/>
      <c r="C894" s="110"/>
      <c r="D894" s="110"/>
      <c r="E894" s="110"/>
      <c r="F894" s="110"/>
      <c r="G894" s="110"/>
    </row>
    <row r="895" customFormat="false" ht="15" hidden="false" customHeight="false" outlineLevel="0" collapsed="false">
      <c r="A895" s="113" t="s">
        <v>228</v>
      </c>
      <c r="B895" s="110"/>
      <c r="C895" s="110"/>
      <c r="D895" s="110"/>
      <c r="E895" s="110"/>
      <c r="F895" s="110"/>
      <c r="G895" s="110"/>
    </row>
    <row r="896" customFormat="false" ht="15" hidden="false" customHeight="false" outlineLevel="0" collapsed="false">
      <c r="A896" s="113" t="s">
        <v>229</v>
      </c>
      <c r="B896" s="110"/>
      <c r="C896" s="110"/>
      <c r="D896" s="110"/>
      <c r="E896" s="110"/>
      <c r="F896" s="110"/>
      <c r="G896" s="110"/>
    </row>
    <row r="897" customFormat="false" ht="15" hidden="false" customHeight="true" outlineLevel="0" collapsed="false">
      <c r="A897" s="112" t="s">
        <v>1733</v>
      </c>
      <c r="B897" s="112"/>
      <c r="C897" s="112"/>
      <c r="D897" s="112"/>
      <c r="E897" s="112"/>
      <c r="F897" s="112"/>
      <c r="G897" s="112"/>
    </row>
    <row r="898" customFormat="false" ht="15" hidden="false" customHeight="false" outlineLevel="0" collapsed="false">
      <c r="A898" s="113" t="s">
        <v>226</v>
      </c>
      <c r="B898" s="110"/>
      <c r="C898" s="110"/>
      <c r="D898" s="110"/>
      <c r="E898" s="110"/>
      <c r="F898" s="110"/>
      <c r="G898" s="110"/>
    </row>
    <row r="899" customFormat="false" ht="15" hidden="false" customHeight="false" outlineLevel="0" collapsed="false">
      <c r="A899" s="113" t="s">
        <v>228</v>
      </c>
      <c r="B899" s="110"/>
      <c r="C899" s="110"/>
      <c r="D899" s="110"/>
      <c r="E899" s="110"/>
      <c r="F899" s="110"/>
      <c r="G899" s="110"/>
    </row>
    <row r="900" customFormat="false" ht="15" hidden="false" customHeight="false" outlineLevel="0" collapsed="false">
      <c r="A900" s="113" t="s">
        <v>229</v>
      </c>
      <c r="B900" s="110"/>
      <c r="C900" s="110"/>
      <c r="D900" s="110"/>
      <c r="E900" s="110"/>
      <c r="F900" s="110"/>
      <c r="G900" s="110"/>
    </row>
    <row r="901" customFormat="false" ht="15" hidden="false" customHeight="true" outlineLevel="0" collapsed="false">
      <c r="A901" s="111" t="s">
        <v>1863</v>
      </c>
      <c r="B901" s="111"/>
      <c r="C901" s="111"/>
      <c r="D901" s="111"/>
      <c r="E901" s="111"/>
      <c r="F901" s="111"/>
      <c r="G901" s="111"/>
    </row>
    <row r="902" customFormat="false" ht="15" hidden="false" customHeight="true" outlineLevel="0" collapsed="false">
      <c r="A902" s="112" t="s">
        <v>1735</v>
      </c>
      <c r="B902" s="112"/>
      <c r="C902" s="112"/>
      <c r="D902" s="112"/>
      <c r="E902" s="112"/>
      <c r="F902" s="112"/>
      <c r="G902" s="112"/>
    </row>
    <row r="903" customFormat="false" ht="60" hidden="false" customHeight="true" outlineLevel="0" collapsed="false">
      <c r="A903" s="113" t="s">
        <v>226</v>
      </c>
      <c r="B903" s="108" t="s">
        <v>227</v>
      </c>
      <c r="C903" s="108"/>
      <c r="D903" s="108"/>
      <c r="E903" s="108"/>
      <c r="F903" s="108"/>
      <c r="G903" s="108"/>
    </row>
    <row r="904" customFormat="false" ht="60" hidden="false" customHeight="true" outlineLevel="0" collapsed="false">
      <c r="A904" s="113" t="s">
        <v>228</v>
      </c>
      <c r="B904" s="108" t="s">
        <v>356</v>
      </c>
      <c r="C904" s="108"/>
      <c r="D904" s="108"/>
      <c r="E904" s="108"/>
      <c r="F904" s="108"/>
      <c r="G904" s="108"/>
    </row>
    <row r="905" customFormat="false" ht="60" hidden="false" customHeight="true" outlineLevel="0" collapsed="false">
      <c r="A905" s="113" t="s">
        <v>229</v>
      </c>
      <c r="B905" s="114" t="s">
        <v>2019</v>
      </c>
      <c r="C905" s="114"/>
      <c r="D905" s="114"/>
      <c r="E905" s="114"/>
      <c r="F905" s="114"/>
      <c r="G905" s="114"/>
    </row>
    <row r="906" customFormat="false" ht="15" hidden="false" customHeight="true" outlineLevel="0" collapsed="false">
      <c r="A906" s="112" t="s">
        <v>1733</v>
      </c>
      <c r="B906" s="112"/>
      <c r="C906" s="112"/>
      <c r="D906" s="112"/>
      <c r="E906" s="112"/>
      <c r="F906" s="112"/>
      <c r="G906" s="112"/>
    </row>
    <row r="907" customFormat="false" ht="60" hidden="false" customHeight="true" outlineLevel="0" collapsed="false">
      <c r="A907" s="113" t="s">
        <v>226</v>
      </c>
      <c r="B907" s="108" t="s">
        <v>227</v>
      </c>
      <c r="C907" s="108"/>
      <c r="D907" s="108"/>
      <c r="E907" s="108"/>
      <c r="F907" s="108"/>
      <c r="G907" s="108"/>
    </row>
    <row r="908" customFormat="false" ht="60" hidden="false" customHeight="true" outlineLevel="0" collapsed="false">
      <c r="A908" s="113" t="s">
        <v>228</v>
      </c>
      <c r="B908" s="108" t="s">
        <v>356</v>
      </c>
      <c r="C908" s="108"/>
      <c r="D908" s="108"/>
      <c r="E908" s="108"/>
      <c r="F908" s="108"/>
      <c r="G908" s="108"/>
    </row>
    <row r="909" customFormat="false" ht="60" hidden="false" customHeight="true" outlineLevel="0" collapsed="false">
      <c r="A909" s="113" t="s">
        <v>229</v>
      </c>
      <c r="B909" s="114" t="s">
        <v>2020</v>
      </c>
      <c r="C909" s="114"/>
      <c r="D909" s="114"/>
      <c r="E909" s="114"/>
      <c r="F909" s="114"/>
      <c r="G909" s="114"/>
    </row>
    <row r="910" customFormat="false" ht="15" hidden="false" customHeight="true" outlineLevel="0" collapsed="false">
      <c r="A910" s="112" t="s">
        <v>1731</v>
      </c>
      <c r="B910" s="112"/>
      <c r="C910" s="112"/>
      <c r="D910" s="112"/>
      <c r="E910" s="112"/>
      <c r="F910" s="112"/>
      <c r="G910" s="112"/>
    </row>
    <row r="911" customFormat="false" ht="60" hidden="false" customHeight="true" outlineLevel="0" collapsed="false">
      <c r="A911" s="113" t="s">
        <v>226</v>
      </c>
      <c r="B911" s="108" t="s">
        <v>227</v>
      </c>
      <c r="C911" s="108"/>
      <c r="D911" s="108"/>
      <c r="E911" s="108"/>
      <c r="F911" s="108"/>
      <c r="G911" s="108"/>
    </row>
    <row r="912" customFormat="false" ht="60" hidden="false" customHeight="true" outlineLevel="0" collapsed="false">
      <c r="A912" s="113" t="s">
        <v>228</v>
      </c>
      <c r="B912" s="108" t="s">
        <v>356</v>
      </c>
      <c r="C912" s="108"/>
      <c r="D912" s="108"/>
      <c r="E912" s="108"/>
      <c r="F912" s="108"/>
      <c r="G912" s="108"/>
    </row>
    <row r="913" customFormat="false" ht="60" hidden="false" customHeight="true" outlineLevel="0" collapsed="false">
      <c r="A913" s="113" t="s">
        <v>229</v>
      </c>
      <c r="B913" s="114" t="s">
        <v>2021</v>
      </c>
      <c r="C913" s="114"/>
      <c r="D913" s="114"/>
      <c r="E913" s="114"/>
      <c r="F913" s="114"/>
      <c r="G913" s="114"/>
    </row>
    <row r="914" customFormat="false" ht="15" hidden="false" customHeight="true" outlineLevel="0" collapsed="false">
      <c r="A914" s="111" t="s">
        <v>1873</v>
      </c>
      <c r="B914" s="111"/>
      <c r="C914" s="111"/>
      <c r="D914" s="111"/>
      <c r="E914" s="111"/>
      <c r="F914" s="111"/>
      <c r="G914" s="111"/>
    </row>
    <row r="915" customFormat="false" ht="15" hidden="false" customHeight="true" outlineLevel="0" collapsed="false">
      <c r="A915" s="112" t="s">
        <v>1733</v>
      </c>
      <c r="B915" s="112"/>
      <c r="C915" s="112"/>
      <c r="D915" s="112"/>
      <c r="E915" s="112"/>
      <c r="F915" s="112"/>
      <c r="G915" s="112"/>
    </row>
    <row r="916" customFormat="false" ht="15" hidden="false" customHeight="false" outlineLevel="0" collapsed="false">
      <c r="A916" s="113" t="s">
        <v>226</v>
      </c>
      <c r="B916" s="110"/>
      <c r="C916" s="110"/>
      <c r="D916" s="110"/>
      <c r="E916" s="110"/>
      <c r="F916" s="110"/>
      <c r="G916" s="110"/>
    </row>
    <row r="917" customFormat="false" ht="15" hidden="false" customHeight="false" outlineLevel="0" collapsed="false">
      <c r="A917" s="113" t="s">
        <v>228</v>
      </c>
      <c r="B917" s="110"/>
      <c r="C917" s="110"/>
      <c r="D917" s="110"/>
      <c r="E917" s="110"/>
      <c r="F917" s="110"/>
      <c r="G917" s="110"/>
    </row>
    <row r="918" customFormat="false" ht="15" hidden="false" customHeight="false" outlineLevel="0" collapsed="false">
      <c r="A918" s="113" t="s">
        <v>229</v>
      </c>
      <c r="B918" s="110"/>
      <c r="C918" s="110"/>
      <c r="D918" s="110"/>
      <c r="E918" s="110"/>
      <c r="F918" s="110"/>
      <c r="G918" s="110"/>
    </row>
    <row r="919" customFormat="false" ht="15" hidden="false" customHeight="true" outlineLevel="0" collapsed="false">
      <c r="A919" s="112" t="s">
        <v>1735</v>
      </c>
      <c r="B919" s="112"/>
      <c r="C919" s="112"/>
      <c r="D919" s="112"/>
      <c r="E919" s="112"/>
      <c r="F919" s="112"/>
      <c r="G919" s="112"/>
    </row>
    <row r="920" customFormat="false" ht="15" hidden="false" customHeight="false" outlineLevel="0" collapsed="false">
      <c r="A920" s="113" t="s">
        <v>226</v>
      </c>
      <c r="B920" s="110"/>
      <c r="C920" s="110"/>
      <c r="D920" s="110"/>
      <c r="E920" s="110"/>
      <c r="F920" s="110"/>
      <c r="G920" s="110"/>
    </row>
    <row r="921" customFormat="false" ht="15" hidden="false" customHeight="false" outlineLevel="0" collapsed="false">
      <c r="A921" s="113" t="s">
        <v>228</v>
      </c>
      <c r="B921" s="110"/>
      <c r="C921" s="110"/>
      <c r="D921" s="110"/>
      <c r="E921" s="110"/>
      <c r="F921" s="110"/>
      <c r="G921" s="110"/>
    </row>
    <row r="922" customFormat="false" ht="15" hidden="false" customHeight="false" outlineLevel="0" collapsed="false">
      <c r="A922" s="113" t="s">
        <v>229</v>
      </c>
      <c r="B922" s="110"/>
      <c r="C922" s="110"/>
      <c r="D922" s="110"/>
      <c r="E922" s="110"/>
      <c r="F922" s="110"/>
      <c r="G922" s="110"/>
    </row>
    <row r="923" customFormat="false" ht="15" hidden="false" customHeight="true" outlineLevel="0" collapsed="false">
      <c r="A923" s="112" t="s">
        <v>1731</v>
      </c>
      <c r="B923" s="112"/>
      <c r="C923" s="112"/>
      <c r="D923" s="112"/>
      <c r="E923" s="112"/>
      <c r="F923" s="112"/>
      <c r="G923" s="112"/>
    </row>
    <row r="924" customFormat="false" ht="15" hidden="false" customHeight="false" outlineLevel="0" collapsed="false">
      <c r="A924" s="113" t="s">
        <v>226</v>
      </c>
      <c r="B924" s="110"/>
      <c r="C924" s="110"/>
      <c r="D924" s="110"/>
      <c r="E924" s="110"/>
      <c r="F924" s="110"/>
      <c r="G924" s="110"/>
    </row>
    <row r="925" customFormat="false" ht="15" hidden="false" customHeight="false" outlineLevel="0" collapsed="false">
      <c r="A925" s="113" t="s">
        <v>228</v>
      </c>
      <c r="B925" s="110"/>
      <c r="C925" s="110"/>
      <c r="D925" s="110"/>
      <c r="E925" s="110"/>
      <c r="F925" s="110"/>
      <c r="G925" s="110"/>
    </row>
    <row r="926" customFormat="false" ht="15" hidden="false" customHeight="false" outlineLevel="0" collapsed="false">
      <c r="A926" s="113" t="s">
        <v>229</v>
      </c>
      <c r="B926" s="110"/>
      <c r="C926" s="110"/>
      <c r="D926" s="110"/>
      <c r="E926" s="110"/>
      <c r="F926" s="110"/>
      <c r="G926" s="110"/>
    </row>
    <row r="927" customFormat="false" ht="15" hidden="false" customHeight="true" outlineLevel="0" collapsed="false">
      <c r="A927" s="111" t="s">
        <v>1883</v>
      </c>
      <c r="B927" s="111"/>
      <c r="C927" s="111"/>
      <c r="D927" s="111"/>
      <c r="E927" s="111"/>
      <c r="F927" s="111"/>
      <c r="G927" s="111"/>
    </row>
    <row r="928" customFormat="false" ht="15" hidden="false" customHeight="true" outlineLevel="0" collapsed="false">
      <c r="A928" s="112" t="s">
        <v>1731</v>
      </c>
      <c r="B928" s="112"/>
      <c r="C928" s="112"/>
      <c r="D928" s="112"/>
      <c r="E928" s="112"/>
      <c r="F928" s="112"/>
      <c r="G928" s="112"/>
    </row>
    <row r="929" customFormat="false" ht="15" hidden="false" customHeight="false" outlineLevel="0" collapsed="false">
      <c r="A929" s="113" t="s">
        <v>226</v>
      </c>
      <c r="B929" s="110"/>
      <c r="C929" s="110"/>
      <c r="D929" s="110"/>
      <c r="E929" s="110"/>
      <c r="F929" s="110"/>
      <c r="G929" s="110"/>
    </row>
    <row r="930" customFormat="false" ht="15" hidden="false" customHeight="false" outlineLevel="0" collapsed="false">
      <c r="A930" s="113" t="s">
        <v>228</v>
      </c>
      <c r="B930" s="110"/>
      <c r="C930" s="110"/>
      <c r="D930" s="110"/>
      <c r="E930" s="110"/>
      <c r="F930" s="110"/>
      <c r="G930" s="110"/>
    </row>
    <row r="931" customFormat="false" ht="15" hidden="false" customHeight="false" outlineLevel="0" collapsed="false">
      <c r="A931" s="113" t="s">
        <v>229</v>
      </c>
      <c r="B931" s="110"/>
      <c r="C931" s="110"/>
      <c r="D931" s="110"/>
      <c r="E931" s="110"/>
      <c r="F931" s="110"/>
      <c r="G931" s="110"/>
    </row>
    <row r="932" customFormat="false" ht="15" hidden="false" customHeight="true" outlineLevel="0" collapsed="false">
      <c r="A932" s="112" t="s">
        <v>1735</v>
      </c>
      <c r="B932" s="112"/>
      <c r="C932" s="112"/>
      <c r="D932" s="112"/>
      <c r="E932" s="112"/>
      <c r="F932" s="112"/>
      <c r="G932" s="112"/>
    </row>
    <row r="933" customFormat="false" ht="15" hidden="false" customHeight="false" outlineLevel="0" collapsed="false">
      <c r="A933" s="113" t="s">
        <v>226</v>
      </c>
      <c r="B933" s="110"/>
      <c r="C933" s="110"/>
      <c r="D933" s="110"/>
      <c r="E933" s="110"/>
      <c r="F933" s="110"/>
      <c r="G933" s="110"/>
    </row>
    <row r="934" customFormat="false" ht="15" hidden="false" customHeight="false" outlineLevel="0" collapsed="false">
      <c r="A934" s="113" t="s">
        <v>228</v>
      </c>
      <c r="B934" s="110"/>
      <c r="C934" s="110"/>
      <c r="D934" s="110"/>
      <c r="E934" s="110"/>
      <c r="F934" s="110"/>
      <c r="G934" s="110"/>
    </row>
    <row r="935" customFormat="false" ht="15" hidden="false" customHeight="false" outlineLevel="0" collapsed="false">
      <c r="A935" s="113" t="s">
        <v>229</v>
      </c>
      <c r="B935" s="110"/>
      <c r="C935" s="110"/>
      <c r="D935" s="110"/>
      <c r="E935" s="110"/>
      <c r="F935" s="110"/>
      <c r="G935" s="110"/>
    </row>
    <row r="936" customFormat="false" ht="15" hidden="false" customHeight="true" outlineLevel="0" collapsed="false">
      <c r="A936" s="112" t="s">
        <v>1733</v>
      </c>
      <c r="B936" s="112"/>
      <c r="C936" s="112"/>
      <c r="D936" s="112"/>
      <c r="E936" s="112"/>
      <c r="F936" s="112"/>
      <c r="G936" s="112"/>
    </row>
    <row r="937" customFormat="false" ht="15" hidden="false" customHeight="false" outlineLevel="0" collapsed="false">
      <c r="A937" s="113" t="s">
        <v>226</v>
      </c>
      <c r="B937" s="110"/>
      <c r="C937" s="110"/>
      <c r="D937" s="110"/>
      <c r="E937" s="110"/>
      <c r="F937" s="110"/>
      <c r="G937" s="110"/>
    </row>
    <row r="938" customFormat="false" ht="15" hidden="false" customHeight="false" outlineLevel="0" collapsed="false">
      <c r="A938" s="113" t="s">
        <v>228</v>
      </c>
      <c r="B938" s="110"/>
      <c r="C938" s="110"/>
      <c r="D938" s="110"/>
      <c r="E938" s="110"/>
      <c r="F938" s="110"/>
      <c r="G938" s="110"/>
    </row>
    <row r="939" customFormat="false" ht="15" hidden="false" customHeight="false" outlineLevel="0" collapsed="false">
      <c r="A939" s="113" t="s">
        <v>229</v>
      </c>
      <c r="B939" s="110"/>
      <c r="C939" s="110"/>
      <c r="D939" s="110"/>
      <c r="E939" s="110"/>
      <c r="F939" s="110"/>
      <c r="G939" s="110"/>
    </row>
    <row r="940" customFormat="false" ht="15" hidden="false" customHeight="true" outlineLevel="0" collapsed="false">
      <c r="A940" s="111" t="s">
        <v>1890</v>
      </c>
      <c r="B940" s="111"/>
      <c r="C940" s="111"/>
      <c r="D940" s="111"/>
      <c r="E940" s="111"/>
      <c r="F940" s="111"/>
      <c r="G940" s="111"/>
    </row>
    <row r="941" customFormat="false" ht="15" hidden="false" customHeight="true" outlineLevel="0" collapsed="false">
      <c r="A941" s="112" t="s">
        <v>1731</v>
      </c>
      <c r="B941" s="112"/>
      <c r="C941" s="112"/>
      <c r="D941" s="112"/>
      <c r="E941" s="112"/>
      <c r="F941" s="112"/>
      <c r="G941" s="112"/>
    </row>
    <row r="942" customFormat="false" ht="60" hidden="false" customHeight="true" outlineLevel="0" collapsed="false">
      <c r="A942" s="113" t="s">
        <v>226</v>
      </c>
      <c r="B942" s="108" t="s">
        <v>227</v>
      </c>
      <c r="C942" s="108"/>
      <c r="D942" s="108"/>
      <c r="E942" s="108"/>
      <c r="F942" s="108"/>
      <c r="G942" s="108"/>
    </row>
    <row r="943" customFormat="false" ht="60" hidden="false" customHeight="true" outlineLevel="0" collapsed="false">
      <c r="A943" s="113" t="s">
        <v>228</v>
      </c>
      <c r="B943" s="108" t="s">
        <v>357</v>
      </c>
      <c r="C943" s="108"/>
      <c r="D943" s="108"/>
      <c r="E943" s="108"/>
      <c r="F943" s="108"/>
      <c r="G943" s="108"/>
    </row>
    <row r="944" customFormat="false" ht="60" hidden="false" customHeight="true" outlineLevel="0" collapsed="false">
      <c r="A944" s="113" t="s">
        <v>229</v>
      </c>
      <c r="B944" s="114" t="s">
        <v>2022</v>
      </c>
      <c r="C944" s="114"/>
      <c r="D944" s="114"/>
      <c r="E944" s="114"/>
      <c r="F944" s="114"/>
      <c r="G944" s="114"/>
    </row>
    <row r="945" customFormat="false" ht="15" hidden="false" customHeight="true" outlineLevel="0" collapsed="false">
      <c r="A945" s="112" t="s">
        <v>1735</v>
      </c>
      <c r="B945" s="112"/>
      <c r="C945" s="112"/>
      <c r="D945" s="112"/>
      <c r="E945" s="112"/>
      <c r="F945" s="112"/>
      <c r="G945" s="112"/>
    </row>
    <row r="946" customFormat="false" ht="60" hidden="false" customHeight="true" outlineLevel="0" collapsed="false">
      <c r="A946" s="113" t="s">
        <v>226</v>
      </c>
      <c r="B946" s="108" t="s">
        <v>227</v>
      </c>
      <c r="C946" s="108"/>
      <c r="D946" s="108"/>
      <c r="E946" s="108"/>
      <c r="F946" s="108"/>
      <c r="G946" s="108"/>
    </row>
    <row r="947" customFormat="false" ht="60" hidden="false" customHeight="true" outlineLevel="0" collapsed="false">
      <c r="A947" s="113" t="s">
        <v>228</v>
      </c>
      <c r="B947" s="108" t="s">
        <v>357</v>
      </c>
      <c r="C947" s="108"/>
      <c r="D947" s="108"/>
      <c r="E947" s="108"/>
      <c r="F947" s="108"/>
      <c r="G947" s="108"/>
    </row>
    <row r="948" customFormat="false" ht="60" hidden="false" customHeight="true" outlineLevel="0" collapsed="false">
      <c r="A948" s="113" t="s">
        <v>229</v>
      </c>
      <c r="B948" s="114" t="s">
        <v>2023</v>
      </c>
      <c r="C948" s="114"/>
      <c r="D948" s="114"/>
      <c r="E948" s="114"/>
      <c r="F948" s="114"/>
      <c r="G948" s="114"/>
    </row>
    <row r="949" customFormat="false" ht="15" hidden="false" customHeight="true" outlineLevel="0" collapsed="false">
      <c r="A949" s="112" t="s">
        <v>1733</v>
      </c>
      <c r="B949" s="112"/>
      <c r="C949" s="112"/>
      <c r="D949" s="112"/>
      <c r="E949" s="112"/>
      <c r="F949" s="112"/>
      <c r="G949" s="112"/>
    </row>
    <row r="950" customFormat="false" ht="60" hidden="false" customHeight="true" outlineLevel="0" collapsed="false">
      <c r="A950" s="113" t="s">
        <v>226</v>
      </c>
      <c r="B950" s="108" t="s">
        <v>227</v>
      </c>
      <c r="C950" s="108"/>
      <c r="D950" s="108"/>
      <c r="E950" s="108"/>
      <c r="F950" s="108"/>
      <c r="G950" s="108"/>
    </row>
    <row r="951" customFormat="false" ht="60" hidden="false" customHeight="true" outlineLevel="0" collapsed="false">
      <c r="A951" s="113" t="s">
        <v>228</v>
      </c>
      <c r="B951" s="108" t="s">
        <v>357</v>
      </c>
      <c r="C951" s="108"/>
      <c r="D951" s="108"/>
      <c r="E951" s="108"/>
      <c r="F951" s="108"/>
      <c r="G951" s="108"/>
    </row>
    <row r="952" customFormat="false" ht="60" hidden="false" customHeight="true" outlineLevel="0" collapsed="false">
      <c r="A952" s="113" t="s">
        <v>229</v>
      </c>
      <c r="B952" s="114" t="s">
        <v>2022</v>
      </c>
      <c r="C952" s="114"/>
      <c r="D952" s="114"/>
      <c r="E952" s="114"/>
      <c r="F952" s="114"/>
      <c r="G952" s="114"/>
    </row>
    <row r="953" customFormat="false" ht="15" hidden="false" customHeight="true" outlineLevel="0" collapsed="false">
      <c r="A953" s="111" t="s">
        <v>1897</v>
      </c>
      <c r="B953" s="111"/>
      <c r="C953" s="111"/>
      <c r="D953" s="111"/>
      <c r="E953" s="111"/>
      <c r="F953" s="111"/>
      <c r="G953" s="111"/>
    </row>
    <row r="954" customFormat="false" ht="15" hidden="false" customHeight="true" outlineLevel="0" collapsed="false">
      <c r="A954" s="112" t="s">
        <v>1733</v>
      </c>
      <c r="B954" s="112"/>
      <c r="C954" s="112"/>
      <c r="D954" s="112"/>
      <c r="E954" s="112"/>
      <c r="F954" s="112"/>
      <c r="G954" s="112"/>
    </row>
    <row r="955" customFormat="false" ht="15" hidden="false" customHeight="false" outlineLevel="0" collapsed="false">
      <c r="A955" s="113" t="s">
        <v>226</v>
      </c>
      <c r="B955" s="110"/>
      <c r="C955" s="110"/>
      <c r="D955" s="110"/>
      <c r="E955" s="110"/>
      <c r="F955" s="110"/>
      <c r="G955" s="110"/>
    </row>
    <row r="956" customFormat="false" ht="15" hidden="false" customHeight="false" outlineLevel="0" collapsed="false">
      <c r="A956" s="113" t="s">
        <v>228</v>
      </c>
      <c r="B956" s="110"/>
      <c r="C956" s="110"/>
      <c r="D956" s="110"/>
      <c r="E956" s="110"/>
      <c r="F956" s="110"/>
      <c r="G956" s="110"/>
    </row>
    <row r="957" customFormat="false" ht="15" hidden="false" customHeight="false" outlineLevel="0" collapsed="false">
      <c r="A957" s="113" t="s">
        <v>229</v>
      </c>
      <c r="B957" s="110"/>
      <c r="C957" s="110"/>
      <c r="D957" s="110"/>
      <c r="E957" s="110"/>
      <c r="F957" s="110"/>
      <c r="G957" s="110"/>
    </row>
    <row r="958" customFormat="false" ht="15" hidden="false" customHeight="true" outlineLevel="0" collapsed="false">
      <c r="A958" s="112" t="s">
        <v>1735</v>
      </c>
      <c r="B958" s="112"/>
      <c r="C958" s="112"/>
      <c r="D958" s="112"/>
      <c r="E958" s="112"/>
      <c r="F958" s="112"/>
      <c r="G958" s="112"/>
    </row>
    <row r="959" customFormat="false" ht="15" hidden="false" customHeight="false" outlineLevel="0" collapsed="false">
      <c r="A959" s="113" t="s">
        <v>226</v>
      </c>
      <c r="B959" s="110"/>
      <c r="C959" s="110"/>
      <c r="D959" s="110"/>
      <c r="E959" s="110"/>
      <c r="F959" s="110"/>
      <c r="G959" s="110"/>
    </row>
    <row r="960" customFormat="false" ht="15" hidden="false" customHeight="false" outlineLevel="0" collapsed="false">
      <c r="A960" s="113" t="s">
        <v>228</v>
      </c>
      <c r="B960" s="110"/>
      <c r="C960" s="110"/>
      <c r="D960" s="110"/>
      <c r="E960" s="110"/>
      <c r="F960" s="110"/>
      <c r="G960" s="110"/>
    </row>
    <row r="961" customFormat="false" ht="15" hidden="false" customHeight="false" outlineLevel="0" collapsed="false">
      <c r="A961" s="113" t="s">
        <v>229</v>
      </c>
      <c r="B961" s="110"/>
      <c r="C961" s="110"/>
      <c r="D961" s="110"/>
      <c r="E961" s="110"/>
      <c r="F961" s="110"/>
      <c r="G961" s="110"/>
    </row>
    <row r="962" customFormat="false" ht="15" hidden="false" customHeight="true" outlineLevel="0" collapsed="false">
      <c r="A962" s="112" t="s">
        <v>1731</v>
      </c>
      <c r="B962" s="112"/>
      <c r="C962" s="112"/>
      <c r="D962" s="112"/>
      <c r="E962" s="112"/>
      <c r="F962" s="112"/>
      <c r="G962" s="112"/>
    </row>
    <row r="963" customFormat="false" ht="15" hidden="false" customHeight="false" outlineLevel="0" collapsed="false">
      <c r="A963" s="113" t="s">
        <v>226</v>
      </c>
      <c r="B963" s="110"/>
      <c r="C963" s="110"/>
      <c r="D963" s="110"/>
      <c r="E963" s="110"/>
      <c r="F963" s="110"/>
      <c r="G963" s="110"/>
    </row>
    <row r="964" customFormat="false" ht="15" hidden="false" customHeight="false" outlineLevel="0" collapsed="false">
      <c r="A964" s="113" t="s">
        <v>228</v>
      </c>
      <c r="B964" s="110"/>
      <c r="C964" s="110"/>
      <c r="D964" s="110"/>
      <c r="E964" s="110"/>
      <c r="F964" s="110"/>
      <c r="G964" s="110"/>
    </row>
    <row r="965" customFormat="false" ht="15" hidden="false" customHeight="false" outlineLevel="0" collapsed="false">
      <c r="A965" s="113" t="s">
        <v>229</v>
      </c>
      <c r="B965" s="110"/>
      <c r="C965" s="110"/>
      <c r="D965" s="110"/>
      <c r="E965" s="110"/>
      <c r="F965" s="110"/>
      <c r="G965" s="110"/>
    </row>
    <row r="966" customFormat="false" ht="15" hidden="false" customHeight="true" outlineLevel="0" collapsed="false">
      <c r="A966" s="111" t="s">
        <v>1904</v>
      </c>
      <c r="B966" s="111"/>
      <c r="C966" s="111"/>
      <c r="D966" s="111"/>
      <c r="E966" s="111"/>
      <c r="F966" s="111"/>
      <c r="G966" s="111"/>
    </row>
    <row r="967" customFormat="false" ht="15" hidden="false" customHeight="true" outlineLevel="0" collapsed="false">
      <c r="A967" s="112" t="s">
        <v>1735</v>
      </c>
      <c r="B967" s="112"/>
      <c r="C967" s="112"/>
      <c r="D967" s="112"/>
      <c r="E967" s="112"/>
      <c r="F967" s="112"/>
      <c r="G967" s="112"/>
    </row>
    <row r="968" customFormat="false" ht="15" hidden="false" customHeight="false" outlineLevel="0" collapsed="false">
      <c r="A968" s="113" t="s">
        <v>226</v>
      </c>
      <c r="B968" s="110"/>
      <c r="C968" s="110"/>
      <c r="D968" s="110"/>
      <c r="E968" s="110"/>
      <c r="F968" s="110"/>
      <c r="G968" s="110"/>
    </row>
    <row r="969" customFormat="false" ht="15" hidden="false" customHeight="false" outlineLevel="0" collapsed="false">
      <c r="A969" s="113" t="s">
        <v>228</v>
      </c>
      <c r="B969" s="110"/>
      <c r="C969" s="110"/>
      <c r="D969" s="110"/>
      <c r="E969" s="110"/>
      <c r="F969" s="110"/>
      <c r="G969" s="110"/>
    </row>
    <row r="970" customFormat="false" ht="15" hidden="false" customHeight="false" outlineLevel="0" collapsed="false">
      <c r="A970" s="113" t="s">
        <v>229</v>
      </c>
      <c r="B970" s="110"/>
      <c r="C970" s="110"/>
      <c r="D970" s="110"/>
      <c r="E970" s="110"/>
      <c r="F970" s="110"/>
      <c r="G970" s="110"/>
    </row>
    <row r="971" customFormat="false" ht="15" hidden="false" customHeight="true" outlineLevel="0" collapsed="false">
      <c r="A971" s="112" t="s">
        <v>1731</v>
      </c>
      <c r="B971" s="112"/>
      <c r="C971" s="112"/>
      <c r="D971" s="112"/>
      <c r="E971" s="112"/>
      <c r="F971" s="112"/>
      <c r="G971" s="112"/>
    </row>
    <row r="972" customFormat="false" ht="15" hidden="false" customHeight="false" outlineLevel="0" collapsed="false">
      <c r="A972" s="113" t="s">
        <v>226</v>
      </c>
      <c r="B972" s="110"/>
      <c r="C972" s="110"/>
      <c r="D972" s="110"/>
      <c r="E972" s="110"/>
      <c r="F972" s="110"/>
      <c r="G972" s="110"/>
    </row>
    <row r="973" customFormat="false" ht="15" hidden="false" customHeight="false" outlineLevel="0" collapsed="false">
      <c r="A973" s="113" t="s">
        <v>228</v>
      </c>
      <c r="B973" s="110"/>
      <c r="C973" s="110"/>
      <c r="D973" s="110"/>
      <c r="E973" s="110"/>
      <c r="F973" s="110"/>
      <c r="G973" s="110"/>
    </row>
    <row r="974" customFormat="false" ht="15" hidden="false" customHeight="false" outlineLevel="0" collapsed="false">
      <c r="A974" s="113" t="s">
        <v>229</v>
      </c>
      <c r="B974" s="110"/>
      <c r="C974" s="110"/>
      <c r="D974" s="110"/>
      <c r="E974" s="110"/>
      <c r="F974" s="110"/>
      <c r="G974" s="110"/>
    </row>
    <row r="975" customFormat="false" ht="15" hidden="false" customHeight="true" outlineLevel="0" collapsed="false">
      <c r="A975" s="112" t="s">
        <v>1733</v>
      </c>
      <c r="B975" s="112"/>
      <c r="C975" s="112"/>
      <c r="D975" s="112"/>
      <c r="E975" s="112"/>
      <c r="F975" s="112"/>
      <c r="G975" s="112"/>
    </row>
    <row r="976" customFormat="false" ht="15" hidden="false" customHeight="false" outlineLevel="0" collapsed="false">
      <c r="A976" s="113" t="s">
        <v>226</v>
      </c>
      <c r="B976" s="110"/>
      <c r="C976" s="110"/>
      <c r="D976" s="110"/>
      <c r="E976" s="110"/>
      <c r="F976" s="110"/>
      <c r="G976" s="110"/>
    </row>
    <row r="977" customFormat="false" ht="15" hidden="false" customHeight="false" outlineLevel="0" collapsed="false">
      <c r="A977" s="113" t="s">
        <v>228</v>
      </c>
      <c r="B977" s="110"/>
      <c r="C977" s="110"/>
      <c r="D977" s="110"/>
      <c r="E977" s="110"/>
      <c r="F977" s="110"/>
      <c r="G977" s="110"/>
    </row>
    <row r="978" customFormat="false" ht="15" hidden="false" customHeight="false" outlineLevel="0" collapsed="false">
      <c r="A978" s="113" t="s">
        <v>229</v>
      </c>
      <c r="B978" s="110"/>
      <c r="C978" s="110"/>
      <c r="D978" s="110"/>
      <c r="E978" s="110"/>
      <c r="F978" s="110"/>
      <c r="G978" s="110"/>
    </row>
    <row r="979" customFormat="false" ht="15" hidden="false" customHeight="true" outlineLevel="0" collapsed="false">
      <c r="A979" s="111" t="s">
        <v>1911</v>
      </c>
      <c r="B979" s="111"/>
      <c r="C979" s="111"/>
      <c r="D979" s="111"/>
      <c r="E979" s="111"/>
      <c r="F979" s="111"/>
      <c r="G979" s="111"/>
    </row>
    <row r="980" customFormat="false" ht="15" hidden="false" customHeight="true" outlineLevel="0" collapsed="false">
      <c r="A980" s="112" t="s">
        <v>1733</v>
      </c>
      <c r="B980" s="112"/>
      <c r="C980" s="112"/>
      <c r="D980" s="112"/>
      <c r="E980" s="112"/>
      <c r="F980" s="112"/>
      <c r="G980" s="112"/>
    </row>
    <row r="981" customFormat="false" ht="60" hidden="false" customHeight="true" outlineLevel="0" collapsed="false">
      <c r="A981" s="113" t="s">
        <v>226</v>
      </c>
      <c r="B981" s="108" t="s">
        <v>227</v>
      </c>
      <c r="C981" s="108"/>
      <c r="D981" s="108"/>
      <c r="E981" s="108"/>
      <c r="F981" s="108"/>
      <c r="G981" s="108"/>
    </row>
    <row r="982" customFormat="false" ht="60" hidden="false" customHeight="true" outlineLevel="0" collapsed="false">
      <c r="A982" s="113" t="s">
        <v>228</v>
      </c>
      <c r="B982" s="108" t="n">
        <v>4</v>
      </c>
      <c r="C982" s="108"/>
      <c r="D982" s="108"/>
      <c r="E982" s="108"/>
      <c r="F982" s="108"/>
      <c r="G982" s="108"/>
    </row>
    <row r="983" customFormat="false" ht="60" hidden="false" customHeight="true" outlineLevel="0" collapsed="false">
      <c r="A983" s="113" t="s">
        <v>229</v>
      </c>
      <c r="B983" s="114" t="s">
        <v>2024</v>
      </c>
      <c r="C983" s="114"/>
      <c r="D983" s="114"/>
      <c r="E983" s="114"/>
      <c r="F983" s="114"/>
      <c r="G983" s="114"/>
    </row>
    <row r="984" customFormat="false" ht="15" hidden="false" customHeight="true" outlineLevel="0" collapsed="false">
      <c r="A984" s="112" t="s">
        <v>1735</v>
      </c>
      <c r="B984" s="112"/>
      <c r="C984" s="112"/>
      <c r="D984" s="112"/>
      <c r="E984" s="112"/>
      <c r="F984" s="112"/>
      <c r="G984" s="112"/>
    </row>
    <row r="985" customFormat="false" ht="15" hidden="false" customHeight="false" outlineLevel="0" collapsed="false">
      <c r="A985" s="113" t="s">
        <v>226</v>
      </c>
      <c r="B985" s="110"/>
      <c r="C985" s="110"/>
      <c r="D985" s="110"/>
      <c r="E985" s="110"/>
      <c r="F985" s="110"/>
      <c r="G985" s="110"/>
    </row>
    <row r="986" customFormat="false" ht="15" hidden="false" customHeight="false" outlineLevel="0" collapsed="false">
      <c r="A986" s="113" t="s">
        <v>228</v>
      </c>
      <c r="B986" s="110"/>
      <c r="C986" s="110"/>
      <c r="D986" s="110"/>
      <c r="E986" s="110"/>
      <c r="F986" s="110"/>
      <c r="G986" s="110"/>
    </row>
    <row r="987" customFormat="false" ht="15" hidden="false" customHeight="false" outlineLevel="0" collapsed="false">
      <c r="A987" s="113" t="s">
        <v>229</v>
      </c>
      <c r="B987" s="110"/>
      <c r="C987" s="110"/>
      <c r="D987" s="110"/>
      <c r="E987" s="110"/>
      <c r="F987" s="110"/>
      <c r="G987" s="110"/>
    </row>
    <row r="988" customFormat="false" ht="15" hidden="false" customHeight="true" outlineLevel="0" collapsed="false">
      <c r="A988" s="112" t="s">
        <v>1731</v>
      </c>
      <c r="B988" s="112"/>
      <c r="C988" s="112"/>
      <c r="D988" s="112"/>
      <c r="E988" s="112"/>
      <c r="F988" s="112"/>
      <c r="G988" s="112"/>
    </row>
    <row r="989" customFormat="false" ht="15" hidden="false" customHeight="false" outlineLevel="0" collapsed="false">
      <c r="A989" s="113" t="s">
        <v>226</v>
      </c>
      <c r="B989" s="110"/>
      <c r="C989" s="110"/>
      <c r="D989" s="110"/>
      <c r="E989" s="110"/>
      <c r="F989" s="110"/>
      <c r="G989" s="110"/>
    </row>
    <row r="990" customFormat="false" ht="15" hidden="false" customHeight="false" outlineLevel="0" collapsed="false">
      <c r="A990" s="113" t="s">
        <v>228</v>
      </c>
      <c r="B990" s="110"/>
      <c r="C990" s="110"/>
      <c r="D990" s="110"/>
      <c r="E990" s="110"/>
      <c r="F990" s="110"/>
      <c r="G990" s="110"/>
    </row>
    <row r="991" customFormat="false" ht="15" hidden="false" customHeight="false" outlineLevel="0" collapsed="false">
      <c r="A991" s="113" t="s">
        <v>229</v>
      </c>
      <c r="B991" s="110"/>
      <c r="C991" s="110"/>
      <c r="D991" s="110"/>
      <c r="E991" s="110"/>
      <c r="F991" s="110"/>
      <c r="G991" s="110"/>
    </row>
    <row r="992" customFormat="false" ht="15" hidden="false" customHeight="true" outlineLevel="0" collapsed="false">
      <c r="A992" s="111" t="s">
        <v>1918</v>
      </c>
      <c r="B992" s="111"/>
      <c r="C992" s="111"/>
      <c r="D992" s="111"/>
      <c r="E992" s="111"/>
      <c r="F992" s="111"/>
      <c r="G992" s="111"/>
    </row>
    <row r="993" customFormat="false" ht="15" hidden="false" customHeight="true" outlineLevel="0" collapsed="false">
      <c r="A993" s="112" t="s">
        <v>1735</v>
      </c>
      <c r="B993" s="112"/>
      <c r="C993" s="112"/>
      <c r="D993" s="112"/>
      <c r="E993" s="112"/>
      <c r="F993" s="112"/>
      <c r="G993" s="112"/>
    </row>
    <row r="994" customFormat="false" ht="15" hidden="false" customHeight="false" outlineLevel="0" collapsed="false">
      <c r="A994" s="113" t="s">
        <v>226</v>
      </c>
      <c r="B994" s="110"/>
      <c r="C994" s="110"/>
      <c r="D994" s="110"/>
      <c r="E994" s="110"/>
      <c r="F994" s="110"/>
      <c r="G994" s="110"/>
    </row>
    <row r="995" customFormat="false" ht="15" hidden="false" customHeight="false" outlineLevel="0" collapsed="false">
      <c r="A995" s="113" t="s">
        <v>228</v>
      </c>
      <c r="B995" s="110"/>
      <c r="C995" s="110"/>
      <c r="D995" s="110"/>
      <c r="E995" s="110"/>
      <c r="F995" s="110"/>
      <c r="G995" s="110"/>
    </row>
    <row r="996" customFormat="false" ht="15" hidden="false" customHeight="false" outlineLevel="0" collapsed="false">
      <c r="A996" s="113" t="s">
        <v>229</v>
      </c>
      <c r="B996" s="110"/>
      <c r="C996" s="110"/>
      <c r="D996" s="110"/>
      <c r="E996" s="110"/>
      <c r="F996" s="110"/>
      <c r="G996" s="110"/>
    </row>
    <row r="997" customFormat="false" ht="15" hidden="false" customHeight="true" outlineLevel="0" collapsed="false">
      <c r="A997" s="112" t="s">
        <v>1733</v>
      </c>
      <c r="B997" s="112"/>
      <c r="C997" s="112"/>
      <c r="D997" s="112"/>
      <c r="E997" s="112"/>
      <c r="F997" s="112"/>
      <c r="G997" s="112"/>
    </row>
    <row r="998" customFormat="false" ht="15" hidden="false" customHeight="false" outlineLevel="0" collapsed="false">
      <c r="A998" s="113" t="s">
        <v>226</v>
      </c>
      <c r="B998" s="110"/>
      <c r="C998" s="110"/>
      <c r="D998" s="110"/>
      <c r="E998" s="110"/>
      <c r="F998" s="110"/>
      <c r="G998" s="110"/>
    </row>
    <row r="999" customFormat="false" ht="15" hidden="false" customHeight="false" outlineLevel="0" collapsed="false">
      <c r="A999" s="113" t="s">
        <v>228</v>
      </c>
      <c r="B999" s="110"/>
      <c r="C999" s="110"/>
      <c r="D999" s="110"/>
      <c r="E999" s="110"/>
      <c r="F999" s="110"/>
      <c r="G999" s="110"/>
    </row>
    <row r="1000" customFormat="false" ht="15" hidden="false" customHeight="false" outlineLevel="0" collapsed="false">
      <c r="A1000" s="113" t="s">
        <v>229</v>
      </c>
      <c r="B1000" s="110"/>
      <c r="C1000" s="110"/>
      <c r="D1000" s="110"/>
      <c r="E1000" s="110"/>
      <c r="F1000" s="110"/>
      <c r="G1000" s="110"/>
    </row>
    <row r="1001" customFormat="false" ht="15" hidden="false" customHeight="true" outlineLevel="0" collapsed="false">
      <c r="A1001" s="112" t="s">
        <v>1731</v>
      </c>
      <c r="B1001" s="112"/>
      <c r="C1001" s="112"/>
      <c r="D1001" s="112"/>
      <c r="E1001" s="112"/>
      <c r="F1001" s="112"/>
      <c r="G1001" s="112"/>
    </row>
    <row r="1002" customFormat="false" ht="15" hidden="false" customHeight="false" outlineLevel="0" collapsed="false">
      <c r="A1002" s="113" t="s">
        <v>226</v>
      </c>
      <c r="B1002" s="110"/>
      <c r="C1002" s="110"/>
      <c r="D1002" s="110"/>
      <c r="E1002" s="110"/>
      <c r="F1002" s="110"/>
      <c r="G1002" s="110"/>
    </row>
    <row r="1003" customFormat="false" ht="15" hidden="false" customHeight="false" outlineLevel="0" collapsed="false">
      <c r="A1003" s="113" t="s">
        <v>228</v>
      </c>
      <c r="B1003" s="110"/>
      <c r="C1003" s="110"/>
      <c r="D1003" s="110"/>
      <c r="E1003" s="110"/>
      <c r="F1003" s="110"/>
      <c r="G1003" s="110"/>
    </row>
    <row r="1004" customFormat="false" ht="15" hidden="false" customHeight="false" outlineLevel="0" collapsed="false">
      <c r="A1004" s="113" t="s">
        <v>229</v>
      </c>
      <c r="B1004" s="110"/>
      <c r="C1004" s="110"/>
      <c r="D1004" s="110"/>
      <c r="E1004" s="110"/>
      <c r="F1004" s="110"/>
      <c r="G1004" s="110"/>
    </row>
    <row r="1005" customFormat="false" ht="15" hidden="false" customHeight="true" outlineLevel="0" collapsed="false">
      <c r="A1005" s="111" t="s">
        <v>1925</v>
      </c>
      <c r="B1005" s="111"/>
      <c r="C1005" s="111"/>
      <c r="D1005" s="111"/>
      <c r="E1005" s="111"/>
      <c r="F1005" s="111"/>
      <c r="G1005" s="111"/>
    </row>
    <row r="1006" customFormat="false" ht="15" hidden="false" customHeight="true" outlineLevel="0" collapsed="false">
      <c r="A1006" s="112" t="s">
        <v>1733</v>
      </c>
      <c r="B1006" s="112"/>
      <c r="C1006" s="112"/>
      <c r="D1006" s="112"/>
      <c r="E1006" s="112"/>
      <c r="F1006" s="112"/>
      <c r="G1006" s="112"/>
    </row>
    <row r="1007" customFormat="false" ht="15" hidden="false" customHeight="false" outlineLevel="0" collapsed="false">
      <c r="A1007" s="113" t="s">
        <v>226</v>
      </c>
      <c r="B1007" s="110"/>
      <c r="C1007" s="110"/>
      <c r="D1007" s="110"/>
      <c r="E1007" s="110"/>
      <c r="F1007" s="110"/>
      <c r="G1007" s="110"/>
    </row>
    <row r="1008" customFormat="false" ht="15" hidden="false" customHeight="false" outlineLevel="0" collapsed="false">
      <c r="A1008" s="113" t="s">
        <v>228</v>
      </c>
      <c r="B1008" s="110"/>
      <c r="C1008" s="110"/>
      <c r="D1008" s="110"/>
      <c r="E1008" s="110"/>
      <c r="F1008" s="110"/>
      <c r="G1008" s="110"/>
    </row>
    <row r="1009" customFormat="false" ht="15" hidden="false" customHeight="false" outlineLevel="0" collapsed="false">
      <c r="A1009" s="113" t="s">
        <v>229</v>
      </c>
      <c r="B1009" s="110"/>
      <c r="C1009" s="110"/>
      <c r="D1009" s="110"/>
      <c r="E1009" s="110"/>
      <c r="F1009" s="110"/>
      <c r="G1009" s="110"/>
    </row>
    <row r="1010" customFormat="false" ht="15" hidden="false" customHeight="true" outlineLevel="0" collapsed="false">
      <c r="A1010" s="112" t="s">
        <v>1735</v>
      </c>
      <c r="B1010" s="112"/>
      <c r="C1010" s="112"/>
      <c r="D1010" s="112"/>
      <c r="E1010" s="112"/>
      <c r="F1010" s="112"/>
      <c r="G1010" s="112"/>
    </row>
    <row r="1011" customFormat="false" ht="15" hidden="false" customHeight="false" outlineLevel="0" collapsed="false">
      <c r="A1011" s="113" t="s">
        <v>226</v>
      </c>
      <c r="B1011" s="110"/>
      <c r="C1011" s="110"/>
      <c r="D1011" s="110"/>
      <c r="E1011" s="110"/>
      <c r="F1011" s="110"/>
      <c r="G1011" s="110"/>
    </row>
    <row r="1012" customFormat="false" ht="15" hidden="false" customHeight="false" outlineLevel="0" collapsed="false">
      <c r="A1012" s="113" t="s">
        <v>228</v>
      </c>
      <c r="B1012" s="110"/>
      <c r="C1012" s="110"/>
      <c r="D1012" s="110"/>
      <c r="E1012" s="110"/>
      <c r="F1012" s="110"/>
      <c r="G1012" s="110"/>
    </row>
    <row r="1013" customFormat="false" ht="15" hidden="false" customHeight="false" outlineLevel="0" collapsed="false">
      <c r="A1013" s="113" t="s">
        <v>229</v>
      </c>
      <c r="B1013" s="110"/>
      <c r="C1013" s="110"/>
      <c r="D1013" s="110"/>
      <c r="E1013" s="110"/>
      <c r="F1013" s="110"/>
      <c r="G1013" s="110"/>
    </row>
    <row r="1014" customFormat="false" ht="15" hidden="false" customHeight="true" outlineLevel="0" collapsed="false">
      <c r="A1014" s="112" t="s">
        <v>1731</v>
      </c>
      <c r="B1014" s="112"/>
      <c r="C1014" s="112"/>
      <c r="D1014" s="112"/>
      <c r="E1014" s="112"/>
      <c r="F1014" s="112"/>
      <c r="G1014" s="112"/>
    </row>
    <row r="1015" customFormat="false" ht="15" hidden="false" customHeight="false" outlineLevel="0" collapsed="false">
      <c r="A1015" s="113" t="s">
        <v>226</v>
      </c>
      <c r="B1015" s="110"/>
      <c r="C1015" s="110"/>
      <c r="D1015" s="110"/>
      <c r="E1015" s="110"/>
      <c r="F1015" s="110"/>
      <c r="G1015" s="110"/>
    </row>
    <row r="1016" customFormat="false" ht="15" hidden="false" customHeight="false" outlineLevel="0" collapsed="false">
      <c r="A1016" s="113" t="s">
        <v>228</v>
      </c>
      <c r="B1016" s="110"/>
      <c r="C1016" s="110"/>
      <c r="D1016" s="110"/>
      <c r="E1016" s="110"/>
      <c r="F1016" s="110"/>
      <c r="G1016" s="110"/>
    </row>
    <row r="1017" customFormat="false" ht="15" hidden="false" customHeight="false" outlineLevel="0" collapsed="false">
      <c r="A1017" s="113" t="s">
        <v>229</v>
      </c>
      <c r="B1017" s="110"/>
      <c r="C1017" s="110"/>
      <c r="D1017" s="110"/>
      <c r="E1017" s="110"/>
      <c r="F1017" s="110"/>
      <c r="G1017" s="110"/>
    </row>
    <row r="1018" customFormat="false" ht="15" hidden="false" customHeight="true" outlineLevel="0" collapsed="false">
      <c r="A1018" s="111" t="s">
        <v>1934</v>
      </c>
      <c r="B1018" s="111"/>
      <c r="C1018" s="111"/>
      <c r="D1018" s="111"/>
      <c r="E1018" s="111"/>
      <c r="F1018" s="111"/>
      <c r="G1018" s="111"/>
    </row>
    <row r="1019" customFormat="false" ht="15" hidden="false" customHeight="true" outlineLevel="0" collapsed="false">
      <c r="A1019" s="112" t="s">
        <v>1735</v>
      </c>
      <c r="B1019" s="112"/>
      <c r="C1019" s="112"/>
      <c r="D1019" s="112"/>
      <c r="E1019" s="112"/>
      <c r="F1019" s="112"/>
      <c r="G1019" s="112"/>
    </row>
    <row r="1020" customFormat="false" ht="15" hidden="false" customHeight="false" outlineLevel="0" collapsed="false">
      <c r="A1020" s="113" t="s">
        <v>226</v>
      </c>
      <c r="B1020" s="110"/>
      <c r="C1020" s="110"/>
      <c r="D1020" s="110"/>
      <c r="E1020" s="110"/>
      <c r="F1020" s="110"/>
      <c r="G1020" s="110"/>
    </row>
    <row r="1021" customFormat="false" ht="15" hidden="false" customHeight="false" outlineLevel="0" collapsed="false">
      <c r="A1021" s="113" t="s">
        <v>228</v>
      </c>
      <c r="B1021" s="110"/>
      <c r="C1021" s="110"/>
      <c r="D1021" s="110"/>
      <c r="E1021" s="110"/>
      <c r="F1021" s="110"/>
      <c r="G1021" s="110"/>
    </row>
    <row r="1022" customFormat="false" ht="15" hidden="false" customHeight="false" outlineLevel="0" collapsed="false">
      <c r="A1022" s="113" t="s">
        <v>229</v>
      </c>
      <c r="B1022" s="110"/>
      <c r="C1022" s="110"/>
      <c r="D1022" s="110"/>
      <c r="E1022" s="110"/>
      <c r="F1022" s="110"/>
      <c r="G1022" s="110"/>
    </row>
    <row r="1023" customFormat="false" ht="15" hidden="false" customHeight="true" outlineLevel="0" collapsed="false">
      <c r="A1023" s="112" t="s">
        <v>1733</v>
      </c>
      <c r="B1023" s="112"/>
      <c r="C1023" s="112"/>
      <c r="D1023" s="112"/>
      <c r="E1023" s="112"/>
      <c r="F1023" s="112"/>
      <c r="G1023" s="112"/>
    </row>
    <row r="1024" customFormat="false" ht="15" hidden="false" customHeight="false" outlineLevel="0" collapsed="false">
      <c r="A1024" s="113" t="s">
        <v>226</v>
      </c>
      <c r="B1024" s="110"/>
      <c r="C1024" s="110"/>
      <c r="D1024" s="110"/>
      <c r="E1024" s="110"/>
      <c r="F1024" s="110"/>
      <c r="G1024" s="110"/>
    </row>
    <row r="1025" customFormat="false" ht="15" hidden="false" customHeight="false" outlineLevel="0" collapsed="false">
      <c r="A1025" s="113" t="s">
        <v>228</v>
      </c>
      <c r="B1025" s="110"/>
      <c r="C1025" s="110"/>
      <c r="D1025" s="110"/>
      <c r="E1025" s="110"/>
      <c r="F1025" s="110"/>
      <c r="G1025" s="110"/>
    </row>
    <row r="1026" customFormat="false" ht="15" hidden="false" customHeight="false" outlineLevel="0" collapsed="false">
      <c r="A1026" s="113" t="s">
        <v>229</v>
      </c>
      <c r="B1026" s="110"/>
      <c r="C1026" s="110"/>
      <c r="D1026" s="110"/>
      <c r="E1026" s="110"/>
      <c r="F1026" s="110"/>
      <c r="G1026" s="110"/>
    </row>
    <row r="1027" customFormat="false" ht="15" hidden="false" customHeight="true" outlineLevel="0" collapsed="false">
      <c r="A1027" s="112" t="s">
        <v>1731</v>
      </c>
      <c r="B1027" s="112"/>
      <c r="C1027" s="112"/>
      <c r="D1027" s="112"/>
      <c r="E1027" s="112"/>
      <c r="F1027" s="112"/>
      <c r="G1027" s="112"/>
    </row>
    <row r="1028" customFormat="false" ht="15" hidden="false" customHeight="false" outlineLevel="0" collapsed="false">
      <c r="A1028" s="113" t="s">
        <v>226</v>
      </c>
      <c r="B1028" s="110"/>
      <c r="C1028" s="110"/>
      <c r="D1028" s="110"/>
      <c r="E1028" s="110"/>
      <c r="F1028" s="110"/>
      <c r="G1028" s="110"/>
    </row>
    <row r="1029" customFormat="false" ht="15" hidden="false" customHeight="false" outlineLevel="0" collapsed="false">
      <c r="A1029" s="113" t="s">
        <v>228</v>
      </c>
      <c r="B1029" s="110"/>
      <c r="C1029" s="110"/>
      <c r="D1029" s="110"/>
      <c r="E1029" s="110"/>
      <c r="F1029" s="110"/>
      <c r="G1029" s="110"/>
    </row>
    <row r="1030" customFormat="false" ht="15" hidden="false" customHeight="false" outlineLevel="0" collapsed="false">
      <c r="A1030" s="113" t="s">
        <v>229</v>
      </c>
      <c r="B1030" s="110"/>
      <c r="C1030" s="110"/>
      <c r="D1030" s="110"/>
      <c r="E1030" s="110"/>
      <c r="F1030" s="110"/>
      <c r="G1030" s="110"/>
    </row>
    <row r="1031" customFormat="false" ht="15" hidden="false" customHeight="true" outlineLevel="0" collapsed="false">
      <c r="A1031" s="111" t="s">
        <v>1942</v>
      </c>
      <c r="B1031" s="111"/>
      <c r="C1031" s="111"/>
      <c r="D1031" s="111"/>
      <c r="E1031" s="111"/>
      <c r="F1031" s="111"/>
      <c r="G1031" s="111"/>
    </row>
    <row r="1032" customFormat="false" ht="15" hidden="false" customHeight="true" outlineLevel="0" collapsed="false">
      <c r="A1032" s="112" t="s">
        <v>1790</v>
      </c>
      <c r="B1032" s="112"/>
      <c r="C1032" s="112"/>
      <c r="D1032" s="112"/>
      <c r="E1032" s="112"/>
      <c r="F1032" s="112"/>
      <c r="G1032" s="112"/>
    </row>
    <row r="1033" customFormat="false" ht="15" hidden="false" customHeight="false" outlineLevel="0" collapsed="false">
      <c r="A1033" s="113" t="s">
        <v>226</v>
      </c>
      <c r="B1033" s="110"/>
      <c r="C1033" s="110"/>
      <c r="D1033" s="110"/>
      <c r="E1033" s="110"/>
      <c r="F1033" s="110"/>
      <c r="G1033" s="110"/>
    </row>
    <row r="1034" customFormat="false" ht="15" hidden="false" customHeight="false" outlineLevel="0" collapsed="false">
      <c r="A1034" s="113" t="s">
        <v>228</v>
      </c>
      <c r="B1034" s="110"/>
      <c r="C1034" s="110"/>
      <c r="D1034" s="110"/>
      <c r="E1034" s="110"/>
      <c r="F1034" s="110"/>
      <c r="G1034" s="110"/>
    </row>
    <row r="1035" customFormat="false" ht="15" hidden="false" customHeight="false" outlineLevel="0" collapsed="false">
      <c r="A1035" s="113" t="s">
        <v>229</v>
      </c>
      <c r="B1035" s="110"/>
      <c r="C1035" s="110"/>
      <c r="D1035" s="110"/>
      <c r="E1035" s="110"/>
      <c r="F1035" s="110"/>
      <c r="G1035" s="110"/>
    </row>
    <row r="1036" customFormat="false" ht="15" hidden="false" customHeight="true" outlineLevel="0" collapsed="false">
      <c r="A1036" s="111" t="s">
        <v>1943</v>
      </c>
      <c r="B1036" s="111"/>
      <c r="C1036" s="111"/>
      <c r="D1036" s="111"/>
      <c r="E1036" s="111"/>
      <c r="F1036" s="111"/>
      <c r="G1036" s="111"/>
    </row>
    <row r="1037" customFormat="false" ht="15" hidden="false" customHeight="true" outlineLevel="0" collapsed="false">
      <c r="A1037" s="112" t="s">
        <v>1731</v>
      </c>
      <c r="B1037" s="112"/>
      <c r="C1037" s="112"/>
      <c r="D1037" s="112"/>
      <c r="E1037" s="112"/>
      <c r="F1037" s="112"/>
      <c r="G1037" s="112"/>
    </row>
    <row r="1038" customFormat="false" ht="60" hidden="false" customHeight="true" outlineLevel="0" collapsed="false">
      <c r="A1038" s="113" t="s">
        <v>226</v>
      </c>
      <c r="B1038" s="108" t="s">
        <v>227</v>
      </c>
      <c r="C1038" s="108"/>
      <c r="D1038" s="108"/>
      <c r="E1038" s="108"/>
      <c r="F1038" s="108"/>
      <c r="G1038" s="108"/>
    </row>
    <row r="1039" customFormat="false" ht="60" hidden="false" customHeight="true" outlineLevel="0" collapsed="false">
      <c r="A1039" s="113" t="s">
        <v>228</v>
      </c>
      <c r="B1039" s="108" t="s">
        <v>356</v>
      </c>
      <c r="C1039" s="108"/>
      <c r="D1039" s="108"/>
      <c r="E1039" s="108"/>
      <c r="F1039" s="108"/>
      <c r="G1039" s="108"/>
    </row>
    <row r="1040" customFormat="false" ht="60" hidden="false" customHeight="true" outlineLevel="0" collapsed="false">
      <c r="A1040" s="113" t="s">
        <v>229</v>
      </c>
      <c r="B1040" s="114" t="s">
        <v>2025</v>
      </c>
      <c r="C1040" s="114"/>
      <c r="D1040" s="114"/>
      <c r="E1040" s="114"/>
      <c r="F1040" s="114"/>
      <c r="G1040" s="114"/>
    </row>
    <row r="1041" customFormat="false" ht="15" hidden="false" customHeight="true" outlineLevel="0" collapsed="false">
      <c r="A1041" s="112" t="s">
        <v>1733</v>
      </c>
      <c r="B1041" s="112"/>
      <c r="C1041" s="112"/>
      <c r="D1041" s="112"/>
      <c r="E1041" s="112"/>
      <c r="F1041" s="112"/>
      <c r="G1041" s="112"/>
    </row>
    <row r="1042" customFormat="false" ht="60" hidden="false" customHeight="true" outlineLevel="0" collapsed="false">
      <c r="A1042" s="113" t="s">
        <v>226</v>
      </c>
      <c r="B1042" s="108" t="s">
        <v>227</v>
      </c>
      <c r="C1042" s="108"/>
      <c r="D1042" s="108"/>
      <c r="E1042" s="108"/>
      <c r="F1042" s="108"/>
      <c r="G1042" s="108"/>
    </row>
    <row r="1043" customFormat="false" ht="60" hidden="false" customHeight="true" outlineLevel="0" collapsed="false">
      <c r="A1043" s="113" t="s">
        <v>228</v>
      </c>
      <c r="B1043" s="108" t="s">
        <v>356</v>
      </c>
      <c r="C1043" s="108"/>
      <c r="D1043" s="108"/>
      <c r="E1043" s="108"/>
      <c r="F1043" s="108"/>
      <c r="G1043" s="108"/>
    </row>
    <row r="1044" customFormat="false" ht="60" hidden="false" customHeight="true" outlineLevel="0" collapsed="false">
      <c r="A1044" s="113" t="s">
        <v>229</v>
      </c>
      <c r="B1044" s="114" t="s">
        <v>2026</v>
      </c>
      <c r="C1044" s="114"/>
      <c r="D1044" s="114"/>
      <c r="E1044" s="114"/>
      <c r="F1044" s="114"/>
      <c r="G1044" s="114"/>
    </row>
    <row r="1045" customFormat="false" ht="15" hidden="false" customHeight="true" outlineLevel="0" collapsed="false">
      <c r="A1045" s="112" t="s">
        <v>1735</v>
      </c>
      <c r="B1045" s="112"/>
      <c r="C1045" s="112"/>
      <c r="D1045" s="112"/>
      <c r="E1045" s="112"/>
      <c r="F1045" s="112"/>
      <c r="G1045" s="112"/>
    </row>
    <row r="1046" customFormat="false" ht="60" hidden="false" customHeight="true" outlineLevel="0" collapsed="false">
      <c r="A1046" s="113" t="s">
        <v>226</v>
      </c>
      <c r="B1046" s="108" t="s">
        <v>227</v>
      </c>
      <c r="C1046" s="108"/>
      <c r="D1046" s="108"/>
      <c r="E1046" s="108"/>
      <c r="F1046" s="108"/>
      <c r="G1046" s="108"/>
    </row>
    <row r="1047" customFormat="false" ht="60" hidden="false" customHeight="true" outlineLevel="0" collapsed="false">
      <c r="A1047" s="113" t="s">
        <v>228</v>
      </c>
      <c r="B1047" s="108" t="s">
        <v>356</v>
      </c>
      <c r="C1047" s="108"/>
      <c r="D1047" s="108"/>
      <c r="E1047" s="108"/>
      <c r="F1047" s="108"/>
      <c r="G1047" s="108"/>
    </row>
    <row r="1048" customFormat="false" ht="60" hidden="false" customHeight="true" outlineLevel="0" collapsed="false">
      <c r="A1048" s="113" t="s">
        <v>229</v>
      </c>
      <c r="B1048" s="114" t="s">
        <v>2027</v>
      </c>
      <c r="C1048" s="114"/>
      <c r="D1048" s="114"/>
      <c r="E1048" s="114"/>
      <c r="F1048" s="114"/>
      <c r="G1048" s="114"/>
    </row>
    <row r="1049" customFormat="false" ht="15" hidden="false" customHeight="true" outlineLevel="0" collapsed="false">
      <c r="A1049" s="111" t="s">
        <v>1948</v>
      </c>
      <c r="B1049" s="111"/>
      <c r="C1049" s="111"/>
      <c r="D1049" s="111"/>
      <c r="E1049" s="111"/>
      <c r="F1049" s="111"/>
      <c r="G1049" s="111"/>
    </row>
    <row r="1050" customFormat="false" ht="15" hidden="false" customHeight="true" outlineLevel="0" collapsed="false">
      <c r="A1050" s="112" t="s">
        <v>1733</v>
      </c>
      <c r="B1050" s="112"/>
      <c r="C1050" s="112"/>
      <c r="D1050" s="112"/>
      <c r="E1050" s="112"/>
      <c r="F1050" s="112"/>
      <c r="G1050" s="112"/>
    </row>
    <row r="1051" customFormat="false" ht="60" hidden="false" customHeight="true" outlineLevel="0" collapsed="false">
      <c r="A1051" s="113" t="s">
        <v>226</v>
      </c>
      <c r="B1051" s="108" t="s">
        <v>227</v>
      </c>
      <c r="C1051" s="108"/>
      <c r="D1051" s="108"/>
      <c r="E1051" s="108"/>
      <c r="F1051" s="108"/>
      <c r="G1051" s="108"/>
    </row>
    <row r="1052" customFormat="false" ht="60" hidden="false" customHeight="true" outlineLevel="0" collapsed="false">
      <c r="A1052" s="113" t="s">
        <v>228</v>
      </c>
      <c r="B1052" s="108" t="s">
        <v>356</v>
      </c>
      <c r="C1052" s="108"/>
      <c r="D1052" s="108"/>
      <c r="E1052" s="108"/>
      <c r="F1052" s="108"/>
      <c r="G1052" s="108"/>
    </row>
    <row r="1053" customFormat="false" ht="60" hidden="false" customHeight="true" outlineLevel="0" collapsed="false">
      <c r="A1053" s="113" t="s">
        <v>229</v>
      </c>
      <c r="B1053" s="114" t="s">
        <v>2028</v>
      </c>
      <c r="C1053" s="114"/>
      <c r="D1053" s="114"/>
      <c r="E1053" s="114"/>
      <c r="F1053" s="114"/>
      <c r="G1053" s="114"/>
    </row>
    <row r="1054" customFormat="false" ht="15" hidden="false" customHeight="true" outlineLevel="0" collapsed="false">
      <c r="A1054" s="112" t="s">
        <v>1735</v>
      </c>
      <c r="B1054" s="112"/>
      <c r="C1054" s="112"/>
      <c r="D1054" s="112"/>
      <c r="E1054" s="112"/>
      <c r="F1054" s="112"/>
      <c r="G1054" s="112"/>
    </row>
    <row r="1055" customFormat="false" ht="15" hidden="false" customHeight="false" outlineLevel="0" collapsed="false">
      <c r="A1055" s="113" t="s">
        <v>226</v>
      </c>
      <c r="B1055" s="110"/>
      <c r="C1055" s="110"/>
      <c r="D1055" s="110"/>
      <c r="E1055" s="110"/>
      <c r="F1055" s="110"/>
      <c r="G1055" s="110"/>
    </row>
    <row r="1056" customFormat="false" ht="15" hidden="false" customHeight="false" outlineLevel="0" collapsed="false">
      <c r="A1056" s="113" t="s">
        <v>228</v>
      </c>
      <c r="B1056" s="110"/>
      <c r="C1056" s="110"/>
      <c r="D1056" s="110"/>
      <c r="E1056" s="110"/>
      <c r="F1056" s="110"/>
      <c r="G1056" s="110"/>
    </row>
    <row r="1057" customFormat="false" ht="15" hidden="false" customHeight="false" outlineLevel="0" collapsed="false">
      <c r="A1057" s="113" t="s">
        <v>229</v>
      </c>
      <c r="B1057" s="110"/>
      <c r="C1057" s="110"/>
      <c r="D1057" s="110"/>
      <c r="E1057" s="110"/>
      <c r="F1057" s="110"/>
      <c r="G1057" s="110"/>
    </row>
    <row r="1058" customFormat="false" ht="15" hidden="false" customHeight="true" outlineLevel="0" collapsed="false">
      <c r="A1058" s="112" t="s">
        <v>1731</v>
      </c>
      <c r="B1058" s="112"/>
      <c r="C1058" s="112"/>
      <c r="D1058" s="112"/>
      <c r="E1058" s="112"/>
      <c r="F1058" s="112"/>
      <c r="G1058" s="112"/>
    </row>
    <row r="1059" customFormat="false" ht="60" hidden="false" customHeight="true" outlineLevel="0" collapsed="false">
      <c r="A1059" s="113" t="s">
        <v>226</v>
      </c>
      <c r="B1059" s="108" t="s">
        <v>227</v>
      </c>
      <c r="C1059" s="108"/>
      <c r="D1059" s="108"/>
      <c r="E1059" s="108"/>
      <c r="F1059" s="108"/>
      <c r="G1059" s="108"/>
    </row>
    <row r="1060" customFormat="false" ht="60" hidden="false" customHeight="true" outlineLevel="0" collapsed="false">
      <c r="A1060" s="113" t="s">
        <v>228</v>
      </c>
      <c r="B1060" s="108" t="s">
        <v>356</v>
      </c>
      <c r="C1060" s="108"/>
      <c r="D1060" s="108"/>
      <c r="E1060" s="108"/>
      <c r="F1060" s="108"/>
      <c r="G1060" s="108"/>
    </row>
    <row r="1061" customFormat="false" ht="60" hidden="false" customHeight="true" outlineLevel="0" collapsed="false">
      <c r="A1061" s="113" t="s">
        <v>229</v>
      </c>
      <c r="B1061" s="114" t="s">
        <v>2028</v>
      </c>
      <c r="C1061" s="114"/>
      <c r="D1061" s="114"/>
      <c r="E1061" s="114"/>
      <c r="F1061" s="114"/>
      <c r="G1061" s="114"/>
    </row>
    <row r="1062" customFormat="false" ht="15" hidden="false" customHeight="true" outlineLevel="0" collapsed="false">
      <c r="A1062" s="111" t="s">
        <v>1956</v>
      </c>
      <c r="B1062" s="111"/>
      <c r="C1062" s="111"/>
      <c r="D1062" s="111"/>
      <c r="E1062" s="111"/>
      <c r="F1062" s="111"/>
      <c r="G1062" s="111"/>
    </row>
    <row r="1063" customFormat="false" ht="15" hidden="false" customHeight="true" outlineLevel="0" collapsed="false">
      <c r="A1063" s="112" t="s">
        <v>1733</v>
      </c>
      <c r="B1063" s="112"/>
      <c r="C1063" s="112"/>
      <c r="D1063" s="112"/>
      <c r="E1063" s="112"/>
      <c r="F1063" s="112"/>
      <c r="G1063" s="112"/>
    </row>
    <row r="1064" customFormat="false" ht="60" hidden="false" customHeight="true" outlineLevel="0" collapsed="false">
      <c r="A1064" s="113" t="s">
        <v>226</v>
      </c>
      <c r="B1064" s="108" t="s">
        <v>227</v>
      </c>
      <c r="C1064" s="108"/>
      <c r="D1064" s="108"/>
      <c r="E1064" s="108"/>
      <c r="F1064" s="108"/>
      <c r="G1064" s="108"/>
    </row>
    <row r="1065" customFormat="false" ht="60" hidden="false" customHeight="true" outlineLevel="0" collapsed="false">
      <c r="A1065" s="113" t="s">
        <v>228</v>
      </c>
      <c r="B1065" s="108" t="s">
        <v>2029</v>
      </c>
      <c r="C1065" s="108"/>
      <c r="D1065" s="108"/>
      <c r="E1065" s="108"/>
      <c r="F1065" s="108"/>
      <c r="G1065" s="108"/>
    </row>
    <row r="1066" customFormat="false" ht="60" hidden="false" customHeight="true" outlineLevel="0" collapsed="false">
      <c r="A1066" s="113" t="s">
        <v>229</v>
      </c>
      <c r="B1066" s="114" t="s">
        <v>2030</v>
      </c>
      <c r="C1066" s="114"/>
      <c r="D1066" s="114"/>
      <c r="E1066" s="114"/>
      <c r="F1066" s="114"/>
      <c r="G1066" s="114"/>
    </row>
    <row r="1067" customFormat="false" ht="15" hidden="false" customHeight="true" outlineLevel="0" collapsed="false">
      <c r="A1067" s="112" t="s">
        <v>1735</v>
      </c>
      <c r="B1067" s="112"/>
      <c r="C1067" s="112"/>
      <c r="D1067" s="112"/>
      <c r="E1067" s="112"/>
      <c r="F1067" s="112"/>
      <c r="G1067" s="112"/>
    </row>
    <row r="1068" customFormat="false" ht="60" hidden="false" customHeight="true" outlineLevel="0" collapsed="false">
      <c r="A1068" s="113" t="s">
        <v>226</v>
      </c>
      <c r="B1068" s="108" t="s">
        <v>227</v>
      </c>
      <c r="C1068" s="108"/>
      <c r="D1068" s="108"/>
      <c r="E1068" s="108"/>
      <c r="F1068" s="108"/>
      <c r="G1068" s="108"/>
    </row>
    <row r="1069" customFormat="false" ht="60" hidden="false" customHeight="true" outlineLevel="0" collapsed="false">
      <c r="A1069" s="113" t="s">
        <v>228</v>
      </c>
      <c r="B1069" s="108" t="s">
        <v>356</v>
      </c>
      <c r="C1069" s="108"/>
      <c r="D1069" s="108"/>
      <c r="E1069" s="108"/>
      <c r="F1069" s="108"/>
      <c r="G1069" s="108"/>
    </row>
    <row r="1070" customFormat="false" ht="60" hidden="false" customHeight="true" outlineLevel="0" collapsed="false">
      <c r="A1070" s="113" t="s">
        <v>229</v>
      </c>
      <c r="B1070" s="114" t="s">
        <v>2031</v>
      </c>
      <c r="C1070" s="114"/>
      <c r="D1070" s="114"/>
      <c r="E1070" s="114"/>
      <c r="F1070" s="114"/>
      <c r="G1070" s="114"/>
    </row>
    <row r="1071" customFormat="false" ht="15" hidden="false" customHeight="true" outlineLevel="0" collapsed="false">
      <c r="A1071" s="112" t="s">
        <v>1731</v>
      </c>
      <c r="B1071" s="112"/>
      <c r="C1071" s="112"/>
      <c r="D1071" s="112"/>
      <c r="E1071" s="112"/>
      <c r="F1071" s="112"/>
      <c r="G1071" s="112"/>
    </row>
    <row r="1072" customFormat="false" ht="60" hidden="false" customHeight="true" outlineLevel="0" collapsed="false">
      <c r="A1072" s="113" t="s">
        <v>226</v>
      </c>
      <c r="B1072" s="108" t="s">
        <v>227</v>
      </c>
      <c r="C1072" s="108"/>
      <c r="D1072" s="108"/>
      <c r="E1072" s="108"/>
      <c r="F1072" s="108"/>
      <c r="G1072" s="108"/>
    </row>
    <row r="1073" customFormat="false" ht="60" hidden="false" customHeight="true" outlineLevel="0" collapsed="false">
      <c r="A1073" s="113" t="s">
        <v>228</v>
      </c>
      <c r="B1073" s="108" t="s">
        <v>864</v>
      </c>
      <c r="C1073" s="108"/>
      <c r="D1073" s="108"/>
      <c r="E1073" s="108"/>
      <c r="F1073" s="108"/>
      <c r="G1073" s="108"/>
    </row>
    <row r="1074" customFormat="false" ht="60" hidden="false" customHeight="true" outlineLevel="0" collapsed="false">
      <c r="A1074" s="113" t="s">
        <v>229</v>
      </c>
      <c r="B1074" s="114" t="s">
        <v>2032</v>
      </c>
      <c r="C1074" s="114"/>
      <c r="D1074" s="114"/>
      <c r="E1074" s="114"/>
      <c r="F1074" s="114"/>
      <c r="G1074" s="114"/>
    </row>
    <row r="1075" customFormat="false" ht="15" hidden="false" customHeight="true" outlineLevel="0" collapsed="false">
      <c r="A1075" s="111" t="s">
        <v>1966</v>
      </c>
      <c r="B1075" s="111"/>
      <c r="C1075" s="111"/>
      <c r="D1075" s="111"/>
      <c r="E1075" s="111"/>
      <c r="F1075" s="111"/>
      <c r="G1075" s="111"/>
    </row>
    <row r="1076" customFormat="false" ht="15" hidden="false" customHeight="true" outlineLevel="0" collapsed="false">
      <c r="A1076" s="112" t="s">
        <v>1731</v>
      </c>
      <c r="B1076" s="112"/>
      <c r="C1076" s="112"/>
      <c r="D1076" s="112"/>
      <c r="E1076" s="112"/>
      <c r="F1076" s="112"/>
      <c r="G1076" s="112"/>
    </row>
    <row r="1077" customFormat="false" ht="60" hidden="false" customHeight="true" outlineLevel="0" collapsed="false">
      <c r="A1077" s="113" t="s">
        <v>226</v>
      </c>
      <c r="B1077" s="108" t="s">
        <v>227</v>
      </c>
      <c r="C1077" s="108"/>
      <c r="D1077" s="108"/>
      <c r="E1077" s="108"/>
      <c r="F1077" s="108"/>
      <c r="G1077" s="108"/>
    </row>
    <row r="1078" customFormat="false" ht="60" hidden="false" customHeight="true" outlineLevel="0" collapsed="false">
      <c r="A1078" s="113" t="s">
        <v>228</v>
      </c>
      <c r="B1078" s="108" t="n">
        <v>2</v>
      </c>
      <c r="C1078" s="108"/>
      <c r="D1078" s="108"/>
      <c r="E1078" s="108"/>
      <c r="F1078" s="108"/>
      <c r="G1078" s="108"/>
    </row>
    <row r="1079" customFormat="false" ht="60" hidden="false" customHeight="true" outlineLevel="0" collapsed="false">
      <c r="A1079" s="113" t="s">
        <v>229</v>
      </c>
      <c r="B1079" s="114" t="s">
        <v>2033</v>
      </c>
      <c r="C1079" s="114"/>
      <c r="D1079" s="114"/>
      <c r="E1079" s="114"/>
      <c r="F1079" s="114"/>
      <c r="G1079" s="114"/>
    </row>
    <row r="1080" customFormat="false" ht="15" hidden="false" customHeight="true" outlineLevel="0" collapsed="false">
      <c r="A1080" s="112" t="s">
        <v>1735</v>
      </c>
      <c r="B1080" s="112"/>
      <c r="C1080" s="112"/>
      <c r="D1080" s="112"/>
      <c r="E1080" s="112"/>
      <c r="F1080" s="112"/>
      <c r="G1080" s="112"/>
    </row>
    <row r="1081" customFormat="false" ht="60" hidden="false" customHeight="true" outlineLevel="0" collapsed="false">
      <c r="A1081" s="113" t="s">
        <v>226</v>
      </c>
      <c r="B1081" s="108" t="s">
        <v>227</v>
      </c>
      <c r="C1081" s="108"/>
      <c r="D1081" s="108"/>
      <c r="E1081" s="108"/>
      <c r="F1081" s="108"/>
      <c r="G1081" s="108"/>
    </row>
    <row r="1082" customFormat="false" ht="60" hidden="false" customHeight="true" outlineLevel="0" collapsed="false">
      <c r="A1082" s="113" t="s">
        <v>228</v>
      </c>
      <c r="B1082" s="108" t="s">
        <v>2029</v>
      </c>
      <c r="C1082" s="108"/>
      <c r="D1082" s="108"/>
      <c r="E1082" s="108"/>
      <c r="F1082" s="108"/>
      <c r="G1082" s="108"/>
    </row>
    <row r="1083" customFormat="false" ht="60" hidden="false" customHeight="true" outlineLevel="0" collapsed="false">
      <c r="A1083" s="113" t="s">
        <v>229</v>
      </c>
      <c r="B1083" s="114" t="s">
        <v>2034</v>
      </c>
      <c r="C1083" s="114"/>
      <c r="D1083" s="114"/>
      <c r="E1083" s="114"/>
      <c r="F1083" s="114"/>
      <c r="G1083" s="114"/>
    </row>
    <row r="1084" customFormat="false" ht="15" hidden="false" customHeight="true" outlineLevel="0" collapsed="false">
      <c r="A1084" s="112" t="s">
        <v>1733</v>
      </c>
      <c r="B1084" s="112"/>
      <c r="C1084" s="112"/>
      <c r="D1084" s="112"/>
      <c r="E1084" s="112"/>
      <c r="F1084" s="112"/>
      <c r="G1084" s="112"/>
    </row>
    <row r="1085" customFormat="false" ht="15" hidden="false" customHeight="false" outlineLevel="0" collapsed="false">
      <c r="A1085" s="113" t="s">
        <v>226</v>
      </c>
      <c r="B1085" s="110"/>
      <c r="C1085" s="110"/>
      <c r="D1085" s="110"/>
      <c r="E1085" s="110"/>
      <c r="F1085" s="110"/>
      <c r="G1085" s="110"/>
    </row>
    <row r="1086" customFormat="false" ht="15" hidden="false" customHeight="false" outlineLevel="0" collapsed="false">
      <c r="A1086" s="113" t="s">
        <v>228</v>
      </c>
      <c r="B1086" s="110"/>
      <c r="C1086" s="110"/>
      <c r="D1086" s="110"/>
      <c r="E1086" s="110"/>
      <c r="F1086" s="110"/>
      <c r="G1086" s="110"/>
    </row>
    <row r="1087" customFormat="false" ht="15" hidden="false" customHeight="false" outlineLevel="0" collapsed="false">
      <c r="A1087" s="113" t="s">
        <v>229</v>
      </c>
      <c r="B1087" s="110"/>
      <c r="C1087" s="110"/>
      <c r="D1087" s="110"/>
      <c r="E1087" s="110"/>
      <c r="F1087" s="110"/>
      <c r="G1087" s="110"/>
    </row>
    <row r="1088" customFormat="false" ht="15" hidden="false" customHeight="true" outlineLevel="0" collapsed="false">
      <c r="A1088" s="111" t="s">
        <v>1973</v>
      </c>
      <c r="B1088" s="111"/>
      <c r="C1088" s="111"/>
      <c r="D1088" s="111"/>
      <c r="E1088" s="111"/>
      <c r="F1088" s="111"/>
      <c r="G1088" s="111"/>
    </row>
    <row r="1089" customFormat="false" ht="15" hidden="false" customHeight="true" outlineLevel="0" collapsed="false">
      <c r="A1089" s="112" t="s">
        <v>1731</v>
      </c>
      <c r="B1089" s="112"/>
      <c r="C1089" s="112"/>
      <c r="D1089" s="112"/>
      <c r="E1089" s="112"/>
      <c r="F1089" s="112"/>
      <c r="G1089" s="112"/>
    </row>
    <row r="1090" customFormat="false" ht="15" hidden="false" customHeight="false" outlineLevel="0" collapsed="false">
      <c r="A1090" s="113" t="s">
        <v>226</v>
      </c>
      <c r="B1090" s="110"/>
      <c r="C1090" s="110"/>
      <c r="D1090" s="110"/>
      <c r="E1090" s="110"/>
      <c r="F1090" s="110"/>
      <c r="G1090" s="110"/>
    </row>
    <row r="1091" customFormat="false" ht="15" hidden="false" customHeight="false" outlineLevel="0" collapsed="false">
      <c r="A1091" s="113" t="s">
        <v>228</v>
      </c>
      <c r="B1091" s="110"/>
      <c r="C1091" s="110"/>
      <c r="D1091" s="110"/>
      <c r="E1091" s="110"/>
      <c r="F1091" s="110"/>
      <c r="G1091" s="110"/>
    </row>
    <row r="1092" customFormat="false" ht="15" hidden="false" customHeight="false" outlineLevel="0" collapsed="false">
      <c r="A1092" s="113" t="s">
        <v>229</v>
      </c>
      <c r="B1092" s="110"/>
      <c r="C1092" s="110"/>
      <c r="D1092" s="110"/>
      <c r="E1092" s="110"/>
      <c r="F1092" s="110"/>
      <c r="G1092" s="110"/>
    </row>
    <row r="1093" customFormat="false" ht="15" hidden="false" customHeight="true" outlineLevel="0" collapsed="false">
      <c r="A1093" s="112" t="s">
        <v>1735</v>
      </c>
      <c r="B1093" s="112"/>
      <c r="C1093" s="112"/>
      <c r="D1093" s="112"/>
      <c r="E1093" s="112"/>
      <c r="F1093" s="112"/>
      <c r="G1093" s="112"/>
    </row>
    <row r="1094" customFormat="false" ht="15" hidden="false" customHeight="false" outlineLevel="0" collapsed="false">
      <c r="A1094" s="113" t="s">
        <v>226</v>
      </c>
      <c r="B1094" s="110"/>
      <c r="C1094" s="110"/>
      <c r="D1094" s="110"/>
      <c r="E1094" s="110"/>
      <c r="F1094" s="110"/>
      <c r="G1094" s="110"/>
    </row>
    <row r="1095" customFormat="false" ht="15" hidden="false" customHeight="false" outlineLevel="0" collapsed="false">
      <c r="A1095" s="113" t="s">
        <v>228</v>
      </c>
      <c r="B1095" s="110"/>
      <c r="C1095" s="110"/>
      <c r="D1095" s="110"/>
      <c r="E1095" s="110"/>
      <c r="F1095" s="110"/>
      <c r="G1095" s="110"/>
    </row>
    <row r="1096" customFormat="false" ht="15" hidden="false" customHeight="false" outlineLevel="0" collapsed="false">
      <c r="A1096" s="113" t="s">
        <v>229</v>
      </c>
      <c r="B1096" s="110"/>
      <c r="C1096" s="110"/>
      <c r="D1096" s="110"/>
      <c r="E1096" s="110"/>
      <c r="F1096" s="110"/>
      <c r="G1096" s="110"/>
    </row>
    <row r="1097" customFormat="false" ht="15" hidden="false" customHeight="true" outlineLevel="0" collapsed="false">
      <c r="A1097" s="112" t="s">
        <v>1733</v>
      </c>
      <c r="B1097" s="112"/>
      <c r="C1097" s="112"/>
      <c r="D1097" s="112"/>
      <c r="E1097" s="112"/>
      <c r="F1097" s="112"/>
      <c r="G1097" s="112"/>
    </row>
    <row r="1098" customFormat="false" ht="15" hidden="false" customHeight="false" outlineLevel="0" collapsed="false">
      <c r="A1098" s="113" t="s">
        <v>226</v>
      </c>
      <c r="B1098" s="110"/>
      <c r="C1098" s="110"/>
      <c r="D1098" s="110"/>
      <c r="E1098" s="110"/>
      <c r="F1098" s="110"/>
      <c r="G1098" s="110"/>
    </row>
    <row r="1099" customFormat="false" ht="15" hidden="false" customHeight="false" outlineLevel="0" collapsed="false">
      <c r="A1099" s="113" t="s">
        <v>228</v>
      </c>
      <c r="B1099" s="110"/>
      <c r="C1099" s="110"/>
      <c r="D1099" s="110"/>
      <c r="E1099" s="110"/>
      <c r="F1099" s="110"/>
      <c r="G1099" s="110"/>
    </row>
    <row r="1100" customFormat="false" ht="15" hidden="false" customHeight="false" outlineLevel="0" collapsed="false">
      <c r="A1100" s="113" t="s">
        <v>229</v>
      </c>
      <c r="B1100" s="110"/>
      <c r="C1100" s="110"/>
      <c r="D1100" s="110"/>
      <c r="E1100" s="110"/>
      <c r="F1100" s="110"/>
      <c r="G1100" s="110"/>
    </row>
    <row r="1101" customFormat="false" ht="15" hidden="false" customHeight="true" outlineLevel="0" collapsed="false">
      <c r="A1101" s="111" t="s">
        <v>1980</v>
      </c>
      <c r="B1101" s="111"/>
      <c r="C1101" s="111"/>
      <c r="D1101" s="111"/>
      <c r="E1101" s="111"/>
      <c r="F1101" s="111"/>
      <c r="G1101" s="111"/>
    </row>
    <row r="1102" customFormat="false" ht="15" hidden="false" customHeight="true" outlineLevel="0" collapsed="false">
      <c r="A1102" s="112" t="s">
        <v>1733</v>
      </c>
      <c r="B1102" s="112"/>
      <c r="C1102" s="112"/>
      <c r="D1102" s="112"/>
      <c r="E1102" s="112"/>
      <c r="F1102" s="112"/>
      <c r="G1102" s="112"/>
    </row>
    <row r="1103" customFormat="false" ht="15" hidden="false" customHeight="false" outlineLevel="0" collapsed="false">
      <c r="A1103" s="113" t="s">
        <v>226</v>
      </c>
      <c r="B1103" s="110"/>
      <c r="C1103" s="110"/>
      <c r="D1103" s="110"/>
      <c r="E1103" s="110"/>
      <c r="F1103" s="110"/>
      <c r="G1103" s="110"/>
    </row>
    <row r="1104" customFormat="false" ht="15" hidden="false" customHeight="false" outlineLevel="0" collapsed="false">
      <c r="A1104" s="113" t="s">
        <v>228</v>
      </c>
      <c r="B1104" s="110"/>
      <c r="C1104" s="110"/>
      <c r="D1104" s="110"/>
      <c r="E1104" s="110"/>
      <c r="F1104" s="110"/>
      <c r="G1104" s="110"/>
    </row>
    <row r="1105" customFormat="false" ht="15" hidden="false" customHeight="false" outlineLevel="0" collapsed="false">
      <c r="A1105" s="113" t="s">
        <v>229</v>
      </c>
      <c r="B1105" s="110"/>
      <c r="C1105" s="110"/>
      <c r="D1105" s="110"/>
      <c r="E1105" s="110"/>
      <c r="F1105" s="110"/>
      <c r="G1105" s="110"/>
    </row>
    <row r="1106" customFormat="false" ht="15" hidden="false" customHeight="true" outlineLevel="0" collapsed="false">
      <c r="A1106" s="112" t="s">
        <v>1735</v>
      </c>
      <c r="B1106" s="112"/>
      <c r="C1106" s="112"/>
      <c r="D1106" s="112"/>
      <c r="E1106" s="112"/>
      <c r="F1106" s="112"/>
      <c r="G1106" s="112"/>
    </row>
    <row r="1107" customFormat="false" ht="15" hidden="false" customHeight="false" outlineLevel="0" collapsed="false">
      <c r="A1107" s="113" t="s">
        <v>226</v>
      </c>
      <c r="B1107" s="110"/>
      <c r="C1107" s="110"/>
      <c r="D1107" s="110"/>
      <c r="E1107" s="110"/>
      <c r="F1107" s="110"/>
      <c r="G1107" s="110"/>
    </row>
    <row r="1108" customFormat="false" ht="15" hidden="false" customHeight="false" outlineLevel="0" collapsed="false">
      <c r="A1108" s="113" t="s">
        <v>228</v>
      </c>
      <c r="B1108" s="110"/>
      <c r="C1108" s="110"/>
      <c r="D1108" s="110"/>
      <c r="E1108" s="110"/>
      <c r="F1108" s="110"/>
      <c r="G1108" s="110"/>
    </row>
    <row r="1109" customFormat="false" ht="15" hidden="false" customHeight="false" outlineLevel="0" collapsed="false">
      <c r="A1109" s="113" t="s">
        <v>229</v>
      </c>
      <c r="B1109" s="110"/>
      <c r="C1109" s="110"/>
      <c r="D1109" s="110"/>
      <c r="E1109" s="110"/>
      <c r="F1109" s="110"/>
      <c r="G1109" s="110"/>
    </row>
    <row r="1110" customFormat="false" ht="15" hidden="false" customHeight="true" outlineLevel="0" collapsed="false">
      <c r="A1110" s="112" t="s">
        <v>1731</v>
      </c>
      <c r="B1110" s="112"/>
      <c r="C1110" s="112"/>
      <c r="D1110" s="112"/>
      <c r="E1110" s="112"/>
      <c r="F1110" s="112"/>
      <c r="G1110" s="112"/>
    </row>
    <row r="1111" customFormat="false" ht="15" hidden="false" customHeight="false" outlineLevel="0" collapsed="false">
      <c r="A1111" s="113" t="s">
        <v>226</v>
      </c>
      <c r="B1111" s="110"/>
      <c r="C1111" s="110"/>
      <c r="D1111" s="110"/>
      <c r="E1111" s="110"/>
      <c r="F1111" s="110"/>
      <c r="G1111" s="110"/>
    </row>
    <row r="1112" customFormat="false" ht="15" hidden="false" customHeight="false" outlineLevel="0" collapsed="false">
      <c r="A1112" s="113" t="s">
        <v>228</v>
      </c>
      <c r="B1112" s="110"/>
      <c r="C1112" s="110"/>
      <c r="D1112" s="110"/>
      <c r="E1112" s="110"/>
      <c r="F1112" s="110"/>
      <c r="G1112" s="110"/>
    </row>
    <row r="1113" customFormat="false" ht="15" hidden="false" customHeight="false" outlineLevel="0" collapsed="false">
      <c r="A1113" s="113" t="s">
        <v>229</v>
      </c>
      <c r="B1113" s="110"/>
      <c r="C1113" s="110"/>
      <c r="D1113" s="110"/>
      <c r="E1113" s="110"/>
      <c r="F1113" s="110"/>
      <c r="G1113" s="110"/>
    </row>
    <row r="1114" customFormat="false" ht="15" hidden="false" customHeight="true" outlineLevel="0" collapsed="false">
      <c r="A1114" s="111" t="s">
        <v>1988</v>
      </c>
      <c r="B1114" s="111"/>
      <c r="C1114" s="111"/>
      <c r="D1114" s="111"/>
      <c r="E1114" s="111"/>
      <c r="F1114" s="111"/>
      <c r="G1114" s="111"/>
    </row>
    <row r="1115" customFormat="false" ht="15" hidden="false" customHeight="true" outlineLevel="0" collapsed="false">
      <c r="A1115" s="112" t="s">
        <v>1733</v>
      </c>
      <c r="B1115" s="112"/>
      <c r="C1115" s="112"/>
      <c r="D1115" s="112"/>
      <c r="E1115" s="112"/>
      <c r="F1115" s="112"/>
      <c r="G1115" s="112"/>
    </row>
    <row r="1116" customFormat="false" ht="15" hidden="false" customHeight="false" outlineLevel="0" collapsed="false">
      <c r="A1116" s="113" t="s">
        <v>226</v>
      </c>
      <c r="B1116" s="110"/>
      <c r="C1116" s="110"/>
      <c r="D1116" s="110"/>
      <c r="E1116" s="110"/>
      <c r="F1116" s="110"/>
      <c r="G1116" s="110"/>
    </row>
    <row r="1117" customFormat="false" ht="15" hidden="false" customHeight="false" outlineLevel="0" collapsed="false">
      <c r="A1117" s="113" t="s">
        <v>228</v>
      </c>
      <c r="B1117" s="110"/>
      <c r="C1117" s="110"/>
      <c r="D1117" s="110"/>
      <c r="E1117" s="110"/>
      <c r="F1117" s="110"/>
      <c r="G1117" s="110"/>
    </row>
    <row r="1118" customFormat="false" ht="15" hidden="false" customHeight="false" outlineLevel="0" collapsed="false">
      <c r="A1118" s="113" t="s">
        <v>229</v>
      </c>
      <c r="B1118" s="110"/>
      <c r="C1118" s="110"/>
      <c r="D1118" s="110"/>
      <c r="E1118" s="110"/>
      <c r="F1118" s="110"/>
      <c r="G1118" s="110"/>
    </row>
    <row r="1119" customFormat="false" ht="15" hidden="false" customHeight="true" outlineLevel="0" collapsed="false">
      <c r="A1119" s="112" t="s">
        <v>1735</v>
      </c>
      <c r="B1119" s="112"/>
      <c r="C1119" s="112"/>
      <c r="D1119" s="112"/>
      <c r="E1119" s="112"/>
      <c r="F1119" s="112"/>
      <c r="G1119" s="112"/>
    </row>
    <row r="1120" customFormat="false" ht="15" hidden="false" customHeight="false" outlineLevel="0" collapsed="false">
      <c r="A1120" s="113" t="s">
        <v>226</v>
      </c>
      <c r="B1120" s="110"/>
      <c r="C1120" s="110"/>
      <c r="D1120" s="110"/>
      <c r="E1120" s="110"/>
      <c r="F1120" s="110"/>
      <c r="G1120" s="110"/>
    </row>
    <row r="1121" customFormat="false" ht="15" hidden="false" customHeight="false" outlineLevel="0" collapsed="false">
      <c r="A1121" s="113" t="s">
        <v>228</v>
      </c>
      <c r="B1121" s="110"/>
      <c r="C1121" s="110"/>
      <c r="D1121" s="110"/>
      <c r="E1121" s="110"/>
      <c r="F1121" s="110"/>
      <c r="G1121" s="110"/>
    </row>
    <row r="1122" customFormat="false" ht="15" hidden="false" customHeight="false" outlineLevel="0" collapsed="false">
      <c r="A1122" s="113" t="s">
        <v>229</v>
      </c>
      <c r="B1122" s="110"/>
      <c r="C1122" s="110"/>
      <c r="D1122" s="110"/>
      <c r="E1122" s="110"/>
      <c r="F1122" s="110"/>
      <c r="G1122" s="110"/>
    </row>
    <row r="1123" customFormat="false" ht="15" hidden="false" customHeight="true" outlineLevel="0" collapsed="false">
      <c r="A1123" s="112" t="s">
        <v>1731</v>
      </c>
      <c r="B1123" s="112"/>
      <c r="C1123" s="112"/>
      <c r="D1123" s="112"/>
      <c r="E1123" s="112"/>
      <c r="F1123" s="112"/>
      <c r="G1123" s="112"/>
    </row>
    <row r="1124" customFormat="false" ht="15" hidden="false" customHeight="false" outlineLevel="0" collapsed="false">
      <c r="A1124" s="113" t="s">
        <v>226</v>
      </c>
      <c r="B1124" s="110"/>
      <c r="C1124" s="110"/>
      <c r="D1124" s="110"/>
      <c r="E1124" s="110"/>
      <c r="F1124" s="110"/>
      <c r="G1124" s="110"/>
    </row>
    <row r="1125" customFormat="false" ht="15" hidden="false" customHeight="false" outlineLevel="0" collapsed="false">
      <c r="A1125" s="113" t="s">
        <v>228</v>
      </c>
      <c r="B1125" s="110"/>
      <c r="C1125" s="110"/>
      <c r="D1125" s="110"/>
      <c r="E1125" s="110"/>
      <c r="F1125" s="110"/>
      <c r="G1125" s="110"/>
    </row>
    <row r="1126" customFormat="false" ht="15" hidden="false" customHeight="false" outlineLevel="0" collapsed="false">
      <c r="A1126" s="113" t="s">
        <v>229</v>
      </c>
      <c r="B1126" s="110"/>
      <c r="C1126" s="110"/>
      <c r="D1126" s="110"/>
      <c r="E1126" s="110"/>
      <c r="F1126" s="110"/>
      <c r="G1126" s="110"/>
    </row>
    <row r="1127" customFormat="false" ht="15" hidden="false" customHeight="true" outlineLevel="0" collapsed="false">
      <c r="A1127" s="111" t="s">
        <v>1991</v>
      </c>
      <c r="B1127" s="111"/>
      <c r="C1127" s="111"/>
      <c r="D1127" s="111"/>
      <c r="E1127" s="111"/>
      <c r="F1127" s="111"/>
      <c r="G1127" s="111"/>
    </row>
    <row r="1128" customFormat="false" ht="15" hidden="false" customHeight="true" outlineLevel="0" collapsed="false">
      <c r="A1128" s="112" t="s">
        <v>1733</v>
      </c>
      <c r="B1128" s="112"/>
      <c r="C1128" s="112"/>
      <c r="D1128" s="112"/>
      <c r="E1128" s="112"/>
      <c r="F1128" s="112"/>
      <c r="G1128" s="112"/>
    </row>
    <row r="1129" customFormat="false" ht="15" hidden="false" customHeight="false" outlineLevel="0" collapsed="false">
      <c r="A1129" s="113" t="s">
        <v>226</v>
      </c>
      <c r="B1129" s="110"/>
      <c r="C1129" s="110"/>
      <c r="D1129" s="110"/>
      <c r="E1129" s="110"/>
      <c r="F1129" s="110"/>
      <c r="G1129" s="110"/>
    </row>
    <row r="1130" customFormat="false" ht="15" hidden="false" customHeight="false" outlineLevel="0" collapsed="false">
      <c r="A1130" s="113" t="s">
        <v>228</v>
      </c>
      <c r="B1130" s="110"/>
      <c r="C1130" s="110"/>
      <c r="D1130" s="110"/>
      <c r="E1130" s="110"/>
      <c r="F1130" s="110"/>
      <c r="G1130" s="110"/>
    </row>
    <row r="1131" customFormat="false" ht="15" hidden="false" customHeight="false" outlineLevel="0" collapsed="false">
      <c r="A1131" s="113" t="s">
        <v>229</v>
      </c>
      <c r="B1131" s="110"/>
      <c r="C1131" s="110"/>
      <c r="D1131" s="110"/>
      <c r="E1131" s="110"/>
      <c r="F1131" s="110"/>
      <c r="G1131" s="110"/>
    </row>
    <row r="1132" customFormat="false" ht="15" hidden="false" customHeight="true" outlineLevel="0" collapsed="false">
      <c r="A1132" s="112" t="s">
        <v>1731</v>
      </c>
      <c r="B1132" s="112"/>
      <c r="C1132" s="112"/>
      <c r="D1132" s="112"/>
      <c r="E1132" s="112"/>
      <c r="F1132" s="112"/>
      <c r="G1132" s="112"/>
    </row>
    <row r="1133" customFormat="false" ht="15" hidden="false" customHeight="false" outlineLevel="0" collapsed="false">
      <c r="A1133" s="113" t="s">
        <v>226</v>
      </c>
      <c r="B1133" s="110"/>
      <c r="C1133" s="110"/>
      <c r="D1133" s="110"/>
      <c r="E1133" s="110"/>
      <c r="F1133" s="110"/>
      <c r="G1133" s="110"/>
    </row>
    <row r="1134" customFormat="false" ht="15" hidden="false" customHeight="false" outlineLevel="0" collapsed="false">
      <c r="A1134" s="113" t="s">
        <v>228</v>
      </c>
      <c r="B1134" s="110"/>
      <c r="C1134" s="110"/>
      <c r="D1134" s="110"/>
      <c r="E1134" s="110"/>
      <c r="F1134" s="110"/>
      <c r="G1134" s="110"/>
    </row>
    <row r="1135" customFormat="false" ht="15" hidden="false" customHeight="false" outlineLevel="0" collapsed="false">
      <c r="A1135" s="113" t="s">
        <v>229</v>
      </c>
      <c r="B1135" s="110"/>
      <c r="C1135" s="110"/>
      <c r="D1135" s="110"/>
      <c r="E1135" s="110"/>
      <c r="F1135" s="110"/>
      <c r="G1135" s="110"/>
    </row>
    <row r="1136" customFormat="false" ht="15" hidden="false" customHeight="true" outlineLevel="0" collapsed="false">
      <c r="A1136" s="112" t="s">
        <v>1735</v>
      </c>
      <c r="B1136" s="112"/>
      <c r="C1136" s="112"/>
      <c r="D1136" s="112"/>
      <c r="E1136" s="112"/>
      <c r="F1136" s="112"/>
      <c r="G1136" s="112"/>
    </row>
    <row r="1137" customFormat="false" ht="15" hidden="false" customHeight="false" outlineLevel="0" collapsed="false">
      <c r="A1137" s="113" t="s">
        <v>226</v>
      </c>
      <c r="B1137" s="110"/>
      <c r="C1137" s="110"/>
      <c r="D1137" s="110"/>
      <c r="E1137" s="110"/>
      <c r="F1137" s="110"/>
      <c r="G1137" s="110"/>
    </row>
    <row r="1138" customFormat="false" ht="15" hidden="false" customHeight="false" outlineLevel="0" collapsed="false">
      <c r="A1138" s="113" t="s">
        <v>228</v>
      </c>
      <c r="B1138" s="110"/>
      <c r="C1138" s="110"/>
      <c r="D1138" s="110"/>
      <c r="E1138" s="110"/>
      <c r="F1138" s="110"/>
      <c r="G1138" s="110"/>
    </row>
    <row r="1139" customFormat="false" ht="15" hidden="false" customHeight="false" outlineLevel="0" collapsed="false">
      <c r="A1139" s="113" t="s">
        <v>229</v>
      </c>
      <c r="B1139" s="110"/>
      <c r="C1139" s="110"/>
      <c r="D1139" s="110"/>
      <c r="E1139" s="110"/>
      <c r="F1139" s="110"/>
      <c r="G1139" s="110"/>
    </row>
    <row r="1140" customFormat="false" ht="15" hidden="false" customHeight="true" outlineLevel="0" collapsed="false">
      <c r="A1140" s="111" t="s">
        <v>2000</v>
      </c>
      <c r="B1140" s="111"/>
      <c r="C1140" s="111"/>
      <c r="D1140" s="111"/>
      <c r="E1140" s="111"/>
      <c r="F1140" s="111"/>
      <c r="G1140" s="111"/>
    </row>
    <row r="1141" customFormat="false" ht="15" hidden="false" customHeight="true" outlineLevel="0" collapsed="false">
      <c r="A1141" s="112" t="s">
        <v>1733</v>
      </c>
      <c r="B1141" s="112"/>
      <c r="C1141" s="112"/>
      <c r="D1141" s="112"/>
      <c r="E1141" s="112"/>
      <c r="F1141" s="112"/>
      <c r="G1141" s="112"/>
    </row>
    <row r="1142" customFormat="false" ht="15" hidden="false" customHeight="false" outlineLevel="0" collapsed="false">
      <c r="A1142" s="113" t="s">
        <v>226</v>
      </c>
      <c r="B1142" s="110"/>
      <c r="C1142" s="110"/>
      <c r="D1142" s="110"/>
      <c r="E1142" s="110"/>
      <c r="F1142" s="110"/>
      <c r="G1142" s="110"/>
    </row>
    <row r="1143" customFormat="false" ht="15" hidden="false" customHeight="false" outlineLevel="0" collapsed="false">
      <c r="A1143" s="113" t="s">
        <v>228</v>
      </c>
      <c r="B1143" s="110"/>
      <c r="C1143" s="110"/>
      <c r="D1143" s="110"/>
      <c r="E1143" s="110"/>
      <c r="F1143" s="110"/>
      <c r="G1143" s="110"/>
    </row>
    <row r="1144" customFormat="false" ht="15" hidden="false" customHeight="false" outlineLevel="0" collapsed="false">
      <c r="A1144" s="113" t="s">
        <v>229</v>
      </c>
      <c r="B1144" s="110"/>
      <c r="C1144" s="110"/>
      <c r="D1144" s="110"/>
      <c r="E1144" s="110"/>
      <c r="F1144" s="110"/>
      <c r="G1144" s="110"/>
    </row>
    <row r="1145" customFormat="false" ht="15" hidden="false" customHeight="true" outlineLevel="0" collapsed="false">
      <c r="A1145" s="112" t="s">
        <v>1731</v>
      </c>
      <c r="B1145" s="112"/>
      <c r="C1145" s="112"/>
      <c r="D1145" s="112"/>
      <c r="E1145" s="112"/>
      <c r="F1145" s="112"/>
      <c r="G1145" s="112"/>
    </row>
    <row r="1146" customFormat="false" ht="15" hidden="false" customHeight="false" outlineLevel="0" collapsed="false">
      <c r="A1146" s="113" t="s">
        <v>226</v>
      </c>
      <c r="B1146" s="110"/>
      <c r="C1146" s="110"/>
      <c r="D1146" s="110"/>
      <c r="E1146" s="110"/>
      <c r="F1146" s="110"/>
      <c r="G1146" s="110"/>
    </row>
    <row r="1147" customFormat="false" ht="15" hidden="false" customHeight="false" outlineLevel="0" collapsed="false">
      <c r="A1147" s="113" t="s">
        <v>228</v>
      </c>
      <c r="B1147" s="110"/>
      <c r="C1147" s="110"/>
      <c r="D1147" s="110"/>
      <c r="E1147" s="110"/>
      <c r="F1147" s="110"/>
      <c r="G1147" s="110"/>
    </row>
    <row r="1148" customFormat="false" ht="15" hidden="false" customHeight="false" outlineLevel="0" collapsed="false">
      <c r="A1148" s="113" t="s">
        <v>229</v>
      </c>
      <c r="B1148" s="110"/>
      <c r="C1148" s="110"/>
      <c r="D1148" s="110"/>
      <c r="E1148" s="110"/>
      <c r="F1148" s="110"/>
      <c r="G1148" s="110"/>
    </row>
    <row r="1149" customFormat="false" ht="15" hidden="false" customHeight="true" outlineLevel="0" collapsed="false">
      <c r="A1149" s="112" t="s">
        <v>1735</v>
      </c>
      <c r="B1149" s="112"/>
      <c r="C1149" s="112"/>
      <c r="D1149" s="112"/>
      <c r="E1149" s="112"/>
      <c r="F1149" s="112"/>
      <c r="G1149" s="112"/>
    </row>
    <row r="1150" customFormat="false" ht="15" hidden="false" customHeight="false" outlineLevel="0" collapsed="false">
      <c r="A1150" s="113" t="s">
        <v>226</v>
      </c>
      <c r="B1150" s="110"/>
      <c r="C1150" s="110"/>
      <c r="D1150" s="110"/>
      <c r="E1150" s="110"/>
      <c r="F1150" s="110"/>
      <c r="G1150" s="110"/>
    </row>
    <row r="1151" customFormat="false" ht="15" hidden="false" customHeight="false" outlineLevel="0" collapsed="false">
      <c r="A1151" s="113" t="s">
        <v>228</v>
      </c>
      <c r="B1151" s="110"/>
      <c r="C1151" s="110"/>
      <c r="D1151" s="110"/>
      <c r="E1151" s="110"/>
      <c r="F1151" s="110"/>
      <c r="G1151" s="110"/>
    </row>
    <row r="1152" customFormat="false" ht="15" hidden="false" customHeight="false" outlineLevel="0" collapsed="false">
      <c r="A1152" s="113" t="s">
        <v>229</v>
      </c>
      <c r="B1152" s="110"/>
      <c r="C1152" s="110"/>
      <c r="D1152" s="110"/>
      <c r="E1152" s="110"/>
      <c r="F1152" s="110"/>
      <c r="G1152" s="110"/>
    </row>
    <row r="1153" customFormat="false" ht="15" hidden="false" customHeight="true" outlineLevel="0" collapsed="false">
      <c r="A1153" s="111" t="s">
        <v>2009</v>
      </c>
      <c r="B1153" s="111"/>
      <c r="C1153" s="111"/>
      <c r="D1153" s="111"/>
      <c r="E1153" s="111"/>
      <c r="F1153" s="111"/>
      <c r="G1153" s="111"/>
    </row>
    <row r="1154" customFormat="false" ht="15" hidden="false" customHeight="true" outlineLevel="0" collapsed="false">
      <c r="A1154" s="112" t="s">
        <v>1735</v>
      </c>
      <c r="B1154" s="112"/>
      <c r="C1154" s="112"/>
      <c r="D1154" s="112"/>
      <c r="E1154" s="112"/>
      <c r="F1154" s="112"/>
      <c r="G1154" s="112"/>
    </row>
    <row r="1155" customFormat="false" ht="15" hidden="false" customHeight="false" outlineLevel="0" collapsed="false">
      <c r="A1155" s="113" t="s">
        <v>226</v>
      </c>
      <c r="B1155" s="110"/>
      <c r="C1155" s="110"/>
      <c r="D1155" s="110"/>
      <c r="E1155" s="110"/>
      <c r="F1155" s="110"/>
      <c r="G1155" s="110"/>
    </row>
    <row r="1156" customFormat="false" ht="15" hidden="false" customHeight="false" outlineLevel="0" collapsed="false">
      <c r="A1156" s="113" t="s">
        <v>228</v>
      </c>
      <c r="B1156" s="110"/>
      <c r="C1156" s="110"/>
      <c r="D1156" s="110"/>
      <c r="E1156" s="110"/>
      <c r="F1156" s="110"/>
      <c r="G1156" s="110"/>
    </row>
    <row r="1157" customFormat="false" ht="15" hidden="false" customHeight="false" outlineLevel="0" collapsed="false">
      <c r="A1157" s="113" t="s">
        <v>229</v>
      </c>
      <c r="B1157" s="110"/>
      <c r="C1157" s="110"/>
      <c r="D1157" s="110"/>
      <c r="E1157" s="110"/>
      <c r="F1157" s="110"/>
      <c r="G1157" s="110"/>
    </row>
    <row r="1158" customFormat="false" ht="15" hidden="false" customHeight="true" outlineLevel="0" collapsed="false">
      <c r="A1158" s="112" t="s">
        <v>1731</v>
      </c>
      <c r="B1158" s="112"/>
      <c r="C1158" s="112"/>
      <c r="D1158" s="112"/>
      <c r="E1158" s="112"/>
      <c r="F1158" s="112"/>
      <c r="G1158" s="112"/>
    </row>
    <row r="1159" customFormat="false" ht="15" hidden="false" customHeight="false" outlineLevel="0" collapsed="false">
      <c r="A1159" s="113" t="s">
        <v>226</v>
      </c>
      <c r="B1159" s="110"/>
      <c r="C1159" s="110"/>
      <c r="D1159" s="110"/>
      <c r="E1159" s="110"/>
      <c r="F1159" s="110"/>
      <c r="G1159" s="110"/>
    </row>
    <row r="1160" customFormat="false" ht="15" hidden="false" customHeight="false" outlineLevel="0" collapsed="false">
      <c r="A1160" s="113" t="s">
        <v>228</v>
      </c>
      <c r="B1160" s="110"/>
      <c r="C1160" s="110"/>
      <c r="D1160" s="110"/>
      <c r="E1160" s="110"/>
      <c r="F1160" s="110"/>
      <c r="G1160" s="110"/>
    </row>
    <row r="1161" customFormat="false" ht="15" hidden="false" customHeight="false" outlineLevel="0" collapsed="false">
      <c r="A1161" s="113" t="s">
        <v>229</v>
      </c>
      <c r="B1161" s="110"/>
      <c r="C1161" s="110"/>
      <c r="D1161" s="110"/>
      <c r="E1161" s="110"/>
      <c r="F1161" s="110"/>
      <c r="G1161" s="110"/>
    </row>
    <row r="1162" customFormat="false" ht="15" hidden="false" customHeight="true" outlineLevel="0" collapsed="false">
      <c r="A1162" s="112" t="s">
        <v>1733</v>
      </c>
      <c r="B1162" s="112"/>
      <c r="C1162" s="112"/>
      <c r="D1162" s="112"/>
      <c r="E1162" s="112"/>
      <c r="F1162" s="112"/>
      <c r="G1162" s="112"/>
    </row>
    <row r="1163" customFormat="false" ht="15" hidden="false" customHeight="false" outlineLevel="0" collapsed="false">
      <c r="A1163" s="113" t="s">
        <v>226</v>
      </c>
      <c r="B1163" s="110"/>
      <c r="C1163" s="110"/>
      <c r="D1163" s="110"/>
      <c r="E1163" s="110"/>
      <c r="F1163" s="110"/>
      <c r="G1163" s="110"/>
    </row>
    <row r="1164" customFormat="false" ht="15" hidden="false" customHeight="false" outlineLevel="0" collapsed="false">
      <c r="A1164" s="113" t="s">
        <v>228</v>
      </c>
      <c r="B1164" s="110"/>
      <c r="C1164" s="110"/>
      <c r="D1164" s="110"/>
      <c r="E1164" s="110"/>
      <c r="F1164" s="110"/>
      <c r="G1164" s="110"/>
    </row>
    <row r="1165" customFormat="false" ht="15" hidden="false" customHeight="false" outlineLevel="0" collapsed="false">
      <c r="A1165" s="113" t="s">
        <v>229</v>
      </c>
      <c r="B1165" s="110"/>
      <c r="C1165" s="110"/>
      <c r="D1165" s="110"/>
      <c r="E1165" s="110"/>
      <c r="F1165" s="110"/>
      <c r="G1165" s="110"/>
    </row>
    <row r="1166" customFormat="false" ht="15" hidden="false" customHeight="false" outlineLevel="0" collapsed="false">
      <c r="A1166" s="87"/>
      <c r="B1166" s="87"/>
      <c r="C1166" s="87"/>
      <c r="D1166" s="87"/>
      <c r="E1166" s="87"/>
      <c r="F1166" s="87"/>
      <c r="G1166" s="87"/>
    </row>
    <row r="1167" customFormat="false" ht="39.95" hidden="false" customHeight="true" outlineLevel="0" collapsed="false">
      <c r="A1167" s="120" t="s">
        <v>1704</v>
      </c>
      <c r="B1167" s="120"/>
      <c r="C1167" s="120"/>
      <c r="D1167" s="120"/>
      <c r="E1167" s="120"/>
      <c r="F1167" s="120"/>
      <c r="G1167" s="120"/>
    </row>
  </sheetData>
  <mergeCells count="152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A630:A633"/>
    <mergeCell ref="B630:G630"/>
    <mergeCell ref="B631:G631"/>
    <mergeCell ref="B632:G632"/>
    <mergeCell ref="B633:G633"/>
    <mergeCell ref="A634:A637"/>
    <mergeCell ref="B634:G634"/>
    <mergeCell ref="B635:G635"/>
    <mergeCell ref="B636:G636"/>
    <mergeCell ref="B637:G637"/>
    <mergeCell ref="B638:G638"/>
    <mergeCell ref="A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B782:G782"/>
    <mergeCell ref="B783:G783"/>
    <mergeCell ref="A784:G784"/>
    <mergeCell ref="B785:G785"/>
    <mergeCell ref="B786:G786"/>
    <mergeCell ref="B787:G787"/>
    <mergeCell ref="B788:G788"/>
    <mergeCell ref="A789:G789"/>
    <mergeCell ref="A790:G790"/>
    <mergeCell ref="B791:G791"/>
    <mergeCell ref="B792:G792"/>
    <mergeCell ref="B793:G793"/>
    <mergeCell ref="B794:G794"/>
    <mergeCell ref="A795:G795"/>
    <mergeCell ref="B796:G796"/>
    <mergeCell ref="B797:G797"/>
    <mergeCell ref="B798:G798"/>
    <mergeCell ref="B799:G799"/>
    <mergeCell ref="A800:G800"/>
    <mergeCell ref="B801:G801"/>
    <mergeCell ref="B802:G802"/>
    <mergeCell ref="B803:G803"/>
    <mergeCell ref="B804:G804"/>
    <mergeCell ref="A805:G805"/>
    <mergeCell ref="A806:G806"/>
    <mergeCell ref="B807:G807"/>
    <mergeCell ref="B808:G808"/>
    <mergeCell ref="B809:G809"/>
    <mergeCell ref="B810:G810"/>
    <mergeCell ref="A811:G811"/>
    <mergeCell ref="B812:G812"/>
    <mergeCell ref="B813:G813"/>
    <mergeCell ref="B814:G814"/>
    <mergeCell ref="B815:G815"/>
    <mergeCell ref="A816:G816"/>
    <mergeCell ref="B817:G817"/>
    <mergeCell ref="B818:G818"/>
    <mergeCell ref="B819:G819"/>
    <mergeCell ref="B820:G820"/>
    <mergeCell ref="A821:G821"/>
    <mergeCell ref="A822:G822"/>
    <mergeCell ref="A823:G823"/>
    <mergeCell ref="A824:G824"/>
    <mergeCell ref="B825:G825"/>
    <mergeCell ref="B826:G826"/>
    <mergeCell ref="B827:G827"/>
    <mergeCell ref="A828:G828"/>
    <mergeCell ref="B829:G829"/>
    <mergeCell ref="B830:G830"/>
    <mergeCell ref="B831:G831"/>
    <mergeCell ref="A832:G832"/>
    <mergeCell ref="B833:G833"/>
    <mergeCell ref="B834:G834"/>
    <mergeCell ref="B835:G835"/>
    <mergeCell ref="A836:G836"/>
    <mergeCell ref="A837:G837"/>
    <mergeCell ref="B838:G838"/>
    <mergeCell ref="B839:G839"/>
    <mergeCell ref="B840:G840"/>
    <mergeCell ref="A841:G841"/>
    <mergeCell ref="B842:G842"/>
    <mergeCell ref="B843:G843"/>
    <mergeCell ref="B844:G844"/>
    <mergeCell ref="A845:G845"/>
    <mergeCell ref="B846:G846"/>
    <mergeCell ref="B847:G847"/>
    <mergeCell ref="B848:G848"/>
    <mergeCell ref="A849:G849"/>
    <mergeCell ref="A850:G850"/>
    <mergeCell ref="B851:G851"/>
    <mergeCell ref="B852:G852"/>
    <mergeCell ref="B853:G853"/>
    <mergeCell ref="A854:G854"/>
    <mergeCell ref="B855:G855"/>
    <mergeCell ref="B856:G856"/>
    <mergeCell ref="B857:G857"/>
    <mergeCell ref="A858:G858"/>
    <mergeCell ref="B859:G859"/>
    <mergeCell ref="B860:G860"/>
    <mergeCell ref="B861:G861"/>
    <mergeCell ref="A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A876:G876"/>
    <mergeCell ref="B877:G877"/>
    <mergeCell ref="B878:G878"/>
    <mergeCell ref="B879:G879"/>
    <mergeCell ref="A880:G880"/>
    <mergeCell ref="B881:G881"/>
    <mergeCell ref="B882:G882"/>
    <mergeCell ref="B883:G883"/>
    <mergeCell ref="A884:G884"/>
    <mergeCell ref="B885:G885"/>
    <mergeCell ref="B886:G886"/>
    <mergeCell ref="B887:G887"/>
    <mergeCell ref="A888:G888"/>
    <mergeCell ref="A889:G889"/>
    <mergeCell ref="B890:G890"/>
    <mergeCell ref="B891:G891"/>
    <mergeCell ref="B892:G892"/>
    <mergeCell ref="A893:G893"/>
    <mergeCell ref="B894:G894"/>
    <mergeCell ref="B895:G895"/>
    <mergeCell ref="B896:G896"/>
    <mergeCell ref="A897:G897"/>
    <mergeCell ref="B898:G898"/>
    <mergeCell ref="B899:G899"/>
    <mergeCell ref="B900:G900"/>
    <mergeCell ref="A901:G901"/>
    <mergeCell ref="A902:G902"/>
    <mergeCell ref="B903:G903"/>
    <mergeCell ref="B904:G904"/>
    <mergeCell ref="B905:G905"/>
    <mergeCell ref="A906:G906"/>
    <mergeCell ref="B907:G907"/>
    <mergeCell ref="B908:G908"/>
    <mergeCell ref="B909:G909"/>
    <mergeCell ref="A910:G910"/>
    <mergeCell ref="B911:G911"/>
    <mergeCell ref="B912:G912"/>
    <mergeCell ref="B913:G913"/>
    <mergeCell ref="A914:G914"/>
    <mergeCell ref="A915:G915"/>
    <mergeCell ref="B916:G916"/>
    <mergeCell ref="B917:G917"/>
    <mergeCell ref="B918:G918"/>
    <mergeCell ref="A919:G919"/>
    <mergeCell ref="B920:G920"/>
    <mergeCell ref="B921:G921"/>
    <mergeCell ref="B922:G922"/>
    <mergeCell ref="A923:G923"/>
    <mergeCell ref="B924:G924"/>
    <mergeCell ref="B925:G925"/>
    <mergeCell ref="B926:G926"/>
    <mergeCell ref="A927:G927"/>
    <mergeCell ref="A928:G928"/>
    <mergeCell ref="B929:G929"/>
    <mergeCell ref="B930:G930"/>
    <mergeCell ref="B931:G931"/>
    <mergeCell ref="A932:G932"/>
    <mergeCell ref="B933:G933"/>
    <mergeCell ref="B934:G934"/>
    <mergeCell ref="B935:G935"/>
    <mergeCell ref="A936:G936"/>
    <mergeCell ref="B937:G937"/>
    <mergeCell ref="B938:G938"/>
    <mergeCell ref="B939:G939"/>
    <mergeCell ref="A940:G940"/>
    <mergeCell ref="A941:G941"/>
    <mergeCell ref="B942:G942"/>
    <mergeCell ref="B943:G943"/>
    <mergeCell ref="B944:G944"/>
    <mergeCell ref="A945:G945"/>
    <mergeCell ref="B946:G946"/>
    <mergeCell ref="B947:G947"/>
    <mergeCell ref="B948:G948"/>
    <mergeCell ref="A949:G949"/>
    <mergeCell ref="B950:G950"/>
    <mergeCell ref="B951:G951"/>
    <mergeCell ref="B952:G952"/>
    <mergeCell ref="A953:G953"/>
    <mergeCell ref="A954:G954"/>
    <mergeCell ref="B955:G955"/>
    <mergeCell ref="B956:G956"/>
    <mergeCell ref="B957:G957"/>
    <mergeCell ref="A958:G958"/>
    <mergeCell ref="B959:G959"/>
    <mergeCell ref="B960:G960"/>
    <mergeCell ref="B961:G961"/>
    <mergeCell ref="A962:G962"/>
    <mergeCell ref="B963:G963"/>
    <mergeCell ref="B964:G964"/>
    <mergeCell ref="B965:G965"/>
    <mergeCell ref="A966:G966"/>
    <mergeCell ref="A967:G967"/>
    <mergeCell ref="B968:G968"/>
    <mergeCell ref="B969:G969"/>
    <mergeCell ref="B970:G970"/>
    <mergeCell ref="A971:G971"/>
    <mergeCell ref="B972:G972"/>
    <mergeCell ref="B973:G973"/>
    <mergeCell ref="B974:G974"/>
    <mergeCell ref="A975:G975"/>
    <mergeCell ref="B976:G976"/>
    <mergeCell ref="B977:G977"/>
    <mergeCell ref="B978:G978"/>
    <mergeCell ref="A979:G979"/>
    <mergeCell ref="A980:G980"/>
    <mergeCell ref="B981:G981"/>
    <mergeCell ref="B982:G982"/>
    <mergeCell ref="B983:G983"/>
    <mergeCell ref="A984:G984"/>
    <mergeCell ref="B985:G985"/>
    <mergeCell ref="B986:G986"/>
    <mergeCell ref="B987:G987"/>
    <mergeCell ref="A988:G988"/>
    <mergeCell ref="B989:G989"/>
    <mergeCell ref="B990:G990"/>
    <mergeCell ref="B991:G991"/>
    <mergeCell ref="A992:G992"/>
    <mergeCell ref="A993:G993"/>
    <mergeCell ref="B994:G994"/>
    <mergeCell ref="B995:G995"/>
    <mergeCell ref="B996:G996"/>
    <mergeCell ref="A997:G997"/>
    <mergeCell ref="B998:G998"/>
    <mergeCell ref="B999:G999"/>
    <mergeCell ref="B1000:G1000"/>
    <mergeCell ref="A1001:G1001"/>
    <mergeCell ref="B1002:G1002"/>
    <mergeCell ref="B1003:G1003"/>
    <mergeCell ref="B1004:G1004"/>
    <mergeCell ref="A1005:G1005"/>
    <mergeCell ref="A1006:G1006"/>
    <mergeCell ref="B1007:G1007"/>
    <mergeCell ref="B1008:G1008"/>
    <mergeCell ref="B1009:G1009"/>
    <mergeCell ref="A1010:G1010"/>
    <mergeCell ref="B1011:G1011"/>
    <mergeCell ref="B1012:G1012"/>
    <mergeCell ref="B1013:G1013"/>
    <mergeCell ref="A1014:G1014"/>
    <mergeCell ref="B1015:G1015"/>
    <mergeCell ref="B1016:G1016"/>
    <mergeCell ref="B1017:G1017"/>
    <mergeCell ref="A1018:G1018"/>
    <mergeCell ref="A1019:G1019"/>
    <mergeCell ref="B1020:G1020"/>
    <mergeCell ref="B1021:G1021"/>
    <mergeCell ref="B1022:G1022"/>
    <mergeCell ref="A1023:G1023"/>
    <mergeCell ref="B1024:G1024"/>
    <mergeCell ref="B1025:G1025"/>
    <mergeCell ref="B1026:G1026"/>
    <mergeCell ref="A1027:G1027"/>
    <mergeCell ref="B1028:G1028"/>
    <mergeCell ref="B1029:G1029"/>
    <mergeCell ref="B1030:G1030"/>
    <mergeCell ref="A1031:G1031"/>
    <mergeCell ref="A1032:G1032"/>
    <mergeCell ref="B1033:G1033"/>
    <mergeCell ref="B1034:G1034"/>
    <mergeCell ref="B1035:G1035"/>
    <mergeCell ref="A1036:G1036"/>
    <mergeCell ref="A1037:G1037"/>
    <mergeCell ref="B1038:G1038"/>
    <mergeCell ref="B1039:G1039"/>
    <mergeCell ref="B1040:G1040"/>
    <mergeCell ref="A1041:G1041"/>
    <mergeCell ref="B1042:G1042"/>
    <mergeCell ref="B1043:G1043"/>
    <mergeCell ref="B1044:G1044"/>
    <mergeCell ref="A1045:G1045"/>
    <mergeCell ref="B1046:G1046"/>
    <mergeCell ref="B1047:G1047"/>
    <mergeCell ref="B1048:G1048"/>
    <mergeCell ref="A1049:G1049"/>
    <mergeCell ref="A1050:G1050"/>
    <mergeCell ref="B1051:G1051"/>
    <mergeCell ref="B1052:G1052"/>
    <mergeCell ref="B1053:G1053"/>
    <mergeCell ref="A1054:G1054"/>
    <mergeCell ref="B1055:G1055"/>
    <mergeCell ref="B1056:G1056"/>
    <mergeCell ref="B1057:G1057"/>
    <mergeCell ref="A1058:G1058"/>
    <mergeCell ref="B1059:G1059"/>
    <mergeCell ref="B1060:G1060"/>
    <mergeCell ref="B1061:G1061"/>
    <mergeCell ref="A1062:G1062"/>
    <mergeCell ref="A1063:G1063"/>
    <mergeCell ref="B1064:G1064"/>
    <mergeCell ref="B1065:G1065"/>
    <mergeCell ref="B1066:G1066"/>
    <mergeCell ref="A1067:G1067"/>
    <mergeCell ref="B1068:G1068"/>
    <mergeCell ref="B1069:G1069"/>
    <mergeCell ref="B1070:G1070"/>
    <mergeCell ref="A1071:G1071"/>
    <mergeCell ref="B1072:G1072"/>
    <mergeCell ref="B1073:G1073"/>
    <mergeCell ref="B1074:G1074"/>
    <mergeCell ref="A1075:G1075"/>
    <mergeCell ref="A1076:G1076"/>
    <mergeCell ref="B1077:G1077"/>
    <mergeCell ref="B1078:G1078"/>
    <mergeCell ref="B1079:G1079"/>
    <mergeCell ref="A1080:G1080"/>
    <mergeCell ref="B1081:G1081"/>
    <mergeCell ref="B1082:G1082"/>
    <mergeCell ref="B1083:G1083"/>
    <mergeCell ref="A1084:G1084"/>
    <mergeCell ref="B1085:G1085"/>
    <mergeCell ref="B1086:G1086"/>
    <mergeCell ref="B1087:G1087"/>
    <mergeCell ref="A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A1128:G1128"/>
    <mergeCell ref="B1129:G1129"/>
    <mergeCell ref="B1130:G1130"/>
    <mergeCell ref="B1131:G1131"/>
    <mergeCell ref="A1132:G1132"/>
    <mergeCell ref="B1133:G1133"/>
    <mergeCell ref="B1134:G1134"/>
    <mergeCell ref="B1135:G1135"/>
    <mergeCell ref="A1136:G1136"/>
    <mergeCell ref="B1137:G1137"/>
    <mergeCell ref="B1138:G1138"/>
    <mergeCell ref="B1139:G1139"/>
    <mergeCell ref="A1140:G1140"/>
    <mergeCell ref="A1141:G1141"/>
    <mergeCell ref="B1142:G1142"/>
    <mergeCell ref="B1143:G1143"/>
    <mergeCell ref="B1144:G1144"/>
    <mergeCell ref="A1145:G1145"/>
    <mergeCell ref="B1146:G1146"/>
    <mergeCell ref="B1147:G1147"/>
    <mergeCell ref="B1148:G1148"/>
    <mergeCell ref="A1149:G1149"/>
    <mergeCell ref="B1150:G1150"/>
    <mergeCell ref="B1151:G1151"/>
    <mergeCell ref="B1152:G1152"/>
    <mergeCell ref="A1153:G1153"/>
    <mergeCell ref="A1154:G1154"/>
    <mergeCell ref="B1155:G1155"/>
    <mergeCell ref="B1156:G1156"/>
    <mergeCell ref="B1157:G1157"/>
    <mergeCell ref="A1158:G1158"/>
    <mergeCell ref="B1159:G1159"/>
    <mergeCell ref="B1160:G1160"/>
    <mergeCell ref="B1161:G1161"/>
    <mergeCell ref="A1162:G1162"/>
    <mergeCell ref="B1163:G1163"/>
    <mergeCell ref="B1164:G1164"/>
    <mergeCell ref="B1165:G1165"/>
    <mergeCell ref="A1166:G1166"/>
    <mergeCell ref="A1167:G1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36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363</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409.986027</v>
      </c>
      <c r="F11" s="48" t="n">
        <v>2465.50641116</v>
      </c>
      <c r="G11" s="48" t="n">
        <v>102.303763737133</v>
      </c>
    </row>
    <row r="12" customFormat="false" ht="15" hidden="false" customHeight="true" outlineLevel="0" collapsed="false">
      <c r="A12" s="47" t="s">
        <v>132</v>
      </c>
      <c r="B12" s="47"/>
      <c r="C12" s="47"/>
      <c r="D12" s="47"/>
      <c r="E12" s="48" t="n">
        <v>2465.50641116</v>
      </c>
      <c r="F12" s="48" t="n">
        <v>2465.5064111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364</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366</v>
      </c>
      <c r="D24" s="56"/>
      <c r="E24" s="56"/>
      <c r="F24" s="56"/>
      <c r="G24" s="56"/>
    </row>
    <row r="25" customFormat="false" ht="15" hidden="false" customHeight="true" outlineLevel="0" collapsed="false">
      <c r="A25" s="41" t="s">
        <v>146</v>
      </c>
      <c r="B25" s="41"/>
      <c r="C25" s="56" t="s">
        <v>367</v>
      </c>
      <c r="D25" s="56"/>
      <c r="E25" s="56"/>
      <c r="F25" s="56"/>
      <c r="G25" s="56"/>
    </row>
    <row r="26" customFormat="false" ht="15" hidden="false" customHeight="true" outlineLevel="0" collapsed="false">
      <c r="A26" s="41" t="s">
        <v>148</v>
      </c>
      <c r="B26" s="41"/>
      <c r="C26" s="56" t="s">
        <v>368</v>
      </c>
      <c r="D26" s="56"/>
      <c r="E26" s="56"/>
      <c r="F26" s="56"/>
      <c r="G26" s="56"/>
    </row>
    <row r="27" customFormat="false" ht="15" hidden="false" customHeight="true" outlineLevel="0" collapsed="false">
      <c r="A27" s="41" t="s">
        <v>150</v>
      </c>
      <c r="B27" s="41"/>
      <c r="C27" s="56" t="s">
        <v>369</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1.4</v>
      </c>
    </row>
    <row r="32" customFormat="false" ht="15" hidden="false" customHeight="false" outlineLevel="0" collapsed="false">
      <c r="A32" s="59"/>
      <c r="B32" s="59"/>
      <c r="C32" s="59"/>
      <c r="D32" s="59"/>
      <c r="E32" s="59"/>
      <c r="F32" s="41" t="s">
        <v>162</v>
      </c>
      <c r="G32" s="41" t="n">
        <v>51.79</v>
      </c>
    </row>
    <row r="33" customFormat="false" ht="15" hidden="false" customHeight="true" outlineLevel="0" collapsed="false">
      <c r="A33" s="56" t="s">
        <v>370</v>
      </c>
      <c r="B33" s="56" t="s">
        <v>371</v>
      </c>
      <c r="C33" s="56" t="s">
        <v>372</v>
      </c>
      <c r="D33" s="56" t="s">
        <v>166</v>
      </c>
      <c r="E33" s="56" t="s">
        <v>373</v>
      </c>
      <c r="F33" s="41" t="s">
        <v>168</v>
      </c>
      <c r="G33" s="41" t="n">
        <v>47.68</v>
      </c>
    </row>
    <row r="34" customFormat="false" ht="27" hidden="false" customHeight="false" outlineLevel="0" collapsed="false">
      <c r="A34" s="56"/>
      <c r="B34" s="56"/>
      <c r="C34" s="56"/>
      <c r="D34" s="56"/>
      <c r="E34" s="56"/>
      <c r="F34" s="41" t="s">
        <v>169</v>
      </c>
      <c r="G34" s="41" t="n">
        <v>92.0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5</v>
      </c>
    </row>
    <row r="38" customFormat="false" ht="15" hidden="false" customHeight="false" outlineLevel="0" collapsed="false">
      <c r="A38" s="59"/>
      <c r="B38" s="59"/>
      <c r="C38" s="59"/>
      <c r="D38" s="59"/>
      <c r="E38" s="59"/>
      <c r="F38" s="41" t="s">
        <v>162</v>
      </c>
      <c r="G38" s="41" t="n">
        <v>1.64</v>
      </c>
    </row>
    <row r="39" customFormat="false" ht="15" hidden="false" customHeight="true" outlineLevel="0" collapsed="false">
      <c r="A39" s="56" t="s">
        <v>374</v>
      </c>
      <c r="B39" s="56" t="s">
        <v>375</v>
      </c>
      <c r="C39" s="56" t="s">
        <v>376</v>
      </c>
      <c r="D39" s="56" t="s">
        <v>267</v>
      </c>
      <c r="E39" s="56" t="s">
        <v>377</v>
      </c>
      <c r="F39" s="41" t="s">
        <v>168</v>
      </c>
      <c r="G39" s="41" t="n">
        <v>1.97</v>
      </c>
    </row>
    <row r="40" customFormat="false" ht="27" hidden="false" customHeight="false" outlineLevel="0" collapsed="false">
      <c r="A40" s="56"/>
      <c r="B40" s="56"/>
      <c r="C40" s="56"/>
      <c r="D40" s="56"/>
      <c r="E40" s="56"/>
      <c r="F40" s="41" t="s">
        <v>169</v>
      </c>
      <c r="G40" s="41" t="n">
        <v>120.12</v>
      </c>
    </row>
    <row r="41" customFormat="false" ht="15" hidden="false" customHeight="true" outlineLevel="0" collapsed="false">
      <c r="A41" s="59" t="s">
        <v>156</v>
      </c>
      <c r="B41" s="59" t="s">
        <v>157</v>
      </c>
      <c r="C41" s="59" t="s">
        <v>158</v>
      </c>
      <c r="D41" s="59" t="s">
        <v>159</v>
      </c>
      <c r="E41" s="59" t="s">
        <v>160</v>
      </c>
      <c r="F41" s="41" t="s">
        <v>161</v>
      </c>
      <c r="G41" s="41" t="n">
        <v>71</v>
      </c>
    </row>
    <row r="42" customFormat="false" ht="15" hidden="false" customHeight="false" outlineLevel="0" collapsed="false">
      <c r="A42" s="59"/>
      <c r="B42" s="59"/>
      <c r="C42" s="59"/>
      <c r="D42" s="59"/>
      <c r="E42" s="59"/>
      <c r="F42" s="41" t="s">
        <v>162</v>
      </c>
      <c r="G42" s="41" t="n">
        <v>72.8</v>
      </c>
    </row>
    <row r="43" customFormat="false" ht="15" hidden="false" customHeight="true" outlineLevel="0" collapsed="false">
      <c r="A43" s="56" t="s">
        <v>378</v>
      </c>
      <c r="B43" s="56" t="s">
        <v>375</v>
      </c>
      <c r="C43" s="56" t="s">
        <v>379</v>
      </c>
      <c r="D43" s="56" t="s">
        <v>166</v>
      </c>
      <c r="E43" s="56" t="s">
        <v>380</v>
      </c>
      <c r="F43" s="41" t="s">
        <v>168</v>
      </c>
      <c r="G43" s="41" t="n">
        <v>76.43</v>
      </c>
    </row>
    <row r="44" customFormat="false" ht="27" hidden="false" customHeight="false" outlineLevel="0" collapsed="false">
      <c r="A44" s="56"/>
      <c r="B44" s="56"/>
      <c r="C44" s="56"/>
      <c r="D44" s="56"/>
      <c r="E44" s="56"/>
      <c r="F44" s="41" t="s">
        <v>169</v>
      </c>
      <c r="G44" s="41" t="n">
        <v>104.9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6.2</v>
      </c>
    </row>
    <row r="48" customFormat="false" ht="15" hidden="false" customHeight="false" outlineLevel="0" collapsed="false">
      <c r="A48" s="59"/>
      <c r="B48" s="59"/>
      <c r="C48" s="59"/>
      <c r="D48" s="59"/>
      <c r="E48" s="59"/>
      <c r="F48" s="41" t="s">
        <v>162</v>
      </c>
      <c r="G48" s="41" t="n">
        <v>3.1</v>
      </c>
    </row>
    <row r="49" customFormat="false" ht="15" hidden="false" customHeight="true" outlineLevel="0" collapsed="false">
      <c r="A49" s="56" t="s">
        <v>381</v>
      </c>
      <c r="B49" s="56" t="s">
        <v>382</v>
      </c>
      <c r="C49" s="56" t="s">
        <v>383</v>
      </c>
      <c r="D49" s="56" t="s">
        <v>245</v>
      </c>
      <c r="E49" s="56" t="s">
        <v>384</v>
      </c>
      <c r="F49" s="41" t="s">
        <v>168</v>
      </c>
      <c r="G49" s="41" t="n">
        <v>3.1</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67</v>
      </c>
    </row>
    <row r="52" customFormat="false" ht="15" hidden="false" customHeight="false" outlineLevel="0" collapsed="false">
      <c r="A52" s="59"/>
      <c r="B52" s="59"/>
      <c r="C52" s="59"/>
      <c r="D52" s="59"/>
      <c r="E52" s="59"/>
      <c r="F52" s="41" t="s">
        <v>162</v>
      </c>
      <c r="G52" s="41" t="n">
        <v>60.7</v>
      </c>
    </row>
    <row r="53" customFormat="false" ht="15" hidden="false" customHeight="true" outlineLevel="0" collapsed="false">
      <c r="A53" s="56" t="s">
        <v>385</v>
      </c>
      <c r="B53" s="56" t="s">
        <v>382</v>
      </c>
      <c r="C53" s="56" t="s">
        <v>386</v>
      </c>
      <c r="D53" s="56" t="s">
        <v>166</v>
      </c>
      <c r="E53" s="56" t="s">
        <v>167</v>
      </c>
      <c r="F53" s="41" t="s">
        <v>168</v>
      </c>
      <c r="G53" s="41" t="n">
        <v>58.7</v>
      </c>
    </row>
    <row r="54" customFormat="false" ht="27" hidden="false" customHeight="false" outlineLevel="0" collapsed="false">
      <c r="A54" s="56"/>
      <c r="B54" s="56"/>
      <c r="C54" s="56"/>
      <c r="D54" s="56"/>
      <c r="E54" s="56"/>
      <c r="F54" s="41" t="s">
        <v>169</v>
      </c>
      <c r="G54" s="41" t="n">
        <v>96.7</v>
      </c>
    </row>
    <row r="55" customFormat="false" ht="15" hidden="false" customHeight="true" outlineLevel="0" collapsed="false">
      <c r="A55" s="59" t="s">
        <v>156</v>
      </c>
      <c r="B55" s="59" t="s">
        <v>157</v>
      </c>
      <c r="C55" s="59" t="s">
        <v>158</v>
      </c>
      <c r="D55" s="59" t="s">
        <v>159</v>
      </c>
      <c r="E55" s="59" t="s">
        <v>160</v>
      </c>
      <c r="F55" s="41" t="s">
        <v>161</v>
      </c>
      <c r="G55" s="41" t="n">
        <v>26.24</v>
      </c>
    </row>
    <row r="56" customFormat="false" ht="15" hidden="false" customHeight="false" outlineLevel="0" collapsed="false">
      <c r="A56" s="59"/>
      <c r="B56" s="59"/>
      <c r="C56" s="59"/>
      <c r="D56" s="59"/>
      <c r="E56" s="59"/>
      <c r="F56" s="41" t="s">
        <v>162</v>
      </c>
      <c r="G56" s="41" t="n">
        <v>24.57</v>
      </c>
    </row>
    <row r="57" customFormat="false" ht="15" hidden="false" customHeight="true" outlineLevel="0" collapsed="false">
      <c r="A57" s="56" t="s">
        <v>387</v>
      </c>
      <c r="B57" s="56" t="s">
        <v>382</v>
      </c>
      <c r="C57" s="56" t="s">
        <v>388</v>
      </c>
      <c r="D57" s="56" t="s">
        <v>166</v>
      </c>
      <c r="E57" s="56" t="s">
        <v>167</v>
      </c>
      <c r="F57" s="41" t="s">
        <v>168</v>
      </c>
      <c r="G57" s="41" t="n">
        <v>23.73</v>
      </c>
    </row>
    <row r="58" customFormat="false" ht="27" hidden="false" customHeight="false" outlineLevel="0" collapsed="false">
      <c r="A58" s="56"/>
      <c r="B58" s="56"/>
      <c r="C58" s="56"/>
      <c r="D58" s="56"/>
      <c r="E58" s="56"/>
      <c r="F58" s="41" t="s">
        <v>169</v>
      </c>
      <c r="G58" s="41" t="n">
        <v>96.58</v>
      </c>
    </row>
    <row r="59" customFormat="false" ht="15" hidden="false" customHeight="true" outlineLevel="0" collapsed="false">
      <c r="A59" s="59" t="s">
        <v>156</v>
      </c>
      <c r="B59" s="59" t="s">
        <v>157</v>
      </c>
      <c r="C59" s="59" t="s">
        <v>158</v>
      </c>
      <c r="D59" s="59" t="s">
        <v>159</v>
      </c>
      <c r="E59" s="59" t="s">
        <v>160</v>
      </c>
      <c r="F59" s="41" t="s">
        <v>161</v>
      </c>
      <c r="G59" s="41" t="n">
        <v>4.64</v>
      </c>
    </row>
    <row r="60" customFormat="false" ht="15" hidden="false" customHeight="false" outlineLevel="0" collapsed="false">
      <c r="A60" s="59"/>
      <c r="B60" s="59"/>
      <c r="C60" s="59"/>
      <c r="D60" s="59"/>
      <c r="E60" s="59"/>
      <c r="F60" s="41" t="s">
        <v>162</v>
      </c>
      <c r="G60" s="41" t="n">
        <v>5.62</v>
      </c>
    </row>
    <row r="61" customFormat="false" ht="15" hidden="false" customHeight="true" outlineLevel="0" collapsed="false">
      <c r="A61" s="56" t="s">
        <v>389</v>
      </c>
      <c r="B61" s="56" t="s">
        <v>382</v>
      </c>
      <c r="C61" s="56" t="s">
        <v>390</v>
      </c>
      <c r="D61" s="56" t="s">
        <v>166</v>
      </c>
      <c r="E61" s="56" t="s">
        <v>384</v>
      </c>
      <c r="F61" s="41" t="s">
        <v>168</v>
      </c>
      <c r="G61" s="41" t="n">
        <v>4.3</v>
      </c>
    </row>
    <row r="62" customFormat="false" ht="27" hidden="false" customHeight="false" outlineLevel="0" collapsed="false">
      <c r="A62" s="56"/>
      <c r="B62" s="56"/>
      <c r="C62" s="56"/>
      <c r="D62" s="56"/>
      <c r="E62" s="56"/>
      <c r="F62" s="41" t="s">
        <v>169</v>
      </c>
      <c r="G62" s="41" t="n">
        <v>76.51</v>
      </c>
    </row>
    <row r="63" customFormat="false" ht="15" hidden="false" customHeight="true" outlineLevel="0" collapsed="false">
      <c r="A63" s="59" t="s">
        <v>156</v>
      </c>
      <c r="B63" s="59" t="s">
        <v>157</v>
      </c>
      <c r="C63" s="59" t="s">
        <v>158</v>
      </c>
      <c r="D63" s="59" t="s">
        <v>159</v>
      </c>
      <c r="E63" s="59" t="s">
        <v>160</v>
      </c>
      <c r="F63" s="41" t="s">
        <v>161</v>
      </c>
      <c r="G63" s="41" t="n">
        <v>0.32</v>
      </c>
    </row>
    <row r="64" customFormat="false" ht="15" hidden="false" customHeight="false" outlineLevel="0" collapsed="false">
      <c r="A64" s="59"/>
      <c r="B64" s="59"/>
      <c r="C64" s="59"/>
      <c r="D64" s="59"/>
      <c r="E64" s="59"/>
      <c r="F64" s="41" t="s">
        <v>162</v>
      </c>
      <c r="G64" s="41" t="n">
        <v>0.3</v>
      </c>
    </row>
    <row r="65" customFormat="false" ht="15" hidden="false" customHeight="true" outlineLevel="0" collapsed="false">
      <c r="A65" s="56" t="s">
        <v>391</v>
      </c>
      <c r="B65" s="56" t="s">
        <v>382</v>
      </c>
      <c r="C65" s="56" t="s">
        <v>392</v>
      </c>
      <c r="D65" s="56" t="s">
        <v>166</v>
      </c>
      <c r="E65" s="56" t="s">
        <v>384</v>
      </c>
      <c r="F65" s="41" t="s">
        <v>168</v>
      </c>
      <c r="G65" s="41" t="n">
        <v>0.3</v>
      </c>
    </row>
    <row r="66" customFormat="false" ht="27" hidden="false" customHeight="false" outlineLevel="0" collapsed="false">
      <c r="A66" s="56"/>
      <c r="B66" s="56"/>
      <c r="C66" s="56"/>
      <c r="D66" s="56"/>
      <c r="E66" s="56"/>
      <c r="F66" s="41" t="s">
        <v>169</v>
      </c>
      <c r="G66" s="41" t="n">
        <v>100</v>
      </c>
    </row>
    <row r="67" customFormat="false" ht="15" hidden="false" customHeight="true" outlineLevel="0" collapsed="false">
      <c r="A67" s="59" t="s">
        <v>156</v>
      </c>
      <c r="B67" s="59" t="s">
        <v>157</v>
      </c>
      <c r="C67" s="59" t="s">
        <v>158</v>
      </c>
      <c r="D67" s="59" t="s">
        <v>159</v>
      </c>
      <c r="E67" s="59" t="s">
        <v>160</v>
      </c>
      <c r="F67" s="41" t="s">
        <v>161</v>
      </c>
      <c r="G67" s="41" t="n">
        <v>105.93</v>
      </c>
    </row>
    <row r="68" customFormat="false" ht="15" hidden="false" customHeight="false" outlineLevel="0" collapsed="false">
      <c r="A68" s="59"/>
      <c r="B68" s="59"/>
      <c r="C68" s="59"/>
      <c r="D68" s="59"/>
      <c r="E68" s="59"/>
      <c r="F68" s="41" t="s">
        <v>162</v>
      </c>
      <c r="G68" s="41" t="n">
        <v>88.68</v>
      </c>
    </row>
    <row r="69" customFormat="false" ht="15" hidden="false" customHeight="true" outlineLevel="0" collapsed="false">
      <c r="A69" s="56" t="s">
        <v>393</v>
      </c>
      <c r="B69" s="56" t="s">
        <v>382</v>
      </c>
      <c r="C69" s="56" t="s">
        <v>394</v>
      </c>
      <c r="D69" s="56" t="s">
        <v>166</v>
      </c>
      <c r="E69" s="56" t="s">
        <v>384</v>
      </c>
      <c r="F69" s="41" t="s">
        <v>168</v>
      </c>
      <c r="G69" s="41" t="n">
        <v>101.33</v>
      </c>
    </row>
    <row r="70" customFormat="false" ht="27" hidden="false" customHeight="false" outlineLevel="0" collapsed="false">
      <c r="A70" s="56"/>
      <c r="B70" s="56"/>
      <c r="C70" s="56"/>
      <c r="D70" s="56"/>
      <c r="E70" s="56"/>
      <c r="F70" s="41" t="s">
        <v>169</v>
      </c>
      <c r="G70" s="41" t="n">
        <v>114.26</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83.3</v>
      </c>
    </row>
    <row r="74" customFormat="false" ht="15" hidden="false" customHeight="false" outlineLevel="0" collapsed="false">
      <c r="A74" s="59"/>
      <c r="B74" s="59"/>
      <c r="C74" s="59"/>
      <c r="D74" s="59"/>
      <c r="E74" s="59"/>
      <c r="F74" s="41" t="s">
        <v>162</v>
      </c>
      <c r="G74" s="41" t="n">
        <v>82.99</v>
      </c>
    </row>
    <row r="75" customFormat="false" ht="15" hidden="false" customHeight="true" outlineLevel="0" collapsed="false">
      <c r="A75" s="56" t="s">
        <v>395</v>
      </c>
      <c r="B75" s="56" t="s">
        <v>396</v>
      </c>
      <c r="C75" s="56" t="s">
        <v>397</v>
      </c>
      <c r="D75" s="56" t="s">
        <v>166</v>
      </c>
      <c r="E75" s="56" t="s">
        <v>281</v>
      </c>
      <c r="F75" s="41" t="s">
        <v>168</v>
      </c>
      <c r="G75" s="41" t="n">
        <v>79.01</v>
      </c>
    </row>
    <row r="76" customFormat="false" ht="27" hidden="false" customHeight="false" outlineLevel="0" collapsed="false">
      <c r="A76" s="56"/>
      <c r="B76" s="56"/>
      <c r="C76" s="56"/>
      <c r="D76" s="56"/>
      <c r="E76" s="56"/>
      <c r="F76" s="41" t="s">
        <v>169</v>
      </c>
      <c r="G76" s="41" t="n">
        <v>95.2</v>
      </c>
    </row>
    <row r="77" customFormat="false" ht="15" hidden="false" customHeight="true" outlineLevel="0" collapsed="false">
      <c r="A77" s="59" t="s">
        <v>156</v>
      </c>
      <c r="B77" s="59" t="s">
        <v>157</v>
      </c>
      <c r="C77" s="59" t="s">
        <v>158</v>
      </c>
      <c r="D77" s="59" t="s">
        <v>159</v>
      </c>
      <c r="E77" s="59" t="s">
        <v>160</v>
      </c>
      <c r="F77" s="41" t="s">
        <v>161</v>
      </c>
      <c r="G77" s="41" t="n">
        <v>98.09</v>
      </c>
    </row>
    <row r="78" customFormat="false" ht="15" hidden="false" customHeight="false" outlineLevel="0" collapsed="false">
      <c r="A78" s="59"/>
      <c r="B78" s="59"/>
      <c r="C78" s="59"/>
      <c r="D78" s="59"/>
      <c r="E78" s="59"/>
      <c r="F78" s="41" t="s">
        <v>162</v>
      </c>
      <c r="G78" s="41" t="n">
        <v>97.93</v>
      </c>
    </row>
    <row r="79" customFormat="false" ht="15" hidden="false" customHeight="true" outlineLevel="0" collapsed="false">
      <c r="A79" s="56" t="s">
        <v>398</v>
      </c>
      <c r="B79" s="56" t="s">
        <v>399</v>
      </c>
      <c r="C79" s="56" t="s">
        <v>400</v>
      </c>
      <c r="D79" s="56" t="s">
        <v>166</v>
      </c>
      <c r="E79" s="56" t="s">
        <v>181</v>
      </c>
      <c r="F79" s="41" t="s">
        <v>168</v>
      </c>
      <c r="G79" s="41" t="n">
        <v>97.54</v>
      </c>
    </row>
    <row r="80" customFormat="false" ht="27" hidden="false" customHeight="false" outlineLevel="0" collapsed="false">
      <c r="A80" s="56"/>
      <c r="B80" s="56"/>
      <c r="C80" s="56"/>
      <c r="D80" s="56"/>
      <c r="E80" s="56"/>
      <c r="F80" s="41" t="s">
        <v>169</v>
      </c>
      <c r="G80" s="41" t="n">
        <v>99.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370</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401</v>
      </c>
      <c r="C84" s="56"/>
      <c r="D84" s="56"/>
      <c r="E84" s="56"/>
      <c r="F84" s="56"/>
      <c r="G84" s="56"/>
    </row>
    <row r="85" customFormat="false" ht="39.95" hidden="false" customHeight="true" outlineLevel="0" collapsed="false">
      <c r="A85" s="61" t="s">
        <v>204</v>
      </c>
      <c r="B85" s="56" t="s">
        <v>402</v>
      </c>
      <c r="C85" s="56"/>
      <c r="D85" s="56"/>
      <c r="E85" s="56"/>
      <c r="F85" s="56"/>
      <c r="G85" s="56"/>
    </row>
    <row r="86" customFormat="false" ht="39.95" hidden="false" customHeight="true" outlineLevel="0" collapsed="false">
      <c r="A86" s="61" t="s">
        <v>206</v>
      </c>
      <c r="B86" s="62" t="s">
        <v>403</v>
      </c>
      <c r="C86" s="62"/>
      <c r="D86" s="62"/>
      <c r="E86" s="62"/>
      <c r="F86" s="62"/>
      <c r="G86" s="62"/>
    </row>
    <row r="87" customFormat="false" ht="15" hidden="false" customHeight="true" outlineLevel="0" collapsed="false">
      <c r="A87" s="60" t="s">
        <v>374</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404</v>
      </c>
      <c r="C89" s="56"/>
      <c r="D89" s="56"/>
      <c r="E89" s="56"/>
      <c r="F89" s="56"/>
      <c r="G89" s="56"/>
    </row>
    <row r="90" customFormat="false" ht="39.95" hidden="false" customHeight="true" outlineLevel="0" collapsed="false">
      <c r="A90" s="61" t="s">
        <v>204</v>
      </c>
      <c r="B90" s="56" t="s">
        <v>405</v>
      </c>
      <c r="C90" s="56"/>
      <c r="D90" s="56"/>
      <c r="E90" s="56"/>
      <c r="F90" s="56"/>
      <c r="G90" s="56"/>
    </row>
    <row r="91" customFormat="false" ht="39.95" hidden="false" customHeight="true" outlineLevel="0" collapsed="false">
      <c r="A91" s="61" t="s">
        <v>206</v>
      </c>
      <c r="B91" s="62" t="s">
        <v>406</v>
      </c>
      <c r="C91" s="62"/>
      <c r="D91" s="62"/>
      <c r="E91" s="62"/>
      <c r="F91" s="62"/>
      <c r="G91" s="62"/>
    </row>
    <row r="92" customFormat="false" ht="15" hidden="false" customHeight="true" outlineLevel="0" collapsed="false">
      <c r="A92" s="60" t="s">
        <v>378</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407</v>
      </c>
      <c r="C94" s="56"/>
      <c r="D94" s="56"/>
      <c r="E94" s="56"/>
      <c r="F94" s="56"/>
      <c r="G94" s="56"/>
    </row>
    <row r="95" customFormat="false" ht="39.95" hidden="false" customHeight="true" outlineLevel="0" collapsed="false">
      <c r="A95" s="61" t="s">
        <v>204</v>
      </c>
      <c r="B95" s="56" t="s">
        <v>408</v>
      </c>
      <c r="C95" s="56"/>
      <c r="D95" s="56"/>
      <c r="E95" s="56"/>
      <c r="F95" s="56"/>
      <c r="G95" s="56"/>
    </row>
    <row r="96" customFormat="false" ht="39.95" hidden="false" customHeight="true" outlineLevel="0" collapsed="false">
      <c r="A96" s="61" t="s">
        <v>206</v>
      </c>
      <c r="B96" s="62" t="s">
        <v>409</v>
      </c>
      <c r="C96" s="62"/>
      <c r="D96" s="62"/>
      <c r="E96" s="62"/>
      <c r="F96" s="62"/>
      <c r="G96" s="62"/>
    </row>
    <row r="97" customFormat="false" ht="15" hidden="false" customHeight="true" outlineLevel="0" collapsed="false">
      <c r="A97" s="60" t="s">
        <v>381</v>
      </c>
      <c r="B97" s="60"/>
      <c r="C97" s="60"/>
      <c r="D97" s="60"/>
      <c r="E97" s="60"/>
      <c r="F97" s="60"/>
      <c r="G97" s="60"/>
    </row>
    <row r="98" customFormat="false" ht="15" hidden="false" customHeight="true" outlineLevel="0" collapsed="false">
      <c r="A98" s="61" t="s">
        <v>200</v>
      </c>
      <c r="B98" s="56" t="s">
        <v>349</v>
      </c>
      <c r="C98" s="56"/>
      <c r="D98" s="56"/>
      <c r="E98" s="56"/>
      <c r="F98" s="56"/>
      <c r="G98" s="56"/>
    </row>
    <row r="99" customFormat="false" ht="39.95" hidden="false" customHeight="true" outlineLevel="0" collapsed="false">
      <c r="A99" s="61" t="s">
        <v>202</v>
      </c>
      <c r="B99" s="56" t="s">
        <v>410</v>
      </c>
      <c r="C99" s="56"/>
      <c r="D99" s="56"/>
      <c r="E99" s="56"/>
      <c r="F99" s="56"/>
      <c r="G99" s="56"/>
    </row>
    <row r="100" customFormat="false" ht="39.95" hidden="false" customHeight="true" outlineLevel="0" collapsed="false">
      <c r="A100" s="61" t="s">
        <v>204</v>
      </c>
      <c r="B100" s="56" t="s">
        <v>411</v>
      </c>
      <c r="C100" s="56"/>
      <c r="D100" s="56"/>
      <c r="E100" s="56"/>
      <c r="F100" s="56"/>
      <c r="G100" s="56"/>
    </row>
    <row r="101" customFormat="false" ht="39.95" hidden="false" customHeight="true" outlineLevel="0" collapsed="false">
      <c r="A101" s="61" t="s">
        <v>206</v>
      </c>
      <c r="B101" s="62" t="s">
        <v>412</v>
      </c>
      <c r="C101" s="62"/>
      <c r="D101" s="62"/>
      <c r="E101" s="62"/>
      <c r="F101" s="62"/>
      <c r="G101" s="62"/>
    </row>
    <row r="102" customFormat="false" ht="15" hidden="false" customHeight="true" outlineLevel="0" collapsed="false">
      <c r="A102" s="60" t="s">
        <v>385</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413</v>
      </c>
      <c r="C104" s="56"/>
      <c r="D104" s="56"/>
      <c r="E104" s="56"/>
      <c r="F104" s="56"/>
      <c r="G104" s="56"/>
    </row>
    <row r="105" customFormat="false" ht="39.95" hidden="false" customHeight="true" outlineLevel="0" collapsed="false">
      <c r="A105" s="61" t="s">
        <v>204</v>
      </c>
      <c r="B105" s="56" t="s">
        <v>414</v>
      </c>
      <c r="C105" s="56"/>
      <c r="D105" s="56"/>
      <c r="E105" s="56"/>
      <c r="F105" s="56"/>
      <c r="G105" s="56"/>
    </row>
    <row r="106" customFormat="false" ht="39.95" hidden="false" customHeight="true" outlineLevel="0" collapsed="false">
      <c r="A106" s="61" t="s">
        <v>206</v>
      </c>
      <c r="B106" s="62" t="s">
        <v>415</v>
      </c>
      <c r="C106" s="62"/>
      <c r="D106" s="62"/>
      <c r="E106" s="62"/>
      <c r="F106" s="62"/>
      <c r="G106" s="62"/>
    </row>
    <row r="107" customFormat="false" ht="15" hidden="false" customHeight="true" outlineLevel="0" collapsed="false">
      <c r="A107" s="60" t="s">
        <v>387</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416</v>
      </c>
      <c r="C109" s="56"/>
      <c r="D109" s="56"/>
      <c r="E109" s="56"/>
      <c r="F109" s="56"/>
      <c r="G109" s="56"/>
    </row>
    <row r="110" customFormat="false" ht="39.95" hidden="false" customHeight="true" outlineLevel="0" collapsed="false">
      <c r="A110" s="61" t="s">
        <v>204</v>
      </c>
      <c r="B110" s="56" t="s">
        <v>417</v>
      </c>
      <c r="C110" s="56"/>
      <c r="D110" s="56"/>
      <c r="E110" s="56"/>
      <c r="F110" s="56"/>
      <c r="G110" s="56"/>
    </row>
    <row r="111" customFormat="false" ht="39.95" hidden="false" customHeight="true" outlineLevel="0" collapsed="false">
      <c r="A111" s="61" t="s">
        <v>206</v>
      </c>
      <c r="B111" s="62" t="s">
        <v>418</v>
      </c>
      <c r="C111" s="62"/>
      <c r="D111" s="62"/>
      <c r="E111" s="62"/>
      <c r="F111" s="62"/>
      <c r="G111" s="62"/>
    </row>
    <row r="112" customFormat="false" ht="15" hidden="false" customHeight="true" outlineLevel="0" collapsed="false">
      <c r="A112" s="60" t="s">
        <v>389</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420</v>
      </c>
      <c r="C114" s="56"/>
      <c r="D114" s="56"/>
      <c r="E114" s="56"/>
      <c r="F114" s="56"/>
      <c r="G114" s="56"/>
    </row>
    <row r="115" customFormat="false" ht="39.95" hidden="false" customHeight="true" outlineLevel="0" collapsed="false">
      <c r="A115" s="61" t="s">
        <v>204</v>
      </c>
      <c r="B115" s="56" t="s">
        <v>421</v>
      </c>
      <c r="C115" s="56"/>
      <c r="D115" s="56"/>
      <c r="E115" s="56"/>
      <c r="F115" s="56"/>
      <c r="G115" s="56"/>
    </row>
    <row r="116" customFormat="false" ht="39.95" hidden="false" customHeight="true" outlineLevel="0" collapsed="false">
      <c r="A116" s="61" t="s">
        <v>206</v>
      </c>
      <c r="B116" s="62" t="s">
        <v>422</v>
      </c>
      <c r="C116" s="62"/>
      <c r="D116" s="62"/>
      <c r="E116" s="62"/>
      <c r="F116" s="62"/>
      <c r="G116" s="62"/>
    </row>
    <row r="117" customFormat="false" ht="15" hidden="false" customHeight="true" outlineLevel="0" collapsed="false">
      <c r="A117" s="60" t="s">
        <v>391</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423</v>
      </c>
      <c r="C119" s="56"/>
      <c r="D119" s="56"/>
      <c r="E119" s="56"/>
      <c r="F119" s="56"/>
      <c r="G119" s="56"/>
    </row>
    <row r="120" customFormat="false" ht="39.95" hidden="false" customHeight="true" outlineLevel="0" collapsed="false">
      <c r="A120" s="61" t="s">
        <v>204</v>
      </c>
      <c r="B120" s="56" t="s">
        <v>424</v>
      </c>
      <c r="C120" s="56"/>
      <c r="D120" s="56"/>
      <c r="E120" s="56"/>
      <c r="F120" s="56"/>
      <c r="G120" s="56"/>
    </row>
    <row r="121" customFormat="false" ht="39.95" hidden="false" customHeight="true" outlineLevel="0" collapsed="false">
      <c r="A121" s="61" t="s">
        <v>206</v>
      </c>
      <c r="B121" s="62" t="s">
        <v>412</v>
      </c>
      <c r="C121" s="62"/>
      <c r="D121" s="62"/>
      <c r="E121" s="62"/>
      <c r="F121" s="62"/>
      <c r="G121" s="62"/>
    </row>
    <row r="122" customFormat="false" ht="15" hidden="false" customHeight="true" outlineLevel="0" collapsed="false">
      <c r="A122" s="60" t="s">
        <v>393</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425</v>
      </c>
      <c r="C124" s="56"/>
      <c r="D124" s="56"/>
      <c r="E124" s="56"/>
      <c r="F124" s="56"/>
      <c r="G124" s="56"/>
    </row>
    <row r="125" customFormat="false" ht="39.95" hidden="false" customHeight="true" outlineLevel="0" collapsed="false">
      <c r="A125" s="61" t="s">
        <v>204</v>
      </c>
      <c r="B125" s="56" t="s">
        <v>426</v>
      </c>
      <c r="C125" s="56"/>
      <c r="D125" s="56"/>
      <c r="E125" s="56"/>
      <c r="F125" s="56"/>
      <c r="G125" s="56"/>
    </row>
    <row r="126" customFormat="false" ht="39.95" hidden="false" customHeight="true" outlineLevel="0" collapsed="false">
      <c r="A126" s="61" t="s">
        <v>206</v>
      </c>
      <c r="B126" s="62" t="s">
        <v>427</v>
      </c>
      <c r="C126" s="62"/>
      <c r="D126" s="62"/>
      <c r="E126" s="62"/>
      <c r="F126" s="62"/>
      <c r="G126" s="62"/>
    </row>
    <row r="127" customFormat="false" ht="15" hidden="false" customHeight="true" outlineLevel="0" collapsed="false">
      <c r="A127" s="60" t="s">
        <v>395</v>
      </c>
      <c r="B127" s="60"/>
      <c r="C127" s="60"/>
      <c r="D127" s="60"/>
      <c r="E127" s="60"/>
      <c r="F127" s="60"/>
      <c r="G127" s="60"/>
    </row>
    <row r="128" customFormat="false" ht="15" hidden="false" customHeight="true" outlineLevel="0" collapsed="false">
      <c r="A128" s="61" t="s">
        <v>200</v>
      </c>
      <c r="B128" s="56" t="s">
        <v>208</v>
      </c>
      <c r="C128" s="56"/>
      <c r="D128" s="56"/>
      <c r="E128" s="56"/>
      <c r="F128" s="56"/>
      <c r="G128" s="56"/>
    </row>
    <row r="129" customFormat="false" ht="39.95" hidden="false" customHeight="true" outlineLevel="0" collapsed="false">
      <c r="A129" s="61" t="s">
        <v>202</v>
      </c>
      <c r="B129" s="56" t="s">
        <v>428</v>
      </c>
      <c r="C129" s="56"/>
      <c r="D129" s="56"/>
      <c r="E129" s="56"/>
      <c r="F129" s="56"/>
      <c r="G129" s="56"/>
    </row>
    <row r="130" customFormat="false" ht="39.95" hidden="false" customHeight="true" outlineLevel="0" collapsed="false">
      <c r="A130" s="61" t="s">
        <v>204</v>
      </c>
      <c r="B130" s="56" t="s">
        <v>429</v>
      </c>
      <c r="C130" s="56"/>
      <c r="D130" s="56"/>
      <c r="E130" s="56"/>
      <c r="F130" s="56"/>
      <c r="G130" s="56"/>
    </row>
    <row r="131" customFormat="false" ht="39.95" hidden="false" customHeight="true" outlineLevel="0" collapsed="false">
      <c r="A131" s="61" t="s">
        <v>206</v>
      </c>
      <c r="B131" s="62" t="s">
        <v>403</v>
      </c>
      <c r="C131" s="62"/>
      <c r="D131" s="62"/>
      <c r="E131" s="62"/>
      <c r="F131" s="62"/>
      <c r="G131" s="62"/>
    </row>
    <row r="132" customFormat="false" ht="15" hidden="false" customHeight="true" outlineLevel="0" collapsed="false">
      <c r="A132" s="60" t="s">
        <v>398</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430</v>
      </c>
      <c r="C134" s="56"/>
      <c r="D134" s="56"/>
      <c r="E134" s="56"/>
      <c r="F134" s="56"/>
      <c r="G134" s="56"/>
    </row>
    <row r="135" customFormat="false" ht="39.95" hidden="false" customHeight="true" outlineLevel="0" collapsed="false">
      <c r="A135" s="61" t="s">
        <v>204</v>
      </c>
      <c r="B135" s="56" t="s">
        <v>402</v>
      </c>
      <c r="C135" s="56"/>
      <c r="D135" s="56"/>
      <c r="E135" s="56"/>
      <c r="F135" s="56"/>
      <c r="G135" s="56"/>
    </row>
    <row r="136" customFormat="false" ht="39.95" hidden="false" customHeight="true" outlineLevel="0" collapsed="false">
      <c r="A136" s="61" t="s">
        <v>206</v>
      </c>
      <c r="B136" s="62" t="s">
        <v>403</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370</v>
      </c>
      <c r="B139" s="60"/>
      <c r="C139" s="60"/>
      <c r="D139" s="60"/>
      <c r="E139" s="60"/>
      <c r="F139" s="60"/>
      <c r="G139" s="60"/>
    </row>
    <row r="140" customFormat="false" ht="39.95" hidden="false" customHeight="true" outlineLevel="0" collapsed="false">
      <c r="A140" s="61" t="s">
        <v>226</v>
      </c>
      <c r="B140" s="56" t="s">
        <v>227</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431</v>
      </c>
      <c r="C142" s="62"/>
      <c r="D142" s="62"/>
      <c r="E142" s="62"/>
      <c r="F142" s="62"/>
      <c r="G142" s="62"/>
    </row>
    <row r="143" customFormat="false" ht="15" hidden="false" customHeight="true" outlineLevel="0" collapsed="false">
      <c r="A143" s="60" t="s">
        <v>374</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n">
        <v>4</v>
      </c>
      <c r="C145" s="56"/>
      <c r="D145" s="56"/>
      <c r="E145" s="56"/>
      <c r="F145" s="56"/>
      <c r="G145" s="56"/>
    </row>
    <row r="146" customFormat="false" ht="39.95" hidden="false" customHeight="true" outlineLevel="0" collapsed="false">
      <c r="A146" s="61" t="s">
        <v>229</v>
      </c>
      <c r="B146" s="62" t="s">
        <v>432</v>
      </c>
      <c r="C146" s="62"/>
      <c r="D146" s="62"/>
      <c r="E146" s="62"/>
      <c r="F146" s="62"/>
      <c r="G146" s="62"/>
    </row>
    <row r="147" customFormat="false" ht="15" hidden="false" customHeight="true" outlineLevel="0" collapsed="false">
      <c r="A147" s="60" t="s">
        <v>378</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n">
        <v>4</v>
      </c>
      <c r="C149" s="56"/>
      <c r="D149" s="56"/>
      <c r="E149" s="56"/>
      <c r="F149" s="56"/>
      <c r="G149" s="56"/>
    </row>
    <row r="150" customFormat="false" ht="39.95" hidden="false" customHeight="true" outlineLevel="0" collapsed="false">
      <c r="A150" s="61" t="s">
        <v>229</v>
      </c>
      <c r="B150" s="62" t="s">
        <v>433</v>
      </c>
      <c r="C150" s="62"/>
      <c r="D150" s="62"/>
      <c r="E150" s="62"/>
      <c r="F150" s="62"/>
      <c r="G150" s="62"/>
    </row>
    <row r="151" customFormat="false" ht="15" hidden="false" customHeight="true" outlineLevel="0" collapsed="false">
      <c r="A151" s="60" t="s">
        <v>381</v>
      </c>
      <c r="B151" s="60"/>
      <c r="C151" s="60"/>
      <c r="D151" s="60"/>
      <c r="E151" s="60"/>
      <c r="F151" s="60"/>
      <c r="G151" s="60"/>
    </row>
    <row r="152" customFormat="false" ht="39.95" hidden="false" customHeight="true" outlineLevel="0" collapsed="false">
      <c r="A152" s="61" t="s">
        <v>226</v>
      </c>
      <c r="B152" s="56" t="s">
        <v>227</v>
      </c>
      <c r="C152" s="56"/>
      <c r="D152" s="56"/>
      <c r="E152" s="56"/>
      <c r="F152" s="56"/>
      <c r="G152" s="56"/>
    </row>
    <row r="153" customFormat="false" ht="39.95" hidden="false" customHeight="true" outlineLevel="0" collapsed="false">
      <c r="A153" s="61" t="s">
        <v>228</v>
      </c>
      <c r="B153" s="56" t="n">
        <v>4</v>
      </c>
      <c r="C153" s="56"/>
      <c r="D153" s="56"/>
      <c r="E153" s="56"/>
      <c r="F153" s="56"/>
      <c r="G153" s="56"/>
    </row>
    <row r="154" customFormat="false" ht="39.95" hidden="false" customHeight="true" outlineLevel="0" collapsed="false">
      <c r="A154" s="61" t="s">
        <v>229</v>
      </c>
      <c r="B154" s="62" t="s">
        <v>434</v>
      </c>
      <c r="C154" s="62"/>
      <c r="D154" s="62"/>
      <c r="E154" s="62"/>
      <c r="F154" s="62"/>
      <c r="G154" s="62"/>
    </row>
    <row r="155" customFormat="false" ht="15" hidden="false" customHeight="true" outlineLevel="0" collapsed="false">
      <c r="A155" s="60" t="s">
        <v>385</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n">
        <v>4</v>
      </c>
      <c r="C157" s="56"/>
      <c r="D157" s="56"/>
      <c r="E157" s="56"/>
      <c r="F157" s="56"/>
      <c r="G157" s="56"/>
    </row>
    <row r="158" customFormat="false" ht="39.95" hidden="false" customHeight="true" outlineLevel="0" collapsed="false">
      <c r="A158" s="61" t="s">
        <v>229</v>
      </c>
      <c r="B158" s="62" t="s">
        <v>435</v>
      </c>
      <c r="C158" s="62"/>
      <c r="D158" s="62"/>
      <c r="E158" s="62"/>
      <c r="F158" s="62"/>
      <c r="G158" s="62"/>
    </row>
    <row r="159" customFormat="false" ht="15" hidden="false" customHeight="true" outlineLevel="0" collapsed="false">
      <c r="A159" s="60" t="s">
        <v>387</v>
      </c>
      <c r="B159" s="60"/>
      <c r="C159" s="60"/>
      <c r="D159" s="60"/>
      <c r="E159" s="60"/>
      <c r="F159" s="60"/>
      <c r="G159" s="60"/>
    </row>
    <row r="160" customFormat="false" ht="39.95" hidden="false" customHeight="true" outlineLevel="0" collapsed="false">
      <c r="A160" s="61" t="s">
        <v>226</v>
      </c>
      <c r="B160" s="56" t="s">
        <v>227</v>
      </c>
      <c r="C160" s="56"/>
      <c r="D160" s="56"/>
      <c r="E160" s="56"/>
      <c r="F160" s="56"/>
      <c r="G160" s="56"/>
    </row>
    <row r="161" customFormat="false" ht="39.95" hidden="false" customHeight="true" outlineLevel="0" collapsed="false">
      <c r="A161" s="61" t="s">
        <v>228</v>
      </c>
      <c r="B161" s="56" t="n">
        <v>4</v>
      </c>
      <c r="C161" s="56"/>
      <c r="D161" s="56"/>
      <c r="E161" s="56"/>
      <c r="F161" s="56"/>
      <c r="G161" s="56"/>
    </row>
    <row r="162" customFormat="false" ht="39.95" hidden="false" customHeight="true" outlineLevel="0" collapsed="false">
      <c r="A162" s="61" t="s">
        <v>229</v>
      </c>
      <c r="B162" s="62" t="s">
        <v>436</v>
      </c>
      <c r="C162" s="62"/>
      <c r="D162" s="62"/>
      <c r="E162" s="62"/>
      <c r="F162" s="62"/>
      <c r="G162" s="62"/>
    </row>
    <row r="163" customFormat="false" ht="15" hidden="false" customHeight="true" outlineLevel="0" collapsed="false">
      <c r="A163" s="60" t="s">
        <v>389</v>
      </c>
      <c r="B163" s="60"/>
      <c r="C163" s="60"/>
      <c r="D163" s="60"/>
      <c r="E163" s="60"/>
      <c r="F163" s="60"/>
      <c r="G163" s="60"/>
    </row>
    <row r="164" customFormat="false" ht="39.95" hidden="false" customHeight="true" outlineLevel="0" collapsed="false">
      <c r="A164" s="61" t="s">
        <v>226</v>
      </c>
      <c r="B164" s="56" t="s">
        <v>227</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437</v>
      </c>
      <c r="C166" s="62"/>
      <c r="D166" s="62"/>
      <c r="E166" s="62"/>
      <c r="F166" s="62"/>
      <c r="G166" s="62"/>
    </row>
    <row r="167" customFormat="false" ht="15" hidden="false" customHeight="true" outlineLevel="0" collapsed="false">
      <c r="A167" s="60" t="s">
        <v>391</v>
      </c>
      <c r="B167" s="60"/>
      <c r="C167" s="60"/>
      <c r="D167" s="60"/>
      <c r="E167" s="60"/>
      <c r="F167" s="60"/>
      <c r="G167" s="60"/>
    </row>
    <row r="168" customFormat="false" ht="39.95" hidden="false" customHeight="true" outlineLevel="0" collapsed="false">
      <c r="A168" s="61" t="s">
        <v>226</v>
      </c>
      <c r="B168" s="56" t="s">
        <v>227</v>
      </c>
      <c r="C168" s="56"/>
      <c r="D168" s="56"/>
      <c r="E168" s="56"/>
      <c r="F168" s="56"/>
      <c r="G168" s="56"/>
    </row>
    <row r="169" customFormat="false" ht="39.95" hidden="false" customHeight="true" outlineLevel="0" collapsed="false">
      <c r="A169" s="61" t="s">
        <v>228</v>
      </c>
      <c r="B169" s="56" t="n">
        <v>4</v>
      </c>
      <c r="C169" s="56"/>
      <c r="D169" s="56"/>
      <c r="E169" s="56"/>
      <c r="F169" s="56"/>
      <c r="G169" s="56"/>
    </row>
    <row r="170" customFormat="false" ht="39.95" hidden="false" customHeight="true" outlineLevel="0" collapsed="false">
      <c r="A170" s="61" t="s">
        <v>229</v>
      </c>
      <c r="B170" s="62" t="s">
        <v>438</v>
      </c>
      <c r="C170" s="62"/>
      <c r="D170" s="62"/>
      <c r="E170" s="62"/>
      <c r="F170" s="62"/>
      <c r="G170" s="62"/>
    </row>
    <row r="171" customFormat="false" ht="15" hidden="false" customHeight="true" outlineLevel="0" collapsed="false">
      <c r="A171" s="60" t="s">
        <v>393</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n">
        <v>4</v>
      </c>
      <c r="C173" s="56"/>
      <c r="D173" s="56"/>
      <c r="E173" s="56"/>
      <c r="F173" s="56"/>
      <c r="G173" s="56"/>
    </row>
    <row r="174" customFormat="false" ht="39.95" hidden="false" customHeight="true" outlineLevel="0" collapsed="false">
      <c r="A174" s="61" t="s">
        <v>229</v>
      </c>
      <c r="B174" s="62" t="s">
        <v>439</v>
      </c>
      <c r="C174" s="62"/>
      <c r="D174" s="62"/>
      <c r="E174" s="62"/>
      <c r="F174" s="62"/>
      <c r="G174" s="62"/>
    </row>
    <row r="175" customFormat="false" ht="15" hidden="false" customHeight="true" outlineLevel="0" collapsed="false">
      <c r="A175" s="60" t="s">
        <v>395</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440</v>
      </c>
      <c r="C178" s="62"/>
      <c r="D178" s="62"/>
      <c r="E178" s="62"/>
      <c r="F178" s="62"/>
      <c r="G178" s="62"/>
    </row>
    <row r="179" customFormat="false" ht="15" hidden="false" customHeight="true" outlineLevel="0" collapsed="false">
      <c r="A179" s="60" t="s">
        <v>398</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n">
        <v>4</v>
      </c>
      <c r="C181" s="56"/>
      <c r="D181" s="56"/>
      <c r="E181" s="56"/>
      <c r="F181" s="56"/>
      <c r="G181" s="56"/>
    </row>
    <row r="182" customFormat="false" ht="39.95" hidden="false" customHeight="true" outlineLevel="0" collapsed="false">
      <c r="A182" s="61" t="s">
        <v>229</v>
      </c>
      <c r="B182" s="62" t="s">
        <v>44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44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443</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4779.058663</v>
      </c>
      <c r="F11" s="48" t="n">
        <v>42876.65350627</v>
      </c>
      <c r="G11" s="48" t="n">
        <v>95.7515740314079</v>
      </c>
    </row>
    <row r="12" customFormat="false" ht="15" hidden="false" customHeight="true" outlineLevel="0" collapsed="false">
      <c r="A12" s="47" t="s">
        <v>132</v>
      </c>
      <c r="B12" s="47"/>
      <c r="C12" s="47"/>
      <c r="D12" s="47"/>
      <c r="E12" s="48" t="n">
        <v>42876.65849381</v>
      </c>
      <c r="F12" s="48" t="n">
        <v>42876.65350627</v>
      </c>
      <c r="G12" s="48" t="n">
        <v>99.9999883677036</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5.07</v>
      </c>
    </row>
    <row r="32" customFormat="false" ht="15" hidden="false" customHeight="false" outlineLevel="0" collapsed="false">
      <c r="A32" s="59"/>
      <c r="B32" s="59"/>
      <c r="C32" s="59"/>
      <c r="D32" s="59"/>
      <c r="E32" s="59"/>
      <c r="F32" s="41" t="s">
        <v>162</v>
      </c>
      <c r="G32" s="41" t="n">
        <v>34.44</v>
      </c>
    </row>
    <row r="33" customFormat="false" ht="15" hidden="false" customHeight="true" outlineLevel="0" collapsed="false">
      <c r="A33" s="56" t="s">
        <v>446</v>
      </c>
      <c r="B33" s="56" t="s">
        <v>447</v>
      </c>
      <c r="C33" s="56" t="s">
        <v>448</v>
      </c>
      <c r="D33" s="56" t="s">
        <v>166</v>
      </c>
      <c r="E33" s="56" t="s">
        <v>449</v>
      </c>
      <c r="F33" s="41" t="s">
        <v>168</v>
      </c>
      <c r="G33" s="41" t="n">
        <v>29.02</v>
      </c>
    </row>
    <row r="34" customFormat="false" ht="27" hidden="false" customHeight="false" outlineLevel="0" collapsed="false">
      <c r="A34" s="56"/>
      <c r="B34" s="56"/>
      <c r="C34" s="56"/>
      <c r="D34" s="56"/>
      <c r="E34" s="56"/>
      <c r="F34" s="41" t="s">
        <v>169</v>
      </c>
      <c r="G34" s="41" t="n">
        <v>84.2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36.7</v>
      </c>
    </row>
    <row r="38" customFormat="false" ht="15" hidden="false" customHeight="false" outlineLevel="0" collapsed="false">
      <c r="A38" s="59"/>
      <c r="B38" s="59"/>
      <c r="C38" s="59"/>
      <c r="D38" s="59"/>
      <c r="E38" s="59"/>
      <c r="F38" s="41" t="s">
        <v>162</v>
      </c>
      <c r="G38" s="41" t="n">
        <v>36.7</v>
      </c>
    </row>
    <row r="39" customFormat="false" ht="15" hidden="false" customHeight="true" outlineLevel="0" collapsed="false">
      <c r="A39" s="56" t="s">
        <v>450</v>
      </c>
      <c r="B39" s="56" t="s">
        <v>451</v>
      </c>
      <c r="C39" s="56" t="s">
        <v>452</v>
      </c>
      <c r="D39" s="56" t="s">
        <v>166</v>
      </c>
      <c r="E39" s="56" t="s">
        <v>167</v>
      </c>
      <c r="F39" s="41" t="s">
        <v>168</v>
      </c>
      <c r="G39" s="41" t="n">
        <v>26</v>
      </c>
    </row>
    <row r="40" customFormat="false" ht="27" hidden="false" customHeight="false" outlineLevel="0" collapsed="false">
      <c r="A40" s="56"/>
      <c r="B40" s="56"/>
      <c r="C40" s="56"/>
      <c r="D40" s="56"/>
      <c r="E40" s="56"/>
      <c r="F40" s="41" t="s">
        <v>169</v>
      </c>
      <c r="G40" s="41" t="n">
        <v>70.84</v>
      </c>
    </row>
    <row r="41" customFormat="false" ht="15" hidden="false" customHeight="true" outlineLevel="0" collapsed="false">
      <c r="A41" s="59" t="s">
        <v>156</v>
      </c>
      <c r="B41" s="59" t="s">
        <v>157</v>
      </c>
      <c r="C41" s="59" t="s">
        <v>158</v>
      </c>
      <c r="D41" s="59" t="s">
        <v>159</v>
      </c>
      <c r="E41" s="59" t="s">
        <v>160</v>
      </c>
      <c r="F41" s="41" t="s">
        <v>161</v>
      </c>
      <c r="G41" s="41" t="n">
        <v>91.06</v>
      </c>
    </row>
    <row r="42" customFormat="false" ht="15" hidden="false" customHeight="false" outlineLevel="0" collapsed="false">
      <c r="A42" s="59"/>
      <c r="B42" s="59"/>
      <c r="C42" s="59"/>
      <c r="D42" s="59"/>
      <c r="E42" s="59"/>
      <c r="F42" s="41" t="s">
        <v>162</v>
      </c>
      <c r="G42" s="41" t="n">
        <v>90.38</v>
      </c>
    </row>
    <row r="43" customFormat="false" ht="15" hidden="false" customHeight="true" outlineLevel="0" collapsed="false">
      <c r="A43" s="56" t="s">
        <v>453</v>
      </c>
      <c r="B43" s="56" t="s">
        <v>451</v>
      </c>
      <c r="C43" s="56" t="s">
        <v>454</v>
      </c>
      <c r="D43" s="56" t="s">
        <v>166</v>
      </c>
      <c r="E43" s="56" t="s">
        <v>255</v>
      </c>
      <c r="F43" s="41" t="s">
        <v>168</v>
      </c>
      <c r="G43" s="41" t="n">
        <v>89.97</v>
      </c>
    </row>
    <row r="44" customFormat="false" ht="27" hidden="false" customHeight="false" outlineLevel="0" collapsed="false">
      <c r="A44" s="56"/>
      <c r="B44" s="56"/>
      <c r="C44" s="56"/>
      <c r="D44" s="56"/>
      <c r="E44" s="56"/>
      <c r="F44" s="41" t="s">
        <v>169</v>
      </c>
      <c r="G44" s="41" t="n">
        <v>99.54</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50.4</v>
      </c>
    </row>
    <row r="48" customFormat="false" ht="15" hidden="false" customHeight="false" outlineLevel="0" collapsed="false">
      <c r="A48" s="59"/>
      <c r="B48" s="59"/>
      <c r="C48" s="59"/>
      <c r="D48" s="59"/>
      <c r="E48" s="59"/>
      <c r="F48" s="41" t="s">
        <v>162</v>
      </c>
      <c r="G48" s="41" t="n">
        <v>50.4</v>
      </c>
    </row>
    <row r="49" customFormat="false" ht="15" hidden="false" customHeight="true" outlineLevel="0" collapsed="false">
      <c r="A49" s="56" t="s">
        <v>455</v>
      </c>
      <c r="B49" s="56" t="s">
        <v>456</v>
      </c>
      <c r="C49" s="56" t="s">
        <v>457</v>
      </c>
      <c r="D49" s="56" t="s">
        <v>166</v>
      </c>
      <c r="E49" s="56" t="s">
        <v>167</v>
      </c>
      <c r="F49" s="41" t="s">
        <v>168</v>
      </c>
      <c r="G49" s="41" t="n">
        <v>4</v>
      </c>
    </row>
    <row r="50" customFormat="false" ht="27" hidden="false" customHeight="false" outlineLevel="0" collapsed="false">
      <c r="A50" s="56"/>
      <c r="B50" s="56"/>
      <c r="C50" s="56"/>
      <c r="D50" s="56"/>
      <c r="E50" s="56"/>
      <c r="F50" s="41" t="s">
        <v>169</v>
      </c>
      <c r="G50" s="41" t="n">
        <v>7.93</v>
      </c>
    </row>
    <row r="51" customFormat="false" ht="15" hidden="false" customHeight="true" outlineLevel="0" collapsed="false">
      <c r="A51" s="59" t="s">
        <v>156</v>
      </c>
      <c r="B51" s="59" t="s">
        <v>157</v>
      </c>
      <c r="C51" s="59" t="s">
        <v>158</v>
      </c>
      <c r="D51" s="59" t="s">
        <v>159</v>
      </c>
      <c r="E51" s="59" t="s">
        <v>160</v>
      </c>
      <c r="F51" s="41" t="s">
        <v>161</v>
      </c>
      <c r="G51" s="41" t="n">
        <v>91.18</v>
      </c>
    </row>
    <row r="52" customFormat="false" ht="15" hidden="false" customHeight="false" outlineLevel="0" collapsed="false">
      <c r="A52" s="59"/>
      <c r="B52" s="59"/>
      <c r="C52" s="59"/>
      <c r="D52" s="59"/>
      <c r="E52" s="59"/>
      <c r="F52" s="41" t="s">
        <v>162</v>
      </c>
      <c r="G52" s="41" t="n">
        <v>93.85</v>
      </c>
    </row>
    <row r="53" customFormat="false" ht="15" hidden="false" customHeight="true" outlineLevel="0" collapsed="false">
      <c r="A53" s="56" t="s">
        <v>458</v>
      </c>
      <c r="B53" s="56" t="s">
        <v>459</v>
      </c>
      <c r="C53" s="56" t="s">
        <v>460</v>
      </c>
      <c r="D53" s="56" t="s">
        <v>166</v>
      </c>
      <c r="E53" s="56" t="s">
        <v>461</v>
      </c>
      <c r="F53" s="41" t="s">
        <v>168</v>
      </c>
      <c r="G53" s="41" t="n">
        <v>91.82</v>
      </c>
    </row>
    <row r="54" customFormat="false" ht="27" hidden="false" customHeight="false" outlineLevel="0" collapsed="false">
      <c r="A54" s="56"/>
      <c r="B54" s="56"/>
      <c r="C54" s="56"/>
      <c r="D54" s="56"/>
      <c r="E54" s="56"/>
      <c r="F54" s="41" t="s">
        <v>169</v>
      </c>
      <c r="G54" s="41" t="n">
        <v>97.84</v>
      </c>
    </row>
    <row r="55" customFormat="false" ht="15" hidden="false" customHeight="true" outlineLevel="0" collapsed="false">
      <c r="A55" s="59" t="s">
        <v>156</v>
      </c>
      <c r="B55" s="59" t="s">
        <v>157</v>
      </c>
      <c r="C55" s="59" t="s">
        <v>158</v>
      </c>
      <c r="D55" s="59" t="s">
        <v>159</v>
      </c>
      <c r="E55" s="59" t="s">
        <v>160</v>
      </c>
      <c r="F55" s="41" t="s">
        <v>161</v>
      </c>
      <c r="G55" s="41" t="n">
        <v>87.65</v>
      </c>
    </row>
    <row r="56" customFormat="false" ht="15" hidden="false" customHeight="false" outlineLevel="0" collapsed="false">
      <c r="A56" s="59"/>
      <c r="B56" s="59"/>
      <c r="C56" s="59"/>
      <c r="D56" s="59"/>
      <c r="E56" s="59"/>
      <c r="F56" s="41" t="s">
        <v>162</v>
      </c>
      <c r="G56" s="41" t="n">
        <v>88.88</v>
      </c>
    </row>
    <row r="57" customFormat="false" ht="15" hidden="false" customHeight="true" outlineLevel="0" collapsed="false">
      <c r="A57" s="56" t="s">
        <v>462</v>
      </c>
      <c r="B57" s="56" t="s">
        <v>463</v>
      </c>
      <c r="C57" s="56" t="s">
        <v>464</v>
      </c>
      <c r="D57" s="56" t="s">
        <v>166</v>
      </c>
      <c r="E57" s="56" t="s">
        <v>268</v>
      </c>
      <c r="F57" s="41" t="s">
        <v>168</v>
      </c>
      <c r="G57" s="41" t="n">
        <v>92.27</v>
      </c>
    </row>
    <row r="58" customFormat="false" ht="27" hidden="false" customHeight="false" outlineLevel="0" collapsed="false">
      <c r="A58" s="56"/>
      <c r="B58" s="56"/>
      <c r="C58" s="56"/>
      <c r="D58" s="56"/>
      <c r="E58" s="56"/>
      <c r="F58" s="41" t="s">
        <v>169</v>
      </c>
      <c r="G58" s="41" t="n">
        <v>103.81</v>
      </c>
    </row>
    <row r="59" customFormat="false" ht="15" hidden="false" customHeight="true" outlineLevel="0" collapsed="false">
      <c r="A59" s="59" t="s">
        <v>156</v>
      </c>
      <c r="B59" s="59" t="s">
        <v>157</v>
      </c>
      <c r="C59" s="59" t="s">
        <v>158</v>
      </c>
      <c r="D59" s="59" t="s">
        <v>159</v>
      </c>
      <c r="E59" s="59" t="s">
        <v>160</v>
      </c>
      <c r="F59" s="41" t="s">
        <v>161</v>
      </c>
      <c r="G59" s="41" t="n">
        <v>46.72</v>
      </c>
    </row>
    <row r="60" customFormat="false" ht="15" hidden="false" customHeight="false" outlineLevel="0" collapsed="false">
      <c r="A60" s="59"/>
      <c r="B60" s="59"/>
      <c r="C60" s="59"/>
      <c r="D60" s="59"/>
      <c r="E60" s="59"/>
      <c r="F60" s="41" t="s">
        <v>162</v>
      </c>
      <c r="G60" s="41" t="n">
        <v>49.54</v>
      </c>
    </row>
    <row r="61" customFormat="false" ht="15" hidden="false" customHeight="true" outlineLevel="0" collapsed="false">
      <c r="A61" s="56" t="s">
        <v>465</v>
      </c>
      <c r="B61" s="56" t="s">
        <v>459</v>
      </c>
      <c r="C61" s="56" t="s">
        <v>466</v>
      </c>
      <c r="D61" s="56" t="s">
        <v>166</v>
      </c>
      <c r="E61" s="56" t="s">
        <v>461</v>
      </c>
      <c r="F61" s="41" t="s">
        <v>168</v>
      </c>
      <c r="G61" s="41" t="n">
        <v>54.03</v>
      </c>
    </row>
    <row r="62" customFormat="false" ht="27" hidden="false" customHeight="false" outlineLevel="0" collapsed="false">
      <c r="A62" s="56"/>
      <c r="B62" s="56"/>
      <c r="C62" s="56"/>
      <c r="D62" s="56"/>
      <c r="E62" s="56"/>
      <c r="F62" s="41" t="s">
        <v>169</v>
      </c>
      <c r="G62" s="41" t="n">
        <v>109.06</v>
      </c>
    </row>
    <row r="63" customFormat="false" ht="15" hidden="false" customHeight="true" outlineLevel="0" collapsed="false">
      <c r="A63" s="59" t="s">
        <v>156</v>
      </c>
      <c r="B63" s="59" t="s">
        <v>157</v>
      </c>
      <c r="C63" s="59" t="s">
        <v>158</v>
      </c>
      <c r="D63" s="59" t="s">
        <v>159</v>
      </c>
      <c r="E63" s="59" t="s">
        <v>160</v>
      </c>
      <c r="F63" s="41" t="s">
        <v>161</v>
      </c>
      <c r="G63" s="41" t="n">
        <v>85.34</v>
      </c>
    </row>
    <row r="64" customFormat="false" ht="15" hidden="false" customHeight="false" outlineLevel="0" collapsed="false">
      <c r="A64" s="59"/>
      <c r="B64" s="59"/>
      <c r="C64" s="59"/>
      <c r="D64" s="59"/>
      <c r="E64" s="59"/>
      <c r="F64" s="41" t="s">
        <v>162</v>
      </c>
      <c r="G64" s="41" t="n">
        <v>85.58</v>
      </c>
    </row>
    <row r="65" customFormat="false" ht="15" hidden="false" customHeight="true" outlineLevel="0" collapsed="false">
      <c r="A65" s="56" t="s">
        <v>467</v>
      </c>
      <c r="B65" s="56" t="s">
        <v>463</v>
      </c>
      <c r="C65" s="56" t="s">
        <v>468</v>
      </c>
      <c r="D65" s="56" t="s">
        <v>166</v>
      </c>
      <c r="E65" s="56" t="s">
        <v>268</v>
      </c>
      <c r="F65" s="41" t="s">
        <v>168</v>
      </c>
      <c r="G65" s="41" t="n">
        <v>84.31</v>
      </c>
    </row>
    <row r="66" customFormat="false" ht="27" hidden="false" customHeight="false" outlineLevel="0" collapsed="false">
      <c r="A66" s="56"/>
      <c r="B66" s="56"/>
      <c r="C66" s="56"/>
      <c r="D66" s="56"/>
      <c r="E66" s="56"/>
      <c r="F66" s="41" t="s">
        <v>169</v>
      </c>
      <c r="G66" s="41" t="n">
        <v>98.51</v>
      </c>
    </row>
    <row r="67" customFormat="false" ht="15" hidden="false" customHeight="true" outlineLevel="0" collapsed="false">
      <c r="A67" s="59" t="s">
        <v>156</v>
      </c>
      <c r="B67" s="59" t="s">
        <v>157</v>
      </c>
      <c r="C67" s="59" t="s">
        <v>158</v>
      </c>
      <c r="D67" s="59" t="s">
        <v>159</v>
      </c>
      <c r="E67" s="59" t="s">
        <v>160</v>
      </c>
      <c r="F67" s="41" t="s">
        <v>161</v>
      </c>
      <c r="G67" s="41" t="n">
        <v>87.17</v>
      </c>
    </row>
    <row r="68" customFormat="false" ht="15" hidden="false" customHeight="false" outlineLevel="0" collapsed="false">
      <c r="A68" s="59"/>
      <c r="B68" s="59"/>
      <c r="C68" s="59"/>
      <c r="D68" s="59"/>
      <c r="E68" s="59"/>
      <c r="F68" s="41" t="s">
        <v>162</v>
      </c>
      <c r="G68" s="41" t="n">
        <v>88.14</v>
      </c>
    </row>
    <row r="69" customFormat="false" ht="15" hidden="false" customHeight="true" outlineLevel="0" collapsed="false">
      <c r="A69" s="56" t="s">
        <v>469</v>
      </c>
      <c r="B69" s="56" t="s">
        <v>459</v>
      </c>
      <c r="C69" s="56" t="s">
        <v>470</v>
      </c>
      <c r="D69" s="56" t="s">
        <v>166</v>
      </c>
      <c r="E69" s="56" t="s">
        <v>268</v>
      </c>
      <c r="F69" s="41" t="s">
        <v>168</v>
      </c>
      <c r="G69" s="41" t="n">
        <v>92.07</v>
      </c>
    </row>
    <row r="70" customFormat="false" ht="27" hidden="false" customHeight="false" outlineLevel="0" collapsed="false">
      <c r="A70" s="56"/>
      <c r="B70" s="56"/>
      <c r="C70" s="56"/>
      <c r="D70" s="56"/>
      <c r="E70" s="56"/>
      <c r="F70" s="41" t="s">
        <v>169</v>
      </c>
      <c r="G70" s="41" t="n">
        <v>104.46</v>
      </c>
    </row>
    <row r="71" customFormat="false" ht="15" hidden="false" customHeight="true" outlineLevel="0" collapsed="false">
      <c r="A71" s="59" t="s">
        <v>156</v>
      </c>
      <c r="B71" s="59" t="s">
        <v>157</v>
      </c>
      <c r="C71" s="59" t="s">
        <v>158</v>
      </c>
      <c r="D71" s="59" t="s">
        <v>159</v>
      </c>
      <c r="E71" s="59" t="s">
        <v>160</v>
      </c>
      <c r="F71" s="41" t="s">
        <v>161</v>
      </c>
      <c r="G71" s="41" t="n">
        <v>95.8</v>
      </c>
    </row>
    <row r="72" customFormat="false" ht="15" hidden="false" customHeight="false" outlineLevel="0" collapsed="false">
      <c r="A72" s="59"/>
      <c r="B72" s="59"/>
      <c r="C72" s="59"/>
      <c r="D72" s="59"/>
      <c r="E72" s="59"/>
      <c r="F72" s="41" t="s">
        <v>162</v>
      </c>
      <c r="G72" s="41" t="n">
        <v>96.32</v>
      </c>
    </row>
    <row r="73" customFormat="false" ht="15" hidden="false" customHeight="true" outlineLevel="0" collapsed="false">
      <c r="A73" s="56" t="s">
        <v>471</v>
      </c>
      <c r="B73" s="56" t="s">
        <v>459</v>
      </c>
      <c r="C73" s="56" t="s">
        <v>472</v>
      </c>
      <c r="D73" s="56" t="s">
        <v>166</v>
      </c>
      <c r="E73" s="56" t="s">
        <v>255</v>
      </c>
      <c r="F73" s="41" t="s">
        <v>168</v>
      </c>
      <c r="G73" s="41" t="n">
        <v>96.78</v>
      </c>
    </row>
    <row r="74" customFormat="false" ht="27" hidden="false" customHeight="false" outlineLevel="0" collapsed="false">
      <c r="A74" s="56"/>
      <c r="B74" s="56"/>
      <c r="C74" s="56"/>
      <c r="D74" s="56"/>
      <c r="E74" s="56"/>
      <c r="F74" s="41" t="s">
        <v>169</v>
      </c>
      <c r="G74" s="41" t="n">
        <v>100.48</v>
      </c>
    </row>
    <row r="75" customFormat="false" ht="15" hidden="false" customHeight="true" outlineLevel="0" collapsed="false">
      <c r="A75" s="59" t="s">
        <v>156</v>
      </c>
      <c r="B75" s="59" t="s">
        <v>157</v>
      </c>
      <c r="C75" s="59" t="s">
        <v>158</v>
      </c>
      <c r="D75" s="59" t="s">
        <v>159</v>
      </c>
      <c r="E75" s="59" t="s">
        <v>160</v>
      </c>
      <c r="F75" s="41" t="s">
        <v>161</v>
      </c>
      <c r="G75" s="41" t="n">
        <v>7.39</v>
      </c>
    </row>
    <row r="76" customFormat="false" ht="15" hidden="false" customHeight="false" outlineLevel="0" collapsed="false">
      <c r="A76" s="59"/>
      <c r="B76" s="59"/>
      <c r="C76" s="59"/>
      <c r="D76" s="59"/>
      <c r="E76" s="59"/>
      <c r="F76" s="41" t="s">
        <v>162</v>
      </c>
      <c r="G76" s="41" t="n">
        <v>7.09</v>
      </c>
    </row>
    <row r="77" customFormat="false" ht="15" hidden="false" customHeight="true" outlineLevel="0" collapsed="false">
      <c r="A77" s="56" t="s">
        <v>473</v>
      </c>
      <c r="B77" s="56" t="s">
        <v>463</v>
      </c>
      <c r="C77" s="56" t="s">
        <v>474</v>
      </c>
      <c r="D77" s="56" t="s">
        <v>267</v>
      </c>
      <c r="E77" s="56" t="s">
        <v>461</v>
      </c>
      <c r="F77" s="41" t="s">
        <v>168</v>
      </c>
      <c r="G77" s="41" t="n">
        <v>7.51</v>
      </c>
    </row>
    <row r="78" customFormat="false" ht="27" hidden="false" customHeight="false" outlineLevel="0" collapsed="false">
      <c r="A78" s="56"/>
      <c r="B78" s="56"/>
      <c r="C78" s="56"/>
      <c r="D78" s="56"/>
      <c r="E78" s="56"/>
      <c r="F78" s="41" t="s">
        <v>169</v>
      </c>
      <c r="G78" s="41" t="n">
        <v>94.07</v>
      </c>
    </row>
    <row r="79" customFormat="false" ht="15" hidden="false" customHeight="true" outlineLevel="0" collapsed="false">
      <c r="A79" s="59" t="s">
        <v>156</v>
      </c>
      <c r="B79" s="59" t="s">
        <v>157</v>
      </c>
      <c r="C79" s="59" t="s">
        <v>158</v>
      </c>
      <c r="D79" s="59" t="s">
        <v>159</v>
      </c>
      <c r="E79" s="59" t="s">
        <v>160</v>
      </c>
      <c r="F79" s="41" t="s">
        <v>161</v>
      </c>
      <c r="G79" s="41" t="n">
        <v>21.19</v>
      </c>
    </row>
    <row r="80" customFormat="false" ht="15" hidden="false" customHeight="false" outlineLevel="0" collapsed="false">
      <c r="A80" s="59"/>
      <c r="B80" s="59"/>
      <c r="C80" s="59"/>
      <c r="D80" s="59"/>
      <c r="E80" s="59"/>
      <c r="F80" s="41" t="s">
        <v>162</v>
      </c>
      <c r="G80" s="41" t="n">
        <v>21.19</v>
      </c>
    </row>
    <row r="81" customFormat="false" ht="15" hidden="false" customHeight="true" outlineLevel="0" collapsed="false">
      <c r="A81" s="56" t="s">
        <v>475</v>
      </c>
      <c r="B81" s="56" t="s">
        <v>459</v>
      </c>
      <c r="C81" s="56" t="s">
        <v>452</v>
      </c>
      <c r="D81" s="56" t="s">
        <v>166</v>
      </c>
      <c r="E81" s="56" t="s">
        <v>167</v>
      </c>
      <c r="F81" s="41" t="s">
        <v>168</v>
      </c>
      <c r="G81" s="41" t="n">
        <v>11</v>
      </c>
    </row>
    <row r="82" customFormat="false" ht="27" hidden="false" customHeight="false" outlineLevel="0" collapsed="false">
      <c r="A82" s="56"/>
      <c r="B82" s="56"/>
      <c r="C82" s="56"/>
      <c r="D82" s="56"/>
      <c r="E82" s="56"/>
      <c r="F82" s="41" t="s">
        <v>169</v>
      </c>
      <c r="G82" s="41" t="n">
        <v>51.91</v>
      </c>
    </row>
    <row r="83" customFormat="false" ht="15" hidden="false" customHeight="true" outlineLevel="0" collapsed="false">
      <c r="A83" s="59" t="s">
        <v>156</v>
      </c>
      <c r="B83" s="59" t="s">
        <v>157</v>
      </c>
      <c r="C83" s="59" t="s">
        <v>158</v>
      </c>
      <c r="D83" s="59" t="s">
        <v>159</v>
      </c>
      <c r="E83" s="59" t="s">
        <v>160</v>
      </c>
      <c r="F83" s="41" t="s">
        <v>161</v>
      </c>
      <c r="G83" s="41" t="n">
        <v>4.75</v>
      </c>
    </row>
    <row r="84" customFormat="false" ht="15" hidden="false" customHeight="false" outlineLevel="0" collapsed="false">
      <c r="A84" s="59"/>
      <c r="B84" s="59"/>
      <c r="C84" s="59"/>
      <c r="D84" s="59"/>
      <c r="E84" s="59"/>
      <c r="F84" s="41" t="s">
        <v>162</v>
      </c>
      <c r="G84" s="41" t="n">
        <v>4.75</v>
      </c>
    </row>
    <row r="85" customFormat="false" ht="15" hidden="false" customHeight="true" outlineLevel="0" collapsed="false">
      <c r="A85" s="56" t="s">
        <v>476</v>
      </c>
      <c r="B85" s="56" t="s">
        <v>456</v>
      </c>
      <c r="C85" s="56" t="s">
        <v>477</v>
      </c>
      <c r="D85" s="56" t="s">
        <v>166</v>
      </c>
      <c r="E85" s="56" t="s">
        <v>281</v>
      </c>
      <c r="F85" s="41" t="s">
        <v>168</v>
      </c>
      <c r="G85" s="41" t="n">
        <v>0.21</v>
      </c>
    </row>
    <row r="86" customFormat="false" ht="27" hidden="false" customHeight="false" outlineLevel="0" collapsed="false">
      <c r="A86" s="56"/>
      <c r="B86" s="56"/>
      <c r="C86" s="56"/>
      <c r="D86" s="56"/>
      <c r="E86" s="56"/>
      <c r="F86" s="41" t="s">
        <v>169</v>
      </c>
      <c r="G86" s="41" t="n">
        <v>4.42</v>
      </c>
    </row>
    <row r="87" customFormat="false" ht="15" hidden="false" customHeight="true" outlineLevel="0" collapsed="false">
      <c r="A87" s="59" t="s">
        <v>156</v>
      </c>
      <c r="B87" s="59" t="s">
        <v>157</v>
      </c>
      <c r="C87" s="59" t="s">
        <v>158</v>
      </c>
      <c r="D87" s="59" t="s">
        <v>159</v>
      </c>
      <c r="E87" s="59" t="s">
        <v>160</v>
      </c>
      <c r="F87" s="41" t="s">
        <v>161</v>
      </c>
      <c r="G87" s="41" t="n">
        <v>66.26</v>
      </c>
    </row>
    <row r="88" customFormat="false" ht="15" hidden="false" customHeight="false" outlineLevel="0" collapsed="false">
      <c r="A88" s="59"/>
      <c r="B88" s="59"/>
      <c r="C88" s="59"/>
      <c r="D88" s="59"/>
      <c r="E88" s="59"/>
      <c r="F88" s="41" t="s">
        <v>162</v>
      </c>
      <c r="G88" s="41" t="n">
        <v>67.85</v>
      </c>
    </row>
    <row r="89" customFormat="false" ht="15" hidden="false" customHeight="true" outlineLevel="0" collapsed="false">
      <c r="A89" s="56" t="s">
        <v>478</v>
      </c>
      <c r="B89" s="56" t="s">
        <v>463</v>
      </c>
      <c r="C89" s="56" t="s">
        <v>479</v>
      </c>
      <c r="D89" s="56" t="s">
        <v>166</v>
      </c>
      <c r="E89" s="56" t="s">
        <v>461</v>
      </c>
      <c r="F89" s="41" t="s">
        <v>168</v>
      </c>
      <c r="G89" s="41" t="n">
        <v>68.26</v>
      </c>
    </row>
    <row r="90" customFormat="false" ht="27" hidden="false" customHeight="false" outlineLevel="0" collapsed="false">
      <c r="A90" s="56"/>
      <c r="B90" s="56"/>
      <c r="C90" s="56"/>
      <c r="D90" s="56"/>
      <c r="E90" s="56"/>
      <c r="F90" s="41" t="s">
        <v>169</v>
      </c>
      <c r="G90" s="41" t="n">
        <v>100.6</v>
      </c>
    </row>
    <row r="91" customFormat="false" ht="15" hidden="false" customHeight="true" outlineLevel="0" collapsed="false">
      <c r="A91" s="59" t="s">
        <v>156</v>
      </c>
      <c r="B91" s="59" t="s">
        <v>157</v>
      </c>
      <c r="C91" s="59" t="s">
        <v>158</v>
      </c>
      <c r="D91" s="59" t="s">
        <v>159</v>
      </c>
      <c r="E91" s="59" t="s">
        <v>160</v>
      </c>
      <c r="F91" s="41" t="s">
        <v>161</v>
      </c>
      <c r="G91" s="41" t="n">
        <v>100</v>
      </c>
    </row>
    <row r="92" customFormat="false" ht="15" hidden="false" customHeight="false" outlineLevel="0" collapsed="false">
      <c r="A92" s="59"/>
      <c r="B92" s="59"/>
      <c r="C92" s="59"/>
      <c r="D92" s="59"/>
      <c r="E92" s="59"/>
      <c r="F92" s="41" t="s">
        <v>162</v>
      </c>
      <c r="G92" s="41" t="n">
        <v>100</v>
      </c>
    </row>
    <row r="93" customFormat="false" ht="15" hidden="false" customHeight="true" outlineLevel="0" collapsed="false">
      <c r="A93" s="56" t="s">
        <v>480</v>
      </c>
      <c r="B93" s="56" t="s">
        <v>463</v>
      </c>
      <c r="C93" s="56" t="s">
        <v>481</v>
      </c>
      <c r="D93" s="56" t="s">
        <v>166</v>
      </c>
      <c r="E93" s="56" t="s">
        <v>281</v>
      </c>
      <c r="F93" s="41" t="s">
        <v>168</v>
      </c>
      <c r="G93" s="41" t="n">
        <v>77.8</v>
      </c>
    </row>
    <row r="94" customFormat="false" ht="27" hidden="false" customHeight="false" outlineLevel="0" collapsed="false">
      <c r="A94" s="56"/>
      <c r="B94" s="56"/>
      <c r="C94" s="56"/>
      <c r="D94" s="56"/>
      <c r="E94" s="56"/>
      <c r="F94" s="41" t="s">
        <v>169</v>
      </c>
      <c r="G94" s="41" t="n">
        <v>77.8</v>
      </c>
    </row>
    <row r="95" customFormat="false" ht="15" hidden="false" customHeight="true" outlineLevel="0" collapsed="false">
      <c r="A95" s="59" t="s">
        <v>156</v>
      </c>
      <c r="B95" s="59" t="s">
        <v>157</v>
      </c>
      <c r="C95" s="59" t="s">
        <v>158</v>
      </c>
      <c r="D95" s="59" t="s">
        <v>159</v>
      </c>
      <c r="E95" s="59" t="s">
        <v>160</v>
      </c>
      <c r="F95" s="41" t="s">
        <v>161</v>
      </c>
      <c r="G95" s="41" t="n">
        <v>79.19</v>
      </c>
    </row>
    <row r="96" customFormat="false" ht="15" hidden="false" customHeight="false" outlineLevel="0" collapsed="false">
      <c r="A96" s="59"/>
      <c r="B96" s="59"/>
      <c r="C96" s="59"/>
      <c r="D96" s="59"/>
      <c r="E96" s="59"/>
      <c r="F96" s="41" t="s">
        <v>162</v>
      </c>
      <c r="G96" s="41" t="n">
        <v>76.56</v>
      </c>
    </row>
    <row r="97" customFormat="false" ht="15" hidden="false" customHeight="true" outlineLevel="0" collapsed="false">
      <c r="A97" s="56" t="s">
        <v>482</v>
      </c>
      <c r="B97" s="56" t="s">
        <v>459</v>
      </c>
      <c r="C97" s="56" t="s">
        <v>483</v>
      </c>
      <c r="D97" s="56" t="s">
        <v>166</v>
      </c>
      <c r="E97" s="56" t="s">
        <v>461</v>
      </c>
      <c r="F97" s="41" t="s">
        <v>168</v>
      </c>
      <c r="G97" s="41" t="n">
        <v>75.27</v>
      </c>
    </row>
    <row r="98" customFormat="false" ht="27" hidden="false" customHeight="false" outlineLevel="0" collapsed="false">
      <c r="A98" s="56"/>
      <c r="B98" s="56"/>
      <c r="C98" s="56"/>
      <c r="D98" s="56"/>
      <c r="E98" s="56"/>
      <c r="F98" s="41" t="s">
        <v>169</v>
      </c>
      <c r="G98" s="41" t="n">
        <v>98.31</v>
      </c>
    </row>
    <row r="99" customFormat="false" ht="15" hidden="false" customHeight="true" outlineLevel="0" collapsed="false">
      <c r="A99" s="57" t="s">
        <v>185</v>
      </c>
      <c r="B99" s="57"/>
      <c r="C99" s="57"/>
      <c r="D99" s="57"/>
      <c r="E99" s="57"/>
      <c r="F99" s="57"/>
      <c r="G99" s="57"/>
    </row>
    <row r="100" customFormat="false" ht="15" hidden="false" customHeight="true" outlineLevel="0" collapsed="false">
      <c r="A100" s="58" t="s">
        <v>154</v>
      </c>
      <c r="B100" s="58"/>
      <c r="C100" s="58"/>
      <c r="D100" s="58"/>
      <c r="E100" s="58"/>
      <c r="F100" s="58" t="s">
        <v>155</v>
      </c>
      <c r="G100" s="58"/>
    </row>
    <row r="101" customFormat="false" ht="15" hidden="false" customHeight="true" outlineLevel="0" collapsed="false">
      <c r="A101" s="59" t="s">
        <v>156</v>
      </c>
      <c r="B101" s="59" t="s">
        <v>157</v>
      </c>
      <c r="C101" s="59" t="s">
        <v>158</v>
      </c>
      <c r="D101" s="59" t="s">
        <v>159</v>
      </c>
      <c r="E101" s="59" t="s">
        <v>160</v>
      </c>
      <c r="F101" s="41" t="s">
        <v>161</v>
      </c>
      <c r="G101" s="41" t="n">
        <v>9.22</v>
      </c>
    </row>
    <row r="102" customFormat="false" ht="15" hidden="false" customHeight="false" outlineLevel="0" collapsed="false">
      <c r="A102" s="59"/>
      <c r="B102" s="59"/>
      <c r="C102" s="59"/>
      <c r="D102" s="59"/>
      <c r="E102" s="59"/>
      <c r="F102" s="41" t="s">
        <v>162</v>
      </c>
      <c r="G102" s="41" t="n">
        <v>9.05</v>
      </c>
    </row>
    <row r="103" customFormat="false" ht="15" hidden="false" customHeight="true" outlineLevel="0" collapsed="false">
      <c r="A103" s="56" t="s">
        <v>484</v>
      </c>
      <c r="B103" s="56" t="s">
        <v>485</v>
      </c>
      <c r="C103" s="56" t="s">
        <v>486</v>
      </c>
      <c r="D103" s="56" t="s">
        <v>245</v>
      </c>
      <c r="E103" s="56" t="s">
        <v>268</v>
      </c>
      <c r="F103" s="41" t="s">
        <v>168</v>
      </c>
      <c r="G103" s="41" t="n">
        <v>10.65</v>
      </c>
    </row>
    <row r="104" customFormat="false" ht="27" hidden="false" customHeight="false" outlineLevel="0" collapsed="false">
      <c r="A104" s="56"/>
      <c r="B104" s="56"/>
      <c r="C104" s="56"/>
      <c r="D104" s="56"/>
      <c r="E104" s="56"/>
      <c r="F104" s="41" t="s">
        <v>169</v>
      </c>
      <c r="G104" s="41" t="n">
        <v>82.32</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487</v>
      </c>
      <c r="B107" s="56" t="s">
        <v>488</v>
      </c>
      <c r="C107" s="56" t="s">
        <v>489</v>
      </c>
      <c r="D107" s="56" t="s">
        <v>166</v>
      </c>
      <c r="E107" s="56" t="s">
        <v>181</v>
      </c>
      <c r="F107" s="41" t="s">
        <v>168</v>
      </c>
      <c r="G107" s="41" t="n">
        <v>48</v>
      </c>
    </row>
    <row r="108" customFormat="false" ht="27" hidden="false" customHeight="false" outlineLevel="0" collapsed="false">
      <c r="A108" s="56"/>
      <c r="B108" s="56"/>
      <c r="C108" s="56"/>
      <c r="D108" s="56"/>
      <c r="E108" s="56"/>
      <c r="F108" s="41" t="s">
        <v>169</v>
      </c>
      <c r="G108" s="41" t="n">
        <v>48</v>
      </c>
    </row>
    <row r="109" customFormat="false" ht="15" hidden="false" customHeight="true" outlineLevel="0" collapsed="false">
      <c r="A109" s="59" t="s">
        <v>156</v>
      </c>
      <c r="B109" s="59" t="s">
        <v>157</v>
      </c>
      <c r="C109" s="59" t="s">
        <v>158</v>
      </c>
      <c r="D109" s="59" t="s">
        <v>159</v>
      </c>
      <c r="E109" s="59" t="s">
        <v>160</v>
      </c>
      <c r="F109" s="41" t="s">
        <v>161</v>
      </c>
      <c r="G109" s="41" t="n">
        <v>62.53</v>
      </c>
    </row>
    <row r="110" customFormat="false" ht="15" hidden="false" customHeight="false" outlineLevel="0" collapsed="false">
      <c r="A110" s="59"/>
      <c r="B110" s="59"/>
      <c r="C110" s="59"/>
      <c r="D110" s="59"/>
      <c r="E110" s="59"/>
      <c r="F110" s="41" t="s">
        <v>162</v>
      </c>
      <c r="G110" s="41" t="n">
        <v>65.13</v>
      </c>
    </row>
    <row r="111" customFormat="false" ht="15" hidden="false" customHeight="true" outlineLevel="0" collapsed="false">
      <c r="A111" s="56" t="s">
        <v>490</v>
      </c>
      <c r="B111" s="56" t="s">
        <v>491</v>
      </c>
      <c r="C111" s="56" t="s">
        <v>492</v>
      </c>
      <c r="D111" s="56" t="s">
        <v>166</v>
      </c>
      <c r="E111" s="56" t="s">
        <v>461</v>
      </c>
      <c r="F111" s="41" t="s">
        <v>168</v>
      </c>
      <c r="G111" s="41" t="n">
        <v>67.18</v>
      </c>
    </row>
    <row r="112" customFormat="false" ht="27" hidden="false" customHeight="false" outlineLevel="0" collapsed="false">
      <c r="A112" s="56"/>
      <c r="B112" s="56"/>
      <c r="C112" s="56"/>
      <c r="D112" s="56"/>
      <c r="E112" s="56"/>
      <c r="F112" s="41" t="s">
        <v>169</v>
      </c>
      <c r="G112" s="41" t="n">
        <v>103.15</v>
      </c>
    </row>
    <row r="113" customFormat="false" ht="15" hidden="false" customHeight="true" outlineLevel="0" collapsed="false">
      <c r="A113" s="43" t="s">
        <v>199</v>
      </c>
      <c r="B113" s="43"/>
      <c r="C113" s="43"/>
      <c r="D113" s="43"/>
      <c r="E113" s="43"/>
      <c r="F113" s="43"/>
      <c r="G113" s="43"/>
    </row>
    <row r="114" customFormat="false" ht="15" hidden="false" customHeight="true" outlineLevel="0" collapsed="false">
      <c r="A114" s="60" t="s">
        <v>4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493</v>
      </c>
      <c r="C116" s="56"/>
      <c r="D116" s="56"/>
      <c r="E116" s="56"/>
      <c r="F116" s="56"/>
      <c r="G116" s="56"/>
    </row>
    <row r="117" customFormat="false" ht="39.95" hidden="false" customHeight="true" outlineLevel="0" collapsed="false">
      <c r="A117" s="61" t="s">
        <v>204</v>
      </c>
      <c r="B117" s="56" t="s">
        <v>494</v>
      </c>
      <c r="C117" s="56"/>
      <c r="D117" s="56"/>
      <c r="E117" s="56"/>
      <c r="F117" s="56"/>
      <c r="G117" s="56"/>
    </row>
    <row r="118" customFormat="false" ht="39.95" hidden="false" customHeight="true" outlineLevel="0" collapsed="false">
      <c r="A118" s="61" t="s">
        <v>206</v>
      </c>
      <c r="B118" s="62" t="s">
        <v>495</v>
      </c>
      <c r="C118" s="62"/>
      <c r="D118" s="62"/>
      <c r="E118" s="62"/>
      <c r="F118" s="62"/>
      <c r="G118" s="62"/>
    </row>
    <row r="119" customFormat="false" ht="15" hidden="false" customHeight="true" outlineLevel="0" collapsed="false">
      <c r="A119" s="60" t="s">
        <v>450</v>
      </c>
      <c r="B119" s="60"/>
      <c r="C119" s="60"/>
      <c r="D119" s="60"/>
      <c r="E119" s="60"/>
      <c r="F119" s="60"/>
      <c r="G119" s="60"/>
    </row>
    <row r="120" customFormat="false" ht="15" hidden="false" customHeight="true" outlineLevel="0" collapsed="false">
      <c r="A120" s="61" t="s">
        <v>200</v>
      </c>
      <c r="B120" s="56" t="s">
        <v>419</v>
      </c>
      <c r="C120" s="56"/>
      <c r="D120" s="56"/>
      <c r="E120" s="56"/>
      <c r="F120" s="56"/>
      <c r="G120" s="56"/>
    </row>
    <row r="121" customFormat="false" ht="39.95" hidden="false" customHeight="true" outlineLevel="0" collapsed="false">
      <c r="A121" s="61" t="s">
        <v>202</v>
      </c>
      <c r="B121" s="56" t="s">
        <v>496</v>
      </c>
      <c r="C121" s="56"/>
      <c r="D121" s="56"/>
      <c r="E121" s="56"/>
      <c r="F121" s="56"/>
      <c r="G121" s="56"/>
    </row>
    <row r="122" customFormat="false" ht="39.95" hidden="false" customHeight="true" outlineLevel="0" collapsed="false">
      <c r="A122" s="61" t="s">
        <v>204</v>
      </c>
      <c r="B122" s="56" t="s">
        <v>497</v>
      </c>
      <c r="C122" s="56"/>
      <c r="D122" s="56"/>
      <c r="E122" s="56"/>
      <c r="F122" s="56"/>
      <c r="G122" s="56"/>
    </row>
    <row r="123" customFormat="false" ht="39.95" hidden="false" customHeight="true" outlineLevel="0" collapsed="false">
      <c r="A123" s="61" t="s">
        <v>206</v>
      </c>
      <c r="B123" s="62" t="s">
        <v>207</v>
      </c>
      <c r="C123" s="62"/>
      <c r="D123" s="62"/>
      <c r="E123" s="62"/>
      <c r="F123" s="62"/>
      <c r="G123" s="62"/>
    </row>
    <row r="124" customFormat="false" ht="15" hidden="false" customHeight="true" outlineLevel="0" collapsed="false">
      <c r="A124" s="60" t="s">
        <v>453</v>
      </c>
      <c r="B124" s="60"/>
      <c r="C124" s="60"/>
      <c r="D124" s="60"/>
      <c r="E124" s="60"/>
      <c r="F124" s="60"/>
      <c r="G124" s="60"/>
    </row>
    <row r="125" customFormat="false" ht="15" hidden="false" customHeight="true" outlineLevel="0" collapsed="false">
      <c r="A125" s="61" t="s">
        <v>200</v>
      </c>
      <c r="B125" s="56" t="s">
        <v>419</v>
      </c>
      <c r="C125" s="56"/>
      <c r="D125" s="56"/>
      <c r="E125" s="56"/>
      <c r="F125" s="56"/>
      <c r="G125" s="56"/>
    </row>
    <row r="126" customFormat="false" ht="39.95" hidden="false" customHeight="true" outlineLevel="0" collapsed="false">
      <c r="A126" s="61" t="s">
        <v>202</v>
      </c>
      <c r="B126" s="56" t="s">
        <v>498</v>
      </c>
      <c r="C126" s="56"/>
      <c r="D126" s="56"/>
      <c r="E126" s="56"/>
      <c r="F126" s="56"/>
      <c r="G126" s="56"/>
    </row>
    <row r="127" customFormat="false" ht="39.95" hidden="false" customHeight="true" outlineLevel="0" collapsed="false">
      <c r="A127" s="61" t="s">
        <v>204</v>
      </c>
      <c r="B127" s="56" t="s">
        <v>499</v>
      </c>
      <c r="C127" s="56"/>
      <c r="D127" s="56"/>
      <c r="E127" s="56"/>
      <c r="F127" s="56"/>
      <c r="G127" s="56"/>
    </row>
    <row r="128" customFormat="false" ht="39.95" hidden="false" customHeight="true" outlineLevel="0" collapsed="false">
      <c r="A128" s="61" t="s">
        <v>206</v>
      </c>
      <c r="B128" s="62" t="s">
        <v>500</v>
      </c>
      <c r="C128" s="62"/>
      <c r="D128" s="62"/>
      <c r="E128" s="62"/>
      <c r="F128" s="62"/>
      <c r="G128" s="62"/>
    </row>
    <row r="129" customFormat="false" ht="15" hidden="false" customHeight="true" outlineLevel="0" collapsed="false">
      <c r="A129" s="60" t="s">
        <v>455</v>
      </c>
      <c r="B129" s="60"/>
      <c r="C129" s="60"/>
      <c r="D129" s="60"/>
      <c r="E129" s="60"/>
      <c r="F129" s="60"/>
      <c r="G129" s="60"/>
    </row>
    <row r="130" customFormat="false" ht="15" hidden="false" customHeight="true" outlineLevel="0" collapsed="false">
      <c r="A130" s="61" t="s">
        <v>200</v>
      </c>
      <c r="B130" s="56" t="s">
        <v>419</v>
      </c>
      <c r="C130" s="56"/>
      <c r="D130" s="56"/>
      <c r="E130" s="56"/>
      <c r="F130" s="56"/>
      <c r="G130" s="56"/>
    </row>
    <row r="131" customFormat="false" ht="39.95" hidden="false" customHeight="true" outlineLevel="0" collapsed="false">
      <c r="A131" s="61" t="s">
        <v>202</v>
      </c>
      <c r="B131" s="56" t="s">
        <v>501</v>
      </c>
      <c r="C131" s="56"/>
      <c r="D131" s="56"/>
      <c r="E131" s="56"/>
      <c r="F131" s="56"/>
      <c r="G131" s="56"/>
    </row>
    <row r="132" customFormat="false" ht="39.95" hidden="false" customHeight="true" outlineLevel="0" collapsed="false">
      <c r="A132" s="61" t="s">
        <v>204</v>
      </c>
      <c r="B132" s="56" t="s">
        <v>502</v>
      </c>
      <c r="C132" s="56"/>
      <c r="D132" s="56"/>
      <c r="E132" s="56"/>
      <c r="F132" s="56"/>
      <c r="G132" s="56"/>
    </row>
    <row r="133" customFormat="false" ht="39.95" hidden="false" customHeight="true" outlineLevel="0" collapsed="false">
      <c r="A133" s="61" t="s">
        <v>206</v>
      </c>
      <c r="B133" s="62" t="s">
        <v>207</v>
      </c>
      <c r="C133" s="62"/>
      <c r="D133" s="62"/>
      <c r="E133" s="62"/>
      <c r="F133" s="62"/>
      <c r="G133" s="62"/>
    </row>
    <row r="134" customFormat="false" ht="15" hidden="false" customHeight="true" outlineLevel="0" collapsed="false">
      <c r="A134" s="60" t="s">
        <v>458</v>
      </c>
      <c r="B134" s="60"/>
      <c r="C134" s="60"/>
      <c r="D134" s="60"/>
      <c r="E134" s="60"/>
      <c r="F134" s="60"/>
      <c r="G134" s="60"/>
    </row>
    <row r="135" customFormat="false" ht="15" hidden="false" customHeight="true" outlineLevel="0" collapsed="false">
      <c r="A135" s="61" t="s">
        <v>200</v>
      </c>
      <c r="B135" s="56" t="s">
        <v>208</v>
      </c>
      <c r="C135" s="56"/>
      <c r="D135" s="56"/>
      <c r="E135" s="56"/>
      <c r="F135" s="56"/>
      <c r="G135" s="56"/>
    </row>
    <row r="136" customFormat="false" ht="39.95" hidden="false" customHeight="true" outlineLevel="0" collapsed="false">
      <c r="A136" s="61" t="s">
        <v>202</v>
      </c>
      <c r="B136" s="56" t="s">
        <v>503</v>
      </c>
      <c r="C136" s="56"/>
      <c r="D136" s="56"/>
      <c r="E136" s="56"/>
      <c r="F136" s="56"/>
      <c r="G136" s="56"/>
    </row>
    <row r="137" customFormat="false" ht="39.95" hidden="false" customHeight="true" outlineLevel="0" collapsed="false">
      <c r="A137" s="61" t="s">
        <v>204</v>
      </c>
      <c r="B137" s="56" t="s">
        <v>504</v>
      </c>
      <c r="C137" s="56"/>
      <c r="D137" s="56"/>
      <c r="E137" s="56"/>
      <c r="F137" s="56"/>
      <c r="G137" s="56"/>
    </row>
    <row r="138" customFormat="false" ht="39.95" hidden="false" customHeight="true" outlineLevel="0" collapsed="false">
      <c r="A138" s="61" t="s">
        <v>206</v>
      </c>
      <c r="B138" s="62" t="s">
        <v>505</v>
      </c>
      <c r="C138" s="62"/>
      <c r="D138" s="62"/>
      <c r="E138" s="62"/>
      <c r="F138" s="62"/>
      <c r="G138" s="62"/>
    </row>
    <row r="139" customFormat="false" ht="15" hidden="false" customHeight="true" outlineLevel="0" collapsed="false">
      <c r="A139" s="60" t="s">
        <v>462</v>
      </c>
      <c r="B139" s="60"/>
      <c r="C139" s="60"/>
      <c r="D139" s="60"/>
      <c r="E139" s="60"/>
      <c r="F139" s="60"/>
      <c r="G139" s="60"/>
    </row>
    <row r="140" customFormat="false" ht="15" hidden="false" customHeight="true" outlineLevel="0" collapsed="false">
      <c r="A140" s="61" t="s">
        <v>200</v>
      </c>
      <c r="B140" s="56" t="s">
        <v>216</v>
      </c>
      <c r="C140" s="56"/>
      <c r="D140" s="56"/>
      <c r="E140" s="56"/>
      <c r="F140" s="56"/>
      <c r="G140" s="56"/>
    </row>
    <row r="141" customFormat="false" ht="39.95" hidden="false" customHeight="true" outlineLevel="0" collapsed="false">
      <c r="A141" s="61" t="s">
        <v>202</v>
      </c>
      <c r="B141" s="56" t="s">
        <v>506</v>
      </c>
      <c r="C141" s="56"/>
      <c r="D141" s="56"/>
      <c r="E141" s="56"/>
      <c r="F141" s="56"/>
      <c r="G141" s="56"/>
    </row>
    <row r="142" customFormat="false" ht="39.95" hidden="false" customHeight="true" outlineLevel="0" collapsed="false">
      <c r="A142" s="61" t="s">
        <v>204</v>
      </c>
      <c r="B142" s="56" t="s">
        <v>507</v>
      </c>
      <c r="C142" s="56"/>
      <c r="D142" s="56"/>
      <c r="E142" s="56"/>
      <c r="F142" s="56"/>
      <c r="G142" s="56"/>
    </row>
    <row r="143" customFormat="false" ht="39.95" hidden="false" customHeight="true" outlineLevel="0" collapsed="false">
      <c r="A143" s="61" t="s">
        <v>206</v>
      </c>
      <c r="B143" s="62" t="s">
        <v>508</v>
      </c>
      <c r="C143" s="62"/>
      <c r="D143" s="62"/>
      <c r="E143" s="62"/>
      <c r="F143" s="62"/>
      <c r="G143" s="62"/>
    </row>
    <row r="144" customFormat="false" ht="15" hidden="false" customHeight="true" outlineLevel="0" collapsed="false">
      <c r="A144" s="60" t="s">
        <v>465</v>
      </c>
      <c r="B144" s="60"/>
      <c r="C144" s="60"/>
      <c r="D144" s="60"/>
      <c r="E144" s="60"/>
      <c r="F144" s="60"/>
      <c r="G144" s="60"/>
    </row>
    <row r="145" customFormat="false" ht="15" hidden="false" customHeight="true" outlineLevel="0" collapsed="false">
      <c r="A145" s="61" t="s">
        <v>200</v>
      </c>
      <c r="B145" s="56" t="s">
        <v>216</v>
      </c>
      <c r="C145" s="56"/>
      <c r="D145" s="56"/>
      <c r="E145" s="56"/>
      <c r="F145" s="56"/>
      <c r="G145" s="56"/>
    </row>
    <row r="146" customFormat="false" ht="39.95" hidden="false" customHeight="true" outlineLevel="0" collapsed="false">
      <c r="A146" s="61" t="s">
        <v>202</v>
      </c>
      <c r="B146" s="56" t="s">
        <v>509</v>
      </c>
      <c r="C146" s="56"/>
      <c r="D146" s="56"/>
      <c r="E146" s="56"/>
      <c r="F146" s="56"/>
      <c r="G146" s="56"/>
    </row>
    <row r="147" customFormat="false" ht="39.95" hidden="false" customHeight="true" outlineLevel="0" collapsed="false">
      <c r="A147" s="61" t="s">
        <v>204</v>
      </c>
      <c r="B147" s="56" t="s">
        <v>510</v>
      </c>
      <c r="C147" s="56"/>
      <c r="D147" s="56"/>
      <c r="E147" s="56"/>
      <c r="F147" s="56"/>
      <c r="G147" s="56"/>
    </row>
    <row r="148" customFormat="false" ht="39.95" hidden="false" customHeight="true" outlineLevel="0" collapsed="false">
      <c r="A148" s="61" t="s">
        <v>206</v>
      </c>
      <c r="B148" s="62" t="s">
        <v>511</v>
      </c>
      <c r="C148" s="62"/>
      <c r="D148" s="62"/>
      <c r="E148" s="62"/>
      <c r="F148" s="62"/>
      <c r="G148" s="62"/>
    </row>
    <row r="149" customFormat="false" ht="15" hidden="false" customHeight="true" outlineLevel="0" collapsed="false">
      <c r="A149" s="60" t="s">
        <v>467</v>
      </c>
      <c r="B149" s="60"/>
      <c r="C149" s="60"/>
      <c r="D149" s="60"/>
      <c r="E149" s="60"/>
      <c r="F149" s="60"/>
      <c r="G149" s="60"/>
    </row>
    <row r="150" customFormat="false" ht="15" hidden="false" customHeight="true" outlineLevel="0" collapsed="false">
      <c r="A150" s="61" t="s">
        <v>200</v>
      </c>
      <c r="B150" s="56" t="s">
        <v>208</v>
      </c>
      <c r="C150" s="56"/>
      <c r="D150" s="56"/>
      <c r="E150" s="56"/>
      <c r="F150" s="56"/>
      <c r="G150" s="56"/>
    </row>
    <row r="151" customFormat="false" ht="39.95" hidden="false" customHeight="true" outlineLevel="0" collapsed="false">
      <c r="A151" s="61" t="s">
        <v>202</v>
      </c>
      <c r="B151" s="56" t="s">
        <v>512</v>
      </c>
      <c r="C151" s="56"/>
      <c r="D151" s="56"/>
      <c r="E151" s="56"/>
      <c r="F151" s="56"/>
      <c r="G151" s="56"/>
    </row>
    <row r="152" customFormat="false" ht="39.95" hidden="false" customHeight="true" outlineLevel="0" collapsed="false">
      <c r="A152" s="61" t="s">
        <v>204</v>
      </c>
      <c r="B152" s="56" t="s">
        <v>513</v>
      </c>
      <c r="C152" s="56"/>
      <c r="D152" s="56"/>
      <c r="E152" s="56"/>
      <c r="F152" s="56"/>
      <c r="G152" s="56"/>
    </row>
    <row r="153" customFormat="false" ht="39.95" hidden="false" customHeight="true" outlineLevel="0" collapsed="false">
      <c r="A153" s="61" t="s">
        <v>206</v>
      </c>
      <c r="B153" s="62" t="s">
        <v>514</v>
      </c>
      <c r="C153" s="62"/>
      <c r="D153" s="62"/>
      <c r="E153" s="62"/>
      <c r="F153" s="62"/>
      <c r="G153" s="62"/>
    </row>
    <row r="154" customFormat="false" ht="15" hidden="false" customHeight="true" outlineLevel="0" collapsed="false">
      <c r="A154" s="60" t="s">
        <v>469</v>
      </c>
      <c r="B154" s="60"/>
      <c r="C154" s="60"/>
      <c r="D154" s="60"/>
      <c r="E154" s="60"/>
      <c r="F154" s="60"/>
      <c r="G154" s="60"/>
    </row>
    <row r="155" customFormat="false" ht="15" hidden="false" customHeight="true" outlineLevel="0" collapsed="false">
      <c r="A155" s="61" t="s">
        <v>200</v>
      </c>
      <c r="B155" s="56" t="s">
        <v>349</v>
      </c>
      <c r="C155" s="56"/>
      <c r="D155" s="56"/>
      <c r="E155" s="56"/>
      <c r="F155" s="56"/>
      <c r="G155" s="56"/>
    </row>
    <row r="156" customFormat="false" ht="39.95" hidden="false" customHeight="true" outlineLevel="0" collapsed="false">
      <c r="A156" s="61" t="s">
        <v>202</v>
      </c>
      <c r="B156" s="56" t="s">
        <v>515</v>
      </c>
      <c r="C156" s="56"/>
      <c r="D156" s="56"/>
      <c r="E156" s="56"/>
      <c r="F156" s="56"/>
      <c r="G156" s="56"/>
    </row>
    <row r="157" customFormat="false" ht="39.95" hidden="false" customHeight="true" outlineLevel="0" collapsed="false">
      <c r="A157" s="61" t="s">
        <v>204</v>
      </c>
      <c r="B157" s="56" t="s">
        <v>516</v>
      </c>
      <c r="C157" s="56"/>
      <c r="D157" s="56"/>
      <c r="E157" s="56"/>
      <c r="F157" s="56"/>
      <c r="G157" s="56"/>
    </row>
    <row r="158" customFormat="false" ht="39.95" hidden="false" customHeight="true" outlineLevel="0" collapsed="false">
      <c r="A158" s="61" t="s">
        <v>206</v>
      </c>
      <c r="B158" s="62" t="s">
        <v>517</v>
      </c>
      <c r="C158" s="62"/>
      <c r="D158" s="62"/>
      <c r="E158" s="62"/>
      <c r="F158" s="62"/>
      <c r="G158" s="62"/>
    </row>
    <row r="159" customFormat="false" ht="15" hidden="false" customHeight="true" outlineLevel="0" collapsed="false">
      <c r="A159" s="60" t="s">
        <v>471</v>
      </c>
      <c r="B159" s="60"/>
      <c r="C159" s="60"/>
      <c r="D159" s="60"/>
      <c r="E159" s="60"/>
      <c r="F159" s="60"/>
      <c r="G159" s="60"/>
    </row>
    <row r="160" customFormat="false" ht="15" hidden="false" customHeight="true" outlineLevel="0" collapsed="false">
      <c r="A160" s="61" t="s">
        <v>200</v>
      </c>
      <c r="B160" s="56" t="s">
        <v>216</v>
      </c>
      <c r="C160" s="56"/>
      <c r="D160" s="56"/>
      <c r="E160" s="56"/>
      <c r="F160" s="56"/>
      <c r="G160" s="56"/>
    </row>
    <row r="161" customFormat="false" ht="39.95" hidden="false" customHeight="true" outlineLevel="0" collapsed="false">
      <c r="A161" s="61" t="s">
        <v>202</v>
      </c>
      <c r="B161" s="56" t="s">
        <v>518</v>
      </c>
      <c r="C161" s="56"/>
      <c r="D161" s="56"/>
      <c r="E161" s="56"/>
      <c r="F161" s="56"/>
      <c r="G161" s="56"/>
    </row>
    <row r="162" customFormat="false" ht="39.95" hidden="false" customHeight="true" outlineLevel="0" collapsed="false">
      <c r="A162" s="61" t="s">
        <v>204</v>
      </c>
      <c r="B162" s="56" t="s">
        <v>519</v>
      </c>
      <c r="C162" s="56"/>
      <c r="D162" s="56"/>
      <c r="E162" s="56"/>
      <c r="F162" s="56"/>
      <c r="G162" s="56"/>
    </row>
    <row r="163" customFormat="false" ht="39.95" hidden="false" customHeight="true" outlineLevel="0" collapsed="false">
      <c r="A163" s="61" t="s">
        <v>206</v>
      </c>
      <c r="B163" s="62" t="s">
        <v>207</v>
      </c>
      <c r="C163" s="62"/>
      <c r="D163" s="62"/>
      <c r="E163" s="62"/>
      <c r="F163" s="62"/>
      <c r="G163" s="62"/>
    </row>
    <row r="164" customFormat="false" ht="15" hidden="false" customHeight="true" outlineLevel="0" collapsed="false">
      <c r="A164" s="60" t="s">
        <v>473</v>
      </c>
      <c r="B164" s="60"/>
      <c r="C164" s="60"/>
      <c r="D164" s="60"/>
      <c r="E164" s="60"/>
      <c r="F164" s="60"/>
      <c r="G164" s="60"/>
    </row>
    <row r="165" customFormat="false" ht="15" hidden="false" customHeight="true" outlineLevel="0" collapsed="false">
      <c r="A165" s="61" t="s">
        <v>200</v>
      </c>
      <c r="B165" s="56" t="s">
        <v>208</v>
      </c>
      <c r="C165" s="56"/>
      <c r="D165" s="56"/>
      <c r="E165" s="56"/>
      <c r="F165" s="56"/>
      <c r="G165" s="56"/>
    </row>
    <row r="166" customFormat="false" ht="39.95" hidden="false" customHeight="true" outlineLevel="0" collapsed="false">
      <c r="A166" s="61" t="s">
        <v>202</v>
      </c>
      <c r="B166" s="56" t="s">
        <v>520</v>
      </c>
      <c r="C166" s="56"/>
      <c r="D166" s="56"/>
      <c r="E166" s="56"/>
      <c r="F166" s="56"/>
      <c r="G166" s="56"/>
    </row>
    <row r="167" customFormat="false" ht="39.95" hidden="false" customHeight="true" outlineLevel="0" collapsed="false">
      <c r="A167" s="61" t="s">
        <v>204</v>
      </c>
      <c r="B167" s="56" t="s">
        <v>521</v>
      </c>
      <c r="C167" s="56"/>
      <c r="D167" s="56"/>
      <c r="E167" s="56"/>
      <c r="F167" s="56"/>
      <c r="G167" s="56"/>
    </row>
    <row r="168" customFormat="false" ht="39.95" hidden="false" customHeight="true" outlineLevel="0" collapsed="false">
      <c r="A168" s="61" t="s">
        <v>206</v>
      </c>
      <c r="B168" s="62" t="s">
        <v>522</v>
      </c>
      <c r="C168" s="62"/>
      <c r="D168" s="62"/>
      <c r="E168" s="62"/>
      <c r="F168" s="62"/>
      <c r="G168" s="62"/>
    </row>
    <row r="169" customFormat="false" ht="15" hidden="false" customHeight="true" outlineLevel="0" collapsed="false">
      <c r="A169" s="60" t="s">
        <v>475</v>
      </c>
      <c r="B169" s="60"/>
      <c r="C169" s="60"/>
      <c r="D169" s="60"/>
      <c r="E169" s="60"/>
      <c r="F169" s="60"/>
      <c r="G169" s="60"/>
    </row>
    <row r="170" customFormat="false" ht="15" hidden="false" customHeight="true" outlineLevel="0" collapsed="false">
      <c r="A170" s="61" t="s">
        <v>200</v>
      </c>
      <c r="B170" s="56" t="s">
        <v>419</v>
      </c>
      <c r="C170" s="56"/>
      <c r="D170" s="56"/>
      <c r="E170" s="56"/>
      <c r="F170" s="56"/>
      <c r="G170" s="56"/>
    </row>
    <row r="171" customFormat="false" ht="39.95" hidden="false" customHeight="true" outlineLevel="0" collapsed="false">
      <c r="A171" s="61" t="s">
        <v>202</v>
      </c>
      <c r="B171" s="56" t="s">
        <v>523</v>
      </c>
      <c r="C171" s="56"/>
      <c r="D171" s="56"/>
      <c r="E171" s="56"/>
      <c r="F171" s="56"/>
      <c r="G171" s="56"/>
    </row>
    <row r="172" customFormat="false" ht="39.95" hidden="false" customHeight="true" outlineLevel="0" collapsed="false">
      <c r="A172" s="61" t="s">
        <v>204</v>
      </c>
      <c r="B172" s="56" t="s">
        <v>524</v>
      </c>
      <c r="C172" s="56"/>
      <c r="D172" s="56"/>
      <c r="E172" s="56"/>
      <c r="F172" s="56"/>
      <c r="G172" s="56"/>
    </row>
    <row r="173" customFormat="false" ht="39.95" hidden="false" customHeight="true" outlineLevel="0" collapsed="false">
      <c r="A173" s="61" t="s">
        <v>206</v>
      </c>
      <c r="B173" s="62" t="s">
        <v>207</v>
      </c>
      <c r="C173" s="62"/>
      <c r="D173" s="62"/>
      <c r="E173" s="62"/>
      <c r="F173" s="62"/>
      <c r="G173" s="62"/>
    </row>
    <row r="174" customFormat="false" ht="15" hidden="false" customHeight="true" outlineLevel="0" collapsed="false">
      <c r="A174" s="60" t="s">
        <v>476</v>
      </c>
      <c r="B174" s="60"/>
      <c r="C174" s="60"/>
      <c r="D174" s="60"/>
      <c r="E174" s="60"/>
      <c r="F174" s="60"/>
      <c r="G174" s="60"/>
    </row>
    <row r="175" customFormat="false" ht="15" hidden="false" customHeight="true" outlineLevel="0" collapsed="false">
      <c r="A175" s="61" t="s">
        <v>200</v>
      </c>
      <c r="B175" s="56" t="s">
        <v>419</v>
      </c>
      <c r="C175" s="56"/>
      <c r="D175" s="56"/>
      <c r="E175" s="56"/>
      <c r="F175" s="56"/>
      <c r="G175" s="56"/>
    </row>
    <row r="176" customFormat="false" ht="39.95" hidden="false" customHeight="true" outlineLevel="0" collapsed="false">
      <c r="A176" s="61" t="s">
        <v>202</v>
      </c>
      <c r="B176" s="56" t="s">
        <v>525</v>
      </c>
      <c r="C176" s="56"/>
      <c r="D176" s="56"/>
      <c r="E176" s="56"/>
      <c r="F176" s="56"/>
      <c r="G176" s="56"/>
    </row>
    <row r="177" customFormat="false" ht="39.95" hidden="false" customHeight="true" outlineLevel="0" collapsed="false">
      <c r="A177" s="61" t="s">
        <v>204</v>
      </c>
      <c r="B177" s="56" t="s">
        <v>526</v>
      </c>
      <c r="C177" s="56"/>
      <c r="D177" s="56"/>
      <c r="E177" s="56"/>
      <c r="F177" s="56"/>
      <c r="G177" s="56"/>
    </row>
    <row r="178" customFormat="false" ht="39.95" hidden="false" customHeight="true" outlineLevel="0" collapsed="false">
      <c r="A178" s="61" t="s">
        <v>206</v>
      </c>
      <c r="B178" s="62" t="s">
        <v>207</v>
      </c>
      <c r="C178" s="62"/>
      <c r="D178" s="62"/>
      <c r="E178" s="62"/>
      <c r="F178" s="62"/>
      <c r="G178" s="62"/>
    </row>
    <row r="179" customFormat="false" ht="15" hidden="false" customHeight="true" outlineLevel="0" collapsed="false">
      <c r="A179" s="60" t="s">
        <v>478</v>
      </c>
      <c r="B179" s="60"/>
      <c r="C179" s="60"/>
      <c r="D179" s="60"/>
      <c r="E179" s="60"/>
      <c r="F179" s="60"/>
      <c r="G179" s="60"/>
    </row>
    <row r="180" customFormat="false" ht="15" hidden="false" customHeight="true" outlineLevel="0" collapsed="false">
      <c r="A180" s="61" t="s">
        <v>200</v>
      </c>
      <c r="B180" s="56" t="s">
        <v>216</v>
      </c>
      <c r="C180" s="56"/>
      <c r="D180" s="56"/>
      <c r="E180" s="56"/>
      <c r="F180" s="56"/>
      <c r="G180" s="56"/>
    </row>
    <row r="181" customFormat="false" ht="39.95" hidden="false" customHeight="true" outlineLevel="0" collapsed="false">
      <c r="A181" s="61" t="s">
        <v>202</v>
      </c>
      <c r="B181" s="56" t="s">
        <v>527</v>
      </c>
      <c r="C181" s="56"/>
      <c r="D181" s="56"/>
      <c r="E181" s="56"/>
      <c r="F181" s="56"/>
      <c r="G181" s="56"/>
    </row>
    <row r="182" customFormat="false" ht="39.95" hidden="false" customHeight="true" outlineLevel="0" collapsed="false">
      <c r="A182" s="61" t="s">
        <v>204</v>
      </c>
      <c r="B182" s="56" t="s">
        <v>528</v>
      </c>
      <c r="C182" s="56"/>
      <c r="D182" s="56"/>
      <c r="E182" s="56"/>
      <c r="F182" s="56"/>
      <c r="G182" s="56"/>
    </row>
    <row r="183" customFormat="false" ht="39.95" hidden="false" customHeight="true" outlineLevel="0" collapsed="false">
      <c r="A183" s="61" t="s">
        <v>206</v>
      </c>
      <c r="B183" s="62" t="s">
        <v>529</v>
      </c>
      <c r="C183" s="62"/>
      <c r="D183" s="62"/>
      <c r="E183" s="62"/>
      <c r="F183" s="62"/>
      <c r="G183" s="62"/>
    </row>
    <row r="184" customFormat="false" ht="15" hidden="false" customHeight="true" outlineLevel="0" collapsed="false">
      <c r="A184" s="60" t="s">
        <v>480</v>
      </c>
      <c r="B184" s="60"/>
      <c r="C184" s="60"/>
      <c r="D184" s="60"/>
      <c r="E184" s="60"/>
      <c r="F184" s="60"/>
      <c r="G184" s="60"/>
    </row>
    <row r="185" customFormat="false" ht="15" hidden="false" customHeight="true" outlineLevel="0" collapsed="false">
      <c r="A185" s="61" t="s">
        <v>200</v>
      </c>
      <c r="B185" s="56" t="s">
        <v>208</v>
      </c>
      <c r="C185" s="56"/>
      <c r="D185" s="56"/>
      <c r="E185" s="56"/>
      <c r="F185" s="56"/>
      <c r="G185" s="56"/>
    </row>
    <row r="186" customFormat="false" ht="39.95" hidden="false" customHeight="true" outlineLevel="0" collapsed="false">
      <c r="A186" s="61" t="s">
        <v>202</v>
      </c>
      <c r="B186" s="56" t="s">
        <v>530</v>
      </c>
      <c r="C186" s="56"/>
      <c r="D186" s="56"/>
      <c r="E186" s="56"/>
      <c r="F186" s="56"/>
      <c r="G186" s="56"/>
    </row>
    <row r="187" customFormat="false" ht="39.95" hidden="false" customHeight="true" outlineLevel="0" collapsed="false">
      <c r="A187" s="61" t="s">
        <v>204</v>
      </c>
      <c r="B187" s="56" t="s">
        <v>531</v>
      </c>
      <c r="C187" s="56"/>
      <c r="D187" s="56"/>
      <c r="E187" s="56"/>
      <c r="F187" s="56"/>
      <c r="G187" s="56"/>
    </row>
    <row r="188" customFormat="false" ht="39.95" hidden="false" customHeight="true" outlineLevel="0" collapsed="false">
      <c r="A188" s="61" t="s">
        <v>206</v>
      </c>
      <c r="B188" s="62" t="s">
        <v>207</v>
      </c>
      <c r="C188" s="62"/>
      <c r="D188" s="62"/>
      <c r="E188" s="62"/>
      <c r="F188" s="62"/>
      <c r="G188" s="62"/>
    </row>
    <row r="189" customFormat="false" ht="15" hidden="false" customHeight="true" outlineLevel="0" collapsed="false">
      <c r="A189" s="60" t="s">
        <v>482</v>
      </c>
      <c r="B189" s="60"/>
      <c r="C189" s="60"/>
      <c r="D189" s="60"/>
      <c r="E189" s="60"/>
      <c r="F189" s="60"/>
      <c r="G189" s="60"/>
    </row>
    <row r="190" customFormat="false" ht="15" hidden="false" customHeight="true" outlineLevel="0" collapsed="false">
      <c r="A190" s="61" t="s">
        <v>200</v>
      </c>
      <c r="B190" s="56" t="s">
        <v>208</v>
      </c>
      <c r="C190" s="56"/>
      <c r="D190" s="56"/>
      <c r="E190" s="56"/>
      <c r="F190" s="56"/>
      <c r="G190" s="56"/>
    </row>
    <row r="191" customFormat="false" ht="39.95" hidden="false" customHeight="true" outlineLevel="0" collapsed="false">
      <c r="A191" s="61" t="s">
        <v>202</v>
      </c>
      <c r="B191" s="56" t="s">
        <v>532</v>
      </c>
      <c r="C191" s="56"/>
      <c r="D191" s="56"/>
      <c r="E191" s="56"/>
      <c r="F191" s="56"/>
      <c r="G191" s="56"/>
    </row>
    <row r="192" customFormat="false" ht="39.95" hidden="false" customHeight="true" outlineLevel="0" collapsed="false">
      <c r="A192" s="61" t="s">
        <v>204</v>
      </c>
      <c r="B192" s="56" t="s">
        <v>533</v>
      </c>
      <c r="C192" s="56"/>
      <c r="D192" s="56"/>
      <c r="E192" s="56"/>
      <c r="F192" s="56"/>
      <c r="G192" s="56"/>
    </row>
    <row r="193" customFormat="false" ht="39.95" hidden="false" customHeight="true" outlineLevel="0" collapsed="false">
      <c r="A193" s="61" t="s">
        <v>206</v>
      </c>
      <c r="B193" s="62" t="s">
        <v>534</v>
      </c>
      <c r="C193" s="62"/>
      <c r="D193" s="62"/>
      <c r="E193" s="62"/>
      <c r="F193" s="62"/>
      <c r="G193" s="62"/>
    </row>
    <row r="194" customFormat="false" ht="15" hidden="false" customHeight="true" outlineLevel="0" collapsed="false">
      <c r="A194" s="60" t="s">
        <v>484</v>
      </c>
      <c r="B194" s="60"/>
      <c r="C194" s="60"/>
      <c r="D194" s="60"/>
      <c r="E194" s="60"/>
      <c r="F194" s="60"/>
      <c r="G194" s="60"/>
    </row>
    <row r="195" customFormat="false" ht="15" hidden="false" customHeight="true" outlineLevel="0" collapsed="false">
      <c r="A195" s="61" t="s">
        <v>200</v>
      </c>
      <c r="B195" s="56" t="s">
        <v>208</v>
      </c>
      <c r="C195" s="56"/>
      <c r="D195" s="56"/>
      <c r="E195" s="56"/>
      <c r="F195" s="56"/>
      <c r="G195" s="56"/>
    </row>
    <row r="196" customFormat="false" ht="39.95" hidden="false" customHeight="true" outlineLevel="0" collapsed="false">
      <c r="A196" s="61" t="s">
        <v>202</v>
      </c>
      <c r="B196" s="56" t="s">
        <v>535</v>
      </c>
      <c r="C196" s="56"/>
      <c r="D196" s="56"/>
      <c r="E196" s="56"/>
      <c r="F196" s="56"/>
      <c r="G196" s="56"/>
    </row>
    <row r="197" customFormat="false" ht="39.95" hidden="false" customHeight="true" outlineLevel="0" collapsed="false">
      <c r="A197" s="61" t="s">
        <v>204</v>
      </c>
      <c r="B197" s="56" t="s">
        <v>536</v>
      </c>
      <c r="C197" s="56"/>
      <c r="D197" s="56"/>
      <c r="E197" s="56"/>
      <c r="F197" s="56"/>
      <c r="G197" s="56"/>
    </row>
    <row r="198" customFormat="false" ht="39.95" hidden="false" customHeight="true" outlineLevel="0" collapsed="false">
      <c r="A198" s="61" t="s">
        <v>206</v>
      </c>
      <c r="B198" s="62" t="s">
        <v>537</v>
      </c>
      <c r="C198" s="62"/>
      <c r="D198" s="62"/>
      <c r="E198" s="62"/>
      <c r="F198" s="62"/>
      <c r="G198" s="62"/>
    </row>
    <row r="199" customFormat="false" ht="15" hidden="false" customHeight="true" outlineLevel="0" collapsed="false">
      <c r="A199" s="60" t="s">
        <v>487</v>
      </c>
      <c r="B199" s="60"/>
      <c r="C199" s="60"/>
      <c r="D199" s="60"/>
      <c r="E199" s="60"/>
      <c r="F199" s="60"/>
      <c r="G199" s="60"/>
    </row>
    <row r="200" customFormat="false" ht="15" hidden="false" customHeight="true" outlineLevel="0" collapsed="false">
      <c r="A200" s="61" t="s">
        <v>200</v>
      </c>
      <c r="B200" s="56" t="s">
        <v>419</v>
      </c>
      <c r="C200" s="56"/>
      <c r="D200" s="56"/>
      <c r="E200" s="56"/>
      <c r="F200" s="56"/>
      <c r="G200" s="56"/>
    </row>
    <row r="201" customFormat="false" ht="39.95" hidden="false" customHeight="true" outlineLevel="0" collapsed="false">
      <c r="A201" s="61" t="s">
        <v>202</v>
      </c>
      <c r="B201" s="56" t="s">
        <v>538</v>
      </c>
      <c r="C201" s="56"/>
      <c r="D201" s="56"/>
      <c r="E201" s="56"/>
      <c r="F201" s="56"/>
      <c r="G201" s="56"/>
    </row>
    <row r="202" customFormat="false" ht="39.95" hidden="false" customHeight="true" outlineLevel="0" collapsed="false">
      <c r="A202" s="61" t="s">
        <v>204</v>
      </c>
      <c r="B202" s="56" t="s">
        <v>539</v>
      </c>
      <c r="C202" s="56"/>
      <c r="D202" s="56"/>
      <c r="E202" s="56"/>
      <c r="F202" s="56"/>
      <c r="G202" s="56"/>
    </row>
    <row r="203" customFormat="false" ht="39.95" hidden="false" customHeight="true" outlineLevel="0" collapsed="false">
      <c r="A203" s="61" t="s">
        <v>206</v>
      </c>
      <c r="B203" s="62" t="s">
        <v>207</v>
      </c>
      <c r="C203" s="62"/>
      <c r="D203" s="62"/>
      <c r="E203" s="62"/>
      <c r="F203" s="62"/>
      <c r="G203" s="62"/>
    </row>
    <row r="204" customFormat="false" ht="15" hidden="false" customHeight="true" outlineLevel="0" collapsed="false">
      <c r="A204" s="60" t="s">
        <v>490</v>
      </c>
      <c r="B204" s="60"/>
      <c r="C204" s="60"/>
      <c r="D204" s="60"/>
      <c r="E204" s="60"/>
      <c r="F204" s="60"/>
      <c r="G204" s="60"/>
    </row>
    <row r="205" customFormat="false" ht="15" hidden="false" customHeight="true" outlineLevel="0" collapsed="false">
      <c r="A205" s="61" t="s">
        <v>200</v>
      </c>
      <c r="B205" s="56" t="s">
        <v>216</v>
      </c>
      <c r="C205" s="56"/>
      <c r="D205" s="56"/>
      <c r="E205" s="56"/>
      <c r="F205" s="56"/>
      <c r="G205" s="56"/>
    </row>
    <row r="206" customFormat="false" ht="39.95" hidden="false" customHeight="true" outlineLevel="0" collapsed="false">
      <c r="A206" s="61" t="s">
        <v>202</v>
      </c>
      <c r="B206" s="56" t="s">
        <v>540</v>
      </c>
      <c r="C206" s="56"/>
      <c r="D206" s="56"/>
      <c r="E206" s="56"/>
      <c r="F206" s="56"/>
      <c r="G206" s="56"/>
    </row>
    <row r="207" customFormat="false" ht="39.95" hidden="false" customHeight="true" outlineLevel="0" collapsed="false">
      <c r="A207" s="61" t="s">
        <v>204</v>
      </c>
      <c r="B207" s="56" t="s">
        <v>541</v>
      </c>
      <c r="C207" s="56"/>
      <c r="D207" s="56"/>
      <c r="E207" s="56"/>
      <c r="F207" s="56"/>
      <c r="G207" s="56"/>
    </row>
    <row r="208" customFormat="false" ht="39.95" hidden="false" customHeight="true" outlineLevel="0" collapsed="false">
      <c r="A208" s="61" t="s">
        <v>206</v>
      </c>
      <c r="B208" s="62" t="s">
        <v>542</v>
      </c>
      <c r="C208" s="62"/>
      <c r="D208" s="62"/>
      <c r="E208" s="62"/>
      <c r="F208" s="62"/>
      <c r="G208" s="62"/>
    </row>
    <row r="209" customFormat="false" ht="15" hidden="false" customHeight="false" outlineLevel="0" collapsed="false">
      <c r="A209" s="44"/>
      <c r="B209" s="44"/>
      <c r="C209" s="44"/>
      <c r="D209" s="44"/>
      <c r="E209" s="44"/>
      <c r="F209" s="44"/>
      <c r="G209" s="44"/>
    </row>
    <row r="210" customFormat="false" ht="15" hidden="false" customHeight="true" outlineLevel="0" collapsed="false">
      <c r="A210" s="43" t="s">
        <v>225</v>
      </c>
      <c r="B210" s="43"/>
      <c r="C210" s="43"/>
      <c r="D210" s="43"/>
      <c r="E210" s="43"/>
      <c r="F210" s="43"/>
      <c r="G210" s="43"/>
    </row>
    <row r="211" customFormat="false" ht="15" hidden="false" customHeight="true" outlineLevel="0" collapsed="false">
      <c r="A211" s="60" t="s">
        <v>446</v>
      </c>
      <c r="B211" s="60"/>
      <c r="C211" s="60"/>
      <c r="D211" s="60"/>
      <c r="E211" s="60"/>
      <c r="F211" s="60"/>
      <c r="G211" s="60"/>
    </row>
    <row r="212" customFormat="false" ht="39.95" hidden="false" customHeight="true" outlineLevel="0" collapsed="false">
      <c r="A212" s="61" t="s">
        <v>226</v>
      </c>
      <c r="B212" s="56" t="s">
        <v>227</v>
      </c>
      <c r="C212" s="56"/>
      <c r="D212" s="56"/>
      <c r="E212" s="56"/>
      <c r="F212" s="56"/>
      <c r="G212" s="56"/>
    </row>
    <row r="213" customFormat="false" ht="39.95" hidden="false" customHeight="true" outlineLevel="0" collapsed="false">
      <c r="A213" s="61" t="s">
        <v>228</v>
      </c>
      <c r="B213" s="56" t="s">
        <v>356</v>
      </c>
      <c r="C213" s="56"/>
      <c r="D213" s="56"/>
      <c r="E213" s="56"/>
      <c r="F213" s="56"/>
      <c r="G213" s="56"/>
    </row>
    <row r="214" customFormat="false" ht="39.95" hidden="false" customHeight="true" outlineLevel="0" collapsed="false">
      <c r="A214" s="61" t="s">
        <v>229</v>
      </c>
      <c r="B214" s="62" t="s">
        <v>358</v>
      </c>
      <c r="C214" s="62"/>
      <c r="D214" s="62"/>
      <c r="E214" s="62"/>
      <c r="F214" s="62"/>
      <c r="G214" s="62"/>
    </row>
    <row r="215" customFormat="false" ht="15" hidden="false" customHeight="true" outlineLevel="0" collapsed="false">
      <c r="A215" s="60" t="s">
        <v>450</v>
      </c>
      <c r="B215" s="60"/>
      <c r="C215" s="60"/>
      <c r="D215" s="60"/>
      <c r="E215" s="60"/>
      <c r="F215" s="60"/>
      <c r="G215" s="60"/>
    </row>
    <row r="216" customFormat="false" ht="15" hidden="false" customHeight="false" outlineLevel="0" collapsed="false">
      <c r="A216" s="61" t="s">
        <v>226</v>
      </c>
      <c r="B216" s="63"/>
      <c r="C216" s="63"/>
      <c r="D216" s="63"/>
      <c r="E216" s="63"/>
      <c r="F216" s="63"/>
      <c r="G216" s="63"/>
    </row>
    <row r="217" customFormat="false" ht="15" hidden="false" customHeight="false" outlineLevel="0" collapsed="false">
      <c r="A217" s="61" t="s">
        <v>228</v>
      </c>
      <c r="B217" s="63"/>
      <c r="C217" s="63"/>
      <c r="D217" s="63"/>
      <c r="E217" s="63"/>
      <c r="F217" s="63"/>
      <c r="G217" s="63"/>
    </row>
    <row r="218" customFormat="false" ht="39.95" hidden="false" customHeight="true" outlineLevel="0" collapsed="false">
      <c r="A218" s="61" t="s">
        <v>229</v>
      </c>
      <c r="B218" s="62" t="s">
        <v>231</v>
      </c>
      <c r="C218" s="62"/>
      <c r="D218" s="62"/>
      <c r="E218" s="62"/>
      <c r="F218" s="62"/>
      <c r="G218" s="62"/>
    </row>
    <row r="219" customFormat="false" ht="15" hidden="false" customHeight="true" outlineLevel="0" collapsed="false">
      <c r="A219" s="60" t="s">
        <v>453</v>
      </c>
      <c r="B219" s="60"/>
      <c r="C219" s="60"/>
      <c r="D219" s="60"/>
      <c r="E219" s="60"/>
      <c r="F219" s="60"/>
      <c r="G219" s="60"/>
    </row>
    <row r="220" customFormat="false" ht="39.95" hidden="false" customHeight="true" outlineLevel="0" collapsed="false">
      <c r="A220" s="61" t="s">
        <v>226</v>
      </c>
      <c r="B220" s="56" t="s">
        <v>227</v>
      </c>
      <c r="C220" s="56"/>
      <c r="D220" s="56"/>
      <c r="E220" s="56"/>
      <c r="F220" s="56"/>
      <c r="G220" s="56"/>
    </row>
    <row r="221" customFormat="false" ht="39.95" hidden="false" customHeight="true" outlineLevel="0" collapsed="false">
      <c r="A221" s="61" t="s">
        <v>228</v>
      </c>
      <c r="B221" s="56" t="s">
        <v>356</v>
      </c>
      <c r="C221" s="56"/>
      <c r="D221" s="56"/>
      <c r="E221" s="56"/>
      <c r="F221" s="56"/>
      <c r="G221" s="56"/>
    </row>
    <row r="222" customFormat="false" ht="39.95" hidden="false" customHeight="true" outlineLevel="0" collapsed="false">
      <c r="A222" s="61" t="s">
        <v>229</v>
      </c>
      <c r="B222" s="62" t="s">
        <v>358</v>
      </c>
      <c r="C222" s="62"/>
      <c r="D222" s="62"/>
      <c r="E222" s="62"/>
      <c r="F222" s="62"/>
      <c r="G222" s="62"/>
    </row>
    <row r="223" customFormat="false" ht="15" hidden="false" customHeight="true" outlineLevel="0" collapsed="false">
      <c r="A223" s="60" t="s">
        <v>455</v>
      </c>
      <c r="B223" s="60"/>
      <c r="C223" s="60"/>
      <c r="D223" s="60"/>
      <c r="E223" s="60"/>
      <c r="F223" s="60"/>
      <c r="G223" s="60"/>
    </row>
    <row r="224" customFormat="false" ht="15" hidden="false" customHeight="false" outlineLevel="0" collapsed="false">
      <c r="A224" s="61" t="s">
        <v>226</v>
      </c>
      <c r="B224" s="63"/>
      <c r="C224" s="63"/>
      <c r="D224" s="63"/>
      <c r="E224" s="63"/>
      <c r="F224" s="63"/>
      <c r="G224" s="63"/>
    </row>
    <row r="225" customFormat="false" ht="15" hidden="false" customHeight="false" outlineLevel="0" collapsed="false">
      <c r="A225" s="61" t="s">
        <v>228</v>
      </c>
      <c r="B225" s="63"/>
      <c r="C225" s="63"/>
      <c r="D225" s="63"/>
      <c r="E225" s="63"/>
      <c r="F225" s="63"/>
      <c r="G225" s="63"/>
    </row>
    <row r="226" customFormat="false" ht="39.95" hidden="false" customHeight="true" outlineLevel="0" collapsed="false">
      <c r="A226" s="61" t="s">
        <v>229</v>
      </c>
      <c r="B226" s="62" t="s">
        <v>231</v>
      </c>
      <c r="C226" s="62"/>
      <c r="D226" s="62"/>
      <c r="E226" s="62"/>
      <c r="F226" s="62"/>
      <c r="G226" s="62"/>
    </row>
    <row r="227" customFormat="false" ht="15" hidden="false" customHeight="true" outlineLevel="0" collapsed="false">
      <c r="A227" s="60" t="s">
        <v>458</v>
      </c>
      <c r="B227" s="60"/>
      <c r="C227" s="60"/>
      <c r="D227" s="60"/>
      <c r="E227" s="60"/>
      <c r="F227" s="60"/>
      <c r="G227" s="60"/>
    </row>
    <row r="228" customFormat="false" ht="39.95" hidden="false" customHeight="true" outlineLevel="0" collapsed="false">
      <c r="A228" s="61" t="s">
        <v>226</v>
      </c>
      <c r="B228" s="56" t="s">
        <v>227</v>
      </c>
      <c r="C228" s="56"/>
      <c r="D228" s="56"/>
      <c r="E228" s="56"/>
      <c r="F228" s="56"/>
      <c r="G228" s="56"/>
    </row>
    <row r="229" customFormat="false" ht="39.95" hidden="false" customHeight="true" outlineLevel="0" collapsed="false">
      <c r="A229" s="61" t="s">
        <v>228</v>
      </c>
      <c r="B229" s="56" t="s">
        <v>356</v>
      </c>
      <c r="C229" s="56"/>
      <c r="D229" s="56"/>
      <c r="E229" s="56"/>
      <c r="F229" s="56"/>
      <c r="G229" s="56"/>
    </row>
    <row r="230" customFormat="false" ht="39.95" hidden="false" customHeight="true" outlineLevel="0" collapsed="false">
      <c r="A230" s="61" t="s">
        <v>229</v>
      </c>
      <c r="B230" s="62" t="s">
        <v>358</v>
      </c>
      <c r="C230" s="62"/>
      <c r="D230" s="62"/>
      <c r="E230" s="62"/>
      <c r="F230" s="62"/>
      <c r="G230" s="62"/>
    </row>
    <row r="231" customFormat="false" ht="15" hidden="false" customHeight="true" outlineLevel="0" collapsed="false">
      <c r="A231" s="60" t="s">
        <v>462</v>
      </c>
      <c r="B231" s="60"/>
      <c r="C231" s="60"/>
      <c r="D231" s="60"/>
      <c r="E231" s="60"/>
      <c r="F231" s="60"/>
      <c r="G231" s="60"/>
    </row>
    <row r="232" customFormat="false" ht="39.95" hidden="false" customHeight="true" outlineLevel="0" collapsed="false">
      <c r="A232" s="61" t="s">
        <v>226</v>
      </c>
      <c r="B232" s="56" t="s">
        <v>227</v>
      </c>
      <c r="C232" s="56"/>
      <c r="D232" s="56"/>
      <c r="E232" s="56"/>
      <c r="F232" s="56"/>
      <c r="G232" s="56"/>
    </row>
    <row r="233" customFormat="false" ht="39.95" hidden="false" customHeight="true" outlineLevel="0" collapsed="false">
      <c r="A233" s="61" t="s">
        <v>228</v>
      </c>
      <c r="B233" s="56" t="s">
        <v>356</v>
      </c>
      <c r="C233" s="56"/>
      <c r="D233" s="56"/>
      <c r="E233" s="56"/>
      <c r="F233" s="56"/>
      <c r="G233" s="56"/>
    </row>
    <row r="234" customFormat="false" ht="39.95" hidden="false" customHeight="true" outlineLevel="0" collapsed="false">
      <c r="A234" s="61" t="s">
        <v>229</v>
      </c>
      <c r="B234" s="62" t="s">
        <v>358</v>
      </c>
      <c r="C234" s="62"/>
      <c r="D234" s="62"/>
      <c r="E234" s="62"/>
      <c r="F234" s="62"/>
      <c r="G234" s="62"/>
    </row>
    <row r="235" customFormat="false" ht="15" hidden="false" customHeight="true" outlineLevel="0" collapsed="false">
      <c r="A235" s="60" t="s">
        <v>465</v>
      </c>
      <c r="B235" s="60"/>
      <c r="C235" s="60"/>
      <c r="D235" s="60"/>
      <c r="E235" s="60"/>
      <c r="F235" s="60"/>
      <c r="G235" s="60"/>
    </row>
    <row r="236" customFormat="false" ht="39.95" hidden="false" customHeight="true" outlineLevel="0" collapsed="false">
      <c r="A236" s="61" t="s">
        <v>226</v>
      </c>
      <c r="B236" s="56" t="s">
        <v>227</v>
      </c>
      <c r="C236" s="56"/>
      <c r="D236" s="56"/>
      <c r="E236" s="56"/>
      <c r="F236" s="56"/>
      <c r="G236" s="56"/>
    </row>
    <row r="237" customFormat="false" ht="39.95" hidden="false" customHeight="true" outlineLevel="0" collapsed="false">
      <c r="A237" s="61" t="s">
        <v>228</v>
      </c>
      <c r="B237" s="56" t="s">
        <v>356</v>
      </c>
      <c r="C237" s="56"/>
      <c r="D237" s="56"/>
      <c r="E237" s="56"/>
      <c r="F237" s="56"/>
      <c r="G237" s="56"/>
    </row>
    <row r="238" customFormat="false" ht="39.95" hidden="false" customHeight="true" outlineLevel="0" collapsed="false">
      <c r="A238" s="61" t="s">
        <v>229</v>
      </c>
      <c r="B238" s="62" t="s">
        <v>358</v>
      </c>
      <c r="C238" s="62"/>
      <c r="D238" s="62"/>
      <c r="E238" s="62"/>
      <c r="F238" s="62"/>
      <c r="G238" s="62"/>
    </row>
    <row r="239" customFormat="false" ht="15" hidden="false" customHeight="true" outlineLevel="0" collapsed="false">
      <c r="A239" s="60" t="s">
        <v>467</v>
      </c>
      <c r="B239" s="60"/>
      <c r="C239" s="60"/>
      <c r="D239" s="60"/>
      <c r="E239" s="60"/>
      <c r="F239" s="60"/>
      <c r="G239" s="60"/>
    </row>
    <row r="240" customFormat="false" ht="39.95" hidden="false" customHeight="true" outlineLevel="0" collapsed="false">
      <c r="A240" s="61" t="s">
        <v>226</v>
      </c>
      <c r="B240" s="56" t="s">
        <v>227</v>
      </c>
      <c r="C240" s="56"/>
      <c r="D240" s="56"/>
      <c r="E240" s="56"/>
      <c r="F240" s="56"/>
      <c r="G240" s="56"/>
    </row>
    <row r="241" customFormat="false" ht="39.95" hidden="false" customHeight="true" outlineLevel="0" collapsed="false">
      <c r="A241" s="61" t="s">
        <v>228</v>
      </c>
      <c r="B241" s="56" t="s">
        <v>356</v>
      </c>
      <c r="C241" s="56"/>
      <c r="D241" s="56"/>
      <c r="E241" s="56"/>
      <c r="F241" s="56"/>
      <c r="G241" s="56"/>
    </row>
    <row r="242" customFormat="false" ht="39.95" hidden="false" customHeight="true" outlineLevel="0" collapsed="false">
      <c r="A242" s="61" t="s">
        <v>229</v>
      </c>
      <c r="B242" s="62" t="s">
        <v>358</v>
      </c>
      <c r="C242" s="62"/>
      <c r="D242" s="62"/>
      <c r="E242" s="62"/>
      <c r="F242" s="62"/>
      <c r="G242" s="62"/>
    </row>
    <row r="243" customFormat="false" ht="15" hidden="false" customHeight="true" outlineLevel="0" collapsed="false">
      <c r="A243" s="60" t="s">
        <v>469</v>
      </c>
      <c r="B243" s="60"/>
      <c r="C243" s="60"/>
      <c r="D243" s="60"/>
      <c r="E243" s="60"/>
      <c r="F243" s="60"/>
      <c r="G243" s="60"/>
    </row>
    <row r="244" customFormat="false" ht="39.95" hidden="false" customHeight="true" outlineLevel="0" collapsed="false">
      <c r="A244" s="61" t="s">
        <v>226</v>
      </c>
      <c r="B244" s="56" t="s">
        <v>227</v>
      </c>
      <c r="C244" s="56"/>
      <c r="D244" s="56"/>
      <c r="E244" s="56"/>
      <c r="F244" s="56"/>
      <c r="G244" s="56"/>
    </row>
    <row r="245" customFormat="false" ht="39.95" hidden="false" customHeight="true" outlineLevel="0" collapsed="false">
      <c r="A245" s="61" t="s">
        <v>228</v>
      </c>
      <c r="B245" s="56" t="s">
        <v>356</v>
      </c>
      <c r="C245" s="56"/>
      <c r="D245" s="56"/>
      <c r="E245" s="56"/>
      <c r="F245" s="56"/>
      <c r="G245" s="56"/>
    </row>
    <row r="246" customFormat="false" ht="39.95" hidden="false" customHeight="true" outlineLevel="0" collapsed="false">
      <c r="A246" s="61" t="s">
        <v>229</v>
      </c>
      <c r="B246" s="62" t="s">
        <v>358</v>
      </c>
      <c r="C246" s="62"/>
      <c r="D246" s="62"/>
      <c r="E246" s="62"/>
      <c r="F246" s="62"/>
      <c r="G246" s="62"/>
    </row>
    <row r="247" customFormat="false" ht="15" hidden="false" customHeight="true" outlineLevel="0" collapsed="false">
      <c r="A247" s="60" t="s">
        <v>471</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6</v>
      </c>
      <c r="C249" s="56"/>
      <c r="D249" s="56"/>
      <c r="E249" s="56"/>
      <c r="F249" s="56"/>
      <c r="G249" s="56"/>
    </row>
    <row r="250" customFormat="false" ht="39.95" hidden="false" customHeight="true" outlineLevel="0" collapsed="false">
      <c r="A250" s="61" t="s">
        <v>229</v>
      </c>
      <c r="B250" s="62" t="s">
        <v>358</v>
      </c>
      <c r="C250" s="62"/>
      <c r="D250" s="62"/>
      <c r="E250" s="62"/>
      <c r="F250" s="62"/>
      <c r="G250" s="62"/>
    </row>
    <row r="251" customFormat="false" ht="15" hidden="false" customHeight="true" outlineLevel="0" collapsed="false">
      <c r="A251" s="60" t="s">
        <v>473</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6</v>
      </c>
      <c r="C253" s="56"/>
      <c r="D253" s="56"/>
      <c r="E253" s="56"/>
      <c r="F253" s="56"/>
      <c r="G253" s="56"/>
    </row>
    <row r="254" customFormat="false" ht="39.95" hidden="false" customHeight="true" outlineLevel="0" collapsed="false">
      <c r="A254" s="61" t="s">
        <v>229</v>
      </c>
      <c r="B254" s="62" t="s">
        <v>358</v>
      </c>
      <c r="C254" s="62"/>
      <c r="D254" s="62"/>
      <c r="E254" s="62"/>
      <c r="F254" s="62"/>
      <c r="G254" s="62"/>
    </row>
    <row r="255" customFormat="false" ht="15" hidden="false" customHeight="true" outlineLevel="0" collapsed="false">
      <c r="A255" s="60" t="s">
        <v>475</v>
      </c>
      <c r="B255" s="60"/>
      <c r="C255" s="60"/>
      <c r="D255" s="60"/>
      <c r="E255" s="60"/>
      <c r="F255" s="60"/>
      <c r="G255" s="60"/>
    </row>
    <row r="256" customFormat="false" ht="15" hidden="false" customHeight="false" outlineLevel="0" collapsed="false">
      <c r="A256" s="61" t="s">
        <v>226</v>
      </c>
      <c r="B256" s="63"/>
      <c r="C256" s="63"/>
      <c r="D256" s="63"/>
      <c r="E256" s="63"/>
      <c r="F256" s="63"/>
      <c r="G256" s="63"/>
    </row>
    <row r="257" customFormat="false" ht="15" hidden="false" customHeight="false" outlineLevel="0" collapsed="false">
      <c r="A257" s="61" t="s">
        <v>228</v>
      </c>
      <c r="B257" s="63"/>
      <c r="C257" s="63"/>
      <c r="D257" s="63"/>
      <c r="E257" s="63"/>
      <c r="F257" s="63"/>
      <c r="G257" s="63"/>
    </row>
    <row r="258" customFormat="false" ht="39.95" hidden="false" customHeight="true" outlineLevel="0" collapsed="false">
      <c r="A258" s="61" t="s">
        <v>229</v>
      </c>
      <c r="B258" s="62" t="s">
        <v>231</v>
      </c>
      <c r="C258" s="62"/>
      <c r="D258" s="62"/>
      <c r="E258" s="62"/>
      <c r="F258" s="62"/>
      <c r="G258" s="62"/>
    </row>
    <row r="259" customFormat="false" ht="15" hidden="false" customHeight="true" outlineLevel="0" collapsed="false">
      <c r="A259" s="60" t="s">
        <v>476</v>
      </c>
      <c r="B259" s="60"/>
      <c r="C259" s="60"/>
      <c r="D259" s="60"/>
      <c r="E259" s="60"/>
      <c r="F259" s="60"/>
      <c r="G259" s="60"/>
    </row>
    <row r="260" customFormat="false" ht="15" hidden="false" customHeight="false" outlineLevel="0" collapsed="false">
      <c r="A260" s="61" t="s">
        <v>226</v>
      </c>
      <c r="B260" s="63"/>
      <c r="C260" s="63"/>
      <c r="D260" s="63"/>
      <c r="E260" s="63"/>
      <c r="F260" s="63"/>
      <c r="G260" s="63"/>
    </row>
    <row r="261" customFormat="false" ht="15" hidden="false" customHeight="false" outlineLevel="0" collapsed="false">
      <c r="A261" s="61" t="s">
        <v>228</v>
      </c>
      <c r="B261" s="63"/>
      <c r="C261" s="63"/>
      <c r="D261" s="63"/>
      <c r="E261" s="63"/>
      <c r="F261" s="63"/>
      <c r="G261" s="63"/>
    </row>
    <row r="262" customFormat="false" ht="39.95" hidden="false" customHeight="true" outlineLevel="0" collapsed="false">
      <c r="A262" s="61" t="s">
        <v>229</v>
      </c>
      <c r="B262" s="62" t="s">
        <v>231</v>
      </c>
      <c r="C262" s="62"/>
      <c r="D262" s="62"/>
      <c r="E262" s="62"/>
      <c r="F262" s="62"/>
      <c r="G262" s="62"/>
    </row>
    <row r="263" customFormat="false" ht="15" hidden="false" customHeight="true" outlineLevel="0" collapsed="false">
      <c r="A263" s="60" t="s">
        <v>478</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358</v>
      </c>
      <c r="C266" s="62"/>
      <c r="D266" s="62"/>
      <c r="E266" s="62"/>
      <c r="F266" s="62"/>
      <c r="G266" s="62"/>
    </row>
    <row r="267" customFormat="false" ht="15" hidden="false" customHeight="true" outlineLevel="0" collapsed="false">
      <c r="A267" s="60" t="s">
        <v>480</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n">
        <v>4</v>
      </c>
      <c r="C269" s="56"/>
      <c r="D269" s="56"/>
      <c r="E269" s="56"/>
      <c r="F269" s="56"/>
      <c r="G269" s="56"/>
    </row>
    <row r="270" customFormat="false" ht="39.95" hidden="false" customHeight="true" outlineLevel="0" collapsed="false">
      <c r="A270" s="61" t="s">
        <v>229</v>
      </c>
      <c r="B270" s="62" t="s">
        <v>358</v>
      </c>
      <c r="C270" s="62"/>
      <c r="D270" s="62"/>
      <c r="E270" s="62"/>
      <c r="F270" s="62"/>
      <c r="G270" s="62"/>
    </row>
    <row r="271" customFormat="false" ht="15" hidden="false" customHeight="true" outlineLevel="0" collapsed="false">
      <c r="A271" s="60" t="s">
        <v>482</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6</v>
      </c>
      <c r="C273" s="56"/>
      <c r="D273" s="56"/>
      <c r="E273" s="56"/>
      <c r="F273" s="56"/>
      <c r="G273" s="56"/>
    </row>
    <row r="274" customFormat="false" ht="39.95" hidden="false" customHeight="true" outlineLevel="0" collapsed="false">
      <c r="A274" s="61" t="s">
        <v>229</v>
      </c>
      <c r="B274" s="62" t="s">
        <v>358</v>
      </c>
      <c r="C274" s="62"/>
      <c r="D274" s="62"/>
      <c r="E274" s="62"/>
      <c r="F274" s="62"/>
      <c r="G274" s="62"/>
    </row>
    <row r="275" customFormat="false" ht="15" hidden="false" customHeight="true" outlineLevel="0" collapsed="false">
      <c r="A275" s="60" t="s">
        <v>484</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358</v>
      </c>
      <c r="C278" s="62"/>
      <c r="D278" s="62"/>
      <c r="E278" s="62"/>
      <c r="F278" s="62"/>
      <c r="G278" s="62"/>
    </row>
    <row r="279" customFormat="false" ht="15" hidden="false" customHeight="true" outlineLevel="0" collapsed="false">
      <c r="A279" s="60" t="s">
        <v>487</v>
      </c>
      <c r="B279" s="60"/>
      <c r="C279" s="60"/>
      <c r="D279" s="60"/>
      <c r="E279" s="60"/>
      <c r="F279" s="60"/>
      <c r="G279" s="60"/>
    </row>
    <row r="280" customFormat="false" ht="15" hidden="false" customHeight="false" outlineLevel="0" collapsed="false">
      <c r="A280" s="61" t="s">
        <v>226</v>
      </c>
      <c r="B280" s="63"/>
      <c r="C280" s="63"/>
      <c r="D280" s="63"/>
      <c r="E280" s="63"/>
      <c r="F280" s="63"/>
      <c r="G280" s="63"/>
    </row>
    <row r="281" customFormat="false" ht="15" hidden="false" customHeight="false" outlineLevel="0" collapsed="false">
      <c r="A281" s="61" t="s">
        <v>228</v>
      </c>
      <c r="B281" s="63"/>
      <c r="C281" s="63"/>
      <c r="D281" s="63"/>
      <c r="E281" s="63"/>
      <c r="F281" s="63"/>
      <c r="G281" s="63"/>
    </row>
    <row r="282" customFormat="false" ht="39.95" hidden="false" customHeight="true" outlineLevel="0" collapsed="false">
      <c r="A282" s="61" t="s">
        <v>229</v>
      </c>
      <c r="B282" s="62" t="s">
        <v>231</v>
      </c>
      <c r="C282" s="62"/>
      <c r="D282" s="62"/>
      <c r="E282" s="62"/>
      <c r="F282" s="62"/>
      <c r="G282" s="62"/>
    </row>
    <row r="283" customFormat="false" ht="15" hidden="false" customHeight="true" outlineLevel="0" collapsed="false">
      <c r="A283" s="60" t="s">
        <v>490</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6</v>
      </c>
      <c r="C285" s="56"/>
      <c r="D285" s="56"/>
      <c r="E285" s="56"/>
      <c r="F285" s="56"/>
      <c r="G285" s="56"/>
    </row>
    <row r="286" customFormat="false" ht="39.95" hidden="false" customHeight="true" outlineLevel="0" collapsed="false">
      <c r="A286" s="61" t="s">
        <v>229</v>
      </c>
      <c r="B286" s="62" t="s">
        <v>358</v>
      </c>
      <c r="C286" s="62"/>
      <c r="D286" s="62"/>
      <c r="E286" s="62"/>
      <c r="F286" s="62"/>
      <c r="G286" s="62"/>
    </row>
    <row r="287" customFormat="false" ht="15" hidden="false" customHeight="false" outlineLevel="0" collapsed="false">
      <c r="A287" s="44"/>
      <c r="B287" s="44"/>
      <c r="C287" s="44"/>
      <c r="D287" s="44"/>
      <c r="E287" s="44"/>
      <c r="F287" s="44"/>
      <c r="G287" s="44"/>
    </row>
    <row r="288" customFormat="false" ht="39.95" hidden="false" customHeight="true" outlineLevel="0" collapsed="false">
      <c r="A288" s="64" t="s">
        <v>233</v>
      </c>
      <c r="B288" s="64"/>
      <c r="C288" s="64"/>
      <c r="D288" s="64"/>
      <c r="E288" s="64"/>
      <c r="F288" s="64"/>
      <c r="G288" s="64"/>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5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544</v>
      </c>
      <c r="E6" s="41"/>
      <c r="F6" s="41"/>
      <c r="G6" s="41"/>
    </row>
    <row r="7" customFormat="false" ht="39.95" hidden="false" customHeight="true" outlineLevel="0" collapsed="false">
      <c r="A7" s="40" t="s">
        <v>123</v>
      </c>
      <c r="B7" s="40"/>
      <c r="C7" s="40"/>
      <c r="D7" s="42" t="s">
        <v>5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413.830829</v>
      </c>
      <c r="F11" s="48" t="n">
        <v>1347.83502529</v>
      </c>
      <c r="G11" s="48" t="n">
        <v>95.3321286849659</v>
      </c>
    </row>
    <row r="12" customFormat="false" ht="15" hidden="false" customHeight="true" outlineLevel="0" collapsed="false">
      <c r="A12" s="47" t="s">
        <v>132</v>
      </c>
      <c r="B12" s="47"/>
      <c r="C12" s="47"/>
      <c r="D12" s="47"/>
      <c r="E12" s="48" t="n">
        <v>1347.83502529</v>
      </c>
      <c r="F12" s="48" t="n">
        <v>1347.8350252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7</v>
      </c>
    </row>
    <row r="33" customFormat="false" ht="15" hidden="false" customHeight="true" outlineLevel="0" collapsed="false">
      <c r="A33" s="56" t="s">
        <v>549</v>
      </c>
      <c r="B33" s="56" t="s">
        <v>550</v>
      </c>
      <c r="C33" s="56" t="s">
        <v>551</v>
      </c>
      <c r="D33" s="56" t="s">
        <v>172</v>
      </c>
      <c r="E33" s="56" t="s">
        <v>552</v>
      </c>
      <c r="F33" s="41" t="s">
        <v>168</v>
      </c>
      <c r="G33" s="41" t="n">
        <v>116.94</v>
      </c>
    </row>
    <row r="34" customFormat="false" ht="27" hidden="false" customHeight="false" outlineLevel="0" collapsed="false">
      <c r="A34" s="56"/>
      <c r="B34" s="56"/>
      <c r="C34" s="56"/>
      <c r="D34" s="56"/>
      <c r="E34" s="56"/>
      <c r="F34" s="41" t="s">
        <v>169</v>
      </c>
      <c r="G34" s="41" t="n">
        <v>90.7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0</v>
      </c>
    </row>
    <row r="38" customFormat="false" ht="15" hidden="false" customHeight="false" outlineLevel="0" collapsed="false">
      <c r="A38" s="59"/>
      <c r="B38" s="59"/>
      <c r="C38" s="59"/>
      <c r="D38" s="59"/>
      <c r="E38" s="59"/>
      <c r="F38" s="41" t="s">
        <v>162</v>
      </c>
      <c r="G38" s="41" t="n">
        <v>24.42</v>
      </c>
    </row>
    <row r="39" customFormat="false" ht="15" hidden="false" customHeight="true" outlineLevel="0" collapsed="false">
      <c r="A39" s="56" t="s">
        <v>553</v>
      </c>
      <c r="B39" s="56" t="s">
        <v>554</v>
      </c>
      <c r="C39" s="56" t="s">
        <v>555</v>
      </c>
      <c r="D39" s="56" t="s">
        <v>166</v>
      </c>
      <c r="E39" s="56" t="s">
        <v>556</v>
      </c>
      <c r="F39" s="41" t="s">
        <v>168</v>
      </c>
      <c r="G39" s="41" t="n">
        <v>23.37</v>
      </c>
    </row>
    <row r="40" customFormat="false" ht="27" hidden="false" customHeight="false" outlineLevel="0" collapsed="false">
      <c r="A40" s="56"/>
      <c r="B40" s="56"/>
      <c r="C40" s="56"/>
      <c r="D40" s="56"/>
      <c r="E40" s="56"/>
      <c r="F40" s="41" t="s">
        <v>169</v>
      </c>
      <c r="G40" s="41" t="n">
        <v>95.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87.37</v>
      </c>
    </row>
    <row r="44" customFormat="false" ht="15" hidden="false" customHeight="false" outlineLevel="0" collapsed="false">
      <c r="A44" s="59"/>
      <c r="B44" s="59"/>
      <c r="C44" s="59"/>
      <c r="D44" s="59"/>
      <c r="E44" s="59"/>
      <c r="F44" s="41" t="s">
        <v>162</v>
      </c>
      <c r="G44" s="41" t="n">
        <v>86.92</v>
      </c>
    </row>
    <row r="45" customFormat="false" ht="15" hidden="false" customHeight="true" outlineLevel="0" collapsed="false">
      <c r="A45" s="56" t="s">
        <v>557</v>
      </c>
      <c r="B45" s="56" t="s">
        <v>558</v>
      </c>
      <c r="C45" s="56" t="s">
        <v>559</v>
      </c>
      <c r="D45" s="56" t="s">
        <v>166</v>
      </c>
      <c r="E45" s="56" t="s">
        <v>189</v>
      </c>
      <c r="F45" s="41" t="s">
        <v>168</v>
      </c>
      <c r="G45" s="41" t="n">
        <v>71.64</v>
      </c>
    </row>
    <row r="46" customFormat="false" ht="27" hidden="false" customHeight="false" outlineLevel="0" collapsed="false">
      <c r="A46" s="56"/>
      <c r="B46" s="56"/>
      <c r="C46" s="56"/>
      <c r="D46" s="56"/>
      <c r="E46" s="56"/>
      <c r="F46" s="41" t="s">
        <v>169</v>
      </c>
      <c r="G46" s="41" t="n">
        <v>82.42</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560</v>
      </c>
      <c r="B49" s="56" t="s">
        <v>561</v>
      </c>
      <c r="C49" s="56" t="s">
        <v>562</v>
      </c>
      <c r="D49" s="56" t="s">
        <v>166</v>
      </c>
      <c r="E49" s="56" t="s">
        <v>181</v>
      </c>
      <c r="F49" s="41" t="s">
        <v>168</v>
      </c>
      <c r="G49" s="41" t="n">
        <v>74.52</v>
      </c>
    </row>
    <row r="50" customFormat="false" ht="27" hidden="false" customHeight="false" outlineLevel="0" collapsed="false">
      <c r="A50" s="56"/>
      <c r="B50" s="56"/>
      <c r="C50" s="56"/>
      <c r="D50" s="56"/>
      <c r="E50" s="56"/>
      <c r="F50" s="41" t="s">
        <v>169</v>
      </c>
      <c r="G50" s="41" t="n">
        <v>74.52</v>
      </c>
    </row>
    <row r="51" customFormat="false" ht="15" hidden="false" customHeight="true" outlineLevel="0" collapsed="false">
      <c r="A51" s="59" t="s">
        <v>156</v>
      </c>
      <c r="B51" s="59" t="s">
        <v>157</v>
      </c>
      <c r="C51" s="59" t="s">
        <v>158</v>
      </c>
      <c r="D51" s="59" t="s">
        <v>159</v>
      </c>
      <c r="E51" s="59" t="s">
        <v>160</v>
      </c>
      <c r="F51" s="41" t="s">
        <v>161</v>
      </c>
      <c r="G51" s="41" t="n">
        <v>89.58</v>
      </c>
    </row>
    <row r="52" customFormat="false" ht="15" hidden="false" customHeight="false" outlineLevel="0" collapsed="false">
      <c r="A52" s="59"/>
      <c r="B52" s="59"/>
      <c r="C52" s="59"/>
      <c r="D52" s="59"/>
      <c r="E52" s="59"/>
      <c r="F52" s="41" t="s">
        <v>162</v>
      </c>
      <c r="G52" s="41" t="n">
        <v>89.56</v>
      </c>
    </row>
    <row r="53" customFormat="false" ht="15" hidden="false" customHeight="true" outlineLevel="0" collapsed="false">
      <c r="A53" s="56" t="s">
        <v>563</v>
      </c>
      <c r="B53" s="56" t="s">
        <v>558</v>
      </c>
      <c r="C53" s="56" t="s">
        <v>564</v>
      </c>
      <c r="D53" s="56" t="s">
        <v>166</v>
      </c>
      <c r="E53" s="56" t="s">
        <v>189</v>
      </c>
      <c r="F53" s="41" t="s">
        <v>168</v>
      </c>
      <c r="G53" s="41" t="n">
        <v>87.59</v>
      </c>
    </row>
    <row r="54" customFormat="false" ht="27" hidden="false" customHeight="false" outlineLevel="0" collapsed="false">
      <c r="A54" s="56"/>
      <c r="B54" s="56"/>
      <c r="C54" s="56"/>
      <c r="D54" s="56"/>
      <c r="E54" s="56"/>
      <c r="F54" s="41" t="s">
        <v>169</v>
      </c>
      <c r="G54" s="41" t="n">
        <v>97.8</v>
      </c>
    </row>
    <row r="55" customFormat="false" ht="15" hidden="false" customHeight="true" outlineLevel="0" collapsed="false">
      <c r="A55" s="59" t="s">
        <v>156</v>
      </c>
      <c r="B55" s="59" t="s">
        <v>157</v>
      </c>
      <c r="C55" s="59" t="s">
        <v>158</v>
      </c>
      <c r="D55" s="59" t="s">
        <v>159</v>
      </c>
      <c r="E55" s="59" t="s">
        <v>160</v>
      </c>
      <c r="F55" s="41" t="s">
        <v>161</v>
      </c>
      <c r="G55" s="41" t="n">
        <v>62.22</v>
      </c>
    </row>
    <row r="56" customFormat="false" ht="15" hidden="false" customHeight="false" outlineLevel="0" collapsed="false">
      <c r="A56" s="59"/>
      <c r="B56" s="59"/>
      <c r="C56" s="59"/>
      <c r="D56" s="59"/>
      <c r="E56" s="59"/>
      <c r="F56" s="41" t="s">
        <v>162</v>
      </c>
      <c r="G56" s="41" t="n">
        <v>62.22</v>
      </c>
    </row>
    <row r="57" customFormat="false" ht="15" hidden="false" customHeight="true" outlineLevel="0" collapsed="false">
      <c r="A57" s="56" t="s">
        <v>565</v>
      </c>
      <c r="B57" s="56" t="s">
        <v>558</v>
      </c>
      <c r="C57" s="56" t="s">
        <v>566</v>
      </c>
      <c r="D57" s="56" t="s">
        <v>166</v>
      </c>
      <c r="E57" s="56" t="s">
        <v>189</v>
      </c>
      <c r="F57" s="41" t="s">
        <v>168</v>
      </c>
      <c r="G57" s="41" t="n">
        <v>79.55</v>
      </c>
    </row>
    <row r="58" customFormat="false" ht="27" hidden="false" customHeight="false" outlineLevel="0" collapsed="false">
      <c r="A58" s="56"/>
      <c r="B58" s="56"/>
      <c r="C58" s="56"/>
      <c r="D58" s="56"/>
      <c r="E58" s="56"/>
      <c r="F58" s="41" t="s">
        <v>169</v>
      </c>
      <c r="G58" s="41" t="n">
        <v>127.85</v>
      </c>
    </row>
    <row r="59" customFormat="false" ht="15" hidden="false" customHeight="true" outlineLevel="0" collapsed="false">
      <c r="A59" s="59" t="s">
        <v>156</v>
      </c>
      <c r="B59" s="59" t="s">
        <v>157</v>
      </c>
      <c r="C59" s="59" t="s">
        <v>158</v>
      </c>
      <c r="D59" s="59" t="s">
        <v>159</v>
      </c>
      <c r="E59" s="59" t="s">
        <v>160</v>
      </c>
      <c r="F59" s="41" t="s">
        <v>161</v>
      </c>
      <c r="G59" s="41" t="n">
        <v>7.45</v>
      </c>
    </row>
    <row r="60" customFormat="false" ht="15" hidden="false" customHeight="false" outlineLevel="0" collapsed="false">
      <c r="A60" s="59"/>
      <c r="B60" s="59"/>
      <c r="C60" s="59"/>
      <c r="D60" s="59"/>
      <c r="E60" s="59"/>
      <c r="F60" s="41" t="s">
        <v>162</v>
      </c>
      <c r="G60" s="41" t="n">
        <v>10.35</v>
      </c>
    </row>
    <row r="61" customFormat="false" ht="15" hidden="false" customHeight="true" outlineLevel="0" collapsed="false">
      <c r="A61" s="56" t="s">
        <v>567</v>
      </c>
      <c r="B61" s="56" t="s">
        <v>561</v>
      </c>
      <c r="C61" s="56" t="s">
        <v>568</v>
      </c>
      <c r="D61" s="56" t="s">
        <v>166</v>
      </c>
      <c r="E61" s="56" t="s">
        <v>189</v>
      </c>
      <c r="F61" s="41" t="s">
        <v>168</v>
      </c>
      <c r="G61" s="41" t="n">
        <v>15.11</v>
      </c>
    </row>
    <row r="62" customFormat="false" ht="27" hidden="false" customHeight="false" outlineLevel="0" collapsed="false">
      <c r="A62" s="56"/>
      <c r="B62" s="56"/>
      <c r="C62" s="56"/>
      <c r="D62" s="56"/>
      <c r="E62" s="56"/>
      <c r="F62" s="41" t="s">
        <v>169</v>
      </c>
      <c r="G62" s="41" t="n">
        <v>145.99</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569</v>
      </c>
      <c r="B65" s="56" t="s">
        <v>558</v>
      </c>
      <c r="C65" s="56" t="s">
        <v>570</v>
      </c>
      <c r="D65" s="56" t="s">
        <v>166</v>
      </c>
      <c r="E65" s="56" t="s">
        <v>181</v>
      </c>
      <c r="F65" s="41" t="s">
        <v>168</v>
      </c>
      <c r="G65" s="41" t="n">
        <v>78.01</v>
      </c>
    </row>
    <row r="66" customFormat="false" ht="27" hidden="false" customHeight="false" outlineLevel="0" collapsed="false">
      <c r="A66" s="56"/>
      <c r="B66" s="56"/>
      <c r="C66" s="56"/>
      <c r="D66" s="56"/>
      <c r="E66" s="56"/>
      <c r="F66" s="41" t="s">
        <v>169</v>
      </c>
      <c r="G66" s="41" t="n">
        <v>78.01</v>
      </c>
    </row>
    <row r="67" customFormat="false" ht="15" hidden="false" customHeight="true" outlineLevel="0" collapsed="false">
      <c r="A67" s="57" t="s">
        <v>185</v>
      </c>
      <c r="B67" s="57"/>
      <c r="C67" s="57"/>
      <c r="D67" s="57"/>
      <c r="E67" s="57"/>
      <c r="F67" s="57"/>
      <c r="G67" s="57"/>
    </row>
    <row r="68" customFormat="false" ht="15" hidden="false" customHeight="true" outlineLevel="0" collapsed="false">
      <c r="A68" s="58" t="s">
        <v>154</v>
      </c>
      <c r="B68" s="58"/>
      <c r="C68" s="58"/>
      <c r="D68" s="58"/>
      <c r="E68" s="58"/>
      <c r="F68" s="58" t="s">
        <v>155</v>
      </c>
      <c r="G68" s="58"/>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571</v>
      </c>
      <c r="B71" s="56" t="s">
        <v>572</v>
      </c>
      <c r="C71" s="56" t="s">
        <v>573</v>
      </c>
      <c r="D71" s="56" t="s">
        <v>166</v>
      </c>
      <c r="E71" s="56" t="s">
        <v>461</v>
      </c>
      <c r="F71" s="41" t="s">
        <v>168</v>
      </c>
      <c r="G71" s="41" t="n">
        <v>116.67</v>
      </c>
    </row>
    <row r="72" customFormat="false" ht="27" hidden="false" customHeight="false" outlineLevel="0" collapsed="false">
      <c r="A72" s="56"/>
      <c r="B72" s="56"/>
      <c r="C72" s="56"/>
      <c r="D72" s="56"/>
      <c r="E72" s="56"/>
      <c r="F72" s="41" t="s">
        <v>169</v>
      </c>
      <c r="G72" s="41" t="n">
        <v>116.67</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574</v>
      </c>
      <c r="B75" s="56" t="s">
        <v>575</v>
      </c>
      <c r="C75" s="56" t="s">
        <v>576</v>
      </c>
      <c r="D75" s="56" t="s">
        <v>166</v>
      </c>
      <c r="E75" s="56" t="s">
        <v>189</v>
      </c>
      <c r="F75" s="41" t="s">
        <v>168</v>
      </c>
      <c r="G75" s="41" t="n">
        <v>71.39</v>
      </c>
    </row>
    <row r="76" customFormat="false" ht="27" hidden="false" customHeight="false" outlineLevel="0" collapsed="false">
      <c r="A76" s="56"/>
      <c r="B76" s="56"/>
      <c r="C76" s="56"/>
      <c r="D76" s="56"/>
      <c r="E76" s="56"/>
      <c r="F76" s="41" t="s">
        <v>169</v>
      </c>
      <c r="G76" s="41" t="n">
        <v>71.39</v>
      </c>
    </row>
    <row r="77" customFormat="false" ht="15" hidden="false" customHeight="true" outlineLevel="0" collapsed="false">
      <c r="A77" s="59" t="s">
        <v>156</v>
      </c>
      <c r="B77" s="59" t="s">
        <v>157</v>
      </c>
      <c r="C77" s="59" t="s">
        <v>158</v>
      </c>
      <c r="D77" s="59" t="s">
        <v>159</v>
      </c>
      <c r="E77" s="59" t="s">
        <v>160</v>
      </c>
      <c r="F77" s="41" t="s">
        <v>161</v>
      </c>
      <c r="G77" s="41" t="n">
        <v>79.4</v>
      </c>
    </row>
    <row r="78" customFormat="false" ht="15" hidden="false" customHeight="false" outlineLevel="0" collapsed="false">
      <c r="A78" s="59"/>
      <c r="B78" s="59"/>
      <c r="C78" s="59"/>
      <c r="D78" s="59"/>
      <c r="E78" s="59"/>
      <c r="F78" s="41" t="s">
        <v>162</v>
      </c>
      <c r="G78" s="41" t="n">
        <v>87.85</v>
      </c>
    </row>
    <row r="79" customFormat="false" ht="15" hidden="false" customHeight="true" outlineLevel="0" collapsed="false">
      <c r="A79" s="56" t="s">
        <v>577</v>
      </c>
      <c r="B79" s="56" t="s">
        <v>578</v>
      </c>
      <c r="C79" s="56" t="s">
        <v>579</v>
      </c>
      <c r="D79" s="56" t="s">
        <v>166</v>
      </c>
      <c r="E79" s="56" t="s">
        <v>189</v>
      </c>
      <c r="F79" s="41" t="s">
        <v>168</v>
      </c>
      <c r="G79" s="41" t="n">
        <v>91.29</v>
      </c>
    </row>
    <row r="80" customFormat="false" ht="27" hidden="false" customHeight="false" outlineLevel="0" collapsed="false">
      <c r="A80" s="56"/>
      <c r="B80" s="56"/>
      <c r="C80" s="56"/>
      <c r="D80" s="56"/>
      <c r="E80" s="56"/>
      <c r="F80" s="41" t="s">
        <v>169</v>
      </c>
      <c r="G80" s="41" t="n">
        <v>103.92</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549</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580</v>
      </c>
      <c r="C84" s="56"/>
      <c r="D84" s="56"/>
      <c r="E84" s="56"/>
      <c r="F84" s="56"/>
      <c r="G84" s="56"/>
    </row>
    <row r="85" customFormat="false" ht="39.95" hidden="false" customHeight="true" outlineLevel="0" collapsed="false">
      <c r="A85" s="61" t="s">
        <v>204</v>
      </c>
      <c r="B85" s="56" t="s">
        <v>581</v>
      </c>
      <c r="C85" s="56"/>
      <c r="D85" s="56"/>
      <c r="E85" s="56"/>
      <c r="F85" s="56"/>
      <c r="G85" s="56"/>
    </row>
    <row r="86" customFormat="false" ht="39.95" hidden="false" customHeight="true" outlineLevel="0" collapsed="false">
      <c r="A86" s="61" t="s">
        <v>206</v>
      </c>
      <c r="B86" s="62" t="s">
        <v>582</v>
      </c>
      <c r="C86" s="62"/>
      <c r="D86" s="62"/>
      <c r="E86" s="62"/>
      <c r="F86" s="62"/>
      <c r="G86" s="62"/>
    </row>
    <row r="87" customFormat="false" ht="15" hidden="false" customHeight="true" outlineLevel="0" collapsed="false">
      <c r="A87" s="60" t="s">
        <v>553</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583</v>
      </c>
      <c r="C89" s="56"/>
      <c r="D89" s="56"/>
      <c r="E89" s="56"/>
      <c r="F89" s="56"/>
      <c r="G89" s="56"/>
    </row>
    <row r="90" customFormat="false" ht="39.95" hidden="false" customHeight="true" outlineLevel="0" collapsed="false">
      <c r="A90" s="61" t="s">
        <v>204</v>
      </c>
      <c r="B90" s="56" t="s">
        <v>584</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557</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585</v>
      </c>
      <c r="C94" s="56"/>
      <c r="D94" s="56"/>
      <c r="E94" s="56"/>
      <c r="F94" s="56"/>
      <c r="G94" s="56"/>
    </row>
    <row r="95" customFormat="false" ht="39.95" hidden="false" customHeight="true" outlineLevel="0" collapsed="false">
      <c r="A95" s="61" t="s">
        <v>204</v>
      </c>
      <c r="B95" s="56" t="s">
        <v>58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560</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587</v>
      </c>
      <c r="C99" s="56"/>
      <c r="D99" s="56"/>
      <c r="E99" s="56"/>
      <c r="F99" s="56"/>
      <c r="G99" s="56"/>
    </row>
    <row r="100" customFormat="false" ht="39.95" hidden="false" customHeight="true" outlineLevel="0" collapsed="false">
      <c r="A100" s="61" t="s">
        <v>204</v>
      </c>
      <c r="B100" s="56" t="s">
        <v>58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563</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589</v>
      </c>
      <c r="C104" s="56"/>
      <c r="D104" s="56"/>
      <c r="E104" s="56"/>
      <c r="F104" s="56"/>
      <c r="G104" s="56"/>
    </row>
    <row r="105" customFormat="false" ht="39.95" hidden="false" customHeight="true" outlineLevel="0" collapsed="false">
      <c r="A105" s="61" t="s">
        <v>204</v>
      </c>
      <c r="B105" s="56" t="s">
        <v>59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565</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591</v>
      </c>
      <c r="C109" s="56"/>
      <c r="D109" s="56"/>
      <c r="E109" s="56"/>
      <c r="F109" s="56"/>
      <c r="G109" s="56"/>
    </row>
    <row r="110" customFormat="false" ht="39.95" hidden="false" customHeight="true" outlineLevel="0" collapsed="false">
      <c r="A110" s="61" t="s">
        <v>204</v>
      </c>
      <c r="B110" s="56" t="s">
        <v>59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567</v>
      </c>
      <c r="B112" s="60"/>
      <c r="C112" s="60"/>
      <c r="D112" s="60"/>
      <c r="E112" s="60"/>
      <c r="F112" s="60"/>
      <c r="G112" s="60"/>
    </row>
    <row r="113" customFormat="false" ht="15" hidden="false" customHeight="true" outlineLevel="0" collapsed="false">
      <c r="A113" s="61" t="s">
        <v>200</v>
      </c>
      <c r="B113" s="56" t="s">
        <v>216</v>
      </c>
      <c r="C113" s="56"/>
      <c r="D113" s="56"/>
      <c r="E113" s="56"/>
      <c r="F113" s="56"/>
      <c r="G113" s="56"/>
    </row>
    <row r="114" customFormat="false" ht="39.95" hidden="false" customHeight="true" outlineLevel="0" collapsed="false">
      <c r="A114" s="61" t="s">
        <v>202</v>
      </c>
      <c r="B114" s="56" t="s">
        <v>593</v>
      </c>
      <c r="C114" s="56"/>
      <c r="D114" s="56"/>
      <c r="E114" s="56"/>
      <c r="F114" s="56"/>
      <c r="G114" s="56"/>
    </row>
    <row r="115" customFormat="false" ht="39.95" hidden="false" customHeight="true" outlineLevel="0" collapsed="false">
      <c r="A115" s="61" t="s">
        <v>204</v>
      </c>
      <c r="B115" s="56" t="s">
        <v>59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569</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595</v>
      </c>
      <c r="C119" s="56"/>
      <c r="D119" s="56"/>
      <c r="E119" s="56"/>
      <c r="F119" s="56"/>
      <c r="G119" s="56"/>
    </row>
    <row r="120" customFormat="false" ht="39.95" hidden="false" customHeight="true" outlineLevel="0" collapsed="false">
      <c r="A120" s="61" t="s">
        <v>204</v>
      </c>
      <c r="B120" s="56" t="s">
        <v>59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57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597</v>
      </c>
      <c r="C124" s="56"/>
      <c r="D124" s="56"/>
      <c r="E124" s="56"/>
      <c r="F124" s="56"/>
      <c r="G124" s="56"/>
    </row>
    <row r="125" customFormat="false" ht="39.95" hidden="false" customHeight="true" outlineLevel="0" collapsed="false">
      <c r="A125" s="61" t="s">
        <v>204</v>
      </c>
      <c r="B125" s="56" t="s">
        <v>59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574</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599</v>
      </c>
      <c r="C129" s="56"/>
      <c r="D129" s="56"/>
      <c r="E129" s="56"/>
      <c r="F129" s="56"/>
      <c r="G129" s="56"/>
    </row>
    <row r="130" customFormat="false" ht="39.95" hidden="false" customHeight="true" outlineLevel="0" collapsed="false">
      <c r="A130" s="61" t="s">
        <v>204</v>
      </c>
      <c r="B130" s="56" t="s">
        <v>60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577</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601</v>
      </c>
      <c r="C134" s="56"/>
      <c r="D134" s="56"/>
      <c r="E134" s="56"/>
      <c r="F134" s="56"/>
      <c r="G134" s="56"/>
    </row>
    <row r="135" customFormat="false" ht="39.95" hidden="false" customHeight="true" outlineLevel="0" collapsed="false">
      <c r="A135" s="61" t="s">
        <v>204</v>
      </c>
      <c r="B135" s="56" t="s">
        <v>60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549</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604</v>
      </c>
      <c r="C142" s="62"/>
      <c r="D142" s="62"/>
      <c r="E142" s="62"/>
      <c r="F142" s="62"/>
      <c r="G142" s="62"/>
    </row>
    <row r="143" customFormat="false" ht="15" hidden="false" customHeight="true" outlineLevel="0" collapsed="false">
      <c r="A143" s="60" t="s">
        <v>553</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s">
        <v>357</v>
      </c>
      <c r="C145" s="56"/>
      <c r="D145" s="56"/>
      <c r="E145" s="56"/>
      <c r="F145" s="56"/>
      <c r="G145" s="56"/>
    </row>
    <row r="146" customFormat="false" ht="39.95" hidden="false" customHeight="true" outlineLevel="0" collapsed="false">
      <c r="A146" s="61" t="s">
        <v>229</v>
      </c>
      <c r="B146" s="62" t="s">
        <v>605</v>
      </c>
      <c r="C146" s="62"/>
      <c r="D146" s="62"/>
      <c r="E146" s="62"/>
      <c r="F146" s="62"/>
      <c r="G146" s="62"/>
    </row>
    <row r="147" customFormat="false" ht="15" hidden="false" customHeight="true" outlineLevel="0" collapsed="false">
      <c r="A147" s="60" t="s">
        <v>557</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s">
        <v>357</v>
      </c>
      <c r="C149" s="56"/>
      <c r="D149" s="56"/>
      <c r="E149" s="56"/>
      <c r="F149" s="56"/>
      <c r="G149" s="56"/>
    </row>
    <row r="150" customFormat="false" ht="39.95" hidden="false" customHeight="true" outlineLevel="0" collapsed="false">
      <c r="A150" s="61" t="s">
        <v>229</v>
      </c>
      <c r="B150" s="62" t="s">
        <v>606</v>
      </c>
      <c r="C150" s="62"/>
      <c r="D150" s="62"/>
      <c r="E150" s="62"/>
      <c r="F150" s="62"/>
      <c r="G150" s="62"/>
    </row>
    <row r="151" customFormat="false" ht="15" hidden="false" customHeight="true" outlineLevel="0" collapsed="false">
      <c r="A151" s="60" t="s">
        <v>560</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563</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s">
        <v>357</v>
      </c>
      <c r="C157" s="56"/>
      <c r="D157" s="56"/>
      <c r="E157" s="56"/>
      <c r="F157" s="56"/>
      <c r="G157" s="56"/>
    </row>
    <row r="158" customFormat="false" ht="39.95" hidden="false" customHeight="true" outlineLevel="0" collapsed="false">
      <c r="A158" s="61" t="s">
        <v>229</v>
      </c>
      <c r="B158" s="62" t="s">
        <v>607</v>
      </c>
      <c r="C158" s="62"/>
      <c r="D158" s="62"/>
      <c r="E158" s="62"/>
      <c r="F158" s="62"/>
      <c r="G158" s="62"/>
    </row>
    <row r="159" customFormat="false" ht="15" hidden="false" customHeight="true" outlineLevel="0" collapsed="false">
      <c r="A159" s="60" t="s">
        <v>565</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567</v>
      </c>
      <c r="B163" s="60"/>
      <c r="C163" s="60"/>
      <c r="D163" s="60"/>
      <c r="E163" s="60"/>
      <c r="F163" s="60"/>
      <c r="G163" s="60"/>
    </row>
    <row r="164" customFormat="false" ht="39.95" hidden="false" customHeight="true" outlineLevel="0" collapsed="false">
      <c r="A164" s="61" t="s">
        <v>226</v>
      </c>
      <c r="B164" s="56" t="s">
        <v>608</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609</v>
      </c>
      <c r="C166" s="62"/>
      <c r="D166" s="62"/>
      <c r="E166" s="62"/>
      <c r="F166" s="62"/>
      <c r="G166" s="62"/>
    </row>
    <row r="167" customFormat="false" ht="15" hidden="false" customHeight="true" outlineLevel="0" collapsed="false">
      <c r="A167" s="60" t="s">
        <v>569</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571</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610</v>
      </c>
      <c r="C174" s="62"/>
      <c r="D174" s="62"/>
      <c r="E174" s="62"/>
      <c r="F174" s="62"/>
      <c r="G174" s="62"/>
    </row>
    <row r="175" customFormat="false" ht="15" hidden="false" customHeight="true" outlineLevel="0" collapsed="false">
      <c r="A175" s="60" t="s">
        <v>574</v>
      </c>
      <c r="B175" s="60"/>
      <c r="C175" s="60"/>
      <c r="D175" s="60"/>
      <c r="E175" s="60"/>
      <c r="F175" s="60"/>
      <c r="G175" s="60"/>
    </row>
    <row r="176" customFormat="false" ht="39.95" hidden="false" customHeight="true" outlineLevel="0" collapsed="false">
      <c r="A176" s="61" t="s">
        <v>226</v>
      </c>
      <c r="B176" s="56" t="s">
        <v>608</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611</v>
      </c>
      <c r="C178" s="62"/>
      <c r="D178" s="62"/>
      <c r="E178" s="62"/>
      <c r="F178" s="62"/>
      <c r="G178" s="62"/>
    </row>
    <row r="179" customFormat="false" ht="15" hidden="false" customHeight="true" outlineLevel="0" collapsed="false">
      <c r="A179" s="60" t="s">
        <v>577</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612</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1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14</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153.522906</v>
      </c>
      <c r="F11" s="48" t="n">
        <v>7152.46045022</v>
      </c>
      <c r="G11" s="48" t="n">
        <v>332.128366514807</v>
      </c>
    </row>
    <row r="12" customFormat="false" ht="15" hidden="false" customHeight="true" outlineLevel="0" collapsed="false">
      <c r="A12" s="47" t="s">
        <v>132</v>
      </c>
      <c r="B12" s="47"/>
      <c r="C12" s="47"/>
      <c r="D12" s="47"/>
      <c r="E12" s="48" t="n">
        <v>7152.46045022</v>
      </c>
      <c r="F12" s="48" t="n">
        <v>7152.4604502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616</v>
      </c>
      <c r="B33" s="56" t="s">
        <v>617</v>
      </c>
      <c r="C33" s="56" t="s">
        <v>618</v>
      </c>
      <c r="D33" s="56" t="s">
        <v>619</v>
      </c>
      <c r="E33" s="56" t="s">
        <v>167</v>
      </c>
      <c r="F33" s="41" t="s">
        <v>168</v>
      </c>
      <c r="G33" s="41" t="n">
        <v>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620</v>
      </c>
      <c r="B39" s="56" t="s">
        <v>621</v>
      </c>
      <c r="C39" s="56" t="s">
        <v>622</v>
      </c>
      <c r="D39" s="56" t="s">
        <v>166</v>
      </c>
      <c r="E39" s="56" t="s">
        <v>167</v>
      </c>
      <c r="F39" s="41" t="s">
        <v>168</v>
      </c>
      <c r="G39" s="41" t="n">
        <v>87.43</v>
      </c>
    </row>
    <row r="40" customFormat="false" ht="27" hidden="false" customHeight="false" outlineLevel="0" collapsed="false">
      <c r="A40" s="56"/>
      <c r="B40" s="56"/>
      <c r="C40" s="56"/>
      <c r="D40" s="56"/>
      <c r="E40" s="56"/>
      <c r="F40" s="41" t="s">
        <v>169</v>
      </c>
      <c r="G40" s="41" t="n">
        <v>97.14</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v>
      </c>
    </row>
    <row r="44" customFormat="false" ht="15" hidden="false" customHeight="false" outlineLevel="0" collapsed="false">
      <c r="A44" s="59"/>
      <c r="B44" s="59"/>
      <c r="C44" s="59"/>
      <c r="D44" s="59"/>
      <c r="E44" s="59"/>
      <c r="F44" s="41" t="s">
        <v>162</v>
      </c>
      <c r="G44" s="41" t="n">
        <v>95</v>
      </c>
    </row>
    <row r="45" customFormat="false" ht="15" hidden="false" customHeight="true" outlineLevel="0" collapsed="false">
      <c r="A45" s="56" t="s">
        <v>623</v>
      </c>
      <c r="B45" s="56" t="s">
        <v>624</v>
      </c>
      <c r="C45" s="56" t="s">
        <v>625</v>
      </c>
      <c r="D45" s="56" t="s">
        <v>166</v>
      </c>
      <c r="E45" s="56" t="s">
        <v>167</v>
      </c>
      <c r="F45" s="41" t="s">
        <v>168</v>
      </c>
      <c r="G45" s="41" t="n">
        <v>77.09</v>
      </c>
    </row>
    <row r="46" customFormat="false" ht="27" hidden="false" customHeight="false" outlineLevel="0" collapsed="false">
      <c r="A46" s="56"/>
      <c r="B46" s="56"/>
      <c r="C46" s="56"/>
      <c r="D46" s="56"/>
      <c r="E46" s="56"/>
      <c r="F46" s="41" t="s">
        <v>169</v>
      </c>
      <c r="G46" s="41" t="n">
        <v>81.15</v>
      </c>
    </row>
    <row r="47" customFormat="false" ht="15" hidden="false" customHeight="true" outlineLevel="0" collapsed="false">
      <c r="A47" s="59" t="s">
        <v>156</v>
      </c>
      <c r="B47" s="59" t="s">
        <v>157</v>
      </c>
      <c r="C47" s="59" t="s">
        <v>158</v>
      </c>
      <c r="D47" s="59" t="s">
        <v>159</v>
      </c>
      <c r="E47" s="59" t="s">
        <v>160</v>
      </c>
      <c r="F47" s="41" t="s">
        <v>161</v>
      </c>
      <c r="G47" s="41" t="n">
        <v>95</v>
      </c>
    </row>
    <row r="48" customFormat="false" ht="15" hidden="false" customHeight="false" outlineLevel="0" collapsed="false">
      <c r="A48" s="59"/>
      <c r="B48" s="59"/>
      <c r="C48" s="59"/>
      <c r="D48" s="59"/>
      <c r="E48" s="59"/>
      <c r="F48" s="41" t="s">
        <v>162</v>
      </c>
      <c r="G48" s="41" t="n">
        <v>95</v>
      </c>
    </row>
    <row r="49" customFormat="false" ht="15" hidden="false" customHeight="true" outlineLevel="0" collapsed="false">
      <c r="A49" s="56" t="s">
        <v>626</v>
      </c>
      <c r="B49" s="56" t="s">
        <v>624</v>
      </c>
      <c r="C49" s="56" t="s">
        <v>627</v>
      </c>
      <c r="D49" s="56" t="s">
        <v>166</v>
      </c>
      <c r="E49" s="56" t="s">
        <v>167</v>
      </c>
      <c r="F49" s="41" t="s">
        <v>168</v>
      </c>
      <c r="G49" s="41" t="n">
        <v>101.8</v>
      </c>
    </row>
    <row r="50" customFormat="false" ht="27" hidden="false" customHeight="false" outlineLevel="0" collapsed="false">
      <c r="A50" s="56"/>
      <c r="B50" s="56"/>
      <c r="C50" s="56"/>
      <c r="D50" s="56"/>
      <c r="E50" s="56"/>
      <c r="F50" s="41" t="s">
        <v>169</v>
      </c>
      <c r="G50" s="41" t="n">
        <v>107.16</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100</v>
      </c>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628</v>
      </c>
      <c r="B55" s="56" t="s">
        <v>629</v>
      </c>
      <c r="C55" s="56" t="s">
        <v>630</v>
      </c>
      <c r="D55" s="56" t="s">
        <v>166</v>
      </c>
      <c r="E55" s="56" t="s">
        <v>631</v>
      </c>
      <c r="F55" s="41" t="s">
        <v>168</v>
      </c>
      <c r="G55" s="41" t="n">
        <v>100</v>
      </c>
    </row>
    <row r="56" customFormat="false" ht="27" hidden="false" customHeight="false" outlineLevel="0" collapsed="false">
      <c r="A56" s="56"/>
      <c r="B56" s="56"/>
      <c r="C56" s="56"/>
      <c r="D56" s="56"/>
      <c r="E56" s="56"/>
      <c r="F56" s="41" t="s">
        <v>169</v>
      </c>
      <c r="G56" s="41" t="n">
        <v>100</v>
      </c>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632</v>
      </c>
      <c r="B59" s="56" t="s">
        <v>633</v>
      </c>
      <c r="C59" s="56" t="s">
        <v>634</v>
      </c>
      <c r="D59" s="56" t="s">
        <v>166</v>
      </c>
      <c r="E59" s="56" t="s">
        <v>63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635</v>
      </c>
      <c r="B63" s="56" t="s">
        <v>636</v>
      </c>
      <c r="C63" s="56" t="s">
        <v>637</v>
      </c>
      <c r="D63" s="56" t="s">
        <v>166</v>
      </c>
      <c r="E63" s="56" t="s">
        <v>189</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638</v>
      </c>
      <c r="B67" s="56" t="s">
        <v>639</v>
      </c>
      <c r="C67" s="56" t="s">
        <v>64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616</v>
      </c>
      <c r="B70" s="60"/>
      <c r="C70" s="60"/>
      <c r="D70" s="60"/>
      <c r="E70" s="60"/>
      <c r="F70" s="60"/>
      <c r="G70" s="60"/>
    </row>
    <row r="71" customFormat="false" ht="15" hidden="false" customHeight="true" outlineLevel="0" collapsed="false">
      <c r="A71" s="61" t="s">
        <v>200</v>
      </c>
      <c r="B71" s="56" t="s">
        <v>349</v>
      </c>
      <c r="C71" s="56"/>
      <c r="D71" s="56"/>
      <c r="E71" s="56"/>
      <c r="F71" s="56"/>
      <c r="G71" s="56"/>
    </row>
    <row r="72" customFormat="false" ht="39.95" hidden="false" customHeight="true" outlineLevel="0" collapsed="false">
      <c r="A72" s="61" t="s">
        <v>202</v>
      </c>
      <c r="B72" s="56" t="s">
        <v>641</v>
      </c>
      <c r="C72" s="56"/>
      <c r="D72" s="56"/>
      <c r="E72" s="56"/>
      <c r="F72" s="56"/>
      <c r="G72" s="56"/>
    </row>
    <row r="73" customFormat="false" ht="39.95" hidden="false" customHeight="true" outlineLevel="0" collapsed="false">
      <c r="A73" s="61" t="s">
        <v>204</v>
      </c>
      <c r="B73" s="56" t="s">
        <v>642</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620</v>
      </c>
      <c r="B75" s="60"/>
      <c r="C75" s="60"/>
      <c r="D75" s="60"/>
      <c r="E75" s="60"/>
      <c r="F75" s="60"/>
      <c r="G75" s="60"/>
    </row>
    <row r="76" customFormat="false" ht="15" hidden="false" customHeight="true" outlineLevel="0" collapsed="false">
      <c r="A76" s="61" t="s">
        <v>200</v>
      </c>
      <c r="B76" s="56" t="s">
        <v>208</v>
      </c>
      <c r="C76" s="56"/>
      <c r="D76" s="56"/>
      <c r="E76" s="56"/>
      <c r="F76" s="56"/>
      <c r="G76" s="56"/>
    </row>
    <row r="77" customFormat="false" ht="39.95" hidden="false" customHeight="true" outlineLevel="0" collapsed="false">
      <c r="A77" s="61" t="s">
        <v>202</v>
      </c>
      <c r="B77" s="56" t="s">
        <v>643</v>
      </c>
      <c r="C77" s="56"/>
      <c r="D77" s="56"/>
      <c r="E77" s="56"/>
      <c r="F77" s="56"/>
      <c r="G77" s="56"/>
    </row>
    <row r="78" customFormat="false" ht="39.95" hidden="false" customHeight="true" outlineLevel="0" collapsed="false">
      <c r="A78" s="61" t="s">
        <v>204</v>
      </c>
      <c r="B78" s="56" t="s">
        <v>644</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623</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645</v>
      </c>
      <c r="C82" s="56"/>
      <c r="D82" s="56"/>
      <c r="E82" s="56"/>
      <c r="F82" s="56"/>
      <c r="G82" s="56"/>
    </row>
    <row r="83" customFormat="false" ht="39.95" hidden="false" customHeight="true" outlineLevel="0" collapsed="false">
      <c r="A83" s="61" t="s">
        <v>204</v>
      </c>
      <c r="B83" s="56" t="s">
        <v>646</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626</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647</v>
      </c>
      <c r="C87" s="56"/>
      <c r="D87" s="56"/>
      <c r="E87" s="56"/>
      <c r="F87" s="56"/>
      <c r="G87" s="56"/>
    </row>
    <row r="88" customFormat="false" ht="39.95" hidden="false" customHeight="true" outlineLevel="0" collapsed="false">
      <c r="A88" s="61" t="s">
        <v>204</v>
      </c>
      <c r="B88" s="56" t="s">
        <v>648</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628</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649</v>
      </c>
      <c r="C92" s="56"/>
      <c r="D92" s="56"/>
      <c r="E92" s="56"/>
      <c r="F92" s="56"/>
      <c r="G92" s="56"/>
    </row>
    <row r="93" customFormat="false" ht="39.95" hidden="false" customHeight="true" outlineLevel="0" collapsed="false">
      <c r="A93" s="61" t="s">
        <v>204</v>
      </c>
      <c r="B93" s="56" t="s">
        <v>650</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632</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651</v>
      </c>
      <c r="C97" s="56"/>
      <c r="D97" s="56"/>
      <c r="E97" s="56"/>
      <c r="F97" s="56"/>
      <c r="G97" s="56"/>
    </row>
    <row r="98" customFormat="false" ht="39.95" hidden="false" customHeight="true" outlineLevel="0" collapsed="false">
      <c r="A98" s="61" t="s">
        <v>204</v>
      </c>
      <c r="B98" s="56" t="s">
        <v>652</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635</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653</v>
      </c>
      <c r="C102" s="56"/>
      <c r="D102" s="56"/>
      <c r="E102" s="56"/>
      <c r="F102" s="56"/>
      <c r="G102" s="56"/>
    </row>
    <row r="103" customFormat="false" ht="39.95" hidden="false" customHeight="true" outlineLevel="0" collapsed="false">
      <c r="A103" s="61" t="s">
        <v>204</v>
      </c>
      <c r="B103" s="56" t="s">
        <v>654</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638</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655</v>
      </c>
      <c r="C107" s="56"/>
      <c r="D107" s="56"/>
      <c r="E107" s="56"/>
      <c r="F107" s="56"/>
      <c r="G107" s="56"/>
    </row>
    <row r="108" customFormat="false" ht="39.95" hidden="false" customHeight="true" outlineLevel="0" collapsed="false">
      <c r="A108" s="61" t="s">
        <v>204</v>
      </c>
      <c r="B108" s="56" t="s">
        <v>656</v>
      </c>
      <c r="C108" s="56"/>
      <c r="D108" s="56"/>
      <c r="E108" s="56"/>
      <c r="F108" s="56"/>
      <c r="G108" s="56"/>
    </row>
    <row r="109" customFormat="false" ht="39.95" hidden="false" customHeight="true" outlineLevel="0" collapsed="false">
      <c r="A109" s="61" t="s">
        <v>206</v>
      </c>
      <c r="B109" s="62" t="s">
        <v>65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616</v>
      </c>
      <c r="B112" s="60"/>
      <c r="C112" s="60"/>
      <c r="D112" s="60"/>
      <c r="E112" s="60"/>
      <c r="F112" s="60"/>
      <c r="G112" s="60"/>
    </row>
    <row r="113" customFormat="false" ht="15" hidden="false" customHeight="false" outlineLevel="0" collapsed="false">
      <c r="A113" s="61" t="s">
        <v>226</v>
      </c>
      <c r="B113" s="63"/>
      <c r="C113" s="63"/>
      <c r="D113" s="63"/>
      <c r="E113" s="63"/>
      <c r="F113" s="63"/>
      <c r="G113" s="63"/>
    </row>
    <row r="114" customFormat="false" ht="15" hidden="false" customHeight="false" outlineLevel="0" collapsed="false">
      <c r="A114" s="61" t="s">
        <v>228</v>
      </c>
      <c r="B114" s="63"/>
      <c r="C114" s="63"/>
      <c r="D114" s="63"/>
      <c r="E114" s="63"/>
      <c r="F114" s="63"/>
      <c r="G114" s="63"/>
    </row>
    <row r="115" customFormat="false" ht="39.95" hidden="false" customHeight="true" outlineLevel="0" collapsed="false">
      <c r="A115" s="61" t="s">
        <v>229</v>
      </c>
      <c r="B115" s="62" t="s">
        <v>231</v>
      </c>
      <c r="C115" s="62"/>
      <c r="D115" s="62"/>
      <c r="E115" s="62"/>
      <c r="F115" s="62"/>
      <c r="G115" s="62"/>
    </row>
    <row r="116" customFormat="false" ht="15" hidden="false" customHeight="true" outlineLevel="0" collapsed="false">
      <c r="A116" s="60" t="s">
        <v>620</v>
      </c>
      <c r="B116" s="60"/>
      <c r="C116" s="60"/>
      <c r="D116" s="60"/>
      <c r="E116" s="60"/>
      <c r="F116" s="60"/>
      <c r="G116" s="60"/>
    </row>
    <row r="117" customFormat="false" ht="15" hidden="false" customHeight="false" outlineLevel="0" collapsed="false">
      <c r="A117" s="61" t="s">
        <v>226</v>
      </c>
      <c r="B117" s="63"/>
      <c r="C117" s="63"/>
      <c r="D117" s="63"/>
      <c r="E117" s="63"/>
      <c r="F117" s="63"/>
      <c r="G117" s="63"/>
    </row>
    <row r="118" customFormat="false" ht="15" hidden="false" customHeight="false" outlineLevel="0" collapsed="false">
      <c r="A118" s="61" t="s">
        <v>228</v>
      </c>
      <c r="B118" s="63"/>
      <c r="C118" s="63"/>
      <c r="D118" s="63"/>
      <c r="E118" s="63"/>
      <c r="F118" s="63"/>
      <c r="G118" s="63"/>
    </row>
    <row r="119" customFormat="false" ht="39.95" hidden="false" customHeight="true" outlineLevel="0" collapsed="false">
      <c r="A119" s="61" t="s">
        <v>229</v>
      </c>
      <c r="B119" s="62" t="s">
        <v>231</v>
      </c>
      <c r="C119" s="62"/>
      <c r="D119" s="62"/>
      <c r="E119" s="62"/>
      <c r="F119" s="62"/>
      <c r="G119" s="62"/>
    </row>
    <row r="120" customFormat="false" ht="15" hidden="false" customHeight="true" outlineLevel="0" collapsed="false">
      <c r="A120" s="60" t="s">
        <v>623</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626</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628</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632</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635</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658</v>
      </c>
      <c r="C139" s="62"/>
      <c r="D139" s="62"/>
      <c r="E139" s="62"/>
      <c r="F139" s="62"/>
      <c r="G139" s="62"/>
    </row>
    <row r="140" customFormat="false" ht="15" hidden="false" customHeight="true" outlineLevel="0" collapsed="false">
      <c r="A140" s="60" t="s">
        <v>638</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659</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6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53.939358</v>
      </c>
      <c r="F11" s="48" t="n">
        <v>2920.17033869</v>
      </c>
      <c r="G11" s="48" t="n">
        <v>277.071950726979</v>
      </c>
    </row>
    <row r="12" customFormat="false" ht="15" hidden="false" customHeight="true" outlineLevel="0" collapsed="false">
      <c r="A12" s="47" t="s">
        <v>132</v>
      </c>
      <c r="B12" s="47"/>
      <c r="C12" s="47"/>
      <c r="D12" s="47"/>
      <c r="E12" s="48" t="n">
        <v>2920.17033869</v>
      </c>
      <c r="F12" s="48" t="n">
        <v>2920.1703386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04</v>
      </c>
    </row>
    <row r="32" customFormat="false" ht="15" hidden="false" customHeight="false" outlineLevel="0" collapsed="false">
      <c r="A32" s="59"/>
      <c r="B32" s="59"/>
      <c r="C32" s="59"/>
      <c r="D32" s="59"/>
      <c r="E32" s="59"/>
      <c r="F32" s="41" t="s">
        <v>162</v>
      </c>
      <c r="G32" s="41" t="n">
        <v>4.3</v>
      </c>
    </row>
    <row r="33" customFormat="false" ht="15" hidden="false" customHeight="true" outlineLevel="0" collapsed="false">
      <c r="A33" s="56" t="s">
        <v>666</v>
      </c>
      <c r="B33" s="56" t="s">
        <v>667</v>
      </c>
      <c r="C33" s="56" t="s">
        <v>668</v>
      </c>
      <c r="D33" s="56" t="s">
        <v>166</v>
      </c>
      <c r="E33" s="56" t="s">
        <v>167</v>
      </c>
      <c r="F33" s="41" t="s">
        <v>168</v>
      </c>
      <c r="G33" s="41" t="n">
        <v>1.57</v>
      </c>
    </row>
    <row r="34" customFormat="false" ht="27" hidden="false" customHeight="false" outlineLevel="0" collapsed="false">
      <c r="A34" s="56"/>
      <c r="B34" s="56"/>
      <c r="C34" s="56"/>
      <c r="D34" s="56"/>
      <c r="E34" s="56"/>
      <c r="F34" s="41" t="s">
        <v>169</v>
      </c>
      <c r="G34" s="41" t="n">
        <v>36.5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66.56</v>
      </c>
    </row>
    <row r="38" customFormat="false" ht="15" hidden="false" customHeight="false" outlineLevel="0" collapsed="false">
      <c r="A38" s="59"/>
      <c r="B38" s="59"/>
      <c r="C38" s="59"/>
      <c r="D38" s="59"/>
      <c r="E38" s="59"/>
      <c r="F38" s="41" t="s">
        <v>162</v>
      </c>
      <c r="G38" s="41" t="n">
        <v>33.28</v>
      </c>
    </row>
    <row r="39" customFormat="false" ht="15" hidden="false" customHeight="true" outlineLevel="0" collapsed="false">
      <c r="A39" s="56" t="s">
        <v>669</v>
      </c>
      <c r="B39" s="56" t="s">
        <v>670</v>
      </c>
      <c r="C39" s="56" t="s">
        <v>671</v>
      </c>
      <c r="D39" s="56" t="s">
        <v>166</v>
      </c>
      <c r="E39" s="56" t="s">
        <v>167</v>
      </c>
      <c r="F39" s="41" t="s">
        <v>168</v>
      </c>
      <c r="G39" s="41" t="n">
        <v>18.94</v>
      </c>
    </row>
    <row r="40" customFormat="false" ht="27" hidden="false" customHeight="false" outlineLevel="0" collapsed="false">
      <c r="A40" s="56"/>
      <c r="B40" s="56"/>
      <c r="C40" s="56"/>
      <c r="D40" s="56"/>
      <c r="E40" s="56"/>
      <c r="F40" s="41" t="s">
        <v>169</v>
      </c>
      <c r="G40" s="41" t="n">
        <v>56.9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63.83</v>
      </c>
    </row>
    <row r="44" customFormat="false" ht="15" hidden="false" customHeight="false" outlineLevel="0" collapsed="false">
      <c r="A44" s="59"/>
      <c r="B44" s="59"/>
      <c r="C44" s="59"/>
      <c r="D44" s="59"/>
      <c r="E44" s="59"/>
      <c r="F44" s="41" t="s">
        <v>162</v>
      </c>
      <c r="G44" s="41" t="n">
        <v>32.25</v>
      </c>
    </row>
    <row r="45" customFormat="false" ht="15" hidden="false" customHeight="true" outlineLevel="0" collapsed="false">
      <c r="A45" s="56" t="s">
        <v>672</v>
      </c>
      <c r="B45" s="56" t="s">
        <v>673</v>
      </c>
      <c r="C45" s="56" t="s">
        <v>674</v>
      </c>
      <c r="D45" s="56" t="s">
        <v>166</v>
      </c>
      <c r="E45" s="56" t="s">
        <v>189</v>
      </c>
      <c r="F45" s="41" t="s">
        <v>168</v>
      </c>
      <c r="G45" s="41" t="n">
        <v>17.63</v>
      </c>
    </row>
    <row r="46" customFormat="false" ht="27" hidden="false" customHeight="false" outlineLevel="0" collapsed="false">
      <c r="A46" s="56"/>
      <c r="B46" s="56"/>
      <c r="C46" s="56"/>
      <c r="D46" s="56"/>
      <c r="E46" s="56"/>
      <c r="F46" s="41" t="s">
        <v>169</v>
      </c>
      <c r="G46" s="41" t="n">
        <v>54.67</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675</v>
      </c>
      <c r="B49" s="56" t="s">
        <v>676</v>
      </c>
      <c r="C49" s="56" t="s">
        <v>677</v>
      </c>
      <c r="D49" s="56" t="s">
        <v>166</v>
      </c>
      <c r="E49" s="56" t="s">
        <v>189</v>
      </c>
      <c r="F49" s="41" t="s">
        <v>168</v>
      </c>
      <c r="G49" s="41" t="n">
        <v>101.45</v>
      </c>
    </row>
    <row r="50" customFormat="false" ht="27" hidden="false" customHeight="false" outlineLevel="0" collapsed="false">
      <c r="A50" s="56"/>
      <c r="B50" s="56"/>
      <c r="C50" s="56"/>
      <c r="D50" s="56"/>
      <c r="E50" s="56"/>
      <c r="F50" s="41" t="s">
        <v>169</v>
      </c>
      <c r="G50" s="41" t="n">
        <v>101.45</v>
      </c>
    </row>
    <row r="51" customFormat="false" ht="15" hidden="false" customHeight="true" outlineLevel="0" collapsed="false">
      <c r="A51" s="59" t="s">
        <v>156</v>
      </c>
      <c r="B51" s="59" t="s">
        <v>157</v>
      </c>
      <c r="C51" s="59" t="s">
        <v>158</v>
      </c>
      <c r="D51" s="59" t="s">
        <v>159</v>
      </c>
      <c r="E51" s="59" t="s">
        <v>160</v>
      </c>
      <c r="F51" s="41" t="s">
        <v>161</v>
      </c>
      <c r="G51" s="41" t="n">
        <v>66.9</v>
      </c>
    </row>
    <row r="52" customFormat="false" ht="15" hidden="false" customHeight="false" outlineLevel="0" collapsed="false">
      <c r="A52" s="59"/>
      <c r="B52" s="59"/>
      <c r="C52" s="59"/>
      <c r="D52" s="59"/>
      <c r="E52" s="59"/>
      <c r="F52" s="41" t="s">
        <v>162</v>
      </c>
      <c r="G52" s="41" t="n">
        <v>33.42</v>
      </c>
    </row>
    <row r="53" customFormat="false" ht="15" hidden="false" customHeight="true" outlineLevel="0" collapsed="false">
      <c r="A53" s="56" t="s">
        <v>678</v>
      </c>
      <c r="B53" s="56" t="s">
        <v>679</v>
      </c>
      <c r="C53" s="56" t="s">
        <v>680</v>
      </c>
      <c r="D53" s="56" t="s">
        <v>166</v>
      </c>
      <c r="E53" s="56" t="s">
        <v>189</v>
      </c>
      <c r="F53" s="41" t="s">
        <v>168</v>
      </c>
      <c r="G53" s="41" t="n">
        <v>21.52</v>
      </c>
    </row>
    <row r="54" customFormat="false" ht="27" hidden="false" customHeight="false" outlineLevel="0" collapsed="false">
      <c r="A54" s="56"/>
      <c r="B54" s="56"/>
      <c r="C54" s="56"/>
      <c r="D54" s="56"/>
      <c r="E54" s="56"/>
      <c r="F54" s="41" t="s">
        <v>169</v>
      </c>
      <c r="G54" s="41" t="n">
        <v>64.39</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681</v>
      </c>
      <c r="B57" s="56" t="s">
        <v>682</v>
      </c>
      <c r="C57" s="56" t="s">
        <v>683</v>
      </c>
      <c r="D57" s="56" t="s">
        <v>166</v>
      </c>
      <c r="E57" s="56" t="s">
        <v>281</v>
      </c>
      <c r="F57" s="41" t="s">
        <v>168</v>
      </c>
      <c r="G57" s="41" t="n">
        <v>22.22</v>
      </c>
    </row>
    <row r="58" customFormat="false" ht="27" hidden="false" customHeight="false" outlineLevel="0" collapsed="false">
      <c r="A58" s="56"/>
      <c r="B58" s="56"/>
      <c r="C58" s="56"/>
      <c r="D58" s="56"/>
      <c r="E58" s="56"/>
      <c r="F58" s="41" t="s">
        <v>169</v>
      </c>
      <c r="G58" s="41" t="n">
        <v>177.7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3.2</v>
      </c>
    </row>
    <row r="62" customFormat="false" ht="15" hidden="false" customHeight="false" outlineLevel="0" collapsed="false">
      <c r="A62" s="59"/>
      <c r="B62" s="59"/>
      <c r="C62" s="59"/>
      <c r="D62" s="59"/>
      <c r="E62" s="59"/>
      <c r="F62" s="41" t="s">
        <v>162</v>
      </c>
      <c r="G62" s="41" t="n">
        <v>92.4</v>
      </c>
    </row>
    <row r="63" customFormat="false" ht="15" hidden="false" customHeight="true" outlineLevel="0" collapsed="false">
      <c r="A63" s="56" t="s">
        <v>684</v>
      </c>
      <c r="B63" s="56" t="s">
        <v>685</v>
      </c>
      <c r="C63" s="56" t="s">
        <v>686</v>
      </c>
      <c r="D63" s="56" t="s">
        <v>166</v>
      </c>
      <c r="E63" s="56" t="s">
        <v>268</v>
      </c>
      <c r="F63" s="41" t="s">
        <v>168</v>
      </c>
      <c r="G63" s="41" t="n">
        <v>43.56</v>
      </c>
    </row>
    <row r="64" customFormat="false" ht="27" hidden="false" customHeight="false" outlineLevel="0" collapsed="false">
      <c r="A64" s="56"/>
      <c r="B64" s="56"/>
      <c r="C64" s="56"/>
      <c r="D64" s="56"/>
      <c r="E64" s="56"/>
      <c r="F64" s="41" t="s">
        <v>169</v>
      </c>
      <c r="G64" s="41" t="n">
        <v>47.14</v>
      </c>
    </row>
    <row r="65" customFormat="false" ht="15" hidden="false" customHeight="true" outlineLevel="0" collapsed="false">
      <c r="A65" s="59" t="s">
        <v>156</v>
      </c>
      <c r="B65" s="59" t="s">
        <v>157</v>
      </c>
      <c r="C65" s="59" t="s">
        <v>158</v>
      </c>
      <c r="D65" s="59" t="s">
        <v>159</v>
      </c>
      <c r="E65" s="59" t="s">
        <v>160</v>
      </c>
      <c r="F65" s="41" t="s">
        <v>161</v>
      </c>
      <c r="G65" s="41" t="n">
        <v>66.67</v>
      </c>
    </row>
    <row r="66" customFormat="false" ht="15" hidden="false" customHeight="false" outlineLevel="0" collapsed="false">
      <c r="A66" s="59"/>
      <c r="B66" s="59"/>
      <c r="C66" s="59"/>
      <c r="D66" s="59"/>
      <c r="E66" s="59"/>
      <c r="F66" s="41" t="s">
        <v>162</v>
      </c>
      <c r="G66" s="41" t="n">
        <v>66.67</v>
      </c>
    </row>
    <row r="67" customFormat="false" ht="15" hidden="false" customHeight="true" outlineLevel="0" collapsed="false">
      <c r="A67" s="56" t="s">
        <v>687</v>
      </c>
      <c r="B67" s="56" t="s">
        <v>688</v>
      </c>
      <c r="C67" s="56" t="s">
        <v>689</v>
      </c>
      <c r="D67" s="56" t="s">
        <v>166</v>
      </c>
      <c r="E67" s="56" t="s">
        <v>181</v>
      </c>
      <c r="F67" s="41" t="s">
        <v>168</v>
      </c>
      <c r="G67" s="41" t="n">
        <v>33.33</v>
      </c>
    </row>
    <row r="68" customFormat="false" ht="27" hidden="false" customHeight="false" outlineLevel="0" collapsed="false">
      <c r="A68" s="56"/>
      <c r="B68" s="56"/>
      <c r="C68" s="56"/>
      <c r="D68" s="56"/>
      <c r="E68" s="56"/>
      <c r="F68" s="41" t="s">
        <v>169</v>
      </c>
      <c r="G68" s="41" t="n">
        <v>49.99</v>
      </c>
    </row>
    <row r="69" customFormat="false" ht="15" hidden="false" customHeight="true" outlineLevel="0" collapsed="false">
      <c r="A69" s="59" t="s">
        <v>156</v>
      </c>
      <c r="B69" s="59" t="s">
        <v>157</v>
      </c>
      <c r="C69" s="59" t="s">
        <v>158</v>
      </c>
      <c r="D69" s="59" t="s">
        <v>159</v>
      </c>
      <c r="E69" s="59" t="s">
        <v>160</v>
      </c>
      <c r="F69" s="41" t="s">
        <v>161</v>
      </c>
      <c r="G69" s="41" t="n">
        <v>76.87</v>
      </c>
    </row>
    <row r="70" customFormat="false" ht="15" hidden="false" customHeight="false" outlineLevel="0" collapsed="false">
      <c r="A70" s="59"/>
      <c r="B70" s="59"/>
      <c r="C70" s="59"/>
      <c r="D70" s="59"/>
      <c r="E70" s="59"/>
      <c r="F70" s="41" t="s">
        <v>162</v>
      </c>
      <c r="G70" s="41" t="n">
        <v>39.5</v>
      </c>
    </row>
    <row r="71" customFormat="false" ht="15" hidden="false" customHeight="true" outlineLevel="0" collapsed="false">
      <c r="A71" s="56" t="s">
        <v>690</v>
      </c>
      <c r="B71" s="56" t="s">
        <v>691</v>
      </c>
      <c r="C71" s="56" t="s">
        <v>692</v>
      </c>
      <c r="D71" s="56" t="s">
        <v>166</v>
      </c>
      <c r="E71" s="56" t="s">
        <v>189</v>
      </c>
      <c r="F71" s="41" t="s">
        <v>168</v>
      </c>
      <c r="G71" s="41" t="n">
        <v>33.75</v>
      </c>
    </row>
    <row r="72" customFormat="false" ht="27" hidden="false" customHeight="false" outlineLevel="0" collapsed="false">
      <c r="A72" s="56"/>
      <c r="B72" s="56"/>
      <c r="C72" s="56"/>
      <c r="D72" s="56"/>
      <c r="E72" s="56"/>
      <c r="F72" s="41" t="s">
        <v>169</v>
      </c>
      <c r="G72" s="41" t="n">
        <v>85.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693</v>
      </c>
      <c r="B75" s="56" t="s">
        <v>694</v>
      </c>
      <c r="C75" s="56" t="s">
        <v>695</v>
      </c>
      <c r="D75" s="56" t="s">
        <v>166</v>
      </c>
      <c r="E75" s="56" t="s">
        <v>189</v>
      </c>
      <c r="F75" s="41" t="s">
        <v>168</v>
      </c>
      <c r="G75" s="41" t="n">
        <v>105.75</v>
      </c>
    </row>
    <row r="76" customFormat="false" ht="27" hidden="false" customHeight="false" outlineLevel="0" collapsed="false">
      <c r="A76" s="56"/>
      <c r="B76" s="56"/>
      <c r="C76" s="56"/>
      <c r="D76" s="56"/>
      <c r="E76" s="56"/>
      <c r="F76" s="41" t="s">
        <v>169</v>
      </c>
      <c r="G76" s="41" t="n">
        <v>105.75</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666</v>
      </c>
      <c r="B78" s="60"/>
      <c r="C78" s="60"/>
      <c r="D78" s="60"/>
      <c r="E78" s="60"/>
      <c r="F78" s="60"/>
      <c r="G78" s="60"/>
    </row>
    <row r="79" customFormat="false" ht="15" hidden="false" customHeight="true" outlineLevel="0" collapsed="false">
      <c r="A79" s="61" t="s">
        <v>200</v>
      </c>
      <c r="B79" s="56" t="s">
        <v>419</v>
      </c>
      <c r="C79" s="56"/>
      <c r="D79" s="56"/>
      <c r="E79" s="56"/>
      <c r="F79" s="56"/>
      <c r="G79" s="56"/>
    </row>
    <row r="80" customFormat="false" ht="39.95" hidden="false" customHeight="true" outlineLevel="0" collapsed="false">
      <c r="A80" s="61" t="s">
        <v>202</v>
      </c>
      <c r="B80" s="56" t="s">
        <v>696</v>
      </c>
      <c r="C80" s="56"/>
      <c r="D80" s="56"/>
      <c r="E80" s="56"/>
      <c r="F80" s="56"/>
      <c r="G80" s="56"/>
    </row>
    <row r="81" customFormat="false" ht="39.95" hidden="false" customHeight="true" outlineLevel="0" collapsed="false">
      <c r="A81" s="61" t="s">
        <v>204</v>
      </c>
      <c r="B81" s="56" t="s">
        <v>697</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669</v>
      </c>
      <c r="B83" s="60"/>
      <c r="C83" s="60"/>
      <c r="D83" s="60"/>
      <c r="E83" s="60"/>
      <c r="F83" s="60"/>
      <c r="G83" s="60"/>
    </row>
    <row r="84" customFormat="false" ht="15" hidden="false" customHeight="true" outlineLevel="0" collapsed="false">
      <c r="A84" s="61" t="s">
        <v>200</v>
      </c>
      <c r="B84" s="56" t="s">
        <v>419</v>
      </c>
      <c r="C84" s="56"/>
      <c r="D84" s="56"/>
      <c r="E84" s="56"/>
      <c r="F84" s="56"/>
      <c r="G84" s="56"/>
    </row>
    <row r="85" customFormat="false" ht="39.95" hidden="false" customHeight="true" outlineLevel="0" collapsed="false">
      <c r="A85" s="61" t="s">
        <v>202</v>
      </c>
      <c r="B85" s="56" t="s">
        <v>698</v>
      </c>
      <c r="C85" s="56"/>
      <c r="D85" s="56"/>
      <c r="E85" s="56"/>
      <c r="F85" s="56"/>
      <c r="G85" s="56"/>
    </row>
    <row r="86" customFormat="false" ht="39.95" hidden="false" customHeight="true" outlineLevel="0" collapsed="false">
      <c r="A86" s="61" t="s">
        <v>204</v>
      </c>
      <c r="B86" s="56" t="s">
        <v>699</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672</v>
      </c>
      <c r="B88" s="60"/>
      <c r="C88" s="60"/>
      <c r="D88" s="60"/>
      <c r="E88" s="60"/>
      <c r="F88" s="60"/>
      <c r="G88" s="60"/>
    </row>
    <row r="89" customFormat="false" ht="15" hidden="false" customHeight="true" outlineLevel="0" collapsed="false">
      <c r="A89" s="61" t="s">
        <v>200</v>
      </c>
      <c r="B89" s="56" t="s">
        <v>419</v>
      </c>
      <c r="C89" s="56"/>
      <c r="D89" s="56"/>
      <c r="E89" s="56"/>
      <c r="F89" s="56"/>
      <c r="G89" s="56"/>
    </row>
    <row r="90" customFormat="false" ht="39.95" hidden="false" customHeight="true" outlineLevel="0" collapsed="false">
      <c r="A90" s="61" t="s">
        <v>202</v>
      </c>
      <c r="B90" s="56" t="s">
        <v>700</v>
      </c>
      <c r="C90" s="56"/>
      <c r="D90" s="56"/>
      <c r="E90" s="56"/>
      <c r="F90" s="56"/>
      <c r="G90" s="56"/>
    </row>
    <row r="91" customFormat="false" ht="39.95" hidden="false" customHeight="true" outlineLevel="0" collapsed="false">
      <c r="A91" s="61" t="s">
        <v>204</v>
      </c>
      <c r="B91" s="56" t="s">
        <v>701</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675</v>
      </c>
      <c r="B93" s="60"/>
      <c r="C93" s="60"/>
      <c r="D93" s="60"/>
      <c r="E93" s="60"/>
      <c r="F93" s="60"/>
      <c r="G93" s="60"/>
    </row>
    <row r="94" customFormat="false" ht="15" hidden="false" customHeight="true" outlineLevel="0" collapsed="false">
      <c r="A94" s="61" t="s">
        <v>200</v>
      </c>
      <c r="B94" s="56" t="s">
        <v>216</v>
      </c>
      <c r="C94" s="56"/>
      <c r="D94" s="56"/>
      <c r="E94" s="56"/>
      <c r="F94" s="56"/>
      <c r="G94" s="56"/>
    </row>
    <row r="95" customFormat="false" ht="39.95" hidden="false" customHeight="true" outlineLevel="0" collapsed="false">
      <c r="A95" s="61" t="s">
        <v>202</v>
      </c>
      <c r="B95" s="56" t="s">
        <v>702</v>
      </c>
      <c r="C95" s="56"/>
      <c r="D95" s="56"/>
      <c r="E95" s="56"/>
      <c r="F95" s="56"/>
      <c r="G95" s="56"/>
    </row>
    <row r="96" customFormat="false" ht="39.95" hidden="false" customHeight="true" outlineLevel="0" collapsed="false">
      <c r="A96" s="61" t="s">
        <v>204</v>
      </c>
      <c r="B96" s="56" t="s">
        <v>703</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678</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704</v>
      </c>
      <c r="C100" s="56"/>
      <c r="D100" s="56"/>
      <c r="E100" s="56"/>
      <c r="F100" s="56"/>
      <c r="G100" s="56"/>
    </row>
    <row r="101" customFormat="false" ht="39.95" hidden="false" customHeight="true" outlineLevel="0" collapsed="false">
      <c r="A101" s="61" t="s">
        <v>204</v>
      </c>
      <c r="B101" s="56" t="s">
        <v>705</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681</v>
      </c>
      <c r="B103" s="60"/>
      <c r="C103" s="60"/>
      <c r="D103" s="60"/>
      <c r="E103" s="60"/>
      <c r="F103" s="60"/>
      <c r="G103" s="60"/>
    </row>
    <row r="104" customFormat="false" ht="15" hidden="false" customHeight="true" outlineLevel="0" collapsed="false">
      <c r="A104" s="61" t="s">
        <v>200</v>
      </c>
      <c r="B104" s="56" t="s">
        <v>216</v>
      </c>
      <c r="C104" s="56"/>
      <c r="D104" s="56"/>
      <c r="E104" s="56"/>
      <c r="F104" s="56"/>
      <c r="G104" s="56"/>
    </row>
    <row r="105" customFormat="false" ht="39.95" hidden="false" customHeight="true" outlineLevel="0" collapsed="false">
      <c r="A105" s="61" t="s">
        <v>202</v>
      </c>
      <c r="B105" s="56" t="s">
        <v>706</v>
      </c>
      <c r="C105" s="56"/>
      <c r="D105" s="56"/>
      <c r="E105" s="56"/>
      <c r="F105" s="56"/>
      <c r="G105" s="56"/>
    </row>
    <row r="106" customFormat="false" ht="39.95" hidden="false" customHeight="true" outlineLevel="0" collapsed="false">
      <c r="A106" s="61" t="s">
        <v>204</v>
      </c>
      <c r="B106" s="56" t="s">
        <v>707</v>
      </c>
      <c r="C106" s="56"/>
      <c r="D106" s="56"/>
      <c r="E106" s="56"/>
      <c r="F106" s="56"/>
      <c r="G106" s="56"/>
    </row>
    <row r="107" customFormat="false" ht="39.95" hidden="false" customHeight="true" outlineLevel="0" collapsed="false">
      <c r="A107" s="61" t="s">
        <v>206</v>
      </c>
      <c r="B107" s="62" t="s">
        <v>708</v>
      </c>
      <c r="C107" s="62"/>
      <c r="D107" s="62"/>
      <c r="E107" s="62"/>
      <c r="F107" s="62"/>
      <c r="G107" s="62"/>
    </row>
    <row r="108" customFormat="false" ht="15" hidden="false" customHeight="true" outlineLevel="0" collapsed="false">
      <c r="A108" s="60" t="s">
        <v>684</v>
      </c>
      <c r="B108" s="60"/>
      <c r="C108" s="60"/>
      <c r="D108" s="60"/>
      <c r="E108" s="60"/>
      <c r="F108" s="60"/>
      <c r="G108" s="60"/>
    </row>
    <row r="109" customFormat="false" ht="15" hidden="false" customHeight="true" outlineLevel="0" collapsed="false">
      <c r="A109" s="61" t="s">
        <v>200</v>
      </c>
      <c r="B109" s="56" t="s">
        <v>419</v>
      </c>
      <c r="C109" s="56"/>
      <c r="D109" s="56"/>
      <c r="E109" s="56"/>
      <c r="F109" s="56"/>
      <c r="G109" s="56"/>
    </row>
    <row r="110" customFormat="false" ht="39.95" hidden="false" customHeight="true" outlineLevel="0" collapsed="false">
      <c r="A110" s="61" t="s">
        <v>202</v>
      </c>
      <c r="B110" s="56" t="s">
        <v>709</v>
      </c>
      <c r="C110" s="56"/>
      <c r="D110" s="56"/>
      <c r="E110" s="56"/>
      <c r="F110" s="56"/>
      <c r="G110" s="56"/>
    </row>
    <row r="111" customFormat="false" ht="39.95" hidden="false" customHeight="true" outlineLevel="0" collapsed="false">
      <c r="A111" s="61" t="s">
        <v>204</v>
      </c>
      <c r="B111" s="56" t="s">
        <v>710</v>
      </c>
      <c r="C111" s="56"/>
      <c r="D111" s="56"/>
      <c r="E111" s="56"/>
      <c r="F111" s="56"/>
      <c r="G111" s="56"/>
    </row>
    <row r="112" customFormat="false" ht="39.95" hidden="false" customHeight="true" outlineLevel="0" collapsed="false">
      <c r="A112" s="61" t="s">
        <v>206</v>
      </c>
      <c r="B112" s="62" t="s">
        <v>711</v>
      </c>
      <c r="C112" s="62"/>
      <c r="D112" s="62"/>
      <c r="E112" s="62"/>
      <c r="F112" s="62"/>
      <c r="G112" s="62"/>
    </row>
    <row r="113" customFormat="false" ht="15" hidden="false" customHeight="true" outlineLevel="0" collapsed="false">
      <c r="A113" s="60" t="s">
        <v>687</v>
      </c>
      <c r="B113" s="60"/>
      <c r="C113" s="60"/>
      <c r="D113" s="60"/>
      <c r="E113" s="60"/>
      <c r="F113" s="60"/>
      <c r="G113" s="60"/>
    </row>
    <row r="114" customFormat="false" ht="15" hidden="false" customHeight="true" outlineLevel="0" collapsed="false">
      <c r="A114" s="61" t="s">
        <v>200</v>
      </c>
      <c r="B114" s="56" t="s">
        <v>419</v>
      </c>
      <c r="C114" s="56"/>
      <c r="D114" s="56"/>
      <c r="E114" s="56"/>
      <c r="F114" s="56"/>
      <c r="G114" s="56"/>
    </row>
    <row r="115" customFormat="false" ht="39.95" hidden="false" customHeight="true" outlineLevel="0" collapsed="false">
      <c r="A115" s="61" t="s">
        <v>202</v>
      </c>
      <c r="B115" s="56" t="s">
        <v>712</v>
      </c>
      <c r="C115" s="56"/>
      <c r="D115" s="56"/>
      <c r="E115" s="56"/>
      <c r="F115" s="56"/>
      <c r="G115" s="56"/>
    </row>
    <row r="116" customFormat="false" ht="39.95" hidden="false" customHeight="true" outlineLevel="0" collapsed="false">
      <c r="A116" s="61" t="s">
        <v>204</v>
      </c>
      <c r="B116" s="56" t="s">
        <v>71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690</v>
      </c>
      <c r="B118" s="60"/>
      <c r="C118" s="60"/>
      <c r="D118" s="60"/>
      <c r="E118" s="60"/>
      <c r="F118" s="60"/>
      <c r="G118" s="60"/>
    </row>
    <row r="119" customFormat="false" ht="15" hidden="false" customHeight="true" outlineLevel="0" collapsed="false">
      <c r="A119" s="61" t="s">
        <v>200</v>
      </c>
      <c r="B119" s="56" t="s">
        <v>419</v>
      </c>
      <c r="C119" s="56"/>
      <c r="D119" s="56"/>
      <c r="E119" s="56"/>
      <c r="F119" s="56"/>
      <c r="G119" s="56"/>
    </row>
    <row r="120" customFormat="false" ht="39.95" hidden="false" customHeight="true" outlineLevel="0" collapsed="false">
      <c r="A120" s="61" t="s">
        <v>202</v>
      </c>
      <c r="B120" s="56" t="s">
        <v>714</v>
      </c>
      <c r="C120" s="56"/>
      <c r="D120" s="56"/>
      <c r="E120" s="56"/>
      <c r="F120" s="56"/>
      <c r="G120" s="56"/>
    </row>
    <row r="121" customFormat="false" ht="39.95" hidden="false" customHeight="true" outlineLevel="0" collapsed="false">
      <c r="A121" s="61" t="s">
        <v>204</v>
      </c>
      <c r="B121" s="56" t="s">
        <v>715</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6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16</v>
      </c>
      <c r="C125" s="56"/>
      <c r="D125" s="56"/>
      <c r="E125" s="56"/>
      <c r="F125" s="56"/>
      <c r="G125" s="56"/>
    </row>
    <row r="126" customFormat="false" ht="39.95" hidden="false" customHeight="true" outlineLevel="0" collapsed="false">
      <c r="A126" s="61" t="s">
        <v>204</v>
      </c>
      <c r="B126" s="56" t="s">
        <v>717</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666</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18</v>
      </c>
      <c r="C133" s="62"/>
      <c r="D133" s="62"/>
      <c r="E133" s="62"/>
      <c r="F133" s="62"/>
      <c r="G133" s="62"/>
    </row>
    <row r="134" customFormat="false" ht="15" hidden="false" customHeight="true" outlineLevel="0" collapsed="false">
      <c r="A134" s="60" t="s">
        <v>669</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718</v>
      </c>
      <c r="C137" s="62"/>
      <c r="D137" s="62"/>
      <c r="E137" s="62"/>
      <c r="F137" s="62"/>
      <c r="G137" s="62"/>
    </row>
    <row r="138" customFormat="false" ht="15" hidden="false" customHeight="true" outlineLevel="0" collapsed="false">
      <c r="A138" s="60" t="s">
        <v>672</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7</v>
      </c>
      <c r="C140" s="56"/>
      <c r="D140" s="56"/>
      <c r="E140" s="56"/>
      <c r="F140" s="56"/>
      <c r="G140" s="56"/>
    </row>
    <row r="141" customFormat="false" ht="39.95" hidden="false" customHeight="true" outlineLevel="0" collapsed="false">
      <c r="A141" s="61" t="s">
        <v>229</v>
      </c>
      <c r="B141" s="62" t="s">
        <v>718</v>
      </c>
      <c r="C141" s="62"/>
      <c r="D141" s="62"/>
      <c r="E141" s="62"/>
      <c r="F141" s="62"/>
      <c r="G141" s="62"/>
    </row>
    <row r="142" customFormat="false" ht="15" hidden="false" customHeight="true" outlineLevel="0" collapsed="false">
      <c r="A142" s="60" t="s">
        <v>675</v>
      </c>
      <c r="B142" s="60"/>
      <c r="C142" s="60"/>
      <c r="D142" s="60"/>
      <c r="E142" s="60"/>
      <c r="F142" s="60"/>
      <c r="G142" s="60"/>
    </row>
    <row r="143" customFormat="false" ht="39.95" hidden="false" customHeight="true" outlineLevel="0" collapsed="false">
      <c r="A143" s="61" t="s">
        <v>226</v>
      </c>
      <c r="B143" s="56" t="s">
        <v>227</v>
      </c>
      <c r="C143" s="56"/>
      <c r="D143" s="56"/>
      <c r="E143" s="56"/>
      <c r="F143" s="56"/>
      <c r="G143" s="56"/>
    </row>
    <row r="144" customFormat="false" ht="39.95" hidden="false" customHeight="true" outlineLevel="0" collapsed="false">
      <c r="A144" s="61" t="s">
        <v>228</v>
      </c>
      <c r="B144" s="56" t="s">
        <v>357</v>
      </c>
      <c r="C144" s="56"/>
      <c r="D144" s="56"/>
      <c r="E144" s="56"/>
      <c r="F144" s="56"/>
      <c r="G144" s="56"/>
    </row>
    <row r="145" customFormat="false" ht="39.95" hidden="false" customHeight="true" outlineLevel="0" collapsed="false">
      <c r="A145" s="61" t="s">
        <v>229</v>
      </c>
      <c r="B145" s="62" t="s">
        <v>719</v>
      </c>
      <c r="C145" s="62"/>
      <c r="D145" s="62"/>
      <c r="E145" s="62"/>
      <c r="F145" s="62"/>
      <c r="G145" s="62"/>
    </row>
    <row r="146" customFormat="false" ht="15" hidden="false" customHeight="true" outlineLevel="0" collapsed="false">
      <c r="A146" s="60" t="s">
        <v>678</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718</v>
      </c>
      <c r="C149" s="62"/>
      <c r="D149" s="62"/>
      <c r="E149" s="62"/>
      <c r="F149" s="62"/>
      <c r="G149" s="62"/>
    </row>
    <row r="150" customFormat="false" ht="15" hidden="false" customHeight="true" outlineLevel="0" collapsed="false">
      <c r="A150" s="60" t="s">
        <v>68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684</v>
      </c>
      <c r="B154" s="60"/>
      <c r="C154" s="60"/>
      <c r="D154" s="60"/>
      <c r="E154" s="60"/>
      <c r="F154" s="60"/>
      <c r="G154" s="60"/>
    </row>
    <row r="155" customFormat="false" ht="39.95" hidden="false" customHeight="true" outlineLevel="0" collapsed="false">
      <c r="A155" s="61" t="s">
        <v>226</v>
      </c>
      <c r="B155" s="56" t="s">
        <v>227</v>
      </c>
      <c r="C155" s="56"/>
      <c r="D155" s="56"/>
      <c r="E155" s="56"/>
      <c r="F155" s="56"/>
      <c r="G155" s="56"/>
    </row>
    <row r="156" customFormat="false" ht="39.95" hidden="false" customHeight="true" outlineLevel="0" collapsed="false">
      <c r="A156" s="61" t="s">
        <v>228</v>
      </c>
      <c r="B156" s="56" t="s">
        <v>357</v>
      </c>
      <c r="C156" s="56"/>
      <c r="D156" s="56"/>
      <c r="E156" s="56"/>
      <c r="F156" s="56"/>
      <c r="G156" s="56"/>
    </row>
    <row r="157" customFormat="false" ht="39.95" hidden="false" customHeight="true" outlineLevel="0" collapsed="false">
      <c r="A157" s="61" t="s">
        <v>229</v>
      </c>
      <c r="B157" s="62" t="s">
        <v>718</v>
      </c>
      <c r="C157" s="62"/>
      <c r="D157" s="62"/>
      <c r="E157" s="62"/>
      <c r="F157" s="62"/>
      <c r="G157" s="62"/>
    </row>
    <row r="158" customFormat="false" ht="15" hidden="false" customHeight="true" outlineLevel="0" collapsed="false">
      <c r="A158" s="60" t="s">
        <v>68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690</v>
      </c>
      <c r="B162" s="60"/>
      <c r="C162" s="60"/>
      <c r="D162" s="60"/>
      <c r="E162" s="60"/>
      <c r="F162" s="60"/>
      <c r="G162" s="60"/>
    </row>
    <row r="163" customFormat="false" ht="39.95" hidden="false" customHeight="true" outlineLevel="0" collapsed="false">
      <c r="A163" s="61" t="s">
        <v>226</v>
      </c>
      <c r="B163" s="56" t="s">
        <v>227</v>
      </c>
      <c r="C163" s="56"/>
      <c r="D163" s="56"/>
      <c r="E163" s="56"/>
      <c r="F163" s="56"/>
      <c r="G163" s="56"/>
    </row>
    <row r="164" customFormat="false" ht="39.95" hidden="false" customHeight="true" outlineLevel="0" collapsed="false">
      <c r="A164" s="61" t="s">
        <v>228</v>
      </c>
      <c r="B164" s="56" t="s">
        <v>357</v>
      </c>
      <c r="C164" s="56"/>
      <c r="D164" s="56"/>
      <c r="E164" s="56"/>
      <c r="F164" s="56"/>
      <c r="G164" s="56"/>
    </row>
    <row r="165" customFormat="false" ht="39.95" hidden="false" customHeight="true" outlineLevel="0" collapsed="false">
      <c r="A165" s="61" t="s">
        <v>229</v>
      </c>
      <c r="B165" s="62" t="s">
        <v>718</v>
      </c>
      <c r="C165" s="62"/>
      <c r="D165" s="62"/>
      <c r="E165" s="62"/>
      <c r="F165" s="62"/>
      <c r="G165" s="62"/>
    </row>
    <row r="166" customFormat="false" ht="15" hidden="false" customHeight="true" outlineLevel="0" collapsed="false">
      <c r="A166" s="60" t="s">
        <v>693</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7</v>
      </c>
      <c r="C168" s="56"/>
      <c r="D168" s="56"/>
      <c r="E168" s="56"/>
      <c r="F168" s="56"/>
      <c r="G168" s="56"/>
    </row>
    <row r="169" customFormat="false" ht="39.95" hidden="false" customHeight="true" outlineLevel="0" collapsed="false">
      <c r="A169" s="61" t="s">
        <v>229</v>
      </c>
      <c r="B169" s="62" t="s">
        <v>720</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72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0.533546</v>
      </c>
      <c r="F11" s="48" t="n">
        <v>87.57998546</v>
      </c>
      <c r="G11" s="48" t="n">
        <v>96.7376064779347</v>
      </c>
    </row>
    <row r="12" customFormat="false" ht="15" hidden="false" customHeight="true" outlineLevel="0" collapsed="false">
      <c r="A12" s="47" t="s">
        <v>132</v>
      </c>
      <c r="B12" s="47"/>
      <c r="C12" s="47"/>
      <c r="D12" s="47"/>
      <c r="E12" s="48" t="n">
        <v>87.57998546</v>
      </c>
      <c r="F12" s="48" t="n">
        <v>87.5799854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4.25</v>
      </c>
    </row>
    <row r="32" customFormat="false" ht="15" hidden="false" customHeight="false" outlineLevel="0" collapsed="false">
      <c r="A32" s="59"/>
      <c r="B32" s="59"/>
      <c r="C32" s="59"/>
      <c r="D32" s="59"/>
      <c r="E32" s="59"/>
      <c r="F32" s="41" t="s">
        <v>162</v>
      </c>
      <c r="G32" s="41" t="n">
        <v>34.25</v>
      </c>
    </row>
    <row r="33" customFormat="false" ht="15" hidden="false" customHeight="true" outlineLevel="0" collapsed="false">
      <c r="A33" s="56" t="s">
        <v>723</v>
      </c>
      <c r="B33" s="56" t="s">
        <v>724</v>
      </c>
      <c r="C33" s="56" t="s">
        <v>725</v>
      </c>
      <c r="D33" s="56" t="s">
        <v>166</v>
      </c>
      <c r="E33" s="56" t="s">
        <v>167</v>
      </c>
      <c r="F33" s="41" t="s">
        <v>168</v>
      </c>
      <c r="G33" s="41" t="n">
        <v>337.26</v>
      </c>
    </row>
    <row r="34" customFormat="false" ht="27" hidden="false" customHeight="false" outlineLevel="0" collapsed="false">
      <c r="A34" s="56"/>
      <c r="B34" s="56"/>
      <c r="C34" s="56"/>
      <c r="D34" s="56"/>
      <c r="E34" s="56"/>
      <c r="F34" s="41" t="s">
        <v>169</v>
      </c>
      <c r="G34" s="41" t="n">
        <v>984.7</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26</v>
      </c>
      <c r="B39" s="56" t="s">
        <v>727</v>
      </c>
      <c r="C39" s="56" t="s">
        <v>728</v>
      </c>
      <c r="D39" s="56" t="s">
        <v>166</v>
      </c>
      <c r="E39" s="56" t="s">
        <v>167</v>
      </c>
      <c r="F39" s="41" t="s">
        <v>168</v>
      </c>
      <c r="G39" s="41" t="n">
        <v>432.62</v>
      </c>
    </row>
    <row r="40" customFormat="false" ht="27" hidden="false" customHeight="false" outlineLevel="0" collapsed="false">
      <c r="A40" s="56"/>
      <c r="B40" s="56"/>
      <c r="C40" s="56"/>
      <c r="D40" s="56"/>
      <c r="E40" s="56"/>
      <c r="F40" s="41" t="s">
        <v>169</v>
      </c>
      <c r="G40" s="41" t="n">
        <v>432.62</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29</v>
      </c>
      <c r="B45" s="56" t="s">
        <v>730</v>
      </c>
      <c r="C45" s="56" t="s">
        <v>731</v>
      </c>
      <c r="D45" s="56" t="s">
        <v>166</v>
      </c>
      <c r="E45" s="56" t="s">
        <v>181</v>
      </c>
      <c r="F45" s="41" t="s">
        <v>168</v>
      </c>
      <c r="G45" s="41" t="n">
        <v>396.38</v>
      </c>
    </row>
    <row r="46" customFormat="false" ht="27" hidden="false" customHeight="false" outlineLevel="0" collapsed="false">
      <c r="A46" s="56"/>
      <c r="B46" s="56"/>
      <c r="C46" s="56"/>
      <c r="D46" s="56"/>
      <c r="E46" s="56"/>
      <c r="F46" s="41" t="s">
        <v>169</v>
      </c>
      <c r="G46" s="41" t="n">
        <v>396.38</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732</v>
      </c>
      <c r="B51" s="56" t="s">
        <v>733</v>
      </c>
      <c r="C51" s="56" t="s">
        <v>734</v>
      </c>
      <c r="D51" s="56" t="s">
        <v>166</v>
      </c>
      <c r="E51" s="56" t="s">
        <v>189</v>
      </c>
      <c r="F51" s="41" t="s">
        <v>168</v>
      </c>
      <c r="G51" s="41" t="n">
        <v>391.34</v>
      </c>
    </row>
    <row r="52" customFormat="false" ht="27" hidden="false" customHeight="false" outlineLevel="0" collapsed="false">
      <c r="A52" s="56"/>
      <c r="B52" s="56"/>
      <c r="C52" s="56"/>
      <c r="D52" s="56"/>
      <c r="E52" s="56"/>
      <c r="F52" s="41" t="s">
        <v>169</v>
      </c>
      <c r="G52" s="41" t="n">
        <v>391.34</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723</v>
      </c>
      <c r="B54" s="60"/>
      <c r="C54" s="60"/>
      <c r="D54" s="60"/>
      <c r="E54" s="60"/>
      <c r="F54" s="60"/>
      <c r="G54" s="60"/>
    </row>
    <row r="55" customFormat="false" ht="15" hidden="false" customHeight="true" outlineLevel="0" collapsed="false">
      <c r="A55" s="61" t="s">
        <v>200</v>
      </c>
      <c r="B55" s="56" t="s">
        <v>216</v>
      </c>
      <c r="C55" s="56"/>
      <c r="D55" s="56"/>
      <c r="E55" s="56"/>
      <c r="F55" s="56"/>
      <c r="G55" s="56"/>
    </row>
    <row r="56" customFormat="false" ht="39.95" hidden="false" customHeight="true" outlineLevel="0" collapsed="false">
      <c r="A56" s="61" t="s">
        <v>202</v>
      </c>
      <c r="B56" s="56" t="s">
        <v>735</v>
      </c>
      <c r="C56" s="56"/>
      <c r="D56" s="56"/>
      <c r="E56" s="56"/>
      <c r="F56" s="56"/>
      <c r="G56" s="56"/>
    </row>
    <row r="57" customFormat="false" ht="39.95" hidden="false" customHeight="true" outlineLevel="0" collapsed="false">
      <c r="A57" s="61" t="s">
        <v>204</v>
      </c>
      <c r="B57" s="56" t="s">
        <v>7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726</v>
      </c>
      <c r="B59" s="60"/>
      <c r="C59" s="60"/>
      <c r="D59" s="60"/>
      <c r="E59" s="60"/>
      <c r="F59" s="60"/>
      <c r="G59" s="60"/>
    </row>
    <row r="60" customFormat="false" ht="15" hidden="false" customHeight="true" outlineLevel="0" collapsed="false">
      <c r="A60" s="61" t="s">
        <v>200</v>
      </c>
      <c r="B60" s="56" t="s">
        <v>216</v>
      </c>
      <c r="C60" s="56"/>
      <c r="D60" s="56"/>
      <c r="E60" s="56"/>
      <c r="F60" s="56"/>
      <c r="G60" s="56"/>
    </row>
    <row r="61" customFormat="false" ht="39.95" hidden="false" customHeight="true" outlineLevel="0" collapsed="false">
      <c r="A61" s="61" t="s">
        <v>202</v>
      </c>
      <c r="B61" s="56" t="s">
        <v>737</v>
      </c>
      <c r="C61" s="56"/>
      <c r="D61" s="56"/>
      <c r="E61" s="56"/>
      <c r="F61" s="56"/>
      <c r="G61" s="56"/>
    </row>
    <row r="62" customFormat="false" ht="39.95" hidden="false" customHeight="true" outlineLevel="0" collapsed="false">
      <c r="A62" s="61" t="s">
        <v>204</v>
      </c>
      <c r="B62" s="56" t="s">
        <v>7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729</v>
      </c>
      <c r="B64" s="60"/>
      <c r="C64" s="60"/>
      <c r="D64" s="60"/>
      <c r="E64" s="60"/>
      <c r="F64" s="60"/>
      <c r="G64" s="60"/>
    </row>
    <row r="65" customFormat="false" ht="15" hidden="false" customHeight="true" outlineLevel="0" collapsed="false">
      <c r="A65" s="61" t="s">
        <v>200</v>
      </c>
      <c r="B65" s="56" t="s">
        <v>216</v>
      </c>
      <c r="C65" s="56"/>
      <c r="D65" s="56"/>
      <c r="E65" s="56"/>
      <c r="F65" s="56"/>
      <c r="G65" s="56"/>
    </row>
    <row r="66" customFormat="false" ht="39.95" hidden="false" customHeight="true" outlineLevel="0" collapsed="false">
      <c r="A66" s="61" t="s">
        <v>202</v>
      </c>
      <c r="B66" s="56" t="s">
        <v>739</v>
      </c>
      <c r="C66" s="56"/>
      <c r="D66" s="56"/>
      <c r="E66" s="56"/>
      <c r="F66" s="56"/>
      <c r="G66" s="56"/>
    </row>
    <row r="67" customFormat="false" ht="39.95" hidden="false" customHeight="true" outlineLevel="0" collapsed="false">
      <c r="A67" s="61" t="s">
        <v>204</v>
      </c>
      <c r="B67" s="56" t="s">
        <v>7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732</v>
      </c>
      <c r="B69" s="60"/>
      <c r="C69" s="60"/>
      <c r="D69" s="60"/>
      <c r="E69" s="60"/>
      <c r="F69" s="60"/>
      <c r="G69" s="60"/>
    </row>
    <row r="70" customFormat="false" ht="15" hidden="false" customHeight="true" outlineLevel="0" collapsed="false">
      <c r="A70" s="61" t="s">
        <v>200</v>
      </c>
      <c r="B70" s="56" t="s">
        <v>216</v>
      </c>
      <c r="C70" s="56"/>
      <c r="D70" s="56"/>
      <c r="E70" s="56"/>
      <c r="F70" s="56"/>
      <c r="G70" s="56"/>
    </row>
    <row r="71" customFormat="false" ht="39.95" hidden="false" customHeight="true" outlineLevel="0" collapsed="false">
      <c r="A71" s="61" t="s">
        <v>202</v>
      </c>
      <c r="B71" s="56" t="s">
        <v>741</v>
      </c>
      <c r="C71" s="56"/>
      <c r="D71" s="56"/>
      <c r="E71" s="56"/>
      <c r="F71" s="56"/>
      <c r="G71" s="56"/>
    </row>
    <row r="72" customFormat="false" ht="39.95" hidden="false" customHeight="true" outlineLevel="0" collapsed="false">
      <c r="A72" s="61" t="s">
        <v>204</v>
      </c>
      <c r="B72" s="56" t="s">
        <v>7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7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7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7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7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7:36Z</dcterms:created>
  <dc:creator>prueba</dc:creator>
  <dc:description/>
  <dc:language>en-US</dc:language>
  <cp:lastModifiedBy>prueba</cp:lastModifiedBy>
  <dcterms:modified xsi:type="dcterms:W3CDTF">2022-04-06T18:10:17Z</dcterms:modified>
  <cp:revision>0</cp:revision>
  <dc:subject>SHCP</dc:subject>
  <dc:title>OIMPP</dc:title>
</cp:coreProperties>
</file>