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1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PROYECTOS DE INVERSIÓN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5.5"/>
      <color rgb="FF000000"/>
      <name val="Montserrat"/>
      <family val="0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1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 t="n">
        <f aca="false">+C12+C14</f>
        <v>7</v>
      </c>
      <c r="D11" s="12" t="n">
        <f aca="false">+D12+D14</f>
        <v>1505596799</v>
      </c>
      <c r="E11" s="12" t="n">
        <f aca="false">+E12+E14</f>
        <v>71825201</v>
      </c>
      <c r="F11" s="12" t="n">
        <f aca="false">+F12+F14</f>
        <v>55863281</v>
      </c>
      <c r="G11" s="12" t="n">
        <f aca="false">+G12+G14</f>
        <v>55863281</v>
      </c>
      <c r="H11" s="13" t="n">
        <f aca="false">(+G11/E11)*100</f>
        <v>77.7767137748769</v>
      </c>
      <c r="I11" s="14" t="n"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+C13</f>
        <v>2</v>
      </c>
      <c r="D12" s="17" t="n">
        <f aca="false">+D13</f>
        <v>43634510</v>
      </c>
      <c r="E12" s="17" t="n">
        <f aca="false">+E13</f>
        <v>28825201</v>
      </c>
      <c r="F12" s="17" t="n">
        <f aca="false">+F13</f>
        <v>37792689</v>
      </c>
      <c r="G12" s="17" t="n">
        <f aca="false">+G13</f>
        <v>37792689</v>
      </c>
      <c r="H12" s="14" t="n">
        <f aca="false">(+G12/E12)*100</f>
        <v>131.109888878138</v>
      </c>
      <c r="I12" s="14" t="n">
        <v>100</v>
      </c>
      <c r="K12" s="18"/>
    </row>
    <row r="13" customFormat="false" ht="15.75" hidden="false" customHeight="true" outlineLevel="0" collapsed="false">
      <c r="A13" s="2"/>
      <c r="B13" s="19" t="s">
        <v>17</v>
      </c>
      <c r="C13" s="20" t="n">
        <v>2</v>
      </c>
      <c r="D13" s="21" t="n">
        <v>43634510</v>
      </c>
      <c r="E13" s="21" t="n">
        <v>28825201</v>
      </c>
      <c r="F13" s="21" t="n">
        <v>37792689</v>
      </c>
      <c r="G13" s="21" t="n">
        <v>37792689</v>
      </c>
      <c r="H13" s="22" t="n">
        <f aca="false">+(G13/E13)*100</f>
        <v>131.109888878138</v>
      </c>
      <c r="I13" s="22" t="n">
        <v>100</v>
      </c>
      <c r="L13" s="18"/>
      <c r="M13" s="18"/>
      <c r="N13" s="18"/>
    </row>
    <row r="14" customFormat="false" ht="11.25" hidden="false" customHeight="true" outlineLevel="0" collapsed="false">
      <c r="A14" s="2"/>
      <c r="B14" s="15" t="s">
        <v>18</v>
      </c>
      <c r="C14" s="16" t="n">
        <f aca="false">+C15+C16</f>
        <v>5</v>
      </c>
      <c r="D14" s="17" t="n">
        <f aca="false">+D15+D16</f>
        <v>1461962289</v>
      </c>
      <c r="E14" s="17" t="n">
        <f aca="false">+E15+E16</f>
        <v>43000000</v>
      </c>
      <c r="F14" s="17" t="n">
        <f aca="false">+F15+F16</f>
        <v>18070592</v>
      </c>
      <c r="G14" s="17" t="n">
        <f aca="false">+G15+G16</f>
        <v>18070592</v>
      </c>
      <c r="H14" s="14" t="n">
        <f aca="false">(+G14/E14)*100</f>
        <v>42.0246325581395</v>
      </c>
      <c r="I14" s="14" t="n">
        <v>100</v>
      </c>
    </row>
    <row r="15" customFormat="false" ht="13.5" hidden="false" customHeight="true" outlineLevel="0" collapsed="false">
      <c r="A15" s="2"/>
      <c r="B15" s="19" t="s">
        <v>19</v>
      </c>
      <c r="C15" s="20" t="n">
        <v>1</v>
      </c>
      <c r="D15" s="21" t="n">
        <v>1454354313</v>
      </c>
      <c r="E15" s="23" t="n">
        <v>38000000</v>
      </c>
      <c r="F15" s="23" t="n">
        <v>11853930</v>
      </c>
      <c r="G15" s="23" t="n">
        <v>11853930</v>
      </c>
      <c r="H15" s="22" t="n">
        <f aca="false">(+G15/E15)*100</f>
        <v>31.1945526315789</v>
      </c>
      <c r="I15" s="22" t="n">
        <v>100</v>
      </c>
    </row>
    <row r="16" customFormat="false" ht="13.5" hidden="false" customHeight="true" outlineLevel="0" collapsed="false">
      <c r="A16" s="2"/>
      <c r="B16" s="19" t="s">
        <v>20</v>
      </c>
      <c r="C16" s="20" t="n">
        <v>4</v>
      </c>
      <c r="D16" s="23" t="n">
        <v>7607976</v>
      </c>
      <c r="E16" s="23" t="n">
        <v>5000000</v>
      </c>
      <c r="F16" s="23" t="n">
        <v>6216662</v>
      </c>
      <c r="G16" s="23" t="n">
        <v>6216662</v>
      </c>
      <c r="H16" s="22" t="n">
        <f aca="false">(+G16/E16)*100</f>
        <v>124.33324</v>
      </c>
      <c r="I16" s="22" t="n">
        <v>100</v>
      </c>
    </row>
    <row r="17" customFormat="false" ht="9.75" hidden="false" customHeight="true" outlineLevel="0" collapsed="false">
      <c r="A17" s="2"/>
      <c r="B17" s="24"/>
      <c r="C17" s="25"/>
      <c r="D17" s="26"/>
      <c r="E17" s="26"/>
      <c r="F17" s="26"/>
      <c r="G17" s="26"/>
      <c r="H17" s="27"/>
      <c r="I17" s="27"/>
    </row>
    <row r="18" customFormat="false" ht="11.25" hidden="false" customHeight="true" outlineLevel="0" collapsed="false">
      <c r="A18" s="2"/>
      <c r="B18" s="28" t="s">
        <v>21</v>
      </c>
      <c r="C18" s="28"/>
      <c r="D18" s="28"/>
      <c r="E18" s="28"/>
      <c r="F18" s="28"/>
      <c r="G18" s="28"/>
      <c r="H18" s="28"/>
      <c r="I18" s="28"/>
    </row>
    <row r="19" customFormat="false" ht="11.25" hidden="false" customHeight="true" outlineLevel="0" collapsed="false">
      <c r="A19" s="2"/>
      <c r="B19" s="28"/>
      <c r="C19" s="28"/>
      <c r="D19" s="28"/>
      <c r="E19" s="28"/>
      <c r="F19" s="28"/>
      <c r="G19" s="28"/>
      <c r="H19" s="28"/>
      <c r="I19" s="28"/>
    </row>
    <row r="20" customFormat="false" ht="11.25" hidden="false" customHeight="true" outlineLevel="0" collapsed="false">
      <c r="A20" s="2"/>
      <c r="B20" s="29" t="s">
        <v>22</v>
      </c>
      <c r="C20" s="29"/>
      <c r="D20" s="29"/>
      <c r="E20" s="29"/>
      <c r="F20" s="29"/>
      <c r="G20" s="29"/>
      <c r="H20" s="29"/>
      <c r="I20" s="29"/>
    </row>
    <row r="21" customFormat="false" ht="11.25" hidden="false" customHeight="true" outlineLevel="0" collapsed="false">
      <c r="A21" s="2"/>
      <c r="B21" s="29" t="s">
        <v>23</v>
      </c>
      <c r="C21" s="29"/>
      <c r="D21" s="29"/>
      <c r="E21" s="29"/>
      <c r="F21" s="29"/>
      <c r="G21" s="29"/>
      <c r="H21" s="29"/>
      <c r="I21" s="29"/>
    </row>
    <row r="22" customFormat="false" ht="11.25" hidden="false" customHeight="true" outlineLevel="0" collapsed="false">
      <c r="A22" s="2"/>
      <c r="B22" s="30" t="s">
        <v>24</v>
      </c>
      <c r="C22" s="30"/>
      <c r="D22" s="30"/>
      <c r="E22" s="30"/>
      <c r="F22" s="30"/>
      <c r="G22" s="30"/>
      <c r="H22" s="30"/>
      <c r="I22" s="30"/>
    </row>
    <row r="23" customFormat="false" ht="9" hidden="false" customHeight="true" outlineLevel="0" collapsed="false">
      <c r="A23" s="2"/>
      <c r="B23" s="31"/>
      <c r="C23" s="31"/>
      <c r="D23" s="31"/>
      <c r="E23" s="31"/>
      <c r="F23" s="31"/>
      <c r="G23" s="31"/>
      <c r="H23" s="31"/>
      <c r="I23" s="31"/>
    </row>
    <row r="24" customFormat="false" ht="9" hidden="false" customHeight="true" outlineLevel="0" collapsed="false">
      <c r="A24" s="2"/>
      <c r="B24" s="31"/>
      <c r="C24" s="31"/>
      <c r="D24" s="31"/>
      <c r="E24" s="31"/>
      <c r="F24" s="31"/>
      <c r="G24" s="31"/>
      <c r="H24" s="31"/>
      <c r="I24" s="31"/>
    </row>
    <row r="25" customFormat="false" ht="9" hidden="false" customHeight="true" outlineLevel="0" collapsed="false">
      <c r="A25" s="2"/>
      <c r="B25" s="32"/>
      <c r="C25" s="33"/>
      <c r="D25" s="33"/>
      <c r="E25" s="33"/>
      <c r="F25" s="33"/>
      <c r="G25" s="33"/>
      <c r="H25" s="33"/>
      <c r="I25" s="33"/>
    </row>
  </sheetData>
  <mergeCells count="20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18:I19"/>
    <mergeCell ref="B20:I20"/>
    <mergeCell ref="B21:I21"/>
    <mergeCell ref="B22:I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azmin Maguey Neria</cp:lastModifiedBy>
  <cp:lastPrinted>2022-03-09T18:22:11Z</cp:lastPrinted>
  <dcterms:modified xsi:type="dcterms:W3CDTF">2022-04-04T2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