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Titles" vbProcedure="false">PPI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uenta Pública 2021</t>
  </si>
  <si>
    <t xml:space="preserve">CUENTA PÚBLICA 2021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TRIBUNAL FEDERAL DE JUSTICIA ADMINISTRATIVA</t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21</t>
  </si>
  <si>
    <t xml:space="preserve">ACUMU-LADO HASTA 2021 (H)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t xml:space="preserve">ADQUISICIONES</t>
  </si>
  <si>
    <t xml:space="preserve">AGS, B.C., CDMX., CHIS, CHIH, DGO, GTO, HGO, MÉX, MOR, N.L., OAX, PUE, Q. ROO., SON, SIN, TAB, TAMPS.</t>
  </si>
  <si>
    <t xml:space="preserve">21321100001 Programa anual de adquisiciones (Cap 5000) para el ejercicio 2021 del Tribunal Federal de Justicia Administrativa.</t>
  </si>
  <si>
    <t xml:space="preserve">01-2021</t>
  </si>
  <si>
    <t xml:space="preserve">Programa anual de adquisiciones (Cap 5000) para el ejercicio 2021 del Tribunal Federal de Justicia Administrativa.</t>
  </si>
  <si>
    <t xml:space="preserve">12-2021</t>
  </si>
  <si>
    <t xml:space="preserve">21321100004 Programa anual de adquisiciones de protección civil (Cap 5000) para el ejercicio 2021 del Tribunal Federal de Justicia Administrativa.</t>
  </si>
  <si>
    <t xml:space="preserve">CDMX</t>
  </si>
  <si>
    <t xml:space="preserve">10-2021</t>
  </si>
  <si>
    <t xml:space="preserve">Programa anual de adquisiciones de protección civil (Cap 5000) para el ejercicio 2021 del Tribunal Federal de Justicia Administrativa.
</t>
  </si>
  <si>
    <t xml:space="preserve">PROYECTOS DE INVERSIÓN</t>
  </si>
  <si>
    <t xml:space="preserve">INMUEBLES</t>
  </si>
  <si>
    <t xml:space="preserve">06321100002 Adquisición mediante arrendamiento financiero del edificio ubicado en Insurgentes Sur 881.</t>
  </si>
  <si>
    <t xml:space="preserve">09-2006</t>
  </si>
  <si>
    <t xml:space="preserve">Adquisición del inmueble que alberga la Sala Superior, Salas Regionales Metropolitanas, Secretaría General de Acuerdos, Oficialía Mayor y áreas de apoyo sustantivo y administrativo en la Ciudad de México.</t>
  </si>
  <si>
    <t xml:space="preserve">09-2026</t>
  </si>
  <si>
    <t xml:space="preserve">OTROS PROYECTOS </t>
  </si>
  <si>
    <t xml:space="preserve">21321100003 Programa Anual de Mantenimiento (Cap 6000).</t>
  </si>
  <si>
    <t xml:space="preserve">Obra pública a precio unitario y tiempo determinado, para la realización de la impermeabilización del inmueble sede del TFJA en la CDMX.</t>
  </si>
  <si>
    <t xml:space="preserve"> 07-2021                                                        08-2021   </t>
  </si>
  <si>
    <t xml:space="preserve">Obra pública a precio unitario y tiempo determinado, para la construcción de un registro perimetral de madera en la terraza del nivel 17 del inmueble sede del TFJA en la CDMX.</t>
  </si>
  <si>
    <t xml:space="preserve"> 07-2021 
08-2021</t>
  </si>
  <si>
    <t xml:space="preserve">Mantenimiento, remodelación y adecuación de oficinas administrativas, para los trabajos de obra pública a precio unitario y tiempo determinado, para la aplicación de pintura en muros y plafones, así como trabajos de herrería del inmueble sede del TFJA en la CDMX.</t>
  </si>
  <si>
    <t xml:space="preserve"> 07-2021
10-2021</t>
  </si>
  <si>
    <t xml:space="preserve">Obra Pública a precio unitario y tiempo determinado para la adecuación de las oficinas de oficialía de partes del inmueble sede del Tribunal Federal de Justicia Administrativa.</t>
  </si>
  <si>
    <t xml:space="preserve"> 10-2021
12-2021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
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Tribunal Federal de Justicia Administra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name val="Montserrat"/>
      <family val="0"/>
    </font>
    <font>
      <b val="true"/>
      <sz val="6"/>
      <color rgb="FF000000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b val="true"/>
      <sz val="5"/>
      <color rgb="FF000000"/>
      <name val="Montserrat"/>
      <family val="0"/>
    </font>
    <font>
      <sz val="5"/>
      <color rgb="FF000000"/>
      <name val="Montserrat"/>
      <family val="0"/>
    </font>
    <font>
      <sz val="6"/>
      <name val="Arial"/>
      <family val="2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7" min="4" style="0" width="9.56"/>
    <col collapsed="false" customWidth="true" hidden="false" outlineLevel="0" max="9" min="8" style="0" width="7.28"/>
    <col collapsed="false" customWidth="true" hidden="false" outlineLevel="0" max="11" min="10" style="0" width="6.28"/>
    <col collapsed="false" customWidth="true" hidden="false" outlineLevel="0" max="12" min="12" style="0" width="5.71"/>
    <col collapsed="false" customWidth="true" hidden="false" outlineLevel="0" max="14" min="14" style="0" width="13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 t="s">
        <v>8</v>
      </c>
      <c r="K6" s="5"/>
      <c r="L6" s="5"/>
    </row>
    <row r="7" customFormat="false" ht="27" hidden="false" customHeight="true" outlineLevel="0" collapsed="false">
      <c r="A7" s="5"/>
      <c r="B7" s="5"/>
      <c r="C7" s="5"/>
      <c r="D7" s="5" t="s">
        <v>9</v>
      </c>
      <c r="E7" s="5"/>
      <c r="F7" s="5"/>
      <c r="G7" s="5"/>
      <c r="H7" s="5" t="s">
        <v>10</v>
      </c>
      <c r="I7" s="5"/>
      <c r="J7" s="6" t="n">
        <v>2021</v>
      </c>
      <c r="K7" s="6"/>
      <c r="L7" s="7" t="s">
        <v>11</v>
      </c>
    </row>
    <row r="8" customFormat="false" ht="15" hidden="false" customHeight="true" outlineLevel="0" collapsed="false">
      <c r="A8" s="5"/>
      <c r="B8" s="5"/>
      <c r="C8" s="5"/>
      <c r="D8" s="5" t="s">
        <v>12</v>
      </c>
      <c r="E8" s="6" t="n">
        <v>2021</v>
      </c>
      <c r="F8" s="6"/>
      <c r="G8" s="6"/>
      <c r="H8" s="5"/>
      <c r="I8" s="5"/>
      <c r="J8" s="6"/>
      <c r="K8" s="6"/>
      <c r="L8" s="7"/>
    </row>
    <row r="9" customFormat="false" ht="20.25" hidden="false" customHeight="true" outlineLevel="0" collapsed="false">
      <c r="A9" s="5"/>
      <c r="B9" s="5"/>
      <c r="C9" s="5"/>
      <c r="D9" s="5"/>
      <c r="E9" s="5" t="s">
        <v>13</v>
      </c>
      <c r="F9" s="5" t="s">
        <v>14</v>
      </c>
      <c r="G9" s="5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7"/>
      <c r="I10" s="7"/>
      <c r="J10" s="7"/>
      <c r="K10" s="7"/>
      <c r="L10" s="7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7"/>
      <c r="I11" s="7"/>
      <c r="J11" s="7"/>
      <c r="K11" s="7"/>
      <c r="L11" s="7"/>
    </row>
    <row r="12" customFormat="false" ht="12" hidden="false" customHeight="true" outlineLevel="0" collapsed="false">
      <c r="A12" s="8"/>
      <c r="B12" s="9"/>
      <c r="C12" s="10"/>
      <c r="D12" s="11"/>
      <c r="E12" s="11"/>
      <c r="F12" s="11"/>
      <c r="G12" s="11"/>
      <c r="H12" s="12"/>
      <c r="I12" s="12"/>
      <c r="J12" s="12"/>
      <c r="K12" s="12"/>
      <c r="L12" s="12"/>
    </row>
    <row r="13" customFormat="false" ht="12" hidden="false" customHeight="true" outlineLevel="0" collapsed="false">
      <c r="A13" s="13" t="s">
        <v>20</v>
      </c>
      <c r="B13" s="9"/>
      <c r="C13" s="14"/>
      <c r="D13" s="14" t="n">
        <f aca="false">+D15+D25</f>
        <v>1505682799</v>
      </c>
      <c r="E13" s="14" t="n">
        <f aca="false">+E15+E25</f>
        <v>71825201</v>
      </c>
      <c r="F13" s="14" t="n">
        <f aca="false">+F15+F25</f>
        <v>55863281</v>
      </c>
      <c r="G13" s="14" t="n">
        <f aca="false">+G15+G25</f>
        <v>55863281</v>
      </c>
      <c r="H13" s="15" t="n">
        <f aca="false">(+G13/E13)*100</f>
        <v>77.7767137748769</v>
      </c>
      <c r="I13" s="15" t="n">
        <f aca="false">(+G13/F13)*100</f>
        <v>100</v>
      </c>
      <c r="J13" s="12"/>
      <c r="K13" s="12"/>
      <c r="L13" s="12"/>
    </row>
    <row r="14" customFormat="fals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0"/>
      <c r="J14" s="12"/>
      <c r="K14" s="12"/>
      <c r="L14" s="12"/>
    </row>
    <row r="15" customFormat="false" ht="12" hidden="false" customHeight="true" outlineLevel="0" collapsed="false">
      <c r="A15" s="13" t="s">
        <v>21</v>
      </c>
      <c r="B15" s="9"/>
      <c r="C15" s="21"/>
      <c r="D15" s="14" t="n">
        <f aca="false">+D17</f>
        <v>43720510</v>
      </c>
      <c r="E15" s="14" t="n">
        <f aca="false">+E17</f>
        <v>28825201</v>
      </c>
      <c r="F15" s="14" t="n">
        <f aca="false">+F17</f>
        <v>37792689</v>
      </c>
      <c r="G15" s="14" t="n">
        <f aca="false">+G17</f>
        <v>37792689</v>
      </c>
      <c r="H15" s="15" t="n">
        <f aca="false">(+G15/E15)*100</f>
        <v>131.109888878138</v>
      </c>
      <c r="I15" s="15" t="n">
        <f aca="false">(+G15/F15)*100</f>
        <v>100</v>
      </c>
      <c r="J15" s="22"/>
      <c r="K15" s="12"/>
      <c r="L15" s="12"/>
    </row>
    <row r="16" customFormat="false" ht="12" hidden="false" customHeight="true" outlineLevel="0" collapsed="false">
      <c r="A16" s="16"/>
      <c r="C16" s="23"/>
      <c r="D16" s="19"/>
      <c r="E16" s="19"/>
      <c r="F16" s="19"/>
      <c r="G16" s="19"/>
      <c r="H16" s="20"/>
      <c r="I16" s="20"/>
      <c r="J16" s="24"/>
      <c r="K16" s="12"/>
      <c r="L16" s="12"/>
    </row>
    <row r="17" customFormat="false" ht="12.75" hidden="false" customHeight="false" outlineLevel="0" collapsed="false">
      <c r="A17" s="8" t="s">
        <v>22</v>
      </c>
      <c r="B17" s="25"/>
      <c r="C17" s="21"/>
      <c r="D17" s="14" t="n">
        <f aca="false">+D19+D22</f>
        <v>43720510</v>
      </c>
      <c r="E17" s="14" t="n">
        <f aca="false">+E19+E22</f>
        <v>28825201</v>
      </c>
      <c r="F17" s="14" t="n">
        <f aca="false">+F19+F22</f>
        <v>37792689</v>
      </c>
      <c r="G17" s="14" t="n">
        <f aca="false">+G19+G22</f>
        <v>37792689</v>
      </c>
      <c r="H17" s="15" t="n">
        <f aca="false">(+G17/E17)*100</f>
        <v>131.109888878138</v>
      </c>
      <c r="I17" s="15" t="n">
        <f aca="false">(+G17/F17)*100</f>
        <v>100</v>
      </c>
      <c r="J17" s="22"/>
      <c r="K17" s="12"/>
      <c r="L17" s="12"/>
      <c r="N17" s="26"/>
    </row>
    <row r="18" customFormat="false" ht="23.25" hidden="false" customHeight="true" outlineLevel="0" collapsed="false">
      <c r="A18" s="16"/>
      <c r="B18" s="18" t="s">
        <v>23</v>
      </c>
      <c r="C18" s="23"/>
      <c r="D18" s="19"/>
      <c r="E18" s="19"/>
      <c r="F18" s="19"/>
      <c r="G18" s="19"/>
      <c r="H18" s="20"/>
      <c r="I18" s="20"/>
      <c r="J18" s="12"/>
      <c r="K18" s="12"/>
      <c r="L18" s="12"/>
      <c r="N18" s="26"/>
    </row>
    <row r="19" customFormat="false" ht="27.75" hidden="false" customHeight="true" outlineLevel="0" collapsed="false">
      <c r="A19" s="27" t="s">
        <v>24</v>
      </c>
      <c r="B19" s="18"/>
      <c r="C19" s="28" t="s">
        <v>25</v>
      </c>
      <c r="D19" s="29" t="n">
        <v>43634510</v>
      </c>
      <c r="E19" s="29" t="n">
        <v>28825201</v>
      </c>
      <c r="F19" s="29" t="n">
        <v>37718185</v>
      </c>
      <c r="G19" s="29" t="n">
        <v>37718185</v>
      </c>
      <c r="H19" s="22" t="n">
        <f aca="false">(+G19/E19)*100</f>
        <v>130.85142060241</v>
      </c>
      <c r="I19" s="22" t="n">
        <f aca="false">(+G19/F19)*100</f>
        <v>100</v>
      </c>
      <c r="J19" s="22" t="n">
        <f aca="false">+H19</f>
        <v>130.85142060241</v>
      </c>
      <c r="K19" s="22" t="n">
        <v>100</v>
      </c>
      <c r="L19" s="22" t="n">
        <v>100</v>
      </c>
      <c r="N19" s="26"/>
    </row>
    <row r="20" customFormat="false" ht="25.5" hidden="false" customHeight="true" outlineLevel="0" collapsed="false">
      <c r="A20" s="27" t="s">
        <v>26</v>
      </c>
      <c r="B20" s="18"/>
      <c r="C20" s="30" t="s">
        <v>27</v>
      </c>
      <c r="D20" s="19"/>
      <c r="E20" s="19"/>
      <c r="F20" s="19"/>
      <c r="G20" s="19"/>
      <c r="H20" s="20"/>
      <c r="I20" s="20"/>
      <c r="J20" s="12"/>
      <c r="K20" s="12"/>
      <c r="L20" s="12"/>
      <c r="N20" s="31"/>
      <c r="O20" s="26"/>
    </row>
    <row r="21" customFormat="false" ht="27" hidden="false" customHeight="true" outlineLevel="0" collapsed="false">
      <c r="A21" s="32"/>
      <c r="B21" s="18"/>
      <c r="C21" s="33"/>
      <c r="D21" s="19"/>
      <c r="E21" s="19"/>
      <c r="F21" s="19"/>
      <c r="G21" s="19"/>
      <c r="H21" s="20"/>
      <c r="I21" s="20"/>
      <c r="J21" s="12"/>
      <c r="K21" s="12"/>
      <c r="L21" s="12"/>
      <c r="N21" s="31"/>
      <c r="O21" s="26"/>
    </row>
    <row r="22" customFormat="false" ht="30" hidden="false" customHeight="true" outlineLevel="0" collapsed="false">
      <c r="A22" s="27" t="s">
        <v>28</v>
      </c>
      <c r="B22" s="34" t="s">
        <v>29</v>
      </c>
      <c r="C22" s="35" t="s">
        <v>30</v>
      </c>
      <c r="D22" s="29" t="n">
        <v>86000</v>
      </c>
      <c r="E22" s="29" t="n">
        <v>0</v>
      </c>
      <c r="F22" s="29" t="n">
        <v>74504</v>
      </c>
      <c r="G22" s="29" t="n">
        <v>74504</v>
      </c>
      <c r="H22" s="22" t="n">
        <v>0</v>
      </c>
      <c r="I22" s="22" t="n">
        <f aca="false">(+G22/F22)*100</f>
        <v>100</v>
      </c>
      <c r="J22" s="22" t="n">
        <f aca="false">+H22</f>
        <v>0</v>
      </c>
      <c r="K22" s="22" t="n">
        <v>100</v>
      </c>
      <c r="L22" s="22" t="n">
        <v>100</v>
      </c>
      <c r="N22" s="26"/>
      <c r="O22" s="26"/>
    </row>
    <row r="23" customFormat="false" ht="30" hidden="false" customHeight="true" outlineLevel="0" collapsed="false">
      <c r="A23" s="27" t="s">
        <v>31</v>
      </c>
      <c r="B23" s="17"/>
      <c r="C23" s="30" t="s">
        <v>27</v>
      </c>
      <c r="D23" s="19"/>
      <c r="E23" s="19"/>
      <c r="F23" s="19"/>
      <c r="G23" s="19"/>
      <c r="H23" s="20"/>
      <c r="I23" s="20"/>
      <c r="J23" s="12"/>
      <c r="K23" s="12"/>
      <c r="L23" s="12"/>
    </row>
    <row r="24" customFormat="false" ht="9" hidden="false" customHeight="true" outlineLevel="0" collapsed="false">
      <c r="A24" s="16"/>
      <c r="B24" s="17"/>
      <c r="C24" s="23"/>
      <c r="D24" s="19"/>
      <c r="E24" s="19"/>
      <c r="F24" s="19"/>
      <c r="G24" s="19"/>
      <c r="H24" s="20"/>
      <c r="I24" s="20"/>
      <c r="J24" s="12"/>
      <c r="K24" s="12"/>
      <c r="L24" s="12"/>
      <c r="O24" s="26"/>
    </row>
    <row r="25" customFormat="false" ht="16.5" hidden="false" customHeight="true" outlineLevel="0" collapsed="false">
      <c r="A25" s="13" t="s">
        <v>32</v>
      </c>
      <c r="B25" s="9"/>
      <c r="C25" s="21"/>
      <c r="D25" s="14" t="n">
        <f aca="false">+D27+D31</f>
        <v>1461962289</v>
      </c>
      <c r="E25" s="14" t="n">
        <f aca="false">+E27+E31</f>
        <v>43000000</v>
      </c>
      <c r="F25" s="14" t="n">
        <f aca="false">+F27+F31</f>
        <v>18070592</v>
      </c>
      <c r="G25" s="14" t="n">
        <f aca="false">+G27+G31</f>
        <v>18070592</v>
      </c>
      <c r="H25" s="15" t="n">
        <f aca="false">(+G25/E25)*100</f>
        <v>42.0246325581395</v>
      </c>
      <c r="I25" s="15" t="n">
        <f aca="false">(+G25/F25)*100</f>
        <v>100</v>
      </c>
      <c r="J25" s="15"/>
      <c r="K25" s="15"/>
      <c r="L25" s="15"/>
    </row>
    <row r="26" customFormat="false" ht="9" hidden="false" customHeight="true" outlineLevel="0" collapsed="false">
      <c r="A26" s="16"/>
      <c r="B26" s="9"/>
      <c r="C26" s="21"/>
      <c r="D26" s="11"/>
      <c r="E26" s="11"/>
      <c r="F26" s="11"/>
      <c r="G26" s="11"/>
      <c r="H26" s="12"/>
      <c r="I26" s="12"/>
      <c r="J26" s="12"/>
      <c r="K26" s="12"/>
      <c r="L26" s="12"/>
      <c r="N26" s="26"/>
    </row>
    <row r="27" customFormat="false" ht="13.5" hidden="false" customHeight="true" outlineLevel="0" collapsed="false">
      <c r="A27" s="8" t="s">
        <v>33</v>
      </c>
      <c r="B27" s="9"/>
      <c r="C27" s="21"/>
      <c r="D27" s="14" t="n">
        <f aca="false">+D28</f>
        <v>1454354313</v>
      </c>
      <c r="E27" s="14" t="n">
        <f aca="false">+E28</f>
        <v>38000000</v>
      </c>
      <c r="F27" s="14" t="n">
        <f aca="false">+F28</f>
        <v>11853930</v>
      </c>
      <c r="G27" s="14" t="n">
        <f aca="false">+G28</f>
        <v>11853930</v>
      </c>
      <c r="H27" s="15" t="n">
        <f aca="false">(+G27/E27)*100</f>
        <v>31.1945526315789</v>
      </c>
      <c r="I27" s="15" t="n">
        <f aca="false">(+G27/F27)*100</f>
        <v>100</v>
      </c>
      <c r="J27" s="15"/>
      <c r="K27" s="15"/>
      <c r="L27" s="15"/>
    </row>
    <row r="28" customFormat="false" ht="21.75" hidden="false" customHeight="true" outlineLevel="0" collapsed="false">
      <c r="A28" s="36" t="s">
        <v>34</v>
      </c>
      <c r="B28" s="34" t="s">
        <v>29</v>
      </c>
      <c r="C28" s="35" t="s">
        <v>35</v>
      </c>
      <c r="D28" s="29" t="n">
        <v>1454354313</v>
      </c>
      <c r="E28" s="29" t="n">
        <v>38000000</v>
      </c>
      <c r="F28" s="29" t="n">
        <v>11853930</v>
      </c>
      <c r="G28" s="29" t="n">
        <v>11853930</v>
      </c>
      <c r="H28" s="22" t="n">
        <f aca="false">(+G28/E28)*100</f>
        <v>31.1945526315789</v>
      </c>
      <c r="I28" s="22" t="n">
        <f aca="false">(+G28/F28)*100</f>
        <v>100</v>
      </c>
      <c r="J28" s="22" t="n">
        <f aca="false">+H28</f>
        <v>31.1945526315789</v>
      </c>
      <c r="K28" s="22" t="n">
        <v>100</v>
      </c>
      <c r="L28" s="22" t="n">
        <v>76</v>
      </c>
      <c r="N28" s="26"/>
    </row>
    <row r="29" customFormat="false" ht="36.75" hidden="false" customHeight="true" outlineLevel="0" collapsed="false">
      <c r="A29" s="27" t="s">
        <v>36</v>
      </c>
      <c r="B29" s="17"/>
      <c r="C29" s="37" t="s">
        <v>37</v>
      </c>
      <c r="D29" s="19"/>
      <c r="E29" s="19"/>
      <c r="F29" s="19"/>
      <c r="G29" s="19"/>
      <c r="H29" s="20"/>
      <c r="I29" s="20"/>
      <c r="J29" s="12"/>
      <c r="K29" s="12"/>
      <c r="L29" s="12"/>
      <c r="N29" s="26"/>
    </row>
    <row r="30" customFormat="false" ht="18" hidden="false" customHeight="true" outlineLevel="0" collapsed="false">
      <c r="A30" s="38"/>
      <c r="B30" s="39"/>
      <c r="C30" s="40"/>
      <c r="D30" s="41"/>
      <c r="E30" s="41"/>
      <c r="F30" s="41"/>
      <c r="G30" s="41"/>
      <c r="H30" s="42"/>
      <c r="I30" s="42"/>
      <c r="J30" s="43"/>
      <c r="K30" s="43"/>
      <c r="L30" s="43"/>
    </row>
    <row r="31" customFormat="false" ht="12.75" hidden="false" customHeight="false" outlineLevel="0" collapsed="false">
      <c r="A31" s="8" t="s">
        <v>38</v>
      </c>
      <c r="B31" s="17"/>
      <c r="C31" s="23"/>
      <c r="D31" s="14" t="n">
        <f aca="false">+D32</f>
        <v>7607976</v>
      </c>
      <c r="E31" s="14" t="n">
        <f aca="false">+E32</f>
        <v>5000000</v>
      </c>
      <c r="F31" s="14" t="n">
        <f aca="false">+F32</f>
        <v>6216662</v>
      </c>
      <c r="G31" s="14" t="n">
        <f aca="false">+G32</f>
        <v>6216662</v>
      </c>
      <c r="H31" s="15" t="n">
        <f aca="false">(+G31/E31)*100</f>
        <v>124.33324</v>
      </c>
      <c r="I31" s="15" t="n">
        <f aca="false">(+G31/F31)*100</f>
        <v>100</v>
      </c>
      <c r="J31" s="15"/>
      <c r="K31" s="15"/>
      <c r="L31" s="15"/>
    </row>
    <row r="32" customFormat="false" ht="16.5" hidden="false" customHeight="false" outlineLevel="0" collapsed="false">
      <c r="A32" s="8" t="s">
        <v>39</v>
      </c>
      <c r="B32" s="44" t="s">
        <v>29</v>
      </c>
      <c r="C32" s="21"/>
      <c r="D32" s="11" t="n">
        <f aca="false">+D33+D34+D35+D36</f>
        <v>7607976</v>
      </c>
      <c r="E32" s="11" t="n">
        <f aca="false">+E33+E34+E35+E36</f>
        <v>5000000</v>
      </c>
      <c r="F32" s="11" t="n">
        <f aca="false">+F33+F34+F35+F36</f>
        <v>6216662</v>
      </c>
      <c r="G32" s="11" t="n">
        <f aca="false">+G33+G34+G35+G36</f>
        <v>6216662</v>
      </c>
      <c r="H32" s="15" t="n">
        <f aca="false">(+G32/E32)*100</f>
        <v>124.33324</v>
      </c>
      <c r="I32" s="15" t="n">
        <f aca="false">(+G32/F32)*100</f>
        <v>100</v>
      </c>
      <c r="J32" s="15" t="n">
        <f aca="false">+H32</f>
        <v>124.33324</v>
      </c>
      <c r="K32" s="15" t="n">
        <v>100</v>
      </c>
      <c r="L32" s="15" t="n">
        <v>100</v>
      </c>
      <c r="N32" s="26"/>
    </row>
    <row r="33" customFormat="false" ht="38.25" hidden="false" customHeight="true" outlineLevel="0" collapsed="false">
      <c r="A33" s="27" t="s">
        <v>40</v>
      </c>
      <c r="B33" s="17"/>
      <c r="C33" s="33" t="s">
        <v>41</v>
      </c>
      <c r="D33" s="19" t="n">
        <v>675737</v>
      </c>
      <c r="E33" s="19" t="n">
        <v>700000</v>
      </c>
      <c r="F33" s="19" t="n">
        <v>551097</v>
      </c>
      <c r="G33" s="19" t="n">
        <v>551097</v>
      </c>
      <c r="H33" s="22" t="n">
        <v>0</v>
      </c>
      <c r="I33" s="22" t="n">
        <f aca="false">(+G33/F33)*100</f>
        <v>100</v>
      </c>
      <c r="J33" s="22" t="n">
        <f aca="false">+H33</f>
        <v>0</v>
      </c>
      <c r="K33" s="22" t="n">
        <v>100</v>
      </c>
      <c r="L33" s="22" t="n">
        <v>100</v>
      </c>
    </row>
    <row r="34" customFormat="false" ht="38.25" hidden="false" customHeight="true" outlineLevel="0" collapsed="false">
      <c r="A34" s="27" t="s">
        <v>42</v>
      </c>
      <c r="B34" s="17"/>
      <c r="C34" s="33" t="s">
        <v>43</v>
      </c>
      <c r="D34" s="19" t="n">
        <v>618169</v>
      </c>
      <c r="E34" s="19" t="n">
        <v>650000</v>
      </c>
      <c r="F34" s="19" t="n">
        <v>494566</v>
      </c>
      <c r="G34" s="19" t="n">
        <v>494566</v>
      </c>
      <c r="H34" s="22" t="n">
        <v>0</v>
      </c>
      <c r="I34" s="22" t="n">
        <f aca="false">(+G34/F34)*100</f>
        <v>100</v>
      </c>
      <c r="J34" s="22" t="n">
        <f aca="false">+H34</f>
        <v>0</v>
      </c>
      <c r="K34" s="22" t="n">
        <v>100</v>
      </c>
      <c r="L34" s="22" t="n">
        <v>100</v>
      </c>
    </row>
    <row r="35" customFormat="false" ht="38.25" hidden="false" customHeight="true" outlineLevel="0" collapsed="false">
      <c r="A35" s="27" t="s">
        <v>44</v>
      </c>
      <c r="B35" s="17"/>
      <c r="C35" s="33" t="s">
        <v>45</v>
      </c>
      <c r="D35" s="19" t="n">
        <v>3314070</v>
      </c>
      <c r="E35" s="19" t="n">
        <v>3650000</v>
      </c>
      <c r="F35" s="19" t="n">
        <v>2387916</v>
      </c>
      <c r="G35" s="19" t="n">
        <v>2387916</v>
      </c>
      <c r="H35" s="22" t="n">
        <v>0</v>
      </c>
      <c r="I35" s="22" t="n">
        <f aca="false">(+G35/F35)*100</f>
        <v>100</v>
      </c>
      <c r="J35" s="22" t="n">
        <f aca="false">+H35</f>
        <v>0</v>
      </c>
      <c r="K35" s="22" t="n">
        <v>100</v>
      </c>
      <c r="L35" s="22" t="n">
        <v>100</v>
      </c>
    </row>
    <row r="36" customFormat="false" ht="38.25" hidden="false" customHeight="true" outlineLevel="0" collapsed="false">
      <c r="A36" s="27" t="s">
        <v>46</v>
      </c>
      <c r="B36" s="17"/>
      <c r="C36" s="33" t="s">
        <v>47</v>
      </c>
      <c r="D36" s="19" t="n">
        <v>3000000</v>
      </c>
      <c r="E36" s="19" t="n">
        <v>0</v>
      </c>
      <c r="F36" s="19" t="n">
        <v>2783083</v>
      </c>
      <c r="G36" s="19" t="n">
        <v>2783083</v>
      </c>
      <c r="H36" s="22" t="n">
        <v>0</v>
      </c>
      <c r="I36" s="22" t="n">
        <f aca="false">(+G36/F36)*100</f>
        <v>100</v>
      </c>
      <c r="J36" s="22" t="n">
        <f aca="false">+H36</f>
        <v>0</v>
      </c>
      <c r="K36" s="22" t="n">
        <v>100</v>
      </c>
      <c r="L36" s="22" t="n">
        <v>100</v>
      </c>
    </row>
    <row r="37" customFormat="false" ht="6" hidden="false" customHeight="true" outlineLevel="0" collapsed="false">
      <c r="A37" s="45"/>
      <c r="B37" s="39"/>
      <c r="C37" s="40"/>
      <c r="D37" s="41"/>
      <c r="E37" s="41"/>
      <c r="F37" s="41"/>
      <c r="G37" s="41"/>
      <c r="H37" s="42"/>
      <c r="I37" s="42"/>
      <c r="J37" s="43"/>
      <c r="K37" s="43"/>
      <c r="L37" s="43"/>
    </row>
    <row r="38" customFormat="false" ht="27.75" hidden="false" customHeight="true" outlineLevel="0" collapsed="false">
      <c r="A38" s="46" t="s">
        <v>4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7" t="s">
        <v>4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.75" hidden="false" customHeight="false" outlineLevel="0" collapsed="false">
      <c r="A40" s="47" t="s">
        <v>5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.75" hidden="false" customHeight="true" outlineLevel="0" collapsed="false">
      <c r="A41" s="46" t="s">
        <v>5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</sheetData>
  <mergeCells count="25">
    <mergeCell ref="A1:L1"/>
    <mergeCell ref="A3:L3"/>
    <mergeCell ref="A4:L4"/>
    <mergeCell ref="A5:L5"/>
    <mergeCell ref="A6:A11"/>
    <mergeCell ref="B6:B11"/>
    <mergeCell ref="C6:C11"/>
    <mergeCell ref="D6:I6"/>
    <mergeCell ref="J6:L6"/>
    <mergeCell ref="D7:G7"/>
    <mergeCell ref="H7:I8"/>
    <mergeCell ref="J7:K8"/>
    <mergeCell ref="L7:L11"/>
    <mergeCell ref="D8:D11"/>
    <mergeCell ref="E8:G8"/>
    <mergeCell ref="E9:E11"/>
    <mergeCell ref="F9:F11"/>
    <mergeCell ref="G9:G11"/>
    <mergeCell ref="H9:H11"/>
    <mergeCell ref="I9:I11"/>
    <mergeCell ref="J9:J11"/>
    <mergeCell ref="K9:K11"/>
    <mergeCell ref="B18:B21"/>
    <mergeCell ref="A38:L38"/>
    <mergeCell ref="A41:L4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prueba</cp:lastModifiedBy>
  <cp:lastPrinted>2022-04-04T23:34:29Z</cp:lastPrinted>
  <dcterms:modified xsi:type="dcterms:W3CDTF">2022-04-04T23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546A9D991352414DA6C6B94F8A865850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