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2" sheetId="1" state="visible" r:id="rId2"/>
    <sheet name="R32_E001" sheetId="2" state="visible" r:id="rId3"/>
  </sheets>
  <externalReferences>
    <externalReference r:id="rId4"/>
  </externalReferences>
  <definedNames>
    <definedName function="false" hidden="false" localSheetId="0" name="_xlnm.Print_Area" vbProcedure="false">'Ramo 3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65">
  <si>
    <t xml:space="preserve">Avance en los Indicadores de los Programas presupuestarios de la Administración Pública Federal</t>
  </si>
  <si>
    <t xml:space="preserve">Cuenta Pública 2021</t>
  </si>
  <si>
    <t xml:space="preserve">Ramo 32
Tribunal Federal de Justicia Administrativ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mpartición de Justicia Fiscal y Administrativa</t>
  </si>
  <si>
    <t xml:space="preserve">Tribunal Federal de Justicia Administrativa con sede en la Ciudad de México</t>
  </si>
  <si>
    <t xml:space="preserve">R32_E001</t>
  </si>
  <si>
    <t xml:space="preserve">Sala Regional del Noroeste II, con sede en Ciudad Obregón, Son.</t>
  </si>
  <si>
    <t xml:space="preserve">R32_</t>
  </si>
  <si>
    <t xml:space="preserve">Primera Sala Regional del Norte Centro II, con sede en Torreón, Coah.</t>
  </si>
  <si>
    <t xml:space="preserve">Primera Sala Regional del Noreste, con sede en San Pedro Garza García, Nuevo León</t>
  </si>
  <si>
    <t xml:space="preserve">Primera Sala Regional de Occidente, con sede en Guadalajara, Jal.</t>
  </si>
  <si>
    <t xml:space="preserve">Sala Regional del Centro III, con sede en Celaya, Gto.</t>
  </si>
  <si>
    <t xml:space="preserve">Primera Sala Regional de Oriente, con sede en el municipio de San Andrés Cholula, Estado de Puebla</t>
  </si>
  <si>
    <t xml:space="preserve">Tercera Sala Regional del Noreste, con sede en San Pedro Garza García, Nuevo León</t>
  </si>
  <si>
    <t xml:space="preserve">Primera Sala Regional del Sureste, con sede en Oaxaca, Oax.</t>
  </si>
  <si>
    <t xml:space="preserve">Primera Sala Regional Peninsular, con sede en Mérida, Yuc.</t>
  </si>
  <si>
    <t xml:space="preserve">Sala Regional del Pacífico, con sede en Acapulco, Gro.</t>
  </si>
  <si>
    <t xml:space="preserve">Primera Sala Regional Norte-Este del Estado de México, con sede en Tlalnepantla, Estado de México</t>
  </si>
  <si>
    <t xml:space="preserve">Sala Regional del Pacífico-Centro, con sede en la ciudad de Morelia, Estado de Michoacán</t>
  </si>
  <si>
    <t xml:space="preserve">Segunda Sala Regional Norte-Este del Estado de México, con sede en Tlalnepantla, Estado de México</t>
  </si>
  <si>
    <t xml:space="preserve">Sala Regional del Centro II, con sede en Querétaro, Qro.</t>
  </si>
  <si>
    <t xml:space="preserve">Segunda Sala Regional del Noreste, con sede en San Pedro Garza García, Nuevo León</t>
  </si>
  <si>
    <t xml:space="preserve">Sala Regional del Noroeste I, con sede en Tijuana, B. C.</t>
  </si>
  <si>
    <t xml:space="preserve">Segunda Sala Regional de Occidente, con sede en Guadalajara, Jal.</t>
  </si>
  <si>
    <t xml:space="preserve">Sala Regional del Norte Centro I, con sede en Chihuahua, Chih.</t>
  </si>
  <si>
    <t xml:space="preserve">Segunda Sala Regional de Oriente, con sede en el municipio de San Andrés Cholula, Estado de Puebla</t>
  </si>
  <si>
    <t xml:space="preserve">Tercera Sala Especializada en Materia de Comercio Exterior y Quinta Sala Auxiliar, con Sede en la Cd. de Xalapa, Edo. de Veracruz</t>
  </si>
  <si>
    <t xml:space="preserve">Segunda Sala Regional del Noroeste I, con sede en la ciudad de Tijuana, Estado de Baja California</t>
  </si>
  <si>
    <t xml:space="preserve">Sala Regional del Norte-Centro III, con sede en la ciudad de Victoria de Durango, Estado de Durango</t>
  </si>
  <si>
    <t xml:space="preserve">Sala Regional del Norte-Centro IV, con sede en la Ciudad de Zacatecas, Estado de Zacatecas</t>
  </si>
  <si>
    <t xml:space="preserve">Sala Regional de Hidalgo, con sede en la Ciudad de Pachuca, Estado de Hidalgo</t>
  </si>
  <si>
    <t xml:space="preserve">Sala Regional de Morelos, con sede en la Ciudad de Cuernavaca, Estado de Morelos</t>
  </si>
  <si>
    <t xml:space="preserve">Sala Regional de San Luis Potosí, con sede en la Ciudad de San Luis Potosí, Estado de San Luis Potosí</t>
  </si>
  <si>
    <t xml:space="preserve">Sala Regional de Tabasco, con sede en la Ciudad de Villahermosa, Estado de Tabasco</t>
  </si>
  <si>
    <t xml:space="preserve">Sala Regional de Tlaxcala, con sede en el Municipio de Apetatitlán de Antonio Carvajal, Estado de Tlaxcala</t>
  </si>
  <si>
    <t xml:space="preserve">Sala Regional Sur del Estado de México, con sede en la Ciudad de Toluca, Estado de México</t>
  </si>
  <si>
    <t xml:space="preserve">Segunda Sala Especializada en Materia de Comercio Exterior, con sede en el Municipio de San Pedro Garza García, en el Estado de Nuevo León</t>
  </si>
  <si>
    <t xml:space="preserve">Segunda Sala Regional del Noroeste III, con sede en la Ciudad de Culiacán, Estado de Sinaloa</t>
  </si>
  <si>
    <t xml:space="preserve">Sala Regional del Centro IV, con sede en la Ciudad de Silao de la Victoria, Estado de Guanajuato</t>
  </si>
  <si>
    <t xml:space="preserve">Sala Regional del Golfo, con sede en Jalapa, Ver.</t>
  </si>
  <si>
    <t xml:space="preserve">Sala Regional del Centro I, con sede en Aguascalientes, Ags.</t>
  </si>
  <si>
    <t xml:space="preserve">Primera Sala Regional del Noroeste III, con sede en la Ciudad de Culiacán, Estado de Sinaloa</t>
  </si>
  <si>
    <t xml:space="preserve">Segunda Sala Regional del Norte Centro II, con sede en Torreón, Coah.</t>
  </si>
  <si>
    <t xml:space="preserve">Sala Regional del Golfo-Norte, con sede en Ciudad Victoria, Estado de Tamps.</t>
  </si>
  <si>
    <t xml:space="preserve">Sala Regional de Chiapas, con sede en la Ciudad de Tuxtla Gutiérrez, Estado de Chiapas</t>
  </si>
  <si>
    <t xml:space="preserve">Sala Regional del Caribe, con sede en Cancún, Quintana Roo</t>
  </si>
  <si>
    <t xml:space="preserve">Tercera Sala Regional del Occidente, con sede en la ciudad de Guadalajara, Estado de Jalisco</t>
  </si>
  <si>
    <t xml:space="preserve">Proyectos de inmuebles (oficinas administrativas)*</t>
  </si>
  <si>
    <t xml:space="preserve">R32_K025</t>
  </si>
  <si>
    <t xml:space="preserve">Actividades de apoyo administrativo*</t>
  </si>
  <si>
    <t xml:space="preserve">Secretaría Operativa de Administración</t>
  </si>
  <si>
    <t xml:space="preserve">R32_M001</t>
  </si>
  <si>
    <t xml:space="preserve">Dirección General de Recursos Humanos</t>
  </si>
  <si>
    <t xml:space="preserve">Dirección General de Programación y Presupuesto</t>
  </si>
  <si>
    <t xml:space="preserve">Dirección General de Recursos Materiales y Servicios Generales</t>
  </si>
  <si>
    <t xml:space="preserve">* El Pp no cuenta con ISD registrado en el módulo Cuenta Pública del PASH.</t>
  </si>
  <si>
    <t xml:space="preserve">DATOS DEL PROGRAMA PRESUPUESTARIO</t>
  </si>
  <si>
    <t xml:space="preserve">Programa presupuestario</t>
  </si>
  <si>
    <t xml:space="preserve">E001 Impartición de Justicia Fiscal y Administrativa</t>
  </si>
  <si>
    <t xml:space="preserve">Ramo</t>
  </si>
  <si>
    <t xml:space="preserve">32 Tribunal Federal de Justicia Administrativa</t>
  </si>
  <si>
    <t xml:space="preserve">Unidad responsable*</t>
  </si>
  <si>
    <t xml:space="preserve">110-Tribunal Federal de Justicia Administrativa con sede en la Ciudad de México</t>
  </si>
  <si>
    <t xml:space="preserve">Enfoques transversales</t>
  </si>
  <si>
    <t xml:space="preserve">13 (Anexo Transversal Anticorrup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de justicia en materia fiscal y administrativ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xpedientes concluidos con respecto a los ingresados del año.</t>
  </si>
  <si>
    <t xml:space="preserve">Contribuir a no Aplica mediante Contribuir al acceso de los justiciables mediante  un sistema de justicia fiscal y administrativa eficaz</t>
  </si>
  <si>
    <t xml:space="preserve">((expedientes concluidos del año / expedientes ingresado del año)) x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sentencias definitivas emitidas por el Tribunal con respecto a los expedientes concluidos en el año actual.</t>
  </si>
  <si>
    <t xml:space="preserve">((Sentencias definitivas emitidas en el año actual / expedientes concluidos en el año actual))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reclamaciones procedentes y fundadas contra reclamaciones interpuestas </t>
  </si>
  <si>
    <t xml:space="preserve">Porcentaje de reclamaciones procedentes y fundadas contra reclamaciones interpuestas</t>
  </si>
  <si>
    <t xml:space="preserve">((Número de reclamaciones procedentes /número de reclamaciones interpuestas en el año actual))  x 100</t>
  </si>
  <si>
    <t xml:space="preserve">Gestión - Calidad - Semestral</t>
  </si>
  <si>
    <t xml:space="preserve">Porcentaje de amparos concedidos y revisiones fiscales que revocan</t>
  </si>
  <si>
    <t xml:space="preserve">((Amparos concedidos + revisiones que revocan / sentencias emitidas del año actual))  x 100</t>
  </si>
  <si>
    <t xml:space="preserve">Gestión - Calidad - Anual</t>
  </si>
  <si>
    <t xml:space="preserve">Porcentaje de salas con inventario final mayor a 1500 expedientes</t>
  </si>
  <si>
    <t xml:space="preserve">((Cantidad de salas con más de 1500 expedientes/total de número de salas)) x 100</t>
  </si>
  <si>
    <t xml:space="preserve">Gestión - Eficiencia - Anual</t>
  </si>
  <si>
    <t xml:space="preserve">Porcentaje de expedientes con dilación procesal en trámite (rezago) con  respecto al inventario en trámite.</t>
  </si>
  <si>
    <t xml:space="preserve">(Expedientes en trámite con Acuerdo de Termino para Alegatos notificados con más de 50 días a la fecha del inventario en trámite /Inventario en trámite) x 100</t>
  </si>
  <si>
    <t xml:space="preserve">Gestión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demandas nuevas con acuerdo de primera atención</t>
  </si>
  <si>
    <t xml:space="preserve">((Admisiones / Demandas Nuevas)) x 100</t>
  </si>
  <si>
    <t xml:space="preserve">Gestión - Eficiencia - Trimestral</t>
  </si>
  <si>
    <t xml:space="preserve">Justificación de diferencia de avances con respecto a las metas programadas</t>
  </si>
  <si>
    <t xml:space="preserve">Tipo de justificación:</t>
  </si>
  <si>
    <t xml:space="preserve">12) Emergencias provocadas por riesgos sanitarios</t>
  </si>
  <si>
    <t xml:space="preserve">Causa:</t>
  </si>
  <si>
    <t xml:space="preserve">Se mantiene vigente el Acuerdo publicado en el Diario Oficial de la Federación del 30 de marzo de 2020, mediante el cual el Consejo de Salubridad General, declaro¿ como emergencia sanitaria por causa de fuerza mayor a la epidemia de la enfermedad generada por el virus SARS-CoV2 (COVID-19), razón por la cual, como parte de la nueva normalidad, a partir del 3 de agosto de 2020, se levantó la suspensión de actividades jurisdiccionales, y el regreso presencial a actividades del Tribunal de acuerdo con los Lineamientos y Protocolos aprobados se realizó de manera ordenada, graduada, escalonada, controlada, responsable y segura, y desde entonces se mantuvo de manera ininterrumpida. Los Lineamientos y Protocolo establecidos por la Junta de Gobierno y Administración, se actualizaron en el primer trimestre del año, para ajustarse a la situación imperante. A partir de la reactivación de las labores jurisdiccionales en 2020, se recibió una carga extraordinaria de expedientes nuevos, de los cuales un alto porcentaje sigue en proceso de atención en el presente año. Así mismo, en 2021 los expedientes han ingresado con el ritmo y volumen de un año habitual previo a la emergencia sanitaria, lo que se ha traducido en una disminución en la emisión de expedientes concluidos. En consecuencia, la conclusión de los expedientes, tanto de los años previos como los recibidos en el año en curso, sigue avanzando para acercarse cada vez más a la operación y resultados esperados; en el marco de la asistencia escalonada y en horarios recortadas para procurar la seguridad de los servidores públicos y de las partes actoras en los juicios que atiende el Tribunal.</t>
  </si>
  <si>
    <t xml:space="preserve">Efecto:</t>
  </si>
  <si>
    <t xml:space="preserve">El Tribunal ha recuperado de manera gradual sus estándares de gestión, eficiencia y eficacia a pesar de las circunstancias ocasionadas por la pandemia. La conclusión de los expedientes se ha visto demorada, sin embargo, se seguirá avanzando para alcanzar la meta esperada para el presente año mediante acciones específicas como la adscripción de nuevos Magistrados de Salas Regionales nombrados por el Ejecutivo Federal y ratificados por el Senado de la República, la reactivación de las Salas Auxiliares, el establecimiento de reglas para la redistribución de expedientes de Salas Regionales a las Auxiliares y la aprobación del Programa Especial para la atención y resolución de asuntos en materia de pensiones civiles y para auxiliar a las Salas con un alto inventario de asuntos que no recibirán otra ayuda, así como la aprobación por parte del Pleno General de la Sala Superior, del Acuerdo SS/7/2021, para autorizar la sustracción de los expedientes jurisdiccionales para realizar trabajo en casa de manera eficaz, eficiente y segura. Adicionalmente, con el cambio, a partir de mayo, del semáforo epidemiológico a amarillo y verde en la gran mayoría de la República Mexicana, los servidores públicos del Tribunal asisten de manera diaria, en horario compactado, lo que repercutirá en lograr la conclusión de más expedientes, y, con ello, que el Tribunal se acerque a su misión de impartir justicia de manera expedita.</t>
  </si>
  <si>
    <t xml:space="preserve">Otros Motivos:</t>
  </si>
  <si>
    <t xml:space="preserve">La epidemia de la enfermedad generada por el virus SARS-CoV2 (COVID-19) obligó a que la labor jurisdiccional del Tribunal se realizara mediante lineamientos y protocolos que procuran la salud y seguridad del personal y público usuario de los servicios del Tribunal. La labor esencial de impartición de justicia, por parte del TFJA se mantuvo con el regreso a la nueva normalidad de la actividad jurisdiccional de manera ordenada, graduada, escalonada, controlada, responsable y segura a partir del primer día hábil de agosto de 2020, observando las directrices emitidas por el Pleno de la Sala Superior en línea con la estrategia de reapertura de actividades y la semaforización de evaluación de riesgo epidemiológico implementadas por las autoridades de salud del Estado mexicano.  Se concluyó el 62.03% de los expedientes que han ingresado al periodo en 2021; lo que representa el 55.93% de la meta total registrada para 2021. El desfase tiene su origen en que durante los primeros 4 meses del 2021 se mantuvieron operando las Oficialías de Partes para la recepción de nuevos expedientes, mientras que las medidas tomadas para priorizar la seguridad del personal jurisdiccional y del público usuario de los servicios del TFJA siguieron aplicándose, mediante esquemas de trabajo de asistencia escalonada (hasta el 50% del personal de cada Sala), tiempos escalonados y recortados, así como accesos mediante citas al público para el trámite de los expedientes ya ingresados.   </t>
  </si>
  <si>
    <t xml:space="preserve">Se mantiene vigente el Acuerdo publicado en el Diario Oficial de la Federación del 30 de marzo de 2020, mediante el cual el Consejo de Salubridad General, declaro¿ como emergencia sanitaria por causa de fuerza mayor a la epidemia de la enfermedad generada por el virus SARS-CoV2 (COVID-19), razón por la cual, como parte de la nueva normalidad, a partir del 3 de agosto de 2020, se levantó la suspensión de actividades jurisdiccionales, y el regreso presencial a actividades del Tribunal de acuerdo con los Lineamientos y Protocolos aprobados se realizó de manera ordenada, graduada, escalonada, controlada, responsable y segura, y desde entonces se mantuvo de manera ininterrumpida. Los Lineamientos y Protocolo establecidos por la Junta de Gobierno y Administración, se actualizaron en el primer trimestre del año, para ajustarse a la situación imperante. A partir de la reactivación de las labores jurisdiccionales en 2020, se recibió una carga extraordinaria de expedientes nuevos, de los cuales un alto porcentaje sigue en proceso de atención en el presente año. Así mismo, en 2021 los expedientes han ingresado con el ritmo y volumen de un año habitual previo a la emergencia sanitaria, se ha traducido en una disminución en la emisión de expedientes concluidos.  En consecuencia, mientras que la conclusión de los expedientes, tanto de los años previos como los recibidos en el año en curso, sigue avanzando para acercarse cada vez más a la operación y resultados esperados; la emisión de las sentencias definitivas a los expedientes concluidos se realizó en el marco de la asistencia escalonada y en horarios recortadas para procurar la seguridad de los servidores públicos y de las partes actoras en los juicios que atiende el Tribunal. </t>
  </si>
  <si>
    <t xml:space="preserve">El Tribunal ha recuperado de manera gradual sus estándares de gestión, eficiencia y eficacia a pesar de las circunstancias ocasionadas por la pandemia. La emisión de sentencias definitivas se ha visto demorada, sin embargo, se seguirá avanzando para alcanzar la meta esperada para el presente año, para que el Tribunal contribuya al acceso de los justiciables mediante un sistema de justicia administrativa eficaz. El avance actual permite proyectar que un número  muy cercano de los expedientes concluidos avanzarán con sus sentencias definitivas; mediante acciones específicas como la adscripción de nuevos Magistrados de Salas Regionales nombrados por el Ejecutivo Federal y ratificados por el Senado de la República, la reactivación de las Salas Auxiliares, el establecimiento de reglas para la redistribución de expedientes de Salas Regionales a las Auxiliares y la aprobación del Programa Especial para la atención y resolución de asuntos en materia de pensiones civiles y para auxiliar a las Salas con un alto inventario de asuntos que no recibirán otra ayuda, así como la aprobación por parte del Pleno General de la Sala Superior, del Acuerdo SS/7/2021, para autorizar la sustracción de los expedientes jurisdiccionales para realizar trabajo en casa de manera eficaz, eficiente y segura. Adicionalmente, con el cambio, a partir de mayo, del semáforo epidemiológico a amarillo y verde en la gran mayoría de la República Mexicana, los servidores públicos del Tribunal asisten de manera diaria, en horario compactado, lo que repercutirá en lograr la conclusión de más expedientes, y, con ello, que el Tribunal se acerque a su misión de impartir justicia de manera expedita.</t>
  </si>
  <si>
    <t xml:space="preserve">La epidemia de la enfermedad generada por el virus SARS-CoV2 (COVID-19) obligó a que la labor jurisdiccional del Tribunal se realice mediante lineamientos y protocolos que procuren la salud y seguridad del personal y público usuario de los servicios del Tribunal. La labor esencial de impartición de justicia, por parte del TFJA se mantuvo con el regreso a la nueva normalidad de la actividad jurisdiccional de manera ordenada, graduada, escalonada, controlada, responsable y segura a partir del primer día hábil de agosto de 2020, observando las directrices emitidas por el Pleno de la Sala Superior en línea con la estrategia de reapertura de actividades y la semaforización de evaluación de riesgo epidemiológico implementadas por las autoridades de salud del Estado mexicano.  El 74.14% de los expedientes concluidos al periodo que se reporta cuentan con sentencias definitivas emitidas por el Tribunal; lo que representa un avance final del 55.61% de la meta total registrada para 2021. El desfase tiene su origen en que durante los primeros 4 meses del 2021 se mantuvieron operando las Oficialías de Partes para la recepción de nuevos expedientes, mientras que las medidas tomadas para priorizar la seguridad del personal jurisdiccional y del público usuario de los servicios del TFJA siguieron aplicándose, mediante esquemas de trabajo de asistencia escalonada (hasta el 50% del personal de cada Sala), tiempos escalonados y recortados, así como accesos mediante citas al público para el trámite de los expedientes ya ingresados.   </t>
  </si>
  <si>
    <t xml:space="preserve">10) Otras explicaciones a las variaciones, cuando se trate de resultados por encima del 100 por ciento de cumplimiento.</t>
  </si>
  <si>
    <t xml:space="preserve">Se mantiene vigente el Acuerdo publicado en el Diario Oficial de la Federación del 30 de marzo de 2020, mediante el cual el Consejo de Salubridad General, declaro¿ como emergencia sanitaria por causa de fuerza mayor a la epidemia de la enfermedad generada por el virus SARS-CoV2 (COVID-19), razón por la cual, como parte de la nueva normalidad, a partir del 3 de agosto de 2020, se levantó la suspensión de actividades jurisdiccionales, y el regreso presencial a actividades del Tribunal de acuerdo con los Lineamientos y Protocolos aprobados se realizó de manera ordenada, graduada, escalonada, controlada, responsable y segura, y desde entonces se mantuvo de manera ininterrumpida. Los Lineamientos y Protocolo establecidos por la Junta de Gobierno y Administración, se actualizaron en el primer trimestre del año, para ajustarse a la situación imperante. Derivado de la emergencia sanitaria generada por el virus SARS-CoV2 (COVID-19), el número de juicios en trámite durante el 2021 se incrementó de manera general en todas las Salas Regionales, con su asociado número de incidentes accesorios. Las reclamaciones procedentes responden, en gran medida, a la suspensión de las actividades jurisdiccionales en todo el Tribunal del 18 de marzo al 19 de abril, y del esquema de operación mediante guardias jurisdiccionales hasta el 2 de agosto de 2020; tal y como se desprende de los Acuerdos SS/10/2020, SS/1 1/2020, SS/12/2020, SS/13/2020, SS/14/2020, SS/15/2020, SS/17/2020, SS/19/20202 y SS/20/2020 emitidos por el Pleno General, y su consecuente aplicación de esquemas de asistencia escalonada por parte del personal jurisdiccional, lo que ha repercutido en que sea, en algunos casos, materialmente imposible atender todas las diligencias, avisos y actuaciones accesorias asociadas el creciente número de juicios recibidos.</t>
  </si>
  <si>
    <t xml:space="preserve">El Tribunal ha recuperado de manera gradual sus estándares de gestión, eficiencia y eficiencia a pesar de las circunstancias ocasionadas por la pandemia. Si bien el indicador actual muestra un avance muy grande, se trata del ajuste por la meta registrada, que es superior al número real recibido; no obstante, el resultado real de 27.53% demuestra que el Tribunal sigue trabajando para minimizarlas, y con ello contribuir al acceso de los justiciables mediante un sistema de justicia administrativa eficaz. El avance actual muestra un número bajo de las reclamaciones presentadas se han considerado procedentes, es decir que se no se ha retrasado, de manera adicional, la emisión de sus sentencias definitivas</t>
  </si>
  <si>
    <t xml:space="preserve">La epidemia de la enfermedad generada por el virus SARS-CoV2 (COVID-19) obligó a que la labor jurisdiccional del Tribunal se realice mediante lineamientos y protocolos que procuren la salud y seguridad del personal y público usuario de los servicios del Tribunal, lo que ha dificultado la emisión de las sentencias definitivas.  El desface tiene su origen en que durante los primeros 4 meses del año se mantuvieron operando las Oficialías de Partes para la recepción de nuevos expedientes, mientras que las medidas tomadas para priorizar la seguridad del personal jurisdiccional y del público usuario de los servicios del TFJA siguen aplicándose, mediante esquemas de trabajo de asistencia escalonada (hasta el 50% del personal de cada Sala), tiempos escalonados y recortados, así como accesos mediante citas al público para el trámite de los expedientes ya ingresados.  El 29.08% de las reclamaciones interpuestas en el periodo ha sido consideradas como procedentes y fundadas; lo que representa el 8.79% respecto del total de la meta estimada a recibir en todo el 2021. Es porcentaje creció conforme el número final de expedientes recibidos y las reclamaciones interpuestas definitivas.   </t>
  </si>
  <si>
    <t xml:space="preserve">Los Magistrados y los Secretarios de Acuerdos que realizan funciones de Magistrados por Ministerio de Ley, continúan emitiendo sentencias con la mayor calidad posible, lo que ha permitido que el número de amparos otorgados y revisiones fiscales se mantengan bajos. </t>
  </si>
  <si>
    <t xml:space="preserve">En general, durante el periodo de 2021 que se reporta, la constante es que los Tribunales del Poder Judicial de la Federación han confirmado las sentencias emitidas por este Tribunal Federal de Justicia Administrativa, por lo que se mantendrá el estándar de calidad en la emisión de las sentencias que dicta el Tribunal.</t>
  </si>
  <si>
    <t xml:space="preserve">La epidemia de la enfermedad generada por el virus SARS-CoV2 (COVID-19) obligó a que la labor jurisdiccional del Tribunal se realice mediante lineamientos y protocolos que procuren la salud y seguridad del personal y público usuario de los servicios del Tribunal. La labor esencial de impartición de justicia, por parte del TFJA se mantuvo con el regreso a la nueva normalidad de la actividad jurisdiccional de manera ordenada, graduada, escalonada, controlada, responsable y segura a partir del primer día hábil de agosto de 2020, observando las directrices emitidas por el Pleno de la Sala Superior en línea con la estrategia de reapertura de actividades y la semaforización de evaluación de riesgo epidemiológico implementadas por las autoridades de salud del Estado mexicano.  Se concedieron solo 7.51% de los amparos y revisiones fiscales que revocan sentencias emitidas por el Tribunal a la fecha que se reporta; lo que representa un logro superior al de la meta establecida para todo el 2021. Los protocolos establecidos han demostrado ser eficaces para que los expedientes que se han recibido cuenten con la atención expedita que se requiere para agilizar la impartición de justicia; y en el caso particular de este indicador, muestran que las sentencias que emiten los Magistrados del Tribunal son de muy buena calidad, al ser mínimo el número de amparos concedidos y de revisiones fiscales que revocan.    </t>
  </si>
  <si>
    <t xml:space="preserve">Derivado de la emergencia sanitaria generada por el virus SARSCoV2 (COVID-19), el número de juicios en trámite durante el 2020 se incrementó de manera general en todas las Salas Regionales, ya que para finales de diciembre de ese año, existían aproximadamente 35% más asuntos que a finales de diciembre de 2019; lo anterior debido a la suspensión de las actividades jurisdiccionales en todo el Tribunal del 18 de marzo al 19 de abril, y del esquema de operación mediante guardias jurisdiccionales hasta el 2 de agosto de 2020 (Acuerdos 10 al 15, 17, 19 y 20 de la Sala Superior del Pleno General).;  A partir de la reactivación de las labores jurisdiccionales en 2020, se recibió una carga extraordinaria de expedientes nuevos, de los cuales un alto porcentaje sigue en proceso de atención en el presente año. Así mismo, en 2021 los expedientes han ingresado con el ritmo y volumen de un año habitual previo a la emergencia sanitaria, se ha traducido en una disminución del ritmo con el que las Salas mantienen un nivel de inventario acorde a la meta establecida.  Si bien, el incremento de juicios se reflejó en todas las Salas, lo cierto es que no fue en la misma proporción, lo que permite distribuir cargas de trabajo, de las Salas que más juicios tienen, a aquellas cuyo inventario es menor; apelando al compromiso y solidaridad institucional, para enfrentar de manera conjunta e integral la emergencia sanitaria y cumplir de manera óptima el servicio público encomendado. En consecuencia, el inventario mantiene un número elevado, toda vez que su atención se realiza en el marco de la asistencia escalonada y en horarios recortados para procurar la seguridad de los servidores públicos y de las partes actoras en los juicios que atiende el Tribunal.</t>
  </si>
  <si>
    <t xml:space="preserve">El avance actual permite proyectar un número muy cercano a la meta de Salas con inventario menor a 1,500 expedientes; mediante acciones específicas como la adscripción de nuevos Magistrados de Salas Regionales, la reactivación de las Salas Auxiliares, el establecimiento de reglas para la redistribución de expedientes de Salas Regionales a las Auxiliares y la aprobación del Programa Especial para la atención y resolución de asuntos en materia de pensiones civiles y para auxiliar a las Salas con un alto inventario de asuntos que no recibirán otra ayuda, así como la aprobación del Acuerdo SS/7/2021, para autorizar la sustracción de los expedientes jurisdiccionales para realizar trabajo en casa. El cambio del semáforo epidemiológico a amarillo y verde, repercutirá en lograr la conclusión de más expedientes. Mediante Acuerdo SS/6/2021, se determinaron las Salas Regionales que serán apoyadas por las Salas Auxiliares de este Tribunal, conforme a los acuerdos que emitió la JGA;  Del análisis de los informes y reportes estadísticos 2021 de las Salas Regionales, se la JGA comprobó que existen Salas Regionales que requieren de apoyo urgente, en razón de que se han visto sobrepasadas en su capacidad de resolución debido a la emergencia sanitaria, por lo que resultó necesario fijar las reglas especiales para la redistribución de asuntos, considerando al efecto que todas las salas regionales ordinarias cuentan legalmente con la misma competencia material, en consecuencia no existe ningún impedimento para que el auxilio se dé respecto de asuntos presentados ante las salas auxiliadas, por lo que a este efecto, aprobó el Acuerdo G/JGA/13/2021 por el que se establecen las reglas para la redistribución de expedientes de las Salas Regionales a las Salas Auxiliares de este Tribunal y para el Programa Especial en materia de pensiones civiles, que a la fecha sigue vigente. </t>
  </si>
  <si>
    <t xml:space="preserve">La epidemia de la enfermedad generada por el virus SARS-CoV2 (COVID-19) obligó a que la labor jurisdiccional del Tribunal se realice mediante lineamientos y protocolos que procuren la salud y seguridad del personal y público usuario de los servicios del Tribunal. La labor esencial de impartición de justicia, por parte del TFJA se mantuvo con el regreso a la nueva normalidad de la actividad jurisdiccional de manera ordenada, graduada, escalonada, controlada, responsable y segura a partir del primer día hábil de agosto de 2020, observando las directrices emitidas por el Pleno de la Sala Superior en línea con la estrategia de reapertura de actividades y la semaforización de evaluación de riesgo epidemiológico implementadas por las autoridades de salud del Estado mexicano.  En este sentido, mediante Acuerdo SS/10/2020 se determinó la suspensión de todas las actividades jurisdiccionales del 18 de marzo al 19 de abril de 2020, y entre abril y julio se habilitaron guardias temporales, para atender y resolver las solicitudes, en los casos urgentes que no admitan demora, de las medidas cautelares o suspensión del acto impugnado, por lo que se recibieron menos expedientes en esos meses. Esta situación hizo que el Tribunal, a través de sus Salas Regionales, recibiera una cantidad extraordinaria de expedientes desde agosto de 2020, incrementando su inventario a un ritmo superior, al que disminuye el inventario mediante la emisión de sentencias definitivas. Por ello, el inventario de 50% de las Salas Regionales se sitúa por encima de los 1,500 expedientes.   </t>
  </si>
  <si>
    <t xml:space="preserve">Se mantiene vigente el Acuerdo publicado en el Diario Oficial de la Federación del 30 de marzo de 2020, mediante el cual el Consejo de Salubridad General, declaro¿ como emergencia sanitaria por causa de fuerza mayor a la epidemia de la enfermedad generada por el virus SARS-CoV2 (COVID-19), razón por la cual, como parte de la nueva normalidad, a partir del 3 de agosto de 2020, se levantó la suspensión de actividades jurisdiccionales, y el regreso presencial a actividades del Tribunal de acuerdo con los Lineamientos y Protocolos aprobados se realizó de manera ordenada, graduada, escalonada, controlada, responsable y segura, y desde entonces se mantuvo de manera ininterrumpida. Los Lineamientos y Protocolo establecidos por la Junta de Gobierno y Administración, se actualizaron en el primer trimestre del año, para ajustarse a la situación imperante. Derivado de la emergencia sanitaria generada por el virus SARS-CoV2 (COVID-19), el número de juicios en trámite durante el 2021 se incrementó de manera general en todas las Salas Regionales. El porcentaje de expedientes que se encuentran con acuerdo de alegatos notificado, registrado como último movimiento se debe a que el personal jurisdiccional continúa realizando sus labores con la mayor rapidez y calidad posible, minimizando la dilación procesal, a pesar de la suspensión de las actividades jurisdiccionales en todo el Tribunal del 18 de marzo al 19 de abril, y del esquema de operación mediante guardias jurisdiccionales hasta el 2 de agosto de 2020; tal y como se desprende de los Acuerdos SS/10/2020, SS/1 1/2020, SS/12/2020, SS/13/2020, SS/14/2020, SS/15/2020, SS/17/2020, SS/19/20202 y SS/20/2020 emitidos por el Pleno General.</t>
  </si>
  <si>
    <t xml:space="preserve">El Tribunal ha recuperado de manera gradual sus estándares de gestión, eficiencia y eficiencia a pesar de las circunstancias ocasionadas por la pandemia. El indicador actual muestra un avance muy grande en el abatimiento del rezago para atención de expedientes; en este sentido, el Tribunal sigue trabajando para minimizarlas y con ello contribuir al acceso de los justiciables mediante un sistema de justicia administrativa eficaz. </t>
  </si>
  <si>
    <t xml:space="preserve">La epidemia de la enfermedad generada por el virus SARS-CoV2 (COVID-19) obligó a que la labor jurisdiccional del Tribunal se realice mediante lineamientos y protocolos que procuren la salud y seguridad del personal y público usuario de los servicios del Tribunal. La labor esencial de impartición de justicia, por parte del TFJA se mantuvo con el regreso a la nueva normalidad de la actividad jurisdiccional de manera ordenada, graduada, escalonada, controlada, responsable y segura a partir del primer día hábil de agosto de 2020, observando las directrices emitidas por el Pleno de la Sala Superior en línea con la estrategia de reapertura de actividades y la semaforización de evaluación de riesgo epidemiológico implementadas por las autoridades de salud del Estado mexicano.  El 9.78% de los expedientes en trámite tienen acuerdo de término para alegatos con más de 50 días a la fecha del inventario en trámite; lo que representa un logro de 151.12% respecto de la meta registrada para todo el 2021. Es porcentaje podrá creció conforme el número final de expedientes recibidos y las reclamaciones interpuestas definitivas. Cabe resaltar que los protocolos sanitarios establecidos para la reactivación ordenada y gradual de la operación del Tribunal han demostrado ser eficaces y han permitido que los expedientes que se han recibido, obtengan la atención expedita que requieren para agilizar la impartición de justicia.   </t>
  </si>
  <si>
    <t xml:space="preserve">Se mantiene vigente el Acuerdo publicado en el Diario Oficial de la Federación del 30 de marzo de 2020, mediante el cual el Consejo de Salubridad General, declaro¿ como emergencia sanitaria por causa de fuerza mayor a la epidemia de la enfermedad generada por el virus SARS-CoV2 (COVID-19), razón por la cual, como parte de la nueva normalidad, a partir del 3 de agosto de 2020, se levantó la suspensión de actividades jurisdiccionales, y el regreso presencial a actividades del Tribunal de acuerdo con los Lineamientos y Protocolos aprobados se realizó de manera ordenada, graduada, escalonada, controlada, responsable y segura, y desde entonces se mantuvo de manera ininterrumpida. Los Lineamientos y Protocolo establecidos por la Junta de Gobierno y Administración, se actualizaron en el primer trimestre del año, para ajustarse a la situación imperante. A partir de la reactivación de las labores jurisdiccionales en 2020, se recibió una carga extraordinaria de expedientes nuevos, de los cuales un alto porcentaje sigue en proceso de atención en el presente año. Así mismo, en 2021 los expedientes han ingresado con el ritmo y volumen de un año habitual previo a la emergencia sanitaria, se ha traducido en una disminución en la emisión de expedientes concluidos. En consecuencia, el porcentaje de demandas nuevas con acuerdo de primera atención en menos de 15 días hábiles, sigue avanzando para acercarse cada vez más a la operación y resultados esperados; en el marco de la asistencia escalonada y en horarios recortadas para procurar la seguridad de los servidores públicos y de las partes actoras en los juicios que atiende el TFJA.</t>
  </si>
  <si>
    <t xml:space="preserve">El Tribunal ha recuperado de manera gradual sus estándares de gestión y eficiencia a pesar de las circunstancias ocasionadas por la pandemia. Lo anterior para acercarse a su misión de impartir justicia de manera expedita en las materias que por su naturaleza requieren de una atención inmediata. La atención a las demandas presentadas, conforme a la meta establecida, se ha visto demorada, sin embargo, se seguirá avanzando para alcanzar la meta esperada para el presente año mediante acciones específicas como la adscripción de nuevos Magistrados de Salas Regionales nombrados por el Ejecutivo Federal y ratificados por el Senado de la República, la designación Salas Auxiliares, el establecimiento de reglas para la redistribución de expedientes de Salas Regionales a las Auxiliares y la aprobación del Programa Especial para la atención y resolución de asuntos en materia de pensiones civiles y para auxiliar a las Salas con un alto inventario de asuntos que no recibirán otra ayuda, así como la aprobación por parte del Pleno General de la Sala Superior, del Acuerdo SS/7/2021, para autorizar la sustracción de los expedientes jurisdiccionales para realizar trabajo en casa de manera eficaz, eficiente y segura. Adicionalmente, con el cambio, a partir de mayo, del semáforo epidemiológico a amarillo y verde en la gran mayoría de la República Mexicana, los servidores públicos del Tribunal asisten de manera diaria, en horario compactado, lo que permitirá avanzar en el porcentaje de demandas nuevas con acuerdo de primera atención</t>
  </si>
  <si>
    <t xml:space="preserve">La epidemia de la enfermedad generada por el virus SARS-CoV2 (COVID-19) obligó a que la labor jurisdiccional del Tribunal se realice mediante lineamientos y protocolos que procuren la salud y seguridad del personal y público usuario de los servicios del Tribunal. La labor esencial de impartición de justicia, por parte del TFJA se mantuvo con el regreso a la nueva normalidad de la actividad jurisdiccional de manera ordenada, graduada, escalonada, controlada, responsable y segura a partir del primer día hábil de agosto de 2020, observando las directrices emitidas por el Pleno de la Sala Superior en línea con la estrategia de reapertura de actividades y la semaforización de evaluación de riesgo epidemiológico implementadas por las autoridades de salud del Estado mexicano.  El 69.27% de las demandas nuevas presentadas en el periodo han recibido un acuerdo de primera atención; lo que representa el 92.37% de la meta total estimada para recibir para el 2021 (104.21% de la meta esperada al periodo). El desfase tiene su origen en que durante los primeros 4 meses del año, así como en el mes de agosto, se mantuvieron operando las Oficialías de Partes para la recepción de nuevas demandas, mientras que las medidas tomadas para priorizar la seguridad del personal jurisdiccional y del público usuario de los servicios del TFJA siguieron aplicándos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st>
</file>

<file path=xl/styles.xml><?xml version="1.0" encoding="utf-8"?>
<styleSheet xmlns="http://schemas.openxmlformats.org/spreadsheetml/2006/main">
  <numFmts count="3">
    <numFmt numFmtId="164" formatCode="General"/>
    <numFmt numFmtId="165" formatCode="General"/>
    <numFmt numFmtId="166" formatCode="#,##0.00"/>
  </numFmts>
  <fonts count="21">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sz val="9"/>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b val="true"/>
      <sz val="11"/>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justify"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false">
      <alignment horizontal="justify"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15"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15"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3" width="20.7"/>
    <col collapsed="false" customWidth="true" hidden="false" outlineLevel="0" max="5" min="5" style="3"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B2" s="7"/>
      <c r="C2" s="1"/>
      <c r="D2" s="1"/>
      <c r="E2" s="1"/>
    </row>
    <row r="3" customFormat="false" ht="15" hidden="false" customHeight="false" outlineLevel="0" collapsed="false">
      <c r="B3" s="7"/>
      <c r="C3" s="1"/>
      <c r="D3" s="1"/>
      <c r="E3" s="1"/>
    </row>
    <row r="4" customFormat="false" ht="30.75" hidden="false" customHeight="true" outlineLevel="0" collapsed="false">
      <c r="B4" s="7"/>
      <c r="C4" s="1"/>
      <c r="D4" s="1"/>
      <c r="E4" s="1"/>
    </row>
    <row r="5" customFormat="false" ht="15" hidden="false" customHeight="false" outlineLevel="0" collapsed="false">
      <c r="B5" s="7"/>
      <c r="C5" s="1"/>
      <c r="D5" s="1"/>
      <c r="E5" s="1"/>
    </row>
    <row r="6" customFormat="false" ht="15" hidden="false" customHeight="false" outlineLevel="0" collapsed="false">
      <c r="B6" s="7"/>
      <c r="C6" s="1"/>
      <c r="D6" s="1"/>
      <c r="E6" s="1"/>
    </row>
    <row r="7" customFormat="false" ht="15" hidden="false" customHeight="false" outlineLevel="0" collapsed="false">
      <c r="B7" s="7"/>
      <c r="C7" s="1"/>
      <c r="D7" s="1"/>
      <c r="E7" s="1"/>
    </row>
    <row r="8" customFormat="false" ht="15" hidden="false" customHeight="false" outlineLevel="0" collapsed="false">
      <c r="B8" s="7"/>
      <c r="C8" s="1"/>
      <c r="D8" s="1"/>
      <c r="E8" s="1"/>
    </row>
    <row r="9" customFormat="false" ht="15" hidden="false" customHeight="false" outlineLevel="0" collapsed="false">
      <c r="B9" s="7"/>
      <c r="C9" s="1"/>
      <c r="D9" s="1"/>
      <c r="E9" s="1"/>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customFormat="false" ht="15" hidden="false" customHeight="false" outlineLevel="0" collapsed="false">
      <c r="B14" s="7"/>
      <c r="C14" s="1"/>
      <c r="D14" s="1"/>
      <c r="E14" s="1"/>
    </row>
    <row r="15" customFormat="false" ht="15" hidden="false" customHeight="false" outlineLevel="0" collapsed="false">
      <c r="B15" s="7"/>
      <c r="C15" s="1"/>
      <c r="D15" s="1"/>
      <c r="E15" s="1"/>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30" hidden="false" customHeight="false" outlineLevel="0" collapsed="false">
      <c r="B19" s="14" t="str">
        <f aca="false">HYPERLINK("#'"&amp;$H19&amp;"'!A1",MID($H19,5,4))</f>
        <v>E001</v>
      </c>
      <c r="C19" s="15" t="s">
        <v>9</v>
      </c>
      <c r="D19" s="16" t="n">
        <v>110</v>
      </c>
      <c r="E19" s="17" t="s">
        <v>10</v>
      </c>
      <c r="F19" s="18"/>
      <c r="G19" s="18"/>
      <c r="H19" s="18" t="s">
        <v>11</v>
      </c>
    </row>
    <row r="20" customFormat="false" ht="30" hidden="false" customHeight="false" outlineLevel="0" collapsed="false">
      <c r="B20" s="19" t="str">
        <f aca="false">HYPERLINK("#'"&amp;$H20&amp;"'!A1",MID($H20,5,4))</f>
        <v/>
      </c>
      <c r="C20" s="20"/>
      <c r="D20" s="21" t="n">
        <v>111</v>
      </c>
      <c r="E20" s="22" t="s">
        <v>12</v>
      </c>
      <c r="F20" s="18"/>
      <c r="G20" s="18"/>
      <c r="H20" s="18" t="s">
        <v>13</v>
      </c>
    </row>
    <row r="21" customFormat="false" ht="30" hidden="false" customHeight="false" outlineLevel="0" collapsed="false">
      <c r="B21" s="19" t="str">
        <f aca="false">HYPERLINK("#'"&amp;$H21&amp;"'!A1",MID($H21,5,4))</f>
        <v/>
      </c>
      <c r="C21" s="20"/>
      <c r="D21" s="21" t="n">
        <v>112</v>
      </c>
      <c r="E21" s="22" t="s">
        <v>14</v>
      </c>
      <c r="F21" s="18"/>
      <c r="G21" s="18"/>
      <c r="H21" s="18" t="s">
        <v>13</v>
      </c>
    </row>
    <row r="22" customFormat="false" ht="30" hidden="false" customHeight="false" outlineLevel="0" collapsed="false">
      <c r="B22" s="19" t="str">
        <f aca="false">HYPERLINK("#'"&amp;$H22&amp;"'!A1",MID($H22,5,4))</f>
        <v/>
      </c>
      <c r="C22" s="20"/>
      <c r="D22" s="21" t="n">
        <v>113</v>
      </c>
      <c r="E22" s="22" t="s">
        <v>15</v>
      </c>
      <c r="F22" s="18"/>
      <c r="G22" s="18"/>
      <c r="H22" s="18" t="s">
        <v>13</v>
      </c>
    </row>
    <row r="23" customFormat="false" ht="30" hidden="false" customHeight="false" outlineLevel="0" collapsed="false">
      <c r="B23" s="19" t="str">
        <f aca="false">HYPERLINK("#'"&amp;$H23&amp;"'!A1",MID($H23,5,4))</f>
        <v/>
      </c>
      <c r="C23" s="20"/>
      <c r="D23" s="21" t="n">
        <v>114</v>
      </c>
      <c r="E23" s="22" t="s">
        <v>16</v>
      </c>
      <c r="F23" s="18"/>
      <c r="G23" s="18"/>
      <c r="H23" s="18" t="s">
        <v>13</v>
      </c>
    </row>
    <row r="24" customFormat="false" ht="15" hidden="false" customHeight="false" outlineLevel="0" collapsed="false">
      <c r="B24" s="19" t="str">
        <f aca="false">HYPERLINK("#'"&amp;$H24&amp;"'!A1",MID($H24,5,4))</f>
        <v/>
      </c>
      <c r="C24" s="20"/>
      <c r="D24" s="21" t="n">
        <v>115</v>
      </c>
      <c r="E24" s="22" t="s">
        <v>17</v>
      </c>
      <c r="F24" s="18"/>
      <c r="G24" s="18"/>
      <c r="H24" s="18" t="s">
        <v>13</v>
      </c>
    </row>
    <row r="25" customFormat="false" ht="30" hidden="false" customHeight="false" outlineLevel="0" collapsed="false">
      <c r="B25" s="19" t="str">
        <f aca="false">HYPERLINK("#'"&amp;$H25&amp;"'!A1",MID($H25,5,4))</f>
        <v/>
      </c>
      <c r="C25" s="20"/>
      <c r="D25" s="21" t="n">
        <v>116</v>
      </c>
      <c r="E25" s="22" t="s">
        <v>18</v>
      </c>
      <c r="F25" s="18"/>
      <c r="G25" s="18"/>
      <c r="H25" s="18" t="s">
        <v>13</v>
      </c>
    </row>
    <row r="26" customFormat="false" ht="30" hidden="false" customHeight="false" outlineLevel="0" collapsed="false">
      <c r="B26" s="19" t="str">
        <f aca="false">HYPERLINK("#'"&amp;$H26&amp;"'!A1",MID($H26,5,4))</f>
        <v/>
      </c>
      <c r="C26" s="20"/>
      <c r="D26" s="21" t="n">
        <v>117</v>
      </c>
      <c r="E26" s="22" t="s">
        <v>19</v>
      </c>
      <c r="F26" s="18"/>
      <c r="G26" s="18"/>
      <c r="H26" s="18" t="s">
        <v>13</v>
      </c>
    </row>
    <row r="27" customFormat="false" ht="15" hidden="false" customHeight="false" outlineLevel="0" collapsed="false">
      <c r="B27" s="19" t="str">
        <f aca="false">HYPERLINK("#'"&amp;$H27&amp;"'!A1",MID($H27,5,4))</f>
        <v/>
      </c>
      <c r="C27" s="20"/>
      <c r="D27" s="21" t="n">
        <v>118</v>
      </c>
      <c r="E27" s="22" t="s">
        <v>20</v>
      </c>
      <c r="F27" s="18"/>
      <c r="G27" s="18"/>
      <c r="H27" s="18" t="s">
        <v>13</v>
      </c>
    </row>
    <row r="28" customFormat="false" ht="15" hidden="false" customHeight="false" outlineLevel="0" collapsed="false">
      <c r="B28" s="19" t="str">
        <f aca="false">HYPERLINK("#'"&amp;$H28&amp;"'!A1",MID($H28,5,4))</f>
        <v/>
      </c>
      <c r="C28" s="20"/>
      <c r="D28" s="21" t="n">
        <v>119</v>
      </c>
      <c r="E28" s="22" t="s">
        <v>21</v>
      </c>
      <c r="F28" s="18"/>
      <c r="G28" s="18"/>
      <c r="H28" s="18" t="s">
        <v>13</v>
      </c>
    </row>
    <row r="29" customFormat="false" ht="15" hidden="false" customHeight="false" outlineLevel="0" collapsed="false">
      <c r="B29" s="19" t="str">
        <f aca="false">HYPERLINK("#'"&amp;$H29&amp;"'!A1",MID($H29,5,4))</f>
        <v/>
      </c>
      <c r="C29" s="20"/>
      <c r="D29" s="21" t="n">
        <v>120</v>
      </c>
      <c r="E29" s="22" t="s">
        <v>22</v>
      </c>
      <c r="F29" s="18"/>
      <c r="G29" s="18"/>
      <c r="H29" s="18" t="s">
        <v>13</v>
      </c>
    </row>
    <row r="30" customFormat="false" ht="30" hidden="false" customHeight="false" outlineLevel="0" collapsed="false">
      <c r="B30" s="19" t="str">
        <f aca="false">HYPERLINK("#'"&amp;$H30&amp;"'!A1",MID($H30,5,4))</f>
        <v/>
      </c>
      <c r="C30" s="20"/>
      <c r="D30" s="21" t="n">
        <v>121</v>
      </c>
      <c r="E30" s="22" t="s">
        <v>23</v>
      </c>
      <c r="F30" s="18"/>
      <c r="G30" s="18"/>
      <c r="H30" s="18" t="s">
        <v>13</v>
      </c>
    </row>
    <row r="31" customFormat="false" ht="30" hidden="false" customHeight="false" outlineLevel="0" collapsed="false">
      <c r="B31" s="19" t="str">
        <f aca="false">HYPERLINK("#'"&amp;$H31&amp;"'!A1",MID($H31,5,4))</f>
        <v/>
      </c>
      <c r="C31" s="20"/>
      <c r="D31" s="21" t="n">
        <v>122</v>
      </c>
      <c r="E31" s="22" t="s">
        <v>24</v>
      </c>
      <c r="F31" s="18"/>
      <c r="G31" s="18"/>
      <c r="H31" s="18" t="s">
        <v>13</v>
      </c>
    </row>
    <row r="32" customFormat="false" ht="30" hidden="false" customHeight="false" outlineLevel="0" collapsed="false">
      <c r="B32" s="19" t="str">
        <f aca="false">HYPERLINK("#'"&amp;$H32&amp;"'!A1",MID($H32,5,4))</f>
        <v/>
      </c>
      <c r="C32" s="20"/>
      <c r="D32" s="21" t="n">
        <v>201</v>
      </c>
      <c r="E32" s="22" t="s">
        <v>25</v>
      </c>
      <c r="F32" s="18"/>
      <c r="G32" s="18"/>
      <c r="H32" s="18" t="s">
        <v>13</v>
      </c>
    </row>
    <row r="33" customFormat="false" ht="15" hidden="false" customHeight="false" outlineLevel="0" collapsed="false">
      <c r="B33" s="19" t="str">
        <f aca="false">HYPERLINK("#'"&amp;$H33&amp;"'!A1",MID($H33,5,4))</f>
        <v/>
      </c>
      <c r="C33" s="20"/>
      <c r="D33" s="21" t="n">
        <v>202</v>
      </c>
      <c r="E33" s="22" t="s">
        <v>26</v>
      </c>
      <c r="F33" s="18"/>
      <c r="G33" s="18"/>
      <c r="H33" s="18" t="s">
        <v>13</v>
      </c>
    </row>
    <row r="34" customFormat="false" ht="30" hidden="false" customHeight="false" outlineLevel="0" collapsed="false">
      <c r="B34" s="19" t="str">
        <f aca="false">HYPERLINK("#'"&amp;$H34&amp;"'!A1",MID($H34,5,4))</f>
        <v/>
      </c>
      <c r="C34" s="20"/>
      <c r="D34" s="21" t="n">
        <v>203</v>
      </c>
      <c r="E34" s="22" t="s">
        <v>27</v>
      </c>
      <c r="F34" s="18"/>
      <c r="G34" s="18"/>
      <c r="H34" s="18" t="s">
        <v>13</v>
      </c>
    </row>
    <row r="35" customFormat="false" ht="15" hidden="false" customHeight="false" outlineLevel="0" collapsed="false">
      <c r="B35" s="19" t="str">
        <f aca="false">HYPERLINK("#'"&amp;$H35&amp;"'!A1",MID($H35,5,4))</f>
        <v/>
      </c>
      <c r="C35" s="20"/>
      <c r="D35" s="21" t="n">
        <v>204</v>
      </c>
      <c r="E35" s="22" t="s">
        <v>28</v>
      </c>
      <c r="F35" s="18"/>
      <c r="G35" s="18"/>
      <c r="H35" s="18" t="s">
        <v>13</v>
      </c>
    </row>
    <row r="36" customFormat="false" ht="30" hidden="false" customHeight="false" outlineLevel="0" collapsed="false">
      <c r="B36" s="19" t="str">
        <f aca="false">HYPERLINK("#'"&amp;$H36&amp;"'!A1",MID($H36,5,4))</f>
        <v/>
      </c>
      <c r="C36" s="20"/>
      <c r="D36" s="21" t="n">
        <v>205</v>
      </c>
      <c r="E36" s="22" t="s">
        <v>29</v>
      </c>
      <c r="F36" s="18"/>
      <c r="G36" s="18"/>
      <c r="H36" s="18" t="s">
        <v>13</v>
      </c>
    </row>
    <row r="37" customFormat="false" ht="30" hidden="false" customHeight="false" outlineLevel="0" collapsed="false">
      <c r="B37" s="19" t="str">
        <f aca="false">HYPERLINK("#'"&amp;$H37&amp;"'!A1",MID($H37,5,4))</f>
        <v/>
      </c>
      <c r="C37" s="20"/>
      <c r="D37" s="21" t="n">
        <v>206</v>
      </c>
      <c r="E37" s="22" t="s">
        <v>30</v>
      </c>
      <c r="F37" s="18"/>
      <c r="G37" s="18"/>
      <c r="H37" s="18" t="s">
        <v>13</v>
      </c>
    </row>
    <row r="38" customFormat="false" ht="30" hidden="false" customHeight="false" outlineLevel="0" collapsed="false">
      <c r="B38" s="19" t="str">
        <f aca="false">HYPERLINK("#'"&amp;$H38&amp;"'!A1",MID($H38,5,4))</f>
        <v/>
      </c>
      <c r="C38" s="20"/>
      <c r="D38" s="21" t="n">
        <v>207</v>
      </c>
      <c r="E38" s="22" t="s">
        <v>31</v>
      </c>
      <c r="F38" s="18"/>
      <c r="G38" s="18"/>
      <c r="H38" s="18" t="s">
        <v>13</v>
      </c>
    </row>
    <row r="39" customFormat="false" ht="45" hidden="false" customHeight="false" outlineLevel="0" collapsed="false">
      <c r="B39" s="19" t="str">
        <f aca="false">HYPERLINK("#'"&amp;$H39&amp;"'!A1",MID($H39,5,4))</f>
        <v/>
      </c>
      <c r="C39" s="20"/>
      <c r="D39" s="21" t="n">
        <v>208</v>
      </c>
      <c r="E39" s="22" t="s">
        <v>32</v>
      </c>
      <c r="F39" s="18"/>
      <c r="G39" s="18"/>
      <c r="H39" s="18" t="s">
        <v>13</v>
      </c>
    </row>
    <row r="40" customFormat="false" ht="30" hidden="false" customHeight="false" outlineLevel="0" collapsed="false">
      <c r="B40" s="19" t="str">
        <f aca="false">HYPERLINK("#'"&amp;$H40&amp;"'!A1",MID($H40,5,4))</f>
        <v/>
      </c>
      <c r="C40" s="20"/>
      <c r="D40" s="21" t="n">
        <v>209</v>
      </c>
      <c r="E40" s="22" t="s">
        <v>33</v>
      </c>
      <c r="F40" s="18"/>
      <c r="G40" s="18"/>
      <c r="H40" s="18" t="s">
        <v>13</v>
      </c>
    </row>
    <row r="41" customFormat="false" ht="30" hidden="false" customHeight="false" outlineLevel="0" collapsed="false">
      <c r="B41" s="19" t="str">
        <f aca="false">HYPERLINK("#'"&amp;$H41&amp;"'!A1",MID($H41,5,4))</f>
        <v/>
      </c>
      <c r="C41" s="20"/>
      <c r="D41" s="21" t="n">
        <v>210</v>
      </c>
      <c r="E41" s="22" t="s">
        <v>34</v>
      </c>
      <c r="F41" s="18"/>
      <c r="G41" s="18"/>
      <c r="H41" s="18" t="s">
        <v>13</v>
      </c>
    </row>
    <row r="42" customFormat="false" ht="30" hidden="false" customHeight="false" outlineLevel="0" collapsed="false">
      <c r="B42" s="19" t="str">
        <f aca="false">HYPERLINK("#'"&amp;$H42&amp;"'!A1",MID($H42,5,4))</f>
        <v/>
      </c>
      <c r="C42" s="20"/>
      <c r="D42" s="21" t="n">
        <v>211</v>
      </c>
      <c r="E42" s="22" t="s">
        <v>35</v>
      </c>
      <c r="F42" s="18"/>
      <c r="G42" s="18"/>
      <c r="H42" s="18" t="s">
        <v>13</v>
      </c>
    </row>
    <row r="43" customFormat="false" ht="30" hidden="false" customHeight="false" outlineLevel="0" collapsed="false">
      <c r="B43" s="19" t="str">
        <f aca="false">HYPERLINK("#'"&amp;$H43&amp;"'!A1",MID($H43,5,4))</f>
        <v/>
      </c>
      <c r="C43" s="20"/>
      <c r="D43" s="21" t="n">
        <v>212</v>
      </c>
      <c r="E43" s="22" t="s">
        <v>36</v>
      </c>
      <c r="F43" s="18"/>
      <c r="G43" s="18"/>
      <c r="H43" s="18" t="s">
        <v>13</v>
      </c>
    </row>
    <row r="44" customFormat="false" ht="30" hidden="false" customHeight="false" outlineLevel="0" collapsed="false">
      <c r="B44" s="19" t="str">
        <f aca="false">HYPERLINK("#'"&amp;$H44&amp;"'!A1",MID($H44,5,4))</f>
        <v/>
      </c>
      <c r="C44" s="20"/>
      <c r="D44" s="21" t="n">
        <v>213</v>
      </c>
      <c r="E44" s="22" t="s">
        <v>37</v>
      </c>
      <c r="F44" s="18"/>
      <c r="G44" s="18"/>
      <c r="H44" s="18" t="s">
        <v>13</v>
      </c>
    </row>
    <row r="45" customFormat="false" ht="30" hidden="false" customHeight="false" outlineLevel="0" collapsed="false">
      <c r="B45" s="19" t="str">
        <f aca="false">HYPERLINK("#'"&amp;$H45&amp;"'!A1",MID($H45,5,4))</f>
        <v/>
      </c>
      <c r="C45" s="20"/>
      <c r="D45" s="21" t="n">
        <v>214</v>
      </c>
      <c r="E45" s="22" t="s">
        <v>38</v>
      </c>
      <c r="F45" s="18"/>
      <c r="G45" s="18"/>
      <c r="H45" s="18" t="s">
        <v>13</v>
      </c>
    </row>
    <row r="46" customFormat="false" ht="30" hidden="false" customHeight="false" outlineLevel="0" collapsed="false">
      <c r="B46" s="19" t="str">
        <f aca="false">HYPERLINK("#'"&amp;$H46&amp;"'!A1",MID($H46,5,4))</f>
        <v/>
      </c>
      <c r="C46" s="20"/>
      <c r="D46" s="21" t="n">
        <v>215</v>
      </c>
      <c r="E46" s="22" t="s">
        <v>39</v>
      </c>
      <c r="F46" s="18"/>
      <c r="G46" s="18"/>
      <c r="H46" s="18" t="s">
        <v>13</v>
      </c>
    </row>
    <row r="47" customFormat="false" ht="30" hidden="false" customHeight="false" outlineLevel="0" collapsed="false">
      <c r="B47" s="19" t="str">
        <f aca="false">HYPERLINK("#'"&amp;$H47&amp;"'!A1",MID($H47,5,4))</f>
        <v/>
      </c>
      <c r="C47" s="20"/>
      <c r="D47" s="21" t="n">
        <v>216</v>
      </c>
      <c r="E47" s="22" t="s">
        <v>40</v>
      </c>
      <c r="F47" s="18"/>
      <c r="G47" s="18"/>
      <c r="H47" s="18" t="s">
        <v>13</v>
      </c>
    </row>
    <row r="48" customFormat="false" ht="30" hidden="false" customHeight="false" outlineLevel="0" collapsed="false">
      <c r="B48" s="19" t="str">
        <f aca="false">HYPERLINK("#'"&amp;$H48&amp;"'!A1",MID($H48,5,4))</f>
        <v/>
      </c>
      <c r="C48" s="20"/>
      <c r="D48" s="21" t="n">
        <v>217</v>
      </c>
      <c r="E48" s="22" t="s">
        <v>41</v>
      </c>
      <c r="F48" s="18"/>
      <c r="G48" s="18"/>
      <c r="H48" s="18" t="s">
        <v>13</v>
      </c>
    </row>
    <row r="49" customFormat="false" ht="45" hidden="false" customHeight="false" outlineLevel="0" collapsed="false">
      <c r="B49" s="19" t="str">
        <f aca="false">HYPERLINK("#'"&amp;$H49&amp;"'!A1",MID($H49,5,4))</f>
        <v/>
      </c>
      <c r="C49" s="20"/>
      <c r="D49" s="21" t="n">
        <v>218</v>
      </c>
      <c r="E49" s="22" t="s">
        <v>42</v>
      </c>
      <c r="F49" s="18"/>
      <c r="G49" s="18"/>
      <c r="H49" s="18" t="s">
        <v>13</v>
      </c>
    </row>
    <row r="50" customFormat="false" ht="30" hidden="false" customHeight="false" outlineLevel="0" collapsed="false">
      <c r="B50" s="19" t="str">
        <f aca="false">HYPERLINK("#'"&amp;$H50&amp;"'!A1",MID($H50,5,4))</f>
        <v/>
      </c>
      <c r="C50" s="20"/>
      <c r="D50" s="21" t="n">
        <v>219</v>
      </c>
      <c r="E50" s="22" t="s">
        <v>43</v>
      </c>
      <c r="F50" s="18"/>
      <c r="G50" s="18"/>
      <c r="H50" s="18" t="s">
        <v>13</v>
      </c>
    </row>
    <row r="51" customFormat="false" ht="30" hidden="false" customHeight="false" outlineLevel="0" collapsed="false">
      <c r="B51" s="19" t="str">
        <f aca="false">HYPERLINK("#'"&amp;$H51&amp;"'!A1",MID($H51,5,4))</f>
        <v/>
      </c>
      <c r="C51" s="20"/>
      <c r="D51" s="21" t="n">
        <v>225</v>
      </c>
      <c r="E51" s="22" t="s">
        <v>44</v>
      </c>
      <c r="F51" s="18"/>
      <c r="G51" s="18"/>
      <c r="H51" s="18" t="s">
        <v>13</v>
      </c>
    </row>
    <row r="52" customFormat="false" ht="15" hidden="false" customHeight="false" outlineLevel="0" collapsed="false">
      <c r="B52" s="19" t="str">
        <f aca="false">HYPERLINK("#'"&amp;$H52&amp;"'!A1",MID($H52,5,4))</f>
        <v/>
      </c>
      <c r="C52" s="20"/>
      <c r="D52" s="21" t="n">
        <v>301</v>
      </c>
      <c r="E52" s="22" t="s">
        <v>45</v>
      </c>
      <c r="F52" s="18"/>
      <c r="G52" s="18"/>
      <c r="H52" s="18" t="s">
        <v>13</v>
      </c>
    </row>
    <row r="53" customFormat="false" ht="15" hidden="false" customHeight="false" outlineLevel="0" collapsed="false">
      <c r="B53" s="19" t="str">
        <f aca="false">HYPERLINK("#'"&amp;$H53&amp;"'!A1",MID($H53,5,4))</f>
        <v/>
      </c>
      <c r="C53" s="20"/>
      <c r="D53" s="21" t="n">
        <v>302</v>
      </c>
      <c r="E53" s="22" t="s">
        <v>46</v>
      </c>
      <c r="F53" s="18"/>
      <c r="G53" s="18"/>
      <c r="H53" s="18" t="s">
        <v>13</v>
      </c>
    </row>
    <row r="54" customFormat="false" ht="30" hidden="false" customHeight="false" outlineLevel="0" collapsed="false">
      <c r="B54" s="19" t="str">
        <f aca="false">HYPERLINK("#'"&amp;$H54&amp;"'!A1",MID($H54,5,4))</f>
        <v/>
      </c>
      <c r="C54" s="20"/>
      <c r="D54" s="21" t="n">
        <v>303</v>
      </c>
      <c r="E54" s="22" t="s">
        <v>47</v>
      </c>
      <c r="F54" s="18"/>
      <c r="G54" s="18"/>
      <c r="H54" s="18" t="s">
        <v>13</v>
      </c>
    </row>
    <row r="55" customFormat="false" ht="30" hidden="false" customHeight="false" outlineLevel="0" collapsed="false">
      <c r="B55" s="19" t="str">
        <f aca="false">HYPERLINK("#'"&amp;$H55&amp;"'!A1",MID($H55,5,4))</f>
        <v/>
      </c>
      <c r="C55" s="20"/>
      <c r="D55" s="21" t="n">
        <v>304</v>
      </c>
      <c r="E55" s="22" t="s">
        <v>48</v>
      </c>
      <c r="F55" s="18"/>
      <c r="G55" s="18"/>
      <c r="H55" s="18" t="s">
        <v>13</v>
      </c>
    </row>
    <row r="56" customFormat="false" ht="30" hidden="false" customHeight="false" outlineLevel="0" collapsed="false">
      <c r="B56" s="19" t="str">
        <f aca="false">HYPERLINK("#'"&amp;$H56&amp;"'!A1",MID($H56,5,4))</f>
        <v/>
      </c>
      <c r="C56" s="20"/>
      <c r="D56" s="21" t="n">
        <v>306</v>
      </c>
      <c r="E56" s="22" t="s">
        <v>49</v>
      </c>
      <c r="F56" s="18"/>
      <c r="G56" s="18"/>
      <c r="H56" s="18" t="s">
        <v>13</v>
      </c>
    </row>
    <row r="57" customFormat="false" ht="30" hidden="false" customHeight="false" outlineLevel="0" collapsed="false">
      <c r="B57" s="19" t="str">
        <f aca="false">HYPERLINK("#'"&amp;$H57&amp;"'!A1",MID($H57,5,4))</f>
        <v/>
      </c>
      <c r="C57" s="20"/>
      <c r="D57" s="21" t="n">
        <v>307</v>
      </c>
      <c r="E57" s="22" t="s">
        <v>50</v>
      </c>
      <c r="F57" s="18"/>
      <c r="G57" s="18"/>
      <c r="H57" s="18" t="s">
        <v>13</v>
      </c>
    </row>
    <row r="58" customFormat="false" ht="15" hidden="false" customHeight="false" outlineLevel="0" collapsed="false">
      <c r="B58" s="19" t="str">
        <f aca="false">HYPERLINK("#'"&amp;$H58&amp;"'!A1",MID($H58,5,4))</f>
        <v/>
      </c>
      <c r="C58" s="20"/>
      <c r="D58" s="21" t="n">
        <v>308</v>
      </c>
      <c r="E58" s="22" t="s">
        <v>51</v>
      </c>
      <c r="F58" s="18"/>
      <c r="G58" s="18"/>
      <c r="H58" s="18" t="s">
        <v>13</v>
      </c>
    </row>
    <row r="59" customFormat="false" ht="30.75" hidden="false" customHeight="false" outlineLevel="0" collapsed="false">
      <c r="B59" s="23" t="str">
        <f aca="false">HYPERLINK("#'"&amp;$H59&amp;"'!A1",MID($H59,5,4))</f>
        <v/>
      </c>
      <c r="C59" s="24"/>
      <c r="D59" s="25" t="n">
        <v>310</v>
      </c>
      <c r="E59" s="26" t="s">
        <v>52</v>
      </c>
      <c r="F59" s="18"/>
      <c r="G59" s="18"/>
      <c r="H59" s="18" t="s">
        <v>13</v>
      </c>
    </row>
    <row r="60" customFormat="false" ht="30.75" hidden="false" customHeight="false" outlineLevel="0" collapsed="false">
      <c r="B60" s="27" t="str">
        <f aca="false">HYPERLINK("#'"&amp;$H60&amp;"'!A1",MID($H60,5,4))</f>
        <v>K025</v>
      </c>
      <c r="C60" s="28" t="s">
        <v>53</v>
      </c>
      <c r="D60" s="29" t="n">
        <v>110</v>
      </c>
      <c r="E60" s="30" t="s">
        <v>10</v>
      </c>
      <c r="F60" s="18"/>
      <c r="G60" s="18"/>
      <c r="H60" s="18" t="s">
        <v>54</v>
      </c>
    </row>
    <row r="61" customFormat="false" ht="15" hidden="false" customHeight="false" outlineLevel="0" collapsed="false">
      <c r="B61" s="14" t="str">
        <f aca="false">HYPERLINK("#'"&amp;$H61&amp;"'!A1",MID($H61,5,4))</f>
        <v>M001</v>
      </c>
      <c r="C61" s="15" t="s">
        <v>55</v>
      </c>
      <c r="D61" s="16" t="n">
        <v>400</v>
      </c>
      <c r="E61" s="17" t="s">
        <v>56</v>
      </c>
      <c r="F61" s="18"/>
      <c r="G61" s="18"/>
      <c r="H61" s="18" t="s">
        <v>57</v>
      </c>
    </row>
    <row r="62" customFormat="false" ht="15" hidden="false" customHeight="false" outlineLevel="0" collapsed="false">
      <c r="B62" s="19" t="str">
        <f aca="false">HYPERLINK("#'"&amp;$H62&amp;"'!A1",MID($H62,5,4))</f>
        <v/>
      </c>
      <c r="C62" s="20"/>
      <c r="D62" s="21" t="n">
        <v>410</v>
      </c>
      <c r="E62" s="22" t="s">
        <v>58</v>
      </c>
      <c r="F62" s="18"/>
      <c r="G62" s="18"/>
      <c r="H62" s="18" t="s">
        <v>13</v>
      </c>
    </row>
    <row r="63" customFormat="false" ht="15" hidden="false" customHeight="false" outlineLevel="0" collapsed="false">
      <c r="B63" s="19" t="str">
        <f aca="false">HYPERLINK("#'"&amp;$H63&amp;"'!A1",MID($H63,5,4))</f>
        <v/>
      </c>
      <c r="C63" s="20"/>
      <c r="D63" s="21" t="n">
        <v>411</v>
      </c>
      <c r="E63" s="22" t="s">
        <v>59</v>
      </c>
      <c r="F63" s="18"/>
      <c r="G63" s="18"/>
      <c r="H63" s="18" t="s">
        <v>13</v>
      </c>
    </row>
    <row r="64" customFormat="false" ht="30.75" hidden="false" customHeight="false" outlineLevel="0" collapsed="false">
      <c r="B64" s="23" t="str">
        <f aca="false">HYPERLINK("#'"&amp;$H64&amp;"'!A1",MID($H64,5,4))</f>
        <v/>
      </c>
      <c r="C64" s="24"/>
      <c r="D64" s="25" t="n">
        <v>412</v>
      </c>
      <c r="E64" s="26" t="s">
        <v>60</v>
      </c>
      <c r="F64" s="18"/>
      <c r="G64" s="18"/>
      <c r="H64" s="18" t="s">
        <v>13</v>
      </c>
    </row>
    <row r="65" customFormat="false" ht="15.75" hidden="false" customHeight="false" outlineLevel="0" collapsed="false">
      <c r="B65" s="31" t="s">
        <v>61</v>
      </c>
      <c r="C65" s="32"/>
      <c r="D65" s="33"/>
      <c r="E65" s="32"/>
      <c r="F65" s="34"/>
      <c r="G65" s="34"/>
      <c r="H65" s="34"/>
    </row>
    <row r="66" customFormat="false" ht="15.75" hidden="false" customHeight="false" outlineLevel="0" collapsed="false">
      <c r="B66" s="35"/>
      <c r="C66" s="32"/>
      <c r="D66" s="33"/>
      <c r="E66" s="32"/>
      <c r="F66" s="34"/>
      <c r="G66" s="34"/>
      <c r="H66" s="34"/>
    </row>
    <row r="67" customFormat="false" ht="15.75" hidden="false" customHeight="false" outlineLevel="0" collapsed="false">
      <c r="B67" s="35"/>
      <c r="C67" s="32"/>
      <c r="D67" s="33"/>
      <c r="E67" s="32"/>
      <c r="F67" s="34"/>
      <c r="G67" s="34"/>
      <c r="H67" s="34"/>
    </row>
    <row r="68" customFormat="false" ht="15.75" hidden="false" customHeight="false" outlineLevel="0" collapsed="false">
      <c r="B68" s="35"/>
      <c r="C68" s="32"/>
      <c r="D68" s="33"/>
      <c r="E68" s="32"/>
      <c r="F68" s="34"/>
      <c r="G68" s="34"/>
      <c r="H68" s="34"/>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2</v>
      </c>
      <c r="B3" s="39"/>
      <c r="C3" s="39"/>
      <c r="D3" s="39"/>
      <c r="E3" s="39"/>
      <c r="F3" s="39"/>
      <c r="G3" s="39"/>
    </row>
    <row r="4" customFormat="false" ht="15" hidden="false" customHeight="true" outlineLevel="0" collapsed="false">
      <c r="A4" s="40" t="s">
        <v>63</v>
      </c>
      <c r="B4" s="40"/>
      <c r="C4" s="40"/>
      <c r="D4" s="41" t="s">
        <v>64</v>
      </c>
      <c r="E4" s="41"/>
      <c r="F4" s="41"/>
      <c r="G4" s="41"/>
    </row>
    <row r="5" customFormat="false" ht="15" hidden="false" customHeight="true" outlineLevel="0" collapsed="false">
      <c r="A5" s="40" t="s">
        <v>65</v>
      </c>
      <c r="B5" s="40"/>
      <c r="C5" s="40"/>
      <c r="D5" s="41" t="s">
        <v>66</v>
      </c>
      <c r="E5" s="41"/>
      <c r="F5" s="41"/>
      <c r="G5" s="41"/>
    </row>
    <row r="6" customFormat="false" ht="15" hidden="false" customHeight="true" outlineLevel="0" collapsed="false">
      <c r="A6" s="40" t="s">
        <v>67</v>
      </c>
      <c r="B6" s="40"/>
      <c r="C6" s="40"/>
      <c r="D6" s="41" t="s">
        <v>68</v>
      </c>
      <c r="E6" s="41"/>
      <c r="F6" s="41"/>
      <c r="G6" s="41"/>
    </row>
    <row r="7" customFormat="false" ht="39.95" hidden="false" customHeight="true" outlineLevel="0" collapsed="false">
      <c r="A7" s="40" t="s">
        <v>69</v>
      </c>
      <c r="B7" s="40"/>
      <c r="C7" s="40"/>
      <c r="D7" s="42" t="s">
        <v>70</v>
      </c>
      <c r="E7" s="42"/>
      <c r="F7" s="42"/>
      <c r="G7" s="42"/>
    </row>
    <row r="8" customFormat="false" ht="15" hidden="false" customHeight="true" outlineLevel="0" collapsed="false">
      <c r="A8" s="43" t="s">
        <v>71</v>
      </c>
      <c r="B8" s="43"/>
      <c r="C8" s="43"/>
      <c r="D8" s="43"/>
      <c r="E8" s="43"/>
      <c r="F8" s="43"/>
      <c r="G8" s="43"/>
    </row>
    <row r="9" customFormat="false" ht="15" hidden="false" customHeight="false" outlineLevel="0" collapsed="false">
      <c r="A9" s="44"/>
      <c r="B9" s="44"/>
      <c r="C9" s="44"/>
      <c r="D9" s="44"/>
      <c r="E9" s="45" t="s">
        <v>72</v>
      </c>
      <c r="F9" s="45" t="s">
        <v>73</v>
      </c>
      <c r="G9" s="45" t="s">
        <v>74</v>
      </c>
    </row>
    <row r="10" customFormat="false" ht="15" hidden="false" customHeight="false" outlineLevel="0" collapsed="false">
      <c r="A10" s="44"/>
      <c r="B10" s="44"/>
      <c r="C10" s="44"/>
      <c r="D10" s="44"/>
      <c r="E10" s="46" t="s">
        <v>75</v>
      </c>
      <c r="F10" s="46" t="s">
        <v>75</v>
      </c>
      <c r="G10" s="46" t="s">
        <v>76</v>
      </c>
    </row>
    <row r="11" customFormat="false" ht="15" hidden="false" customHeight="true" outlineLevel="0" collapsed="false">
      <c r="A11" s="47" t="s">
        <v>77</v>
      </c>
      <c r="B11" s="47"/>
      <c r="C11" s="47"/>
      <c r="D11" s="47"/>
      <c r="E11" s="48" t="n">
        <v>2712.060453</v>
      </c>
      <c r="F11" s="48" t="n">
        <v>2759.19597194</v>
      </c>
      <c r="G11" s="48" t="n">
        <v>101.737996617585</v>
      </c>
    </row>
    <row r="12" customFormat="false" ht="15" hidden="false" customHeight="true" outlineLevel="0" collapsed="false">
      <c r="A12" s="47" t="s">
        <v>78</v>
      </c>
      <c r="B12" s="47"/>
      <c r="C12" s="47"/>
      <c r="D12" s="47"/>
      <c r="E12" s="48" t="n">
        <v>2759.19597194</v>
      </c>
      <c r="F12" s="48" t="n">
        <v>2759.19597194</v>
      </c>
      <c r="G12" s="48" t="n">
        <v>100</v>
      </c>
    </row>
    <row r="13" customFormat="false" ht="15" hidden="false" customHeight="true" outlineLevel="0" collapsed="false">
      <c r="A13" s="39" t="s">
        <v>79</v>
      </c>
      <c r="B13" s="39"/>
      <c r="C13" s="39"/>
      <c r="D13" s="39"/>
      <c r="E13" s="39"/>
      <c r="F13" s="39"/>
      <c r="G13" s="39"/>
    </row>
    <row r="14" customFormat="false" ht="15" hidden="false" customHeight="true" outlineLevel="0" collapsed="false">
      <c r="A14" s="49" t="s">
        <v>80</v>
      </c>
      <c r="B14" s="49"/>
      <c r="C14" s="49"/>
      <c r="D14" s="49"/>
      <c r="E14" s="49"/>
      <c r="F14" s="49"/>
      <c r="G14" s="49"/>
    </row>
    <row r="15" customFormat="false" ht="15" hidden="false" customHeight="true" outlineLevel="0" collapsed="false">
      <c r="A15" s="50" t="s">
        <v>81</v>
      </c>
      <c r="B15" s="50"/>
      <c r="C15" s="50"/>
      <c r="D15" s="50"/>
      <c r="E15" s="50"/>
      <c r="F15" s="50"/>
      <c r="G15" s="50"/>
    </row>
    <row r="16" customFormat="false" ht="18" hidden="false" customHeight="true" outlineLevel="0" collapsed="false">
      <c r="A16" s="51" t="s">
        <v>82</v>
      </c>
      <c r="B16" s="51"/>
      <c r="C16" s="51"/>
      <c r="D16" s="51"/>
      <c r="E16" s="51"/>
      <c r="F16" s="51"/>
      <c r="G16" s="51"/>
    </row>
    <row r="17" customFormat="false" ht="15" hidden="false" customHeight="false" outlineLevel="0" collapsed="false">
      <c r="A17" s="52"/>
      <c r="B17" s="52"/>
      <c r="C17" s="52"/>
      <c r="D17" s="52"/>
      <c r="E17" s="52"/>
      <c r="F17" s="52"/>
      <c r="G17" s="52"/>
    </row>
    <row r="18" customFormat="false" ht="15" hidden="false" customHeight="true" outlineLevel="0" collapsed="false">
      <c r="A18" s="39" t="s">
        <v>83</v>
      </c>
      <c r="B18" s="39"/>
      <c r="C18" s="39"/>
      <c r="D18" s="39"/>
      <c r="E18" s="39"/>
      <c r="F18" s="39"/>
      <c r="G18" s="39"/>
    </row>
    <row r="19" customFormat="false" ht="15" hidden="false" customHeight="true" outlineLevel="0" collapsed="false">
      <c r="A19" s="41" t="s">
        <v>84</v>
      </c>
      <c r="B19" s="41"/>
      <c r="C19" s="53" t="s">
        <v>85</v>
      </c>
      <c r="D19" s="53"/>
      <c r="E19" s="53"/>
      <c r="F19" s="53"/>
      <c r="G19" s="53"/>
    </row>
    <row r="20" customFormat="false" ht="15" hidden="false" customHeight="true" outlineLevel="0" collapsed="false">
      <c r="A20" s="41" t="s">
        <v>86</v>
      </c>
      <c r="B20" s="41"/>
      <c r="C20" s="53" t="s">
        <v>87</v>
      </c>
      <c r="D20" s="53"/>
      <c r="E20" s="53"/>
      <c r="F20" s="53"/>
      <c r="G20" s="53"/>
    </row>
    <row r="21" customFormat="false" ht="15" hidden="false" customHeight="true" outlineLevel="0" collapsed="false">
      <c r="A21" s="41" t="s">
        <v>88</v>
      </c>
      <c r="B21" s="41"/>
      <c r="C21" s="53" t="s">
        <v>89</v>
      </c>
      <c r="D21" s="53"/>
      <c r="E21" s="53"/>
      <c r="F21" s="53"/>
      <c r="G21" s="53"/>
    </row>
    <row r="22" customFormat="false" ht="15" hidden="false" customHeight="true" outlineLevel="0" collapsed="false">
      <c r="A22" s="41" t="s">
        <v>90</v>
      </c>
      <c r="B22" s="41"/>
      <c r="C22" s="53" t="s">
        <v>91</v>
      </c>
      <c r="D22" s="53"/>
      <c r="E22" s="53"/>
      <c r="F22" s="53"/>
      <c r="G22" s="53"/>
    </row>
    <row r="23" customFormat="false" ht="15" hidden="false" customHeight="true" outlineLevel="0" collapsed="false">
      <c r="A23" s="43" t="s">
        <v>92</v>
      </c>
      <c r="B23" s="43"/>
      <c r="C23" s="43"/>
      <c r="D23" s="43"/>
      <c r="E23" s="43"/>
      <c r="F23" s="43"/>
      <c r="G23" s="43"/>
    </row>
    <row r="24" customFormat="false" ht="15" hidden="false" customHeight="true" outlineLevel="0" collapsed="false">
      <c r="A24" s="54" t="s">
        <v>93</v>
      </c>
      <c r="B24" s="54"/>
      <c r="C24" s="54"/>
      <c r="D24" s="54"/>
      <c r="E24" s="54"/>
      <c r="F24" s="54"/>
      <c r="G24" s="54"/>
    </row>
    <row r="25" customFormat="false" ht="15" hidden="false" customHeight="true" outlineLevel="0" collapsed="false">
      <c r="A25" s="55" t="s">
        <v>94</v>
      </c>
      <c r="B25" s="55"/>
      <c r="C25" s="55"/>
      <c r="D25" s="55"/>
      <c r="E25" s="55"/>
      <c r="F25" s="55" t="s">
        <v>95</v>
      </c>
      <c r="G25" s="55"/>
    </row>
    <row r="26" customFormat="false" ht="15" hidden="false" customHeight="true" outlineLevel="0" collapsed="false">
      <c r="A26" s="56" t="s">
        <v>96</v>
      </c>
      <c r="B26" s="56" t="s">
        <v>97</v>
      </c>
      <c r="C26" s="56" t="s">
        <v>98</v>
      </c>
      <c r="D26" s="56" t="s">
        <v>99</v>
      </c>
      <c r="E26" s="56" t="s">
        <v>100</v>
      </c>
      <c r="F26" s="41" t="s">
        <v>101</v>
      </c>
      <c r="G26" s="41" t="n">
        <v>75</v>
      </c>
    </row>
    <row r="27" customFormat="false" ht="15" hidden="false" customHeight="false" outlineLevel="0" collapsed="false">
      <c r="A27" s="56"/>
      <c r="B27" s="56"/>
      <c r="C27" s="56"/>
      <c r="D27" s="56"/>
      <c r="E27" s="56"/>
      <c r="F27" s="41" t="s">
        <v>102</v>
      </c>
      <c r="G27" s="41" t="n">
        <v>75</v>
      </c>
    </row>
    <row r="28" customFormat="false" ht="15" hidden="false" customHeight="true" outlineLevel="0" collapsed="false">
      <c r="A28" s="53" t="s">
        <v>103</v>
      </c>
      <c r="B28" s="53" t="s">
        <v>104</v>
      </c>
      <c r="C28" s="53" t="s">
        <v>105</v>
      </c>
      <c r="D28" s="53" t="s">
        <v>106</v>
      </c>
      <c r="E28" s="53" t="s">
        <v>107</v>
      </c>
      <c r="F28" s="41" t="s">
        <v>108</v>
      </c>
      <c r="G28" s="41" t="n">
        <v>55.93</v>
      </c>
    </row>
    <row r="29" customFormat="false" ht="27" hidden="false" customHeight="false" outlineLevel="0" collapsed="false">
      <c r="A29" s="53"/>
      <c r="B29" s="53"/>
      <c r="C29" s="53"/>
      <c r="D29" s="53"/>
      <c r="E29" s="53"/>
      <c r="F29" s="41" t="s">
        <v>109</v>
      </c>
      <c r="G29" s="41" t="n">
        <v>74.57</v>
      </c>
    </row>
    <row r="30" customFormat="false" ht="15" hidden="false" customHeight="true" outlineLevel="0" collapsed="false">
      <c r="A30" s="54" t="s">
        <v>110</v>
      </c>
      <c r="B30" s="54"/>
      <c r="C30" s="54"/>
      <c r="D30" s="54"/>
      <c r="E30" s="54"/>
      <c r="F30" s="54"/>
      <c r="G30" s="54"/>
    </row>
    <row r="31" customFormat="false" ht="15" hidden="false" customHeight="true" outlineLevel="0" collapsed="false">
      <c r="A31" s="55" t="s">
        <v>94</v>
      </c>
      <c r="B31" s="55"/>
      <c r="C31" s="55"/>
      <c r="D31" s="55"/>
      <c r="E31" s="55"/>
      <c r="F31" s="55" t="s">
        <v>95</v>
      </c>
      <c r="G31" s="55"/>
    </row>
    <row r="32" customFormat="false" ht="15" hidden="false" customHeight="true" outlineLevel="0" collapsed="false">
      <c r="A32" s="56" t="s">
        <v>96</v>
      </c>
      <c r="B32" s="56" t="s">
        <v>97</v>
      </c>
      <c r="C32" s="56" t="s">
        <v>98</v>
      </c>
      <c r="D32" s="56" t="s">
        <v>99</v>
      </c>
      <c r="E32" s="56" t="s">
        <v>100</v>
      </c>
      <c r="F32" s="41" t="s">
        <v>101</v>
      </c>
      <c r="G32" s="41" t="n">
        <v>75</v>
      </c>
    </row>
    <row r="33" customFormat="false" ht="15" hidden="false" customHeight="false" outlineLevel="0" collapsed="false">
      <c r="A33" s="56"/>
      <c r="B33" s="56"/>
      <c r="C33" s="56"/>
      <c r="D33" s="56"/>
      <c r="E33" s="56"/>
      <c r="F33" s="41" t="s">
        <v>102</v>
      </c>
      <c r="G33" s="41" t="n">
        <v>75</v>
      </c>
    </row>
    <row r="34" customFormat="false" ht="15" hidden="false" customHeight="true" outlineLevel="0" collapsed="false">
      <c r="A34" s="53" t="s">
        <v>111</v>
      </c>
      <c r="B34" s="53" t="s">
        <v>111</v>
      </c>
      <c r="C34" s="53" t="s">
        <v>112</v>
      </c>
      <c r="D34" s="53" t="s">
        <v>106</v>
      </c>
      <c r="E34" s="53" t="s">
        <v>107</v>
      </c>
      <c r="F34" s="41" t="s">
        <v>108</v>
      </c>
      <c r="G34" s="41" t="n">
        <v>55.61</v>
      </c>
    </row>
    <row r="35" customFormat="false" ht="27" hidden="false" customHeight="false" outlineLevel="0" collapsed="false">
      <c r="A35" s="53"/>
      <c r="B35" s="53"/>
      <c r="C35" s="53"/>
      <c r="D35" s="53"/>
      <c r="E35" s="53"/>
      <c r="F35" s="41" t="s">
        <v>109</v>
      </c>
      <c r="G35" s="41" t="n">
        <v>74.14</v>
      </c>
    </row>
    <row r="36" customFormat="false" ht="15" hidden="false" customHeight="true" outlineLevel="0" collapsed="false">
      <c r="A36" s="54" t="s">
        <v>113</v>
      </c>
      <c r="B36" s="54"/>
      <c r="C36" s="54"/>
      <c r="D36" s="54"/>
      <c r="E36" s="54"/>
      <c r="F36" s="54"/>
      <c r="G36" s="54"/>
    </row>
    <row r="37" customFormat="false" ht="15" hidden="false" customHeight="true" outlineLevel="0" collapsed="false">
      <c r="A37" s="55" t="s">
        <v>94</v>
      </c>
      <c r="B37" s="55"/>
      <c r="C37" s="55"/>
      <c r="D37" s="55"/>
      <c r="E37" s="55"/>
      <c r="F37" s="55" t="s">
        <v>95</v>
      </c>
      <c r="G37" s="55"/>
    </row>
    <row r="38" customFormat="false" ht="15" hidden="false" customHeight="true" outlineLevel="0" collapsed="false">
      <c r="A38" s="56" t="s">
        <v>96</v>
      </c>
      <c r="B38" s="56" t="s">
        <v>97</v>
      </c>
      <c r="C38" s="56" t="s">
        <v>98</v>
      </c>
      <c r="D38" s="56" t="s">
        <v>99</v>
      </c>
      <c r="E38" s="56" t="s">
        <v>100</v>
      </c>
      <c r="F38" s="41" t="s">
        <v>101</v>
      </c>
      <c r="G38" s="41" t="n">
        <v>20</v>
      </c>
    </row>
    <row r="39" customFormat="false" ht="15" hidden="false" customHeight="false" outlineLevel="0" collapsed="false">
      <c r="A39" s="56"/>
      <c r="B39" s="56"/>
      <c r="C39" s="56"/>
      <c r="D39" s="56"/>
      <c r="E39" s="56"/>
      <c r="F39" s="41" t="s">
        <v>102</v>
      </c>
      <c r="G39" s="41" t="n">
        <v>20</v>
      </c>
    </row>
    <row r="40" customFormat="false" ht="15" hidden="false" customHeight="true" outlineLevel="0" collapsed="false">
      <c r="A40" s="53" t="s">
        <v>114</v>
      </c>
      <c r="B40" s="53" t="s">
        <v>115</v>
      </c>
      <c r="C40" s="53" t="s">
        <v>116</v>
      </c>
      <c r="D40" s="53" t="s">
        <v>106</v>
      </c>
      <c r="E40" s="53" t="s">
        <v>117</v>
      </c>
      <c r="F40" s="41" t="s">
        <v>108</v>
      </c>
      <c r="G40" s="41" t="n">
        <v>8.79</v>
      </c>
    </row>
    <row r="41" customFormat="false" ht="27" hidden="false" customHeight="false" outlineLevel="0" collapsed="false">
      <c r="A41" s="53"/>
      <c r="B41" s="53"/>
      <c r="C41" s="53"/>
      <c r="D41" s="53"/>
      <c r="E41" s="53"/>
      <c r="F41" s="41" t="s">
        <v>109</v>
      </c>
      <c r="G41" s="41" t="n">
        <v>156.06</v>
      </c>
    </row>
    <row r="42" customFormat="false" ht="15" hidden="false" customHeight="true" outlineLevel="0" collapsed="false">
      <c r="A42" s="56" t="s">
        <v>96</v>
      </c>
      <c r="B42" s="56" t="s">
        <v>97</v>
      </c>
      <c r="C42" s="56" t="s">
        <v>98</v>
      </c>
      <c r="D42" s="56" t="s">
        <v>99</v>
      </c>
      <c r="E42" s="56" t="s">
        <v>100</v>
      </c>
      <c r="F42" s="41" t="s">
        <v>101</v>
      </c>
      <c r="G42" s="41" t="n">
        <v>15</v>
      </c>
    </row>
    <row r="43" customFormat="false" ht="15" hidden="false" customHeight="false" outlineLevel="0" collapsed="false">
      <c r="A43" s="56"/>
      <c r="B43" s="56"/>
      <c r="C43" s="56"/>
      <c r="D43" s="56"/>
      <c r="E43" s="56"/>
      <c r="F43" s="41" t="s">
        <v>102</v>
      </c>
      <c r="G43" s="41" t="n">
        <v>15</v>
      </c>
    </row>
    <row r="44" customFormat="false" ht="15" hidden="false" customHeight="true" outlineLevel="0" collapsed="false">
      <c r="A44" s="53" t="s">
        <v>118</v>
      </c>
      <c r="B44" s="53" t="s">
        <v>118</v>
      </c>
      <c r="C44" s="53" t="s">
        <v>119</v>
      </c>
      <c r="D44" s="53" t="s">
        <v>106</v>
      </c>
      <c r="E44" s="53" t="s">
        <v>120</v>
      </c>
      <c r="F44" s="41" t="s">
        <v>108</v>
      </c>
      <c r="G44" s="41" t="n">
        <v>7.51</v>
      </c>
    </row>
    <row r="45" customFormat="false" ht="27" hidden="false" customHeight="false" outlineLevel="0" collapsed="false">
      <c r="A45" s="53"/>
      <c r="B45" s="53"/>
      <c r="C45" s="53"/>
      <c r="D45" s="53"/>
      <c r="E45" s="53"/>
      <c r="F45" s="41" t="s">
        <v>109</v>
      </c>
      <c r="G45" s="41" t="n">
        <v>149.96</v>
      </c>
    </row>
    <row r="46" customFormat="false" ht="15" hidden="false" customHeight="true" outlineLevel="0" collapsed="false">
      <c r="A46" s="56" t="s">
        <v>96</v>
      </c>
      <c r="B46" s="56" t="s">
        <v>97</v>
      </c>
      <c r="C46" s="56" t="s">
        <v>98</v>
      </c>
      <c r="D46" s="56" t="s">
        <v>99</v>
      </c>
      <c r="E46" s="56" t="s">
        <v>100</v>
      </c>
      <c r="F46" s="41" t="s">
        <v>101</v>
      </c>
      <c r="G46" s="41" t="n">
        <v>20</v>
      </c>
    </row>
    <row r="47" customFormat="false" ht="15" hidden="false" customHeight="false" outlineLevel="0" collapsed="false">
      <c r="A47" s="56"/>
      <c r="B47" s="56"/>
      <c r="C47" s="56"/>
      <c r="D47" s="56"/>
      <c r="E47" s="56"/>
      <c r="F47" s="41" t="s">
        <v>102</v>
      </c>
      <c r="G47" s="41" t="n">
        <v>20</v>
      </c>
    </row>
    <row r="48" customFormat="false" ht="15" hidden="false" customHeight="true" outlineLevel="0" collapsed="false">
      <c r="A48" s="53" t="s">
        <v>121</v>
      </c>
      <c r="B48" s="53" t="s">
        <v>121</v>
      </c>
      <c r="C48" s="53" t="s">
        <v>122</v>
      </c>
      <c r="D48" s="53" t="s">
        <v>106</v>
      </c>
      <c r="E48" s="53" t="s">
        <v>123</v>
      </c>
      <c r="F48" s="41" t="s">
        <v>108</v>
      </c>
      <c r="G48" s="41" t="n">
        <v>32.94</v>
      </c>
    </row>
    <row r="49" customFormat="false" ht="27" hidden="false" customHeight="false" outlineLevel="0" collapsed="false">
      <c r="A49" s="53"/>
      <c r="B49" s="53"/>
      <c r="C49" s="53"/>
      <c r="D49" s="53"/>
      <c r="E49" s="53"/>
      <c r="F49" s="41" t="s">
        <v>109</v>
      </c>
      <c r="G49" s="41" t="n">
        <v>20.31</v>
      </c>
    </row>
    <row r="50" customFormat="false" ht="15" hidden="false" customHeight="true" outlineLevel="0" collapsed="false">
      <c r="A50" s="56" t="s">
        <v>96</v>
      </c>
      <c r="B50" s="56" t="s">
        <v>97</v>
      </c>
      <c r="C50" s="56" t="s">
        <v>98</v>
      </c>
      <c r="D50" s="56" t="s">
        <v>99</v>
      </c>
      <c r="E50" s="56" t="s">
        <v>100</v>
      </c>
      <c r="F50" s="41" t="s">
        <v>101</v>
      </c>
      <c r="G50" s="41" t="n">
        <v>10</v>
      </c>
    </row>
    <row r="51" customFormat="false" ht="15" hidden="false" customHeight="false" outlineLevel="0" collapsed="false">
      <c r="A51" s="56"/>
      <c r="B51" s="56"/>
      <c r="C51" s="56"/>
      <c r="D51" s="56"/>
      <c r="E51" s="56"/>
      <c r="F51" s="41" t="s">
        <v>102</v>
      </c>
      <c r="G51" s="41" t="n">
        <v>10</v>
      </c>
    </row>
    <row r="52" customFormat="false" ht="15" hidden="false" customHeight="true" outlineLevel="0" collapsed="false">
      <c r="A52" s="53" t="s">
        <v>124</v>
      </c>
      <c r="B52" s="53" t="s">
        <v>124</v>
      </c>
      <c r="C52" s="53" t="s">
        <v>125</v>
      </c>
      <c r="D52" s="53" t="s">
        <v>106</v>
      </c>
      <c r="E52" s="53" t="s">
        <v>126</v>
      </c>
      <c r="F52" s="41" t="s">
        <v>108</v>
      </c>
      <c r="G52" s="41" t="n">
        <v>9.78</v>
      </c>
    </row>
    <row r="53" customFormat="false" ht="27" hidden="false" customHeight="false" outlineLevel="0" collapsed="false">
      <c r="A53" s="53"/>
      <c r="B53" s="53"/>
      <c r="C53" s="53"/>
      <c r="D53" s="53"/>
      <c r="E53" s="53"/>
      <c r="F53" s="41" t="s">
        <v>109</v>
      </c>
      <c r="G53" s="41" t="n">
        <v>151.12</v>
      </c>
    </row>
    <row r="54" customFormat="false" ht="15" hidden="false" customHeight="true" outlineLevel="0" collapsed="false">
      <c r="A54" s="54" t="s">
        <v>127</v>
      </c>
      <c r="B54" s="54"/>
      <c r="C54" s="54"/>
      <c r="D54" s="54"/>
      <c r="E54" s="54"/>
      <c r="F54" s="54"/>
      <c r="G54" s="54"/>
    </row>
    <row r="55" customFormat="false" ht="15" hidden="false" customHeight="true" outlineLevel="0" collapsed="false">
      <c r="A55" s="55" t="s">
        <v>94</v>
      </c>
      <c r="B55" s="55"/>
      <c r="C55" s="55"/>
      <c r="D55" s="55"/>
      <c r="E55" s="55"/>
      <c r="F55" s="55" t="s">
        <v>95</v>
      </c>
      <c r="G55" s="55"/>
    </row>
    <row r="56" customFormat="false" ht="15" hidden="false" customHeight="true" outlineLevel="0" collapsed="false">
      <c r="A56" s="56" t="s">
        <v>96</v>
      </c>
      <c r="B56" s="56" t="s">
        <v>97</v>
      </c>
      <c r="C56" s="56" t="s">
        <v>98</v>
      </c>
      <c r="D56" s="56" t="s">
        <v>99</v>
      </c>
      <c r="E56" s="56" t="s">
        <v>100</v>
      </c>
      <c r="F56" s="41" t="s">
        <v>101</v>
      </c>
      <c r="G56" s="41" t="n">
        <v>75</v>
      </c>
    </row>
    <row r="57" customFormat="false" ht="15" hidden="false" customHeight="false" outlineLevel="0" collapsed="false">
      <c r="A57" s="56"/>
      <c r="B57" s="56"/>
      <c r="C57" s="56"/>
      <c r="D57" s="56"/>
      <c r="E57" s="56"/>
      <c r="F57" s="41" t="s">
        <v>102</v>
      </c>
      <c r="G57" s="41" t="n">
        <v>75</v>
      </c>
    </row>
    <row r="58" customFormat="false" ht="15" hidden="false" customHeight="true" outlineLevel="0" collapsed="false">
      <c r="A58" s="53" t="s">
        <v>128</v>
      </c>
      <c r="B58" s="53" t="s">
        <v>128</v>
      </c>
      <c r="C58" s="53" t="s">
        <v>129</v>
      </c>
      <c r="D58" s="53" t="s">
        <v>106</v>
      </c>
      <c r="E58" s="53" t="s">
        <v>130</v>
      </c>
      <c r="F58" s="41" t="s">
        <v>108</v>
      </c>
      <c r="G58" s="41" t="n">
        <v>69.27</v>
      </c>
    </row>
    <row r="59" customFormat="false" ht="27" hidden="false" customHeight="false" outlineLevel="0" collapsed="false">
      <c r="A59" s="53"/>
      <c r="B59" s="53"/>
      <c r="C59" s="53"/>
      <c r="D59" s="53"/>
      <c r="E59" s="53"/>
      <c r="F59" s="41" t="s">
        <v>109</v>
      </c>
      <c r="G59" s="41" t="n">
        <v>92.37</v>
      </c>
    </row>
    <row r="60" customFormat="false" ht="15" hidden="false" customHeight="true" outlineLevel="0" collapsed="false">
      <c r="A60" s="43" t="s">
        <v>131</v>
      </c>
      <c r="B60" s="43"/>
      <c r="C60" s="43"/>
      <c r="D60" s="43"/>
      <c r="E60" s="43"/>
      <c r="F60" s="43"/>
      <c r="G60" s="43"/>
    </row>
    <row r="61" customFormat="false" ht="15" hidden="false" customHeight="true" outlineLevel="0" collapsed="false">
      <c r="A61" s="57" t="s">
        <v>103</v>
      </c>
      <c r="B61" s="57"/>
      <c r="C61" s="57"/>
      <c r="D61" s="57"/>
      <c r="E61" s="57"/>
      <c r="F61" s="57"/>
      <c r="G61" s="57"/>
    </row>
    <row r="62" customFormat="false" ht="15" hidden="false" customHeight="true" outlineLevel="0" collapsed="false">
      <c r="A62" s="58" t="s">
        <v>132</v>
      </c>
      <c r="B62" s="53" t="s">
        <v>133</v>
      </c>
      <c r="C62" s="53"/>
      <c r="D62" s="53"/>
      <c r="E62" s="53"/>
      <c r="F62" s="53"/>
      <c r="G62" s="53"/>
    </row>
    <row r="63" customFormat="false" ht="39.95" hidden="false" customHeight="true" outlineLevel="0" collapsed="false">
      <c r="A63" s="58" t="s">
        <v>134</v>
      </c>
      <c r="B63" s="53" t="s">
        <v>135</v>
      </c>
      <c r="C63" s="53"/>
      <c r="D63" s="53"/>
      <c r="E63" s="53"/>
      <c r="F63" s="53"/>
      <c r="G63" s="53"/>
    </row>
    <row r="64" customFormat="false" ht="39.95" hidden="false" customHeight="true" outlineLevel="0" collapsed="false">
      <c r="A64" s="58" t="s">
        <v>136</v>
      </c>
      <c r="B64" s="53" t="s">
        <v>137</v>
      </c>
      <c r="C64" s="53"/>
      <c r="D64" s="53"/>
      <c r="E64" s="53"/>
      <c r="F64" s="53"/>
      <c r="G64" s="53"/>
    </row>
    <row r="65" customFormat="false" ht="39.95" hidden="false" customHeight="true" outlineLevel="0" collapsed="false">
      <c r="A65" s="58" t="s">
        <v>138</v>
      </c>
      <c r="B65" s="59" t="s">
        <v>139</v>
      </c>
      <c r="C65" s="59"/>
      <c r="D65" s="59"/>
      <c r="E65" s="59"/>
      <c r="F65" s="59"/>
      <c r="G65" s="59"/>
    </row>
    <row r="66" customFormat="false" ht="15" hidden="false" customHeight="true" outlineLevel="0" collapsed="false">
      <c r="A66" s="57" t="s">
        <v>111</v>
      </c>
      <c r="B66" s="57"/>
      <c r="C66" s="57"/>
      <c r="D66" s="57"/>
      <c r="E66" s="57"/>
      <c r="F66" s="57"/>
      <c r="G66" s="57"/>
    </row>
    <row r="67" customFormat="false" ht="15" hidden="false" customHeight="true" outlineLevel="0" collapsed="false">
      <c r="A67" s="58" t="s">
        <v>132</v>
      </c>
      <c r="B67" s="53" t="s">
        <v>133</v>
      </c>
      <c r="C67" s="53"/>
      <c r="D67" s="53"/>
      <c r="E67" s="53"/>
      <c r="F67" s="53"/>
      <c r="G67" s="53"/>
    </row>
    <row r="68" customFormat="false" ht="39.95" hidden="false" customHeight="true" outlineLevel="0" collapsed="false">
      <c r="A68" s="58" t="s">
        <v>134</v>
      </c>
      <c r="B68" s="53" t="s">
        <v>140</v>
      </c>
      <c r="C68" s="53"/>
      <c r="D68" s="53"/>
      <c r="E68" s="53"/>
      <c r="F68" s="53"/>
      <c r="G68" s="53"/>
    </row>
    <row r="69" customFormat="false" ht="39.95" hidden="false" customHeight="true" outlineLevel="0" collapsed="false">
      <c r="A69" s="58" t="s">
        <v>136</v>
      </c>
      <c r="B69" s="53" t="s">
        <v>141</v>
      </c>
      <c r="C69" s="53"/>
      <c r="D69" s="53"/>
      <c r="E69" s="53"/>
      <c r="F69" s="53"/>
      <c r="G69" s="53"/>
    </row>
    <row r="70" customFormat="false" ht="39.95" hidden="false" customHeight="true" outlineLevel="0" collapsed="false">
      <c r="A70" s="58" t="s">
        <v>138</v>
      </c>
      <c r="B70" s="59" t="s">
        <v>142</v>
      </c>
      <c r="C70" s="59"/>
      <c r="D70" s="59"/>
      <c r="E70" s="59"/>
      <c r="F70" s="59"/>
      <c r="G70" s="59"/>
    </row>
    <row r="71" customFormat="false" ht="15" hidden="false" customHeight="true" outlineLevel="0" collapsed="false">
      <c r="A71" s="57" t="s">
        <v>114</v>
      </c>
      <c r="B71" s="57"/>
      <c r="C71" s="57"/>
      <c r="D71" s="57"/>
      <c r="E71" s="57"/>
      <c r="F71" s="57"/>
      <c r="G71" s="57"/>
    </row>
    <row r="72" customFormat="false" ht="15" hidden="false" customHeight="true" outlineLevel="0" collapsed="false">
      <c r="A72" s="58" t="s">
        <v>132</v>
      </c>
      <c r="B72" s="53" t="s">
        <v>143</v>
      </c>
      <c r="C72" s="53"/>
      <c r="D72" s="53"/>
      <c r="E72" s="53"/>
      <c r="F72" s="53"/>
      <c r="G72" s="53"/>
    </row>
    <row r="73" customFormat="false" ht="39.95" hidden="false" customHeight="true" outlineLevel="0" collapsed="false">
      <c r="A73" s="58" t="s">
        <v>134</v>
      </c>
      <c r="B73" s="53" t="s">
        <v>144</v>
      </c>
      <c r="C73" s="53"/>
      <c r="D73" s="53"/>
      <c r="E73" s="53"/>
      <c r="F73" s="53"/>
      <c r="G73" s="53"/>
    </row>
    <row r="74" customFormat="false" ht="39.95" hidden="false" customHeight="true" outlineLevel="0" collapsed="false">
      <c r="A74" s="58" t="s">
        <v>136</v>
      </c>
      <c r="B74" s="53" t="s">
        <v>145</v>
      </c>
      <c r="C74" s="53"/>
      <c r="D74" s="53"/>
      <c r="E74" s="53"/>
      <c r="F74" s="53"/>
      <c r="G74" s="53"/>
    </row>
    <row r="75" customFormat="false" ht="39.95" hidden="false" customHeight="true" outlineLevel="0" collapsed="false">
      <c r="A75" s="58" t="s">
        <v>138</v>
      </c>
      <c r="B75" s="59" t="s">
        <v>146</v>
      </c>
      <c r="C75" s="59"/>
      <c r="D75" s="59"/>
      <c r="E75" s="59"/>
      <c r="F75" s="59"/>
      <c r="G75" s="59"/>
    </row>
    <row r="76" customFormat="false" ht="15" hidden="false" customHeight="true" outlineLevel="0" collapsed="false">
      <c r="A76" s="57" t="s">
        <v>118</v>
      </c>
      <c r="B76" s="57"/>
      <c r="C76" s="57"/>
      <c r="D76" s="57"/>
      <c r="E76" s="57"/>
      <c r="F76" s="57"/>
      <c r="G76" s="57"/>
    </row>
    <row r="77" customFormat="false" ht="15" hidden="false" customHeight="true" outlineLevel="0" collapsed="false">
      <c r="A77" s="58" t="s">
        <v>132</v>
      </c>
      <c r="B77" s="53" t="s">
        <v>143</v>
      </c>
      <c r="C77" s="53"/>
      <c r="D77" s="53"/>
      <c r="E77" s="53"/>
      <c r="F77" s="53"/>
      <c r="G77" s="53"/>
    </row>
    <row r="78" customFormat="false" ht="39.95" hidden="false" customHeight="true" outlineLevel="0" collapsed="false">
      <c r="A78" s="58" t="s">
        <v>134</v>
      </c>
      <c r="B78" s="53" t="s">
        <v>147</v>
      </c>
      <c r="C78" s="53"/>
      <c r="D78" s="53"/>
      <c r="E78" s="53"/>
      <c r="F78" s="53"/>
      <c r="G78" s="53"/>
    </row>
    <row r="79" customFormat="false" ht="39.95" hidden="false" customHeight="true" outlineLevel="0" collapsed="false">
      <c r="A79" s="58" t="s">
        <v>136</v>
      </c>
      <c r="B79" s="53" t="s">
        <v>148</v>
      </c>
      <c r="C79" s="53"/>
      <c r="D79" s="53"/>
      <c r="E79" s="53"/>
      <c r="F79" s="53"/>
      <c r="G79" s="53"/>
    </row>
    <row r="80" customFormat="false" ht="39.95" hidden="false" customHeight="true" outlineLevel="0" collapsed="false">
      <c r="A80" s="58" t="s">
        <v>138</v>
      </c>
      <c r="B80" s="59" t="s">
        <v>149</v>
      </c>
      <c r="C80" s="59"/>
      <c r="D80" s="59"/>
      <c r="E80" s="59"/>
      <c r="F80" s="59"/>
      <c r="G80" s="59"/>
    </row>
    <row r="81" customFormat="false" ht="15" hidden="false" customHeight="true" outlineLevel="0" collapsed="false">
      <c r="A81" s="57" t="s">
        <v>121</v>
      </c>
      <c r="B81" s="57"/>
      <c r="C81" s="57"/>
      <c r="D81" s="57"/>
      <c r="E81" s="57"/>
      <c r="F81" s="57"/>
      <c r="G81" s="57"/>
    </row>
    <row r="82" customFormat="false" ht="15" hidden="false" customHeight="true" outlineLevel="0" collapsed="false">
      <c r="A82" s="58" t="s">
        <v>132</v>
      </c>
      <c r="B82" s="53" t="s">
        <v>133</v>
      </c>
      <c r="C82" s="53"/>
      <c r="D82" s="53"/>
      <c r="E82" s="53"/>
      <c r="F82" s="53"/>
      <c r="G82" s="53"/>
    </row>
    <row r="83" customFormat="false" ht="39.95" hidden="false" customHeight="true" outlineLevel="0" collapsed="false">
      <c r="A83" s="58" t="s">
        <v>134</v>
      </c>
      <c r="B83" s="53" t="s">
        <v>150</v>
      </c>
      <c r="C83" s="53"/>
      <c r="D83" s="53"/>
      <c r="E83" s="53"/>
      <c r="F83" s="53"/>
      <c r="G83" s="53"/>
    </row>
    <row r="84" customFormat="false" ht="39.95" hidden="false" customHeight="true" outlineLevel="0" collapsed="false">
      <c r="A84" s="58" t="s">
        <v>136</v>
      </c>
      <c r="B84" s="53" t="s">
        <v>151</v>
      </c>
      <c r="C84" s="53"/>
      <c r="D84" s="53"/>
      <c r="E84" s="53"/>
      <c r="F84" s="53"/>
      <c r="G84" s="53"/>
    </row>
    <row r="85" customFormat="false" ht="39.95" hidden="false" customHeight="true" outlineLevel="0" collapsed="false">
      <c r="A85" s="58" t="s">
        <v>138</v>
      </c>
      <c r="B85" s="59" t="s">
        <v>152</v>
      </c>
      <c r="C85" s="59"/>
      <c r="D85" s="59"/>
      <c r="E85" s="59"/>
      <c r="F85" s="59"/>
      <c r="G85" s="59"/>
    </row>
    <row r="86" customFormat="false" ht="15" hidden="false" customHeight="true" outlineLevel="0" collapsed="false">
      <c r="A86" s="57" t="s">
        <v>124</v>
      </c>
      <c r="B86" s="57"/>
      <c r="C86" s="57"/>
      <c r="D86" s="57"/>
      <c r="E86" s="57"/>
      <c r="F86" s="57"/>
      <c r="G86" s="57"/>
    </row>
    <row r="87" customFormat="false" ht="15" hidden="false" customHeight="true" outlineLevel="0" collapsed="false">
      <c r="A87" s="58" t="s">
        <v>132</v>
      </c>
      <c r="B87" s="53" t="s">
        <v>143</v>
      </c>
      <c r="C87" s="53"/>
      <c r="D87" s="53"/>
      <c r="E87" s="53"/>
      <c r="F87" s="53"/>
      <c r="G87" s="53"/>
    </row>
    <row r="88" customFormat="false" ht="39.95" hidden="false" customHeight="true" outlineLevel="0" collapsed="false">
      <c r="A88" s="58" t="s">
        <v>134</v>
      </c>
      <c r="B88" s="53" t="s">
        <v>153</v>
      </c>
      <c r="C88" s="53"/>
      <c r="D88" s="53"/>
      <c r="E88" s="53"/>
      <c r="F88" s="53"/>
      <c r="G88" s="53"/>
    </row>
    <row r="89" customFormat="false" ht="39.95" hidden="false" customHeight="true" outlineLevel="0" collapsed="false">
      <c r="A89" s="58" t="s">
        <v>136</v>
      </c>
      <c r="B89" s="53" t="s">
        <v>154</v>
      </c>
      <c r="C89" s="53"/>
      <c r="D89" s="53"/>
      <c r="E89" s="53"/>
      <c r="F89" s="53"/>
      <c r="G89" s="53"/>
    </row>
    <row r="90" customFormat="false" ht="39.95" hidden="false" customHeight="true" outlineLevel="0" collapsed="false">
      <c r="A90" s="58" t="s">
        <v>138</v>
      </c>
      <c r="B90" s="59" t="s">
        <v>155</v>
      </c>
      <c r="C90" s="59"/>
      <c r="D90" s="59"/>
      <c r="E90" s="59"/>
      <c r="F90" s="59"/>
      <c r="G90" s="59"/>
    </row>
    <row r="91" customFormat="false" ht="15" hidden="false" customHeight="true" outlineLevel="0" collapsed="false">
      <c r="A91" s="57" t="s">
        <v>128</v>
      </c>
      <c r="B91" s="57"/>
      <c r="C91" s="57"/>
      <c r="D91" s="57"/>
      <c r="E91" s="57"/>
      <c r="F91" s="57"/>
      <c r="G91" s="57"/>
    </row>
    <row r="92" customFormat="false" ht="15" hidden="false" customHeight="true" outlineLevel="0" collapsed="false">
      <c r="A92" s="58" t="s">
        <v>132</v>
      </c>
      <c r="B92" s="53" t="s">
        <v>133</v>
      </c>
      <c r="C92" s="53"/>
      <c r="D92" s="53"/>
      <c r="E92" s="53"/>
      <c r="F92" s="53"/>
      <c r="G92" s="53"/>
    </row>
    <row r="93" customFormat="false" ht="39.95" hidden="false" customHeight="true" outlineLevel="0" collapsed="false">
      <c r="A93" s="58" t="s">
        <v>134</v>
      </c>
      <c r="B93" s="53" t="s">
        <v>156</v>
      </c>
      <c r="C93" s="53"/>
      <c r="D93" s="53"/>
      <c r="E93" s="53"/>
      <c r="F93" s="53"/>
      <c r="G93" s="53"/>
    </row>
    <row r="94" customFormat="false" ht="39.95" hidden="false" customHeight="true" outlineLevel="0" collapsed="false">
      <c r="A94" s="58" t="s">
        <v>136</v>
      </c>
      <c r="B94" s="53" t="s">
        <v>157</v>
      </c>
      <c r="C94" s="53"/>
      <c r="D94" s="53"/>
      <c r="E94" s="53"/>
      <c r="F94" s="53"/>
      <c r="G94" s="53"/>
    </row>
    <row r="95" customFormat="false" ht="39.95" hidden="false" customHeight="true" outlineLevel="0" collapsed="false">
      <c r="A95" s="58" t="s">
        <v>138</v>
      </c>
      <c r="B95" s="59" t="s">
        <v>158</v>
      </c>
      <c r="C95" s="59"/>
      <c r="D95" s="59"/>
      <c r="E95" s="59"/>
      <c r="F95" s="59"/>
      <c r="G95" s="59"/>
    </row>
    <row r="96" customFormat="false" ht="15" hidden="false" customHeight="false" outlineLevel="0" collapsed="false">
      <c r="A96" s="44"/>
      <c r="B96" s="44"/>
      <c r="C96" s="44"/>
      <c r="D96" s="44"/>
      <c r="E96" s="44"/>
      <c r="F96" s="44"/>
      <c r="G96" s="44"/>
    </row>
    <row r="97" customFormat="false" ht="15" hidden="false" customHeight="true" outlineLevel="0" collapsed="false">
      <c r="A97" s="43" t="s">
        <v>159</v>
      </c>
      <c r="B97" s="43"/>
      <c r="C97" s="43"/>
      <c r="D97" s="43"/>
      <c r="E97" s="43"/>
      <c r="F97" s="43"/>
      <c r="G97" s="43"/>
    </row>
    <row r="98" customFormat="false" ht="15" hidden="false" customHeight="true" outlineLevel="0" collapsed="false">
      <c r="A98" s="57" t="s">
        <v>103</v>
      </c>
      <c r="B98" s="57"/>
      <c r="C98" s="57"/>
      <c r="D98" s="57"/>
      <c r="E98" s="57"/>
      <c r="F98" s="57"/>
      <c r="G98" s="57"/>
    </row>
    <row r="99" customFormat="false" ht="15" hidden="false" customHeight="false" outlineLevel="0" collapsed="false">
      <c r="A99" s="58" t="s">
        <v>160</v>
      </c>
      <c r="B99" s="60"/>
      <c r="C99" s="60"/>
      <c r="D99" s="60"/>
      <c r="E99" s="60"/>
      <c r="F99" s="60"/>
      <c r="G99" s="60"/>
    </row>
    <row r="100" customFormat="false" ht="15" hidden="false" customHeight="false" outlineLevel="0" collapsed="false">
      <c r="A100" s="58" t="s">
        <v>161</v>
      </c>
      <c r="B100" s="60"/>
      <c r="C100" s="60"/>
      <c r="D100" s="60"/>
      <c r="E100" s="60"/>
      <c r="F100" s="60"/>
      <c r="G100" s="60"/>
    </row>
    <row r="101" customFormat="false" ht="39.95" hidden="false" customHeight="true" outlineLevel="0" collapsed="false">
      <c r="A101" s="58" t="s">
        <v>162</v>
      </c>
      <c r="B101" s="59" t="s">
        <v>163</v>
      </c>
      <c r="C101" s="59"/>
      <c r="D101" s="59"/>
      <c r="E101" s="59"/>
      <c r="F101" s="59"/>
      <c r="G101" s="59"/>
    </row>
    <row r="102" customFormat="false" ht="15" hidden="false" customHeight="true" outlineLevel="0" collapsed="false">
      <c r="A102" s="57" t="s">
        <v>111</v>
      </c>
      <c r="B102" s="57"/>
      <c r="C102" s="57"/>
      <c r="D102" s="57"/>
      <c r="E102" s="57"/>
      <c r="F102" s="57"/>
      <c r="G102" s="57"/>
    </row>
    <row r="103" customFormat="false" ht="15" hidden="false" customHeight="false" outlineLevel="0" collapsed="false">
      <c r="A103" s="58" t="s">
        <v>160</v>
      </c>
      <c r="B103" s="60"/>
      <c r="C103" s="60"/>
      <c r="D103" s="60"/>
      <c r="E103" s="60"/>
      <c r="F103" s="60"/>
      <c r="G103" s="60"/>
    </row>
    <row r="104" customFormat="false" ht="15" hidden="false" customHeight="false" outlineLevel="0" collapsed="false">
      <c r="A104" s="58" t="s">
        <v>161</v>
      </c>
      <c r="B104" s="60"/>
      <c r="C104" s="60"/>
      <c r="D104" s="60"/>
      <c r="E104" s="60"/>
      <c r="F104" s="60"/>
      <c r="G104" s="60"/>
    </row>
    <row r="105" customFormat="false" ht="39.95" hidden="false" customHeight="true" outlineLevel="0" collapsed="false">
      <c r="A105" s="58" t="s">
        <v>162</v>
      </c>
      <c r="B105" s="59" t="s">
        <v>163</v>
      </c>
      <c r="C105" s="59"/>
      <c r="D105" s="59"/>
      <c r="E105" s="59"/>
      <c r="F105" s="59"/>
      <c r="G105" s="59"/>
    </row>
    <row r="106" customFormat="false" ht="15" hidden="false" customHeight="true" outlineLevel="0" collapsed="false">
      <c r="A106" s="57" t="s">
        <v>114</v>
      </c>
      <c r="B106" s="57"/>
      <c r="C106" s="57"/>
      <c r="D106" s="57"/>
      <c r="E106" s="57"/>
      <c r="F106" s="57"/>
      <c r="G106" s="57"/>
    </row>
    <row r="107" customFormat="false" ht="15" hidden="false" customHeight="false" outlineLevel="0" collapsed="false">
      <c r="A107" s="58" t="s">
        <v>160</v>
      </c>
      <c r="B107" s="60"/>
      <c r="C107" s="60"/>
      <c r="D107" s="60"/>
      <c r="E107" s="60"/>
      <c r="F107" s="60"/>
      <c r="G107" s="60"/>
    </row>
    <row r="108" customFormat="false" ht="15" hidden="false" customHeight="false" outlineLevel="0" collapsed="false">
      <c r="A108" s="58" t="s">
        <v>161</v>
      </c>
      <c r="B108" s="60"/>
      <c r="C108" s="60"/>
      <c r="D108" s="60"/>
      <c r="E108" s="60"/>
      <c r="F108" s="60"/>
      <c r="G108" s="60"/>
    </row>
    <row r="109" customFormat="false" ht="39.95" hidden="false" customHeight="true" outlineLevel="0" collapsed="false">
      <c r="A109" s="58" t="s">
        <v>162</v>
      </c>
      <c r="B109" s="59" t="s">
        <v>163</v>
      </c>
      <c r="C109" s="59"/>
      <c r="D109" s="59"/>
      <c r="E109" s="59"/>
      <c r="F109" s="59"/>
      <c r="G109" s="59"/>
    </row>
    <row r="110" customFormat="false" ht="15" hidden="false" customHeight="true" outlineLevel="0" collapsed="false">
      <c r="A110" s="57" t="s">
        <v>118</v>
      </c>
      <c r="B110" s="57"/>
      <c r="C110" s="57"/>
      <c r="D110" s="57"/>
      <c r="E110" s="57"/>
      <c r="F110" s="57"/>
      <c r="G110" s="57"/>
    </row>
    <row r="111" customFormat="false" ht="15" hidden="false" customHeight="false" outlineLevel="0" collapsed="false">
      <c r="A111" s="58" t="s">
        <v>160</v>
      </c>
      <c r="B111" s="60"/>
      <c r="C111" s="60"/>
      <c r="D111" s="60"/>
      <c r="E111" s="60"/>
      <c r="F111" s="60"/>
      <c r="G111" s="60"/>
    </row>
    <row r="112" customFormat="false" ht="15" hidden="false" customHeight="false" outlineLevel="0" collapsed="false">
      <c r="A112" s="58" t="s">
        <v>161</v>
      </c>
      <c r="B112" s="60"/>
      <c r="C112" s="60"/>
      <c r="D112" s="60"/>
      <c r="E112" s="60"/>
      <c r="F112" s="60"/>
      <c r="G112" s="60"/>
    </row>
    <row r="113" customFormat="false" ht="39.95" hidden="false" customHeight="true" outlineLevel="0" collapsed="false">
      <c r="A113" s="58" t="s">
        <v>162</v>
      </c>
      <c r="B113" s="59" t="s">
        <v>163</v>
      </c>
      <c r="C113" s="59"/>
      <c r="D113" s="59"/>
      <c r="E113" s="59"/>
      <c r="F113" s="59"/>
      <c r="G113" s="59"/>
    </row>
    <row r="114" customFormat="false" ht="15" hidden="false" customHeight="true" outlineLevel="0" collapsed="false">
      <c r="A114" s="57" t="s">
        <v>121</v>
      </c>
      <c r="B114" s="57"/>
      <c r="C114" s="57"/>
      <c r="D114" s="57"/>
      <c r="E114" s="57"/>
      <c r="F114" s="57"/>
      <c r="G114" s="57"/>
    </row>
    <row r="115" customFormat="false" ht="15" hidden="false" customHeight="false" outlineLevel="0" collapsed="false">
      <c r="A115" s="58" t="s">
        <v>160</v>
      </c>
      <c r="B115" s="60"/>
      <c r="C115" s="60"/>
      <c r="D115" s="60"/>
      <c r="E115" s="60"/>
      <c r="F115" s="60"/>
      <c r="G115" s="60"/>
    </row>
    <row r="116" customFormat="false" ht="15" hidden="false" customHeight="false" outlineLevel="0" collapsed="false">
      <c r="A116" s="58" t="s">
        <v>161</v>
      </c>
      <c r="B116" s="60"/>
      <c r="C116" s="60"/>
      <c r="D116" s="60"/>
      <c r="E116" s="60"/>
      <c r="F116" s="60"/>
      <c r="G116" s="60"/>
    </row>
    <row r="117" customFormat="false" ht="39.95" hidden="false" customHeight="true" outlineLevel="0" collapsed="false">
      <c r="A117" s="58" t="s">
        <v>162</v>
      </c>
      <c r="B117" s="59" t="s">
        <v>163</v>
      </c>
      <c r="C117" s="59"/>
      <c r="D117" s="59"/>
      <c r="E117" s="59"/>
      <c r="F117" s="59"/>
      <c r="G117" s="59"/>
    </row>
    <row r="118" customFormat="false" ht="15" hidden="false" customHeight="true" outlineLevel="0" collapsed="false">
      <c r="A118" s="57" t="s">
        <v>124</v>
      </c>
      <c r="B118" s="57"/>
      <c r="C118" s="57"/>
      <c r="D118" s="57"/>
      <c r="E118" s="57"/>
      <c r="F118" s="57"/>
      <c r="G118" s="57"/>
    </row>
    <row r="119" customFormat="false" ht="15" hidden="false" customHeight="false" outlineLevel="0" collapsed="false">
      <c r="A119" s="58" t="s">
        <v>160</v>
      </c>
      <c r="B119" s="60"/>
      <c r="C119" s="60"/>
      <c r="D119" s="60"/>
      <c r="E119" s="60"/>
      <c r="F119" s="60"/>
      <c r="G119" s="60"/>
    </row>
    <row r="120" customFormat="false" ht="15" hidden="false" customHeight="false" outlineLevel="0" collapsed="false">
      <c r="A120" s="58" t="s">
        <v>161</v>
      </c>
      <c r="B120" s="60"/>
      <c r="C120" s="60"/>
      <c r="D120" s="60"/>
      <c r="E120" s="60"/>
      <c r="F120" s="60"/>
      <c r="G120" s="60"/>
    </row>
    <row r="121" customFormat="false" ht="39.95" hidden="false" customHeight="true" outlineLevel="0" collapsed="false">
      <c r="A121" s="58" t="s">
        <v>162</v>
      </c>
      <c r="B121" s="59" t="s">
        <v>163</v>
      </c>
      <c r="C121" s="59"/>
      <c r="D121" s="59"/>
      <c r="E121" s="59"/>
      <c r="F121" s="59"/>
      <c r="G121" s="59"/>
    </row>
    <row r="122" customFormat="false" ht="15" hidden="false" customHeight="true" outlineLevel="0" collapsed="false">
      <c r="A122" s="57" t="s">
        <v>128</v>
      </c>
      <c r="B122" s="57"/>
      <c r="C122" s="57"/>
      <c r="D122" s="57"/>
      <c r="E122" s="57"/>
      <c r="F122" s="57"/>
      <c r="G122" s="57"/>
    </row>
    <row r="123" customFormat="false" ht="15" hidden="false" customHeight="false" outlineLevel="0" collapsed="false">
      <c r="A123" s="58" t="s">
        <v>160</v>
      </c>
      <c r="B123" s="60"/>
      <c r="C123" s="60"/>
      <c r="D123" s="60"/>
      <c r="E123" s="60"/>
      <c r="F123" s="60"/>
      <c r="G123" s="60"/>
    </row>
    <row r="124" customFormat="false" ht="15" hidden="false" customHeight="false" outlineLevel="0" collapsed="false">
      <c r="A124" s="58" t="s">
        <v>161</v>
      </c>
      <c r="B124" s="60"/>
      <c r="C124" s="60"/>
      <c r="D124" s="60"/>
      <c r="E124" s="60"/>
      <c r="F124" s="60"/>
      <c r="G124" s="60"/>
    </row>
    <row r="125" customFormat="false" ht="39.95" hidden="false" customHeight="true" outlineLevel="0" collapsed="false">
      <c r="A125" s="58" t="s">
        <v>162</v>
      </c>
      <c r="B125" s="59" t="s">
        <v>163</v>
      </c>
      <c r="C125" s="59"/>
      <c r="D125" s="59"/>
      <c r="E125" s="59"/>
      <c r="F125" s="59"/>
      <c r="G125" s="59"/>
    </row>
    <row r="126" customFormat="false" ht="15" hidden="false" customHeight="false" outlineLevel="0" collapsed="false">
      <c r="A126" s="44"/>
      <c r="B126" s="44"/>
      <c r="C126" s="44"/>
      <c r="D126" s="44"/>
      <c r="E126" s="44"/>
      <c r="F126" s="44"/>
      <c r="G126" s="44"/>
    </row>
    <row r="127" customFormat="false" ht="39.95" hidden="false" customHeight="true" outlineLevel="0" collapsed="false">
      <c r="A127" s="61" t="s">
        <v>164</v>
      </c>
      <c r="B127" s="61"/>
      <c r="C127" s="61"/>
      <c r="D127" s="61"/>
      <c r="E127" s="61"/>
      <c r="F127" s="61"/>
      <c r="G127" s="61"/>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2:47Z</dcterms:created>
  <dc:creator>prueba</dc:creator>
  <dc:description/>
  <dc:language>en-US</dc:language>
  <cp:lastModifiedBy>prueba</cp:lastModifiedBy>
  <dcterms:modified xsi:type="dcterms:W3CDTF">2022-04-06T17:51:59Z</dcterms:modified>
  <cp:revision>0</cp:revision>
  <dc:subject>SHCP</dc:subject>
  <dc:title>OIMPP</dc:title>
</cp:coreProperties>
</file>