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__Púb_" sheetId="1" state="visible" r:id="rId2"/>
  </sheets>
  <definedNames>
    <definedName function="false" hidden="false" localSheetId="0" name="_xlnm.Print_Area" vbProcedure="false">Cta__Púb_!$A$1:$X$27</definedName>
    <definedName function="false" hidden="false" localSheetId="0" name="_xlnm.Print_Titles" vbProcedure="false">Cta__Púb_!$2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5">
  <si>
    <t xml:space="preserve">CUENTA PÚBLICA 2021</t>
  </si>
  <si>
    <t xml:space="preserve">PROYECTOS PARA PRESTACIÓN DE SERVICIOS</t>
  </si>
  <si>
    <t xml:space="preserve">SECRETARÍA DE INFRAESTRUCTURA COMUNICACIONES Y TRANSPORTES</t>
  </si>
  <si>
    <t xml:space="preserve">(Millones de pesos 2021)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O HASTA 2020</t>
  </si>
  <si>
    <r>
      <rPr>
        <sz val="9"/>
        <color rgb="FFFFFFFF"/>
        <rFont val="Montserrat"/>
        <family val="0"/>
        <charset val="1"/>
      </rPr>
      <t xml:space="preserve">MONTO TOTAL ESTIMADO 2021 </t>
    </r>
    <r>
      <rPr>
        <vertAlign val="superscript"/>
        <sz val="9"/>
        <color rgb="FFFFFFFF"/>
        <rFont val="Montserrat"/>
        <family val="0"/>
        <charset val="1"/>
      </rPr>
      <t xml:space="preserve">1/</t>
    </r>
  </si>
  <si>
    <t xml:space="preserve">FECHA DE INICIO DEL CONTRATO</t>
  </si>
  <si>
    <t xml:space="preserve">FECHA DE CONCLUSIÓN DEL CONTRATO</t>
  </si>
  <si>
    <t xml:space="preserve">VALOR TOTAL DEL CONTRATO A VALOR PRESENTE NETO</t>
  </si>
  <si>
    <t xml:space="preserve">ACUMULADOS HASTA 2020</t>
  </si>
  <si>
    <t xml:space="preserve">COSTOS DE OPERACIÓN, MANTENIMIENTO Y CONSERVACIÓN DEL 2021</t>
  </si>
  <si>
    <r>
      <rPr>
        <sz val="9"/>
        <color rgb="FFFFFFFF"/>
        <rFont val="Montserrat"/>
        <family val="0"/>
        <charset val="1"/>
      </rPr>
      <t xml:space="preserve">INICIAL ESTIMADA </t>
    </r>
    <r>
      <rPr>
        <vertAlign val="superscript"/>
        <sz val="9"/>
        <color rgb="FFFFFFFF"/>
        <rFont val="Montserrat"/>
        <family val="0"/>
        <charset val="1"/>
      </rPr>
      <t xml:space="preserve">2/</t>
    </r>
  </si>
  <si>
    <t xml:space="preserve">EJERCIDA</t>
  </si>
  <si>
    <t xml:space="preserve">ACUMULADA HASTA 2021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21</t>
  </si>
  <si>
    <t xml:space="preserve">EJERCIDA / INICIAL ESTIMADA</t>
  </si>
  <si>
    <t xml:space="preserve">EJERCIDA / MODIFICADA A 2021</t>
  </si>
  <si>
    <t xml:space="preserve">EJERCIDO / PREVISTO</t>
  </si>
  <si>
    <t xml:space="preserve">EJERCIDO / ACUMUALDO HASTA 2021</t>
  </si>
  <si>
    <t xml:space="preserve">Nuevo Necaxa-Avila Camacho
Otorgamiento de una concesión para construir, operar, mantener y conservar  el  tramo carretero Nuevo Necaxa - Ávila Camacho de 36.646 kilómetros de longitud, que incluye el permiso para su modificación o ampliación, así como el derecho exclusivo para suscribir con el gobierno federal el contrato de servicios de  largo plazo relacionado con dicha concesión</t>
  </si>
  <si>
    <t xml:space="preserve">Puebla</t>
  </si>
  <si>
    <t xml:space="preserve">Infraestructura Económica</t>
  </si>
  <si>
    <t xml:space="preserve">N/D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Lo reportado en las columnas de Inversión: Inversión Total del Proyecto, Acumulado hasta 2020 y Acumulada hasta 2021 es el mismo número a precios del año 2014 ya que los trabajos de construcción acabaron en ese mismo año 2014, por lo que no es necesario que se actualice al año 2021, derivado a que la inversión ha concluido.
NOTA 3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.</t>
  </si>
  <si>
    <t xml:space="preserve">Nueva Italia-Apatzingán
Otorgamiento de una concesión para operar, conservar y mantener el tramo carretero libre de peaje Nueva Italia - Apatzingán de 31.70 kilómetros de longitud, que incluye el permiso para su modificación o ampliación, así como el derecho exclusivo para suscribir con el gobierno federal el contrato de servicios de largo plazo relacionado con dicha concesión.</t>
  </si>
  <si>
    <t xml:space="preserve">Michoacán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Lo reportado en las columnas de inversión: Inversión Total del Proyecto, Acumulado hasta 2020 y Acumulada hasta 2021 es el mismo número a precios del año 2012 ya que los trabajos de construcción acabaron en ese mismo año 2012, por lo que no es necesario que se actualice al año 2021, derivado a que la inversión ha concluido.
NOTA 3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.
NOTA 4: En las columnas de Pagos: Ejercido y Ejercido/Previsto se realizó un pago mayor al previsto derivado a un incremento no previsto en el aforo vehicular. En este caso, los pagos se componen por el pago disponibilidad y pago por uso y este último depende del aforo vehicular que pasa por la carretera, el cual se conoce como tarifa sombra y se paga con Presupuesto de Egresos de la Federación. Para cubrir faltante se realizó un ajuste interno, por lo que no se incrementó el monto asignado a la SICT.</t>
  </si>
  <si>
    <t xml:space="preserve">Rioverde-Ciudad Valles
Otorgamiento de una concesión para operar, mantener y conservar el tramo carretero libre de cuota de jurisdicción federal Río Verde -Ciudad Valles de 113.18 kilómetros, que incluye el permiso para su modificación o ampliación, así como el derecho exclusivo para suscribir con el gobierno federal el contrato de servicios de largo plazo relacionado con dicha concesión.</t>
  </si>
  <si>
    <t xml:space="preserve">San Luis Potosí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Lo reportado en las columnas de inversión: Inversión Total del Proyecto, Acumulado hasta 2020 y Acumulada hasta 2021 es el mismo número a precios del año 2013 ya que los trabajos de construcción acabaron en ese mismo año 2013, por lo que no es necesario que se actualice al año 2021, derivado a que la inversión ha concluido.
NOTA 3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.
NOTA 4: En las columnas de Pagos: Ejercido y Ejercido/Previsto se realizó un pago mayor al previsto derivado a un incremento no previsto en el aforo vehicular. En este caso, los pagos se componen por el pago disponibilidad y pago por uso y este último depende del aforo vehicular que pasan por la carretera, el cual se conoce como tarifa sombra y se paga con Presupuesto Egresos de la Federación. Para cubrir faltante se realizó un ajuste interno, por lo que no se incrementó el monto asignado a la SICT.</t>
  </si>
  <si>
    <t xml:space="preserve">Irapuato-La Piedad
Otorgamiento de una concesión para operar, conservar y mantener el tramo carretero libre de peaje Irapuato - La Piedad de 74.32 kilómetros de longitud, que incluye el permiso para su modificación o ampliación, así como el derecho exclusivo para suscribir con el gobierno federal el contrato de servicios de largo plazo relacionado con dicha concesión.</t>
  </si>
  <si>
    <t xml:space="preserve">Guanajuato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Lo reportado en las columnas de inversión: Inversión Total del Proyecto, Acumulado hasta 2020 y Acumulada hasta 2021 es el mismo número a precios del año 2008 ya que los trabajos de construcción acabaron en ese mismo año 2008, por lo que no es necesario que se actualice al año 2021, derivado a que la inversión ha concluido.
NOTA 3: En la columna el Valor Total del Contrato a Valor Presente Neto se refiere al Valor Presente del flujo de pagos que la SICT hace al Inversionista Proveedor por el servicio de capacidad carretera ofrecido a lo largo del periodo de concesión, el cual está a partir del año 2005.
NOTA 4: En la celda Obligación de Pagos Prevista no existe valor puesto que para el año 2021 no hubo una obligación de pagos prevista original, aunque después a lo largo del año 2021, si se contaron con los recursos para cubrir los pagos realizando un ajuste interno, por lo que no se incrementó el monto asignado a la SICT. </t>
  </si>
  <si>
    <t xml:space="preserve">Querétaro-Irapuato
Otorgamiento de una concesión para operar, conservar y mantener el tramo carretero libre de peaje Querétaro - Irapuato de 92.98 kilómetros de longitud, que incluye el permiso para su modificación o ampliación, así como el derecho exclusivo para suscribir con el gobierno federal el contrato de servicios de largo plazo relacionado con dicha concesión.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Lo reportado en las columnas de inversión: Inversión Total del Proyecto, Acumulado hasta 2020 y Acumulada hasta 2021 es el mismo número a precios del año 2011 ya que los trabajos de construcción acabaron en ese mismo año 2011, por lo que no es necesario que se actualice al año 2021, derivado a que la inversión ha concluido.
NOTA 3: En la columna el Valor Total del Contrato a Valor Presente Neto se refiere al Valor Presente del flujo de pagos que la SICT hace al Inversionista Proveedor por el servicio de capacidad carretera ofrecido a lo largo del periodo de concesión, el cual está a partir del año 2006.
NOTA 4: En la celda Obligación de Pagos Prevista no existe valor, puesto que para el año 2021 no hubo una obligación de pagos prevista original, aunque después a lo largo del año 2021, si se contaron con los recursos para cubrir los pagos realizando un ajuste interno, por lo que no se incrementó el monto asignado a la SICT. </t>
  </si>
  <si>
    <t xml:space="preserve">Tapachula-Talismán con ramal a Ciudad Hidalgo
Otorgamiento de una concesión para operar, conservar y mantener el tramo carretero libre de peaje Tapachula - Talismán con ramal a Cd. Hidalgo de 39.05 kilómetros de longitud, que incluye el permiso para su modificación o ampliación, así como el derecho exclusivo para suscribir con el gobierno federal el contrato de servicios de largo plazo relacionado con dicha concesión.</t>
  </si>
  <si>
    <t xml:space="preserve">Chiapas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Lo reportado en las columnas de inversión: Inversión Total del Proyecto, Acumulado hasta 2020 y Acumulada hasta 2021 es el mismo número a precios del año 2010 ya que los trabajos de construcción acabaron en ese mismo año 2010, por lo que no es necesario que se actualice al año 2021, derivado a que la inversión ha concluido.
NOTA 3: En la columna el Valor Total del Contrato a Valor Presente Neto se refiere al Valor Presente del flujo de pagos que la SICT hace al Inversionista Proveedor por el servicio de capacidad carretera ofrecido a lo largo del periodo de concesión, el cual está a partir del año 2006.
NOTA 4: En las columnas de Pagos: Ejercido y Ejercido/Previsto se realizó un pago mayor al previsto derivado a un incremento no previsto en el aforo vehicular. En este caso, los pagos se componen por el pago disponibilidad y pago por uso y este último depende del aforo vehicular que pasan por la carretera, el cual se conoce como tarifa sombra y se paga con Presupuesto Egresos de la Federación.Para cubrir faltante se utilizó el remanente de otros PPS, por lo que no se incrementó el monto asignado a la SICT.</t>
  </si>
  <si>
    <t xml:space="preserve">Mitla-Entronque Tehuantepec II
Otorgamiento de una concesión para operar, conservar, mantener, modernizar, ampliar y explotar el tramo carretero Mitla - Entronque Tehuantepec II de 169.23 kilómetros de longitud, que incluye el permiso para su modificación o ampliación, así como el derecho exclusivo para suscribir con el gobierno federal el contrato de servicios de largo plazo relacionado con dicha concesión.</t>
  </si>
  <si>
    <t xml:space="preserve">Oaxaca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La inversión total de proyecto corresponde al primer reequilibrio y se encuentra a precios del año 2021. 
NOTA 3: La inversión acumulada al año 2020 se encuentra a precios del año 2021.
NOTA 4: El proyecto sigue en construcción y la inversión ejercida año 2021 es de 1,704.8 mdp.
NOTA 5: La inversión acumulada hasta 2021 se encuentra a precios del año 2021.
NOTA 6: En la columna el Valor Total del Contrato a Valor Presente Neto se refiere al Valor Presente del flujo de pagos que la SICT hace al Inversionista Proveedor por el servicio de capacidad carretera ofrecido a lo largo del periodo de concesión, el cual corresponde al primer reequilibrio y es a partir del año 2010.</t>
  </si>
  <si>
    <t xml:space="preserve">1/ Incluye inversiones de años anteriores.</t>
  </si>
  <si>
    <t xml:space="preserve">2/ Los montos finales serán resultado del proceso de licitación respectiv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\ ;\-#,##0.00\ ;&quot; -&quot;00\ ;\ @\ "/>
    <numFmt numFmtId="166" formatCode="m/d/yyyy"/>
    <numFmt numFmtId="167" formatCode="#,##0;\-#,##0"/>
    <numFmt numFmtId="168" formatCode="0.000"/>
    <numFmt numFmtId="169" formatCode="#,##0.00;[RED]\-#,##0.0"/>
    <numFmt numFmtId="170" formatCode="dd\-mm\-yyyy"/>
    <numFmt numFmtId="171" formatCode="0"/>
    <numFmt numFmtId="172" formatCode="#,##0.0\ ;\(#,##0.0\)"/>
    <numFmt numFmtId="173" formatCode="#,##0.00\ ;\(#,##0.00\)"/>
    <numFmt numFmtId="174" formatCode="#,##0.0;[RED]\-#,##0"/>
    <numFmt numFmtId="175" formatCode="#,##0.00;[RED]\-#,##0.00"/>
    <numFmt numFmtId="176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  <charset val="1"/>
    </font>
    <font>
      <b val="true"/>
      <sz val="13"/>
      <color rgb="FF000000"/>
      <name val="Montserrat SemiBold"/>
      <family val="0"/>
      <charset val="1"/>
    </font>
    <font>
      <sz val="8"/>
      <color rgb="FF000000"/>
      <name val="Montserrat"/>
      <family val="0"/>
      <charset val="1"/>
    </font>
    <font>
      <b val="true"/>
      <sz val="12"/>
      <color rgb="FF000000"/>
      <name val="Montserrat SemiBold"/>
      <family val="0"/>
      <charset val="1"/>
    </font>
    <font>
      <sz val="12"/>
      <color rgb="FF000000"/>
      <name val="Montserrat SemiBold"/>
      <family val="0"/>
      <charset val="1"/>
    </font>
    <font>
      <b val="true"/>
      <sz val="11"/>
      <color rgb="FF000000"/>
      <name val="Montserrat"/>
      <family val="0"/>
      <charset val="1"/>
    </font>
    <font>
      <sz val="9"/>
      <color rgb="FFFFFFFF"/>
      <name val="Montserrat"/>
      <family val="0"/>
      <charset val="1"/>
    </font>
    <font>
      <sz val="9"/>
      <color rgb="FF000000"/>
      <name val="Montserrat"/>
      <family val="0"/>
      <charset val="1"/>
    </font>
    <font>
      <vertAlign val="superscript"/>
      <sz val="9"/>
      <color rgb="FFFFFFFF"/>
      <name val="Montserrat"/>
      <family val="0"/>
      <charset val="1"/>
    </font>
    <font>
      <sz val="9"/>
      <color rgb="FF000000"/>
      <name val="Calibri"/>
      <family val="2"/>
      <charset val="1"/>
    </font>
    <font>
      <sz val="12"/>
      <color rgb="FF000000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4C19C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71"/>
    <col collapsed="false" customWidth="true" hidden="false" outlineLevel="0" max="3" min="3" style="1" width="17.42"/>
    <col collapsed="false" customWidth="true" hidden="false" outlineLevel="0" max="4" min="4" style="1" width="15"/>
    <col collapsed="false" customWidth="true" hidden="false" outlineLevel="0" max="5" min="5" style="1" width="15.14"/>
    <col collapsed="false" customWidth="true" hidden="false" outlineLevel="0" max="6" min="6" style="1" width="13.86"/>
    <col collapsed="false" customWidth="true" hidden="false" outlineLevel="0" max="7" min="7" style="1" width="13.42"/>
    <col collapsed="false" customWidth="true" hidden="false" outlineLevel="0" max="8" min="8" style="1" width="15.42"/>
    <col collapsed="false" customWidth="true" hidden="false" outlineLevel="0" max="9" min="9" style="1" width="18.71"/>
    <col collapsed="false" customWidth="true" hidden="false" outlineLevel="0" max="10" min="10" style="1" width="15.29"/>
    <col collapsed="false" customWidth="true" hidden="false" outlineLevel="0" max="11" min="11" style="1" width="12.86"/>
    <col collapsed="false" customWidth="true" hidden="false" outlineLevel="0" max="12" min="12" style="1" width="16.85"/>
    <col collapsed="false" customWidth="true" hidden="false" outlineLevel="0" max="13" min="13" style="1" width="17.42"/>
    <col collapsed="false" customWidth="true" hidden="false" outlineLevel="0" max="14" min="14" style="1" width="18.57"/>
    <col collapsed="false" customWidth="true" hidden="false" outlineLevel="0" max="15" min="15" style="2" width="16.43"/>
    <col collapsed="false" customWidth="true" hidden="false" outlineLevel="0" max="16" min="16" style="1" width="20.29"/>
    <col collapsed="false" customWidth="true" hidden="false" outlineLevel="0" max="17" min="17" style="1" width="22"/>
    <col collapsed="false" customWidth="true" hidden="false" outlineLevel="0" max="18" min="18" style="1" width="19.14"/>
    <col collapsed="false" customWidth="true" hidden="false" outlineLevel="0" max="19" min="19" style="1" width="25.29"/>
    <col collapsed="false" customWidth="true" hidden="false" outlineLevel="0" max="20" min="20" style="1" width="17.15"/>
    <col collapsed="false" customWidth="true" hidden="false" outlineLevel="0" max="21" min="21" style="1" width="15.14"/>
    <col collapsed="false" customWidth="true" hidden="false" outlineLevel="0" max="22" min="22" style="1" width="18.86"/>
    <col collapsed="false" customWidth="true" hidden="false" outlineLevel="0" max="23" min="23" style="1" width="14.71"/>
    <col collapsed="false" customWidth="true" hidden="false" outlineLevel="0" max="24" min="24" style="1" width="22.42"/>
    <col collapsed="false" customWidth="false" hidden="false" outlineLevel="0" max="16384" min="25" style="1" width="11.43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8"/>
      <c r="P4" s="8"/>
      <c r="Q4" s="8"/>
      <c r="R4" s="8"/>
      <c r="S4" s="8"/>
      <c r="T4" s="8"/>
      <c r="U4" s="8"/>
      <c r="V4" s="8"/>
      <c r="W4" s="8"/>
      <c r="X4" s="8"/>
      <c r="Y4" s="7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9"/>
      <c r="P5" s="9"/>
      <c r="Q5" s="9"/>
      <c r="R5" s="9"/>
      <c r="S5" s="9"/>
      <c r="T5" s="9"/>
      <c r="U5" s="9"/>
      <c r="V5" s="9"/>
      <c r="W5" s="9"/>
      <c r="X5" s="9"/>
      <c r="Y5" s="10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6" customFormat="true" ht="21.75" hidden="false" customHeight="true" outlineLevel="0" collapsed="false">
      <c r="A7" s="13" t="s">
        <v>4</v>
      </c>
      <c r="B7" s="13"/>
      <c r="C7" s="13" t="s">
        <v>5</v>
      </c>
      <c r="D7" s="13" t="s">
        <v>6</v>
      </c>
      <c r="E7" s="13" t="s">
        <v>7</v>
      </c>
      <c r="F7" s="14" t="s">
        <v>8</v>
      </c>
      <c r="G7" s="14"/>
      <c r="H7" s="14"/>
      <c r="I7" s="14"/>
      <c r="J7" s="14"/>
      <c r="K7" s="14"/>
      <c r="L7" s="14"/>
      <c r="M7" s="14"/>
      <c r="N7" s="14"/>
      <c r="O7" s="14" t="s">
        <v>9</v>
      </c>
      <c r="P7" s="14"/>
      <c r="Q7" s="14"/>
      <c r="R7" s="14"/>
      <c r="S7" s="14"/>
      <c r="T7" s="14"/>
      <c r="U7" s="14"/>
      <c r="V7" s="14"/>
      <c r="W7" s="14"/>
      <c r="X7" s="14"/>
      <c r="Y7" s="15"/>
    </row>
    <row r="8" s="16" customFormat="true" ht="19.5" hidden="false" customHeight="true" outlineLevel="0" collapsed="false">
      <c r="A8" s="13"/>
      <c r="B8" s="13"/>
      <c r="C8" s="13"/>
      <c r="D8" s="13"/>
      <c r="E8" s="13"/>
      <c r="F8" s="14" t="s">
        <v>10</v>
      </c>
      <c r="G8" s="14"/>
      <c r="H8" s="14"/>
      <c r="I8" s="14"/>
      <c r="J8" s="14"/>
      <c r="K8" s="14"/>
      <c r="L8" s="14"/>
      <c r="M8" s="14"/>
      <c r="N8" s="14"/>
      <c r="O8" s="14" t="s">
        <v>10</v>
      </c>
      <c r="P8" s="14"/>
      <c r="Q8" s="14"/>
      <c r="R8" s="14"/>
      <c r="S8" s="14"/>
      <c r="T8" s="14"/>
      <c r="U8" s="14"/>
      <c r="V8" s="14"/>
      <c r="W8" s="14"/>
      <c r="X8" s="14"/>
      <c r="Y8" s="15"/>
    </row>
    <row r="9" s="16" customFormat="true" ht="21.75" hidden="false" customHeight="true" outlineLevel="0" collapsed="false">
      <c r="A9" s="13"/>
      <c r="B9" s="13"/>
      <c r="C9" s="13"/>
      <c r="D9" s="13"/>
      <c r="E9" s="13"/>
      <c r="F9" s="17" t="s">
        <v>11</v>
      </c>
      <c r="G9" s="17" t="s">
        <v>12</v>
      </c>
      <c r="H9" s="17" t="s">
        <v>13</v>
      </c>
      <c r="I9" s="17" t="s">
        <v>14</v>
      </c>
      <c r="J9" s="14" t="n">
        <v>2021</v>
      </c>
      <c r="K9" s="14"/>
      <c r="L9" s="14"/>
      <c r="M9" s="14"/>
      <c r="N9" s="14"/>
      <c r="O9" s="18" t="s">
        <v>15</v>
      </c>
      <c r="P9" s="17" t="s">
        <v>16</v>
      </c>
      <c r="Q9" s="13" t="s">
        <v>17</v>
      </c>
      <c r="R9" s="17" t="s">
        <v>18</v>
      </c>
      <c r="S9" s="17" t="s">
        <v>19</v>
      </c>
      <c r="T9" s="14" t="n">
        <v>2021</v>
      </c>
      <c r="U9" s="14"/>
      <c r="V9" s="14"/>
      <c r="W9" s="14"/>
      <c r="X9" s="14"/>
      <c r="Y9" s="15"/>
    </row>
    <row r="10" s="16" customFormat="true" ht="36" hidden="false" customHeight="true" outlineLevel="0" collapsed="false">
      <c r="A10" s="13"/>
      <c r="B10" s="13"/>
      <c r="C10" s="13"/>
      <c r="D10" s="13"/>
      <c r="E10" s="13"/>
      <c r="F10" s="17"/>
      <c r="G10" s="17"/>
      <c r="H10" s="17"/>
      <c r="I10" s="17"/>
      <c r="J10" s="17" t="s">
        <v>20</v>
      </c>
      <c r="K10" s="13" t="s">
        <v>21</v>
      </c>
      <c r="L10" s="13" t="s">
        <v>22</v>
      </c>
      <c r="M10" s="14" t="s">
        <v>23</v>
      </c>
      <c r="N10" s="14"/>
      <c r="O10" s="18"/>
      <c r="P10" s="17"/>
      <c r="Q10" s="13"/>
      <c r="R10" s="17"/>
      <c r="S10" s="17"/>
      <c r="T10" s="13" t="s">
        <v>24</v>
      </c>
      <c r="U10" s="13" t="s">
        <v>25</v>
      </c>
      <c r="V10" s="13" t="s">
        <v>26</v>
      </c>
      <c r="W10" s="14" t="s">
        <v>23</v>
      </c>
      <c r="X10" s="14"/>
      <c r="Y10" s="15"/>
    </row>
    <row r="11" s="19" customFormat="true" ht="34.5" hidden="false" customHeight="true" outlineLevel="0" collapsed="false">
      <c r="A11" s="13"/>
      <c r="B11" s="13"/>
      <c r="C11" s="13"/>
      <c r="D11" s="13"/>
      <c r="E11" s="13"/>
      <c r="F11" s="17"/>
      <c r="G11" s="17"/>
      <c r="H11" s="17"/>
      <c r="I11" s="17"/>
      <c r="J11" s="17"/>
      <c r="K11" s="13"/>
      <c r="L11" s="13"/>
      <c r="M11" s="17" t="s">
        <v>27</v>
      </c>
      <c r="N11" s="17" t="s">
        <v>28</v>
      </c>
      <c r="O11" s="18"/>
      <c r="P11" s="17"/>
      <c r="Q11" s="13"/>
      <c r="R11" s="17"/>
      <c r="S11" s="17"/>
      <c r="T11" s="13"/>
      <c r="U11" s="13"/>
      <c r="V11" s="13"/>
      <c r="W11" s="17" t="s">
        <v>29</v>
      </c>
      <c r="X11" s="17" t="s">
        <v>30</v>
      </c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s="16" customFormat="true" ht="132" hidden="false" customHeight="true" outlineLevel="0" collapsed="false">
      <c r="A12" s="20" t="s">
        <v>31</v>
      </c>
      <c r="B12" s="20"/>
      <c r="C12" s="21" t="s">
        <v>32</v>
      </c>
      <c r="D12" s="21" t="s">
        <v>33</v>
      </c>
      <c r="E12" s="22" t="n">
        <v>7848.26</v>
      </c>
      <c r="F12" s="23" t="n">
        <v>39600</v>
      </c>
      <c r="G12" s="23" t="n">
        <v>41882</v>
      </c>
      <c r="H12" s="24" t="n">
        <v>7848.26</v>
      </c>
      <c r="I12" s="23" t="s">
        <v>34</v>
      </c>
      <c r="J12" s="23" t="s">
        <v>34</v>
      </c>
      <c r="K12" s="23" t="s">
        <v>34</v>
      </c>
      <c r="L12" s="24" t="n">
        <v>7848.26</v>
      </c>
      <c r="M12" s="25" t="n">
        <v>0</v>
      </c>
      <c r="N12" s="25" t="n">
        <v>0</v>
      </c>
      <c r="O12" s="23" t="n">
        <v>39301</v>
      </c>
      <c r="P12" s="23" t="n">
        <v>50259</v>
      </c>
      <c r="Q12" s="24" t="n">
        <v>2331.7</v>
      </c>
      <c r="R12" s="24" t="n">
        <v>4365.76637332</v>
      </c>
      <c r="S12" s="23" t="s">
        <v>34</v>
      </c>
      <c r="T12" s="22" t="n">
        <v>790</v>
      </c>
      <c r="U12" s="22" t="n">
        <v>742.81614176</v>
      </c>
      <c r="V12" s="22" t="n">
        <f aca="false">R12+U12</f>
        <v>5108.58251508</v>
      </c>
      <c r="W12" s="22" t="n">
        <f aca="false">U12/T12*100</f>
        <v>94.0273597164557</v>
      </c>
      <c r="X12" s="22" t="n">
        <f aca="false">U12/V12*100</f>
        <v>14.5405528748392</v>
      </c>
      <c r="Y12" s="26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16" customFormat="true" ht="54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/>
      <c r="Q13" s="30"/>
      <c r="R13" s="30"/>
      <c r="S13" s="30"/>
      <c r="T13" s="30"/>
      <c r="U13" s="30"/>
      <c r="V13" s="30"/>
      <c r="W13" s="30"/>
      <c r="X13" s="31"/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36" customFormat="true" ht="129.75" hidden="false" customHeight="true" outlineLevel="0" collapsed="false">
      <c r="A14" s="20" t="s">
        <v>36</v>
      </c>
      <c r="B14" s="20"/>
      <c r="C14" s="21" t="s">
        <v>37</v>
      </c>
      <c r="D14" s="21" t="s">
        <v>33</v>
      </c>
      <c r="E14" s="22" t="n">
        <v>596</v>
      </c>
      <c r="F14" s="23" t="n">
        <v>39448</v>
      </c>
      <c r="G14" s="23" t="n">
        <v>41033</v>
      </c>
      <c r="H14" s="22" t="n">
        <v>596</v>
      </c>
      <c r="I14" s="32" t="s">
        <v>34</v>
      </c>
      <c r="J14" s="32" t="s">
        <v>34</v>
      </c>
      <c r="K14" s="32" t="s">
        <v>34</v>
      </c>
      <c r="L14" s="33" t="n">
        <v>596</v>
      </c>
      <c r="M14" s="33" t="n">
        <v>0</v>
      </c>
      <c r="N14" s="33" t="n">
        <v>0</v>
      </c>
      <c r="O14" s="23" t="n">
        <v>46665</v>
      </c>
      <c r="P14" s="23" t="n">
        <v>46665</v>
      </c>
      <c r="Q14" s="22" t="n">
        <v>516</v>
      </c>
      <c r="R14" s="22" t="n">
        <v>1438.19913234</v>
      </c>
      <c r="S14" s="32" t="s">
        <v>34</v>
      </c>
      <c r="T14" s="22" t="n">
        <v>181</v>
      </c>
      <c r="U14" s="22" t="n">
        <v>197.81827235</v>
      </c>
      <c r="V14" s="22" t="n">
        <f aca="false">R14+U14</f>
        <v>1636.01740469</v>
      </c>
      <c r="W14" s="22" t="n">
        <f aca="false">U14/T14*100</f>
        <v>109.291863176796</v>
      </c>
      <c r="X14" s="22" t="n">
        <f aca="false">U14/V14*100</f>
        <v>12.0914528037973</v>
      </c>
      <c r="Y14" s="34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</row>
    <row r="15" s="36" customFormat="true" ht="80.25" hidden="false" customHeight="true" outlineLevel="0" collapsed="false">
      <c r="A15" s="28" t="s">
        <v>3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7"/>
      <c r="Y15" s="34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</row>
    <row r="16" s="36" customFormat="true" ht="128.25" hidden="false" customHeight="true" outlineLevel="0" collapsed="false">
      <c r="A16" s="20" t="s">
        <v>39</v>
      </c>
      <c r="B16" s="20"/>
      <c r="C16" s="21" t="s">
        <v>40</v>
      </c>
      <c r="D16" s="21" t="s">
        <v>33</v>
      </c>
      <c r="E16" s="22" t="n">
        <v>5200</v>
      </c>
      <c r="F16" s="23" t="n">
        <v>39479</v>
      </c>
      <c r="G16" s="23" t="n">
        <v>41455</v>
      </c>
      <c r="H16" s="22" t="n">
        <v>5200</v>
      </c>
      <c r="I16" s="32" t="s">
        <v>34</v>
      </c>
      <c r="J16" s="32" t="s">
        <v>34</v>
      </c>
      <c r="K16" s="32" t="s">
        <v>34</v>
      </c>
      <c r="L16" s="38" t="n">
        <v>5200</v>
      </c>
      <c r="M16" s="33" t="n">
        <v>0</v>
      </c>
      <c r="N16" s="33" t="n">
        <v>0</v>
      </c>
      <c r="O16" s="23" t="n">
        <v>39302</v>
      </c>
      <c r="P16" s="23" t="n">
        <v>48068</v>
      </c>
      <c r="Q16" s="22" t="n">
        <v>1783.7</v>
      </c>
      <c r="R16" s="22" t="n">
        <v>4277.50505687</v>
      </c>
      <c r="S16" s="32" t="s">
        <v>34</v>
      </c>
      <c r="T16" s="39" t="n">
        <v>612</v>
      </c>
      <c r="U16" s="39" t="n">
        <v>627.32341379</v>
      </c>
      <c r="V16" s="22" t="n">
        <f aca="false">R16+U16</f>
        <v>4904.82847066</v>
      </c>
      <c r="W16" s="22" t="n">
        <f aca="false">U16/T16*100</f>
        <v>102.50382578268</v>
      </c>
      <c r="X16" s="22" t="n">
        <f aca="false">U16/V16*100</f>
        <v>12.789915438278</v>
      </c>
      <c r="Y16" s="34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</row>
    <row r="17" s="36" customFormat="true" ht="84.75" hidden="false" customHeight="true" outlineLevel="0" collapsed="false">
      <c r="A17" s="28" t="s">
        <v>4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7"/>
      <c r="Y17" s="34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</row>
    <row r="18" s="36" customFormat="true" ht="131.25" hidden="false" customHeight="true" outlineLevel="0" collapsed="false">
      <c r="A18" s="20" t="s">
        <v>42</v>
      </c>
      <c r="B18" s="20"/>
      <c r="C18" s="21" t="s">
        <v>43</v>
      </c>
      <c r="D18" s="21" t="s">
        <v>33</v>
      </c>
      <c r="E18" s="22" t="n">
        <v>631</v>
      </c>
      <c r="F18" s="23" t="n">
        <v>38777</v>
      </c>
      <c r="G18" s="23" t="n">
        <v>39685</v>
      </c>
      <c r="H18" s="39" t="n">
        <v>631</v>
      </c>
      <c r="I18" s="32" t="s">
        <v>34</v>
      </c>
      <c r="J18" s="32" t="s">
        <v>34</v>
      </c>
      <c r="K18" s="32" t="s">
        <v>34</v>
      </c>
      <c r="L18" s="33" t="n">
        <v>631</v>
      </c>
      <c r="M18" s="33" t="n">
        <v>0</v>
      </c>
      <c r="N18" s="33" t="n">
        <v>0</v>
      </c>
      <c r="O18" s="23" t="n">
        <v>38607</v>
      </c>
      <c r="P18" s="23" t="n">
        <v>45912</v>
      </c>
      <c r="Q18" s="22" t="n">
        <v>934.7</v>
      </c>
      <c r="R18" s="22" t="n">
        <v>3560.64400083</v>
      </c>
      <c r="S18" s="32" t="s">
        <v>34</v>
      </c>
      <c r="T18" s="39" t="n">
        <v>0</v>
      </c>
      <c r="U18" s="22" t="n">
        <v>370.76781796</v>
      </c>
      <c r="V18" s="22" t="n">
        <f aca="false">R18+U18</f>
        <v>3931.41181879</v>
      </c>
      <c r="W18" s="39" t="n">
        <v>0</v>
      </c>
      <c r="X18" s="39" t="n">
        <f aca="false">U18/V18*100</f>
        <v>9.43090764971333</v>
      </c>
      <c r="Y18" s="34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</row>
    <row r="19" s="36" customFormat="true" ht="79.5" hidden="false" customHeight="true" outlineLevel="0" collapsed="false">
      <c r="A19" s="28" t="s">
        <v>4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</row>
    <row r="20" s="36" customFormat="true" ht="129.75" hidden="false" customHeight="true" outlineLevel="0" collapsed="false">
      <c r="A20" s="20" t="s">
        <v>45</v>
      </c>
      <c r="B20" s="20"/>
      <c r="C20" s="21" t="s">
        <v>43</v>
      </c>
      <c r="D20" s="21" t="s">
        <v>33</v>
      </c>
      <c r="E20" s="39" t="n">
        <v>1172</v>
      </c>
      <c r="F20" s="23" t="n">
        <v>39022</v>
      </c>
      <c r="G20" s="23" t="n">
        <v>40603</v>
      </c>
      <c r="H20" s="39" t="n">
        <v>1172</v>
      </c>
      <c r="I20" s="32" t="s">
        <v>34</v>
      </c>
      <c r="J20" s="32" t="s">
        <v>34</v>
      </c>
      <c r="K20" s="32" t="s">
        <v>34</v>
      </c>
      <c r="L20" s="33" t="n">
        <v>1172</v>
      </c>
      <c r="M20" s="33" t="n">
        <v>0</v>
      </c>
      <c r="N20" s="33" t="n">
        <v>0</v>
      </c>
      <c r="O20" s="23" t="n">
        <v>38889</v>
      </c>
      <c r="P20" s="23" t="n">
        <v>46194</v>
      </c>
      <c r="Q20" s="22" t="n">
        <v>1812.6</v>
      </c>
      <c r="R20" s="22" t="n">
        <v>10176.28455997</v>
      </c>
      <c r="S20" s="32" t="s">
        <v>34</v>
      </c>
      <c r="T20" s="39" t="n">
        <v>0</v>
      </c>
      <c r="U20" s="22" t="n">
        <v>1211.66947529</v>
      </c>
      <c r="V20" s="22" t="n">
        <f aca="false">R20+U20</f>
        <v>11387.95403526</v>
      </c>
      <c r="W20" s="39" t="n">
        <v>0</v>
      </c>
      <c r="X20" s="39" t="n">
        <f aca="false">U20/V20*100</f>
        <v>10.6399224262617</v>
      </c>
      <c r="Y20" s="34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</row>
    <row r="21" s="36" customFormat="true" ht="80.25" hidden="false" customHeight="true" outlineLevel="0" collapsed="false">
      <c r="A21" s="28" t="s">
        <v>4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1"/>
      <c r="P21" s="42"/>
      <c r="Q21" s="42"/>
      <c r="R21" s="42"/>
      <c r="S21" s="42"/>
      <c r="T21" s="42"/>
      <c r="U21" s="42"/>
      <c r="V21" s="42"/>
      <c r="W21" s="42"/>
      <c r="X21" s="43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22" s="36" customFormat="true" ht="144" hidden="false" customHeight="true" outlineLevel="0" collapsed="false">
      <c r="A22" s="20" t="s">
        <v>47</v>
      </c>
      <c r="B22" s="20"/>
      <c r="C22" s="21" t="s">
        <v>48</v>
      </c>
      <c r="D22" s="21" t="s">
        <v>33</v>
      </c>
      <c r="E22" s="22" t="n">
        <v>949</v>
      </c>
      <c r="F22" s="23" t="n">
        <v>39203</v>
      </c>
      <c r="G22" s="23" t="n">
        <v>40381</v>
      </c>
      <c r="H22" s="22" t="n">
        <v>949</v>
      </c>
      <c r="I22" s="32" t="s">
        <v>34</v>
      </c>
      <c r="J22" s="32" t="s">
        <v>34</v>
      </c>
      <c r="K22" s="32" t="s">
        <v>34</v>
      </c>
      <c r="L22" s="33" t="n">
        <v>949</v>
      </c>
      <c r="M22" s="33" t="n">
        <v>0</v>
      </c>
      <c r="N22" s="33" t="n">
        <v>0</v>
      </c>
      <c r="O22" s="23" t="n">
        <v>39049</v>
      </c>
      <c r="P22" s="23" t="n">
        <v>46354</v>
      </c>
      <c r="Q22" s="22" t="n">
        <v>867.9</v>
      </c>
      <c r="R22" s="22" t="n">
        <v>3203.1108959</v>
      </c>
      <c r="S22" s="32" t="s">
        <v>34</v>
      </c>
      <c r="T22" s="22" t="n">
        <v>291.2</v>
      </c>
      <c r="U22" s="22" t="n">
        <v>369.68185009</v>
      </c>
      <c r="V22" s="39" t="n">
        <f aca="false">R22+U22</f>
        <v>3572.79274599</v>
      </c>
      <c r="W22" s="22" t="n">
        <f aca="false">U22/T22*100</f>
        <v>126.951184783654</v>
      </c>
      <c r="X22" s="22" t="n">
        <f aca="false">U22/V22*100</f>
        <v>10.3471395172564</v>
      </c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</row>
    <row r="23" s="36" customFormat="true" ht="77.25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41"/>
      <c r="P23" s="42"/>
      <c r="Q23" s="42"/>
      <c r="R23" s="42"/>
      <c r="S23" s="42"/>
      <c r="T23" s="42"/>
      <c r="U23" s="42"/>
      <c r="V23" s="42"/>
      <c r="W23" s="42"/>
      <c r="X23" s="43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s="36" customFormat="true" ht="129.75" hidden="false" customHeight="true" outlineLevel="0" collapsed="false">
      <c r="A24" s="20" t="s">
        <v>50</v>
      </c>
      <c r="B24" s="20"/>
      <c r="C24" s="21" t="s">
        <v>51</v>
      </c>
      <c r="D24" s="21" t="s">
        <v>33</v>
      </c>
      <c r="E24" s="44" t="n">
        <v>20552.8194742538</v>
      </c>
      <c r="F24" s="23" t="n">
        <v>41061</v>
      </c>
      <c r="G24" s="23" t="n">
        <v>45108</v>
      </c>
      <c r="H24" s="22" t="n">
        <v>14419.690212701</v>
      </c>
      <c r="I24" s="32" t="n">
        <v>2275</v>
      </c>
      <c r="J24" s="32" t="n">
        <v>2275</v>
      </c>
      <c r="K24" s="32" t="n">
        <v>1704.84947384</v>
      </c>
      <c r="L24" s="33" t="n">
        <f aca="false">H24+K24</f>
        <v>16124.539686541</v>
      </c>
      <c r="M24" s="33" t="n">
        <f aca="false">K24/J24*100</f>
        <v>74.9384384105495</v>
      </c>
      <c r="N24" s="33" t="n">
        <f aca="false">K24/L24*100</f>
        <v>10.5730117385182</v>
      </c>
      <c r="O24" s="23" t="n">
        <v>40325</v>
      </c>
      <c r="P24" s="23" t="n">
        <v>54935</v>
      </c>
      <c r="Q24" s="22" t="n">
        <v>4270</v>
      </c>
      <c r="R24" s="22" t="n">
        <v>2067.61261364</v>
      </c>
      <c r="S24" s="32" t="s">
        <v>34</v>
      </c>
      <c r="T24" s="22" t="n">
        <v>2275</v>
      </c>
      <c r="U24" s="22" t="n">
        <v>746.80223838</v>
      </c>
      <c r="V24" s="39" t="n">
        <f aca="false">R24+U24</f>
        <v>2814.41485202</v>
      </c>
      <c r="W24" s="22" t="n">
        <f aca="false">U24/T24*100</f>
        <v>32.8264720167033</v>
      </c>
      <c r="X24" s="22" t="n">
        <f aca="false">U24/V24*100</f>
        <v>26.5349025515551</v>
      </c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</row>
    <row r="25" s="36" customFormat="true" ht="90.75" hidden="false" customHeight="tru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45"/>
      <c r="P25" s="46"/>
      <c r="Q25" s="46"/>
      <c r="R25" s="46"/>
      <c r="S25" s="46"/>
      <c r="T25" s="46"/>
      <c r="U25" s="46"/>
      <c r="V25" s="46"/>
      <c r="W25" s="46"/>
      <c r="X25" s="47"/>
      <c r="Y25" s="34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</row>
    <row r="26" s="36" customFormat="true" ht="16.5" hidden="false" customHeight="true" outlineLevel="0" collapsed="false">
      <c r="A26" s="48" t="s">
        <v>5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1"/>
      <c r="Q26" s="1"/>
      <c r="R26" s="1"/>
      <c r="S26" s="1"/>
      <c r="T26" s="1"/>
      <c r="U26" s="1"/>
      <c r="V26" s="1"/>
      <c r="W26" s="1"/>
      <c r="X26" s="1"/>
      <c r="Y26" s="34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</row>
    <row r="27" s="36" customFormat="true" ht="15" hidden="false" customHeight="true" outlineLevel="0" collapsed="false">
      <c r="A27" s="48" t="s">
        <v>5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  <c r="P27" s="1"/>
      <c r="Q27" s="1"/>
      <c r="R27" s="1"/>
      <c r="S27" s="1"/>
      <c r="T27" s="1"/>
      <c r="U27" s="1"/>
      <c r="V27" s="1"/>
      <c r="W27" s="1"/>
      <c r="X27" s="1"/>
      <c r="Y27" s="10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36" customFormat="true" ht="290.2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49"/>
      <c r="Q28" s="49"/>
      <c r="R28" s="49"/>
      <c r="S28" s="49"/>
      <c r="T28" s="49"/>
      <c r="U28" s="49"/>
      <c r="V28" s="49"/>
      <c r="W28" s="49"/>
      <c r="X28" s="49"/>
      <c r="Y28" s="34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35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1"/>
      <c r="Q29" s="1"/>
      <c r="R29" s="1"/>
      <c r="S29" s="1"/>
      <c r="T29" s="1"/>
      <c r="U29" s="1"/>
      <c r="V29" s="1"/>
      <c r="W29" s="1"/>
      <c r="X29" s="1"/>
      <c r="Y29" s="10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35" customFormat="true" ht="298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1"/>
      <c r="Q30" s="1"/>
      <c r="R30" s="1"/>
      <c r="S30" s="1"/>
      <c r="T30" s="1"/>
      <c r="U30" s="1"/>
      <c r="V30" s="1"/>
      <c r="W30" s="1"/>
      <c r="X30" s="1"/>
      <c r="Y30" s="34"/>
    </row>
    <row r="31" s="35" customFormat="true" ht="1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1"/>
      <c r="Q31" s="1"/>
      <c r="R31" s="1"/>
      <c r="S31" s="1"/>
      <c r="T31" s="1"/>
      <c r="U31" s="1"/>
      <c r="V31" s="1"/>
      <c r="W31" s="1"/>
      <c r="X31" s="1"/>
      <c r="Y31" s="10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289.5" hidden="false" customHeight="true" outlineLevel="0" collapsed="false">
      <c r="Y32" s="34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</row>
    <row r="33" s="51" customFormat="true" ht="20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1"/>
      <c r="Q33" s="1"/>
      <c r="R33" s="1"/>
      <c r="S33" s="1"/>
      <c r="T33" s="1"/>
      <c r="U33" s="1"/>
      <c r="V33" s="1"/>
      <c r="W33" s="1"/>
      <c r="X33" s="1"/>
      <c r="Y33" s="10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338.25" hidden="false" customHeight="true" outlineLevel="0" collapsed="false">
      <c r="Y34" s="34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</row>
    <row r="35" s="35" customFormat="true" ht="23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P35" s="1"/>
      <c r="Q35" s="1"/>
      <c r="R35" s="1"/>
      <c r="S35" s="1"/>
      <c r="T35" s="1"/>
      <c r="U35" s="1"/>
      <c r="V35" s="1"/>
      <c r="W35" s="1"/>
      <c r="X35" s="1"/>
      <c r="Y35" s="1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319.5" hidden="false" customHeight="true" outlineLevel="0" collapsed="false">
      <c r="Y36" s="34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</row>
    <row r="37" s="35" customFormat="true" ht="54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"/>
      <c r="P37" s="1"/>
      <c r="Q37" s="1"/>
      <c r="R37" s="1"/>
      <c r="S37" s="1"/>
      <c r="T37" s="1"/>
      <c r="U37" s="1"/>
      <c r="V37" s="1"/>
      <c r="W37" s="1"/>
      <c r="X37" s="1"/>
      <c r="Y37" s="10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1.25" hidden="false" customHeight="true" outlineLevel="0" collapsed="false">
      <c r="Y38" s="34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</row>
    <row r="39" s="35" customFormat="tru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21.75" hidden="false" customHeight="true" outlineLevel="0" collapsed="false"/>
    <row r="41" s="35" customFormat="true" ht="28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"/>
      <c r="P41" s="1"/>
      <c r="Q41" s="1"/>
      <c r="R41" s="1"/>
      <c r="S41" s="1"/>
      <c r="T41" s="1"/>
      <c r="U41" s="1"/>
      <c r="V41" s="1"/>
      <c r="W41" s="1"/>
      <c r="X41" s="1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45" hidden="false" customHeight="true" outlineLevel="0" collapsed="false"/>
    <row r="43" s="35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/>
    <row r="45" customFormat="false" ht="14.25" hidden="false" customHeight="true" outlineLevel="0" collapsed="false"/>
    <row r="46" s="49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/>
  </sheetData>
  <mergeCells count="46">
    <mergeCell ref="A2:N2"/>
    <mergeCell ref="A3:N3"/>
    <mergeCell ref="A4:N4"/>
    <mergeCell ref="A5:N5"/>
    <mergeCell ref="A7:B11"/>
    <mergeCell ref="C7:C11"/>
    <mergeCell ref="D7:D11"/>
    <mergeCell ref="E7:E11"/>
    <mergeCell ref="F7:N7"/>
    <mergeCell ref="O7:X7"/>
    <mergeCell ref="F8:N8"/>
    <mergeCell ref="O8:X8"/>
    <mergeCell ref="F9:F11"/>
    <mergeCell ref="G9:G11"/>
    <mergeCell ref="H9:H11"/>
    <mergeCell ref="I9:I11"/>
    <mergeCell ref="J9:N9"/>
    <mergeCell ref="O9:O11"/>
    <mergeCell ref="P9:P11"/>
    <mergeCell ref="Q9:Q11"/>
    <mergeCell ref="R9:R11"/>
    <mergeCell ref="S9:S11"/>
    <mergeCell ref="T9:X9"/>
    <mergeCell ref="J10:J11"/>
    <mergeCell ref="K10:K11"/>
    <mergeCell ref="L10:L11"/>
    <mergeCell ref="M10:N10"/>
    <mergeCell ref="T10:T11"/>
    <mergeCell ref="U10:U11"/>
    <mergeCell ref="V10:V11"/>
    <mergeCell ref="W10:X10"/>
    <mergeCell ref="A12:B12"/>
    <mergeCell ref="A13:N13"/>
    <mergeCell ref="A14:B14"/>
    <mergeCell ref="A15:N15"/>
    <mergeCell ref="A16:B16"/>
    <mergeCell ref="A17:N17"/>
    <mergeCell ref="A18:B18"/>
    <mergeCell ref="A19:N19"/>
    <mergeCell ref="O19:X19"/>
    <mergeCell ref="A20:B20"/>
    <mergeCell ref="A21:N21"/>
    <mergeCell ref="A22:B22"/>
    <mergeCell ref="A23:N23"/>
    <mergeCell ref="A24:B24"/>
    <mergeCell ref="A25:N25"/>
  </mergeCells>
  <printOptions headings="false" gridLines="false" gridLinesSet="true" horizontalCentered="true" verticalCentered="false"/>
  <pageMargins left="0.984027777777778" right="0.268055555555556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Marco Antonio Rivera Guzman</dc:creator>
  <dc:description/>
  <dc:language>en-US</dc:language>
  <cp:lastModifiedBy>prueba</cp:lastModifiedBy>
  <cp:lastPrinted>2022-03-18T21:14:34Z</cp:lastPrinted>
  <dcterms:modified xsi:type="dcterms:W3CDTF">2022-03-19T0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