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" sheetId="1" state="visible" r:id="rId2"/>
  </sheets>
  <definedNames>
    <definedName function="false" hidden="false" localSheetId="0" name="_xlnm.Print_Area" vbProcedure="false">'R05.03.GODE'!$A$1:$G$569</definedName>
    <definedName function="false" hidden="false" localSheetId="0" name="_xlnm.Print_Titles" vbProcedure="false">'R05.03.GODE'!$1:$9</definedName>
    <definedName function="false" hidden="false" localSheetId="0" name="Excel_BuiltIn__FilterDatabase" vbProcedure="false">'R05.03.GODE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3">
  <si>
    <t xml:space="preserve">CUENTA PÚBLICA 2021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20 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1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CONSULTORÍA JURÍDICA (121) </t>
  </si>
  <si>
    <t xml:space="preserve">Estados Unidos de América</t>
  </si>
  <si>
    <t xml:space="preserve">Subtotal</t>
  </si>
  <si>
    <t xml:space="preserve">SUBSECRETARÍA PARA AMÉRICA DEL NORTE (200)</t>
  </si>
  <si>
    <t xml:space="preserve">Nueva York</t>
  </si>
  <si>
    <t xml:space="preserve">AMÉRICA DEL NORTE (210) </t>
  </si>
  <si>
    <t xml:space="preserve">Canadá</t>
  </si>
  <si>
    <t xml:space="preserve">PROTECCIÓN A MEXICANOS EN EL EXTERIOR (211) </t>
  </si>
  <si>
    <t xml:space="preserve">Albuquerque</t>
  </si>
  <si>
    <t xml:space="preserve">Atlanta</t>
  </si>
  <si>
    <t xml:space="preserve">Austin</t>
  </si>
  <si>
    <t xml:space="preserve">Barcelona</t>
  </si>
  <si>
    <t xml:space="preserve">Boise</t>
  </si>
  <si>
    <t xml:space="preserve">Boston</t>
  </si>
  <si>
    <t xml:space="preserve">Brownsville</t>
  </si>
  <si>
    <t xml:space="preserve">Caléxico</t>
  </si>
  <si>
    <t xml:space="preserve">Calgary</t>
  </si>
  <si>
    <t xml:space="preserve">Chicago</t>
  </si>
  <si>
    <t xml:space="preserve">Dallas</t>
  </si>
  <si>
    <t xml:space="preserve">Del Río</t>
  </si>
  <si>
    <t xml:space="preserve">Denver</t>
  </si>
  <si>
    <t xml:space="preserve">Detroit</t>
  </si>
  <si>
    <t xml:space="preserve">Douglas</t>
  </si>
  <si>
    <t xml:space="preserve">Eagle Pass</t>
  </si>
  <si>
    <t xml:space="preserve">El Paso</t>
  </si>
  <si>
    <t xml:space="preserve">Estambul</t>
  </si>
  <si>
    <t xml:space="preserve">Filadelfia</t>
  </si>
  <si>
    <t xml:space="preserve">Frankfurt</t>
  </si>
  <si>
    <t xml:space="preserve">Fresno</t>
  </si>
  <si>
    <t xml:space="preserve">Guangzhou</t>
  </si>
  <si>
    <t xml:space="preserve">Haití</t>
  </si>
  <si>
    <t xml:space="preserve">Hong Kong</t>
  </si>
  <si>
    <t xml:space="preserve">Houston</t>
  </si>
  <si>
    <t xml:space="preserve">Hungría</t>
  </si>
  <si>
    <t xml:space="preserve">India</t>
  </si>
  <si>
    <t xml:space="preserve">Indianápolis</t>
  </si>
  <si>
    <t xml:space="preserve">Inst. Cult. en San Antonio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ilán</t>
  </si>
  <si>
    <t xml:space="preserve">Milwaukee</t>
  </si>
  <si>
    <t xml:space="preserve">Nogales</t>
  </si>
  <si>
    <t xml:space="preserve">Nueva Orleans</t>
  </si>
  <si>
    <t xml:space="preserve">Omaha</t>
  </si>
  <si>
    <t xml:space="preserve">Orlando</t>
  </si>
  <si>
    <t xml:space="preserve">Oxnard</t>
  </si>
  <si>
    <t xml:space="preserve">Phoenix</t>
  </si>
  <si>
    <t xml:space="preserve">Presidio</t>
  </si>
  <si>
    <t xml:space="preserve">Quetzaltenango</t>
  </si>
  <si>
    <t xml:space="preserve">Pórtland</t>
  </si>
  <si>
    <t xml:space="preserve">Raleigh</t>
  </si>
  <si>
    <t xml:space="preserve">Reino de noruega</t>
  </si>
  <si>
    <t xml:space="preserve">República checa</t>
  </si>
  <si>
    <t xml:space="preserve">República de Chile</t>
  </si>
  <si>
    <t xml:space="preserve">República de Ghana</t>
  </si>
  <si>
    <t xml:space="preserve">República popular china</t>
  </si>
  <si>
    <t xml:space="preserve">Sacramento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</t>
  </si>
  <si>
    <t xml:space="preserve">San Diego</t>
  </si>
  <si>
    <t xml:space="preserve">San Francisco</t>
  </si>
  <si>
    <t xml:space="preserve">San José</t>
  </si>
  <si>
    <t xml:space="preserve">San Juan</t>
  </si>
  <si>
    <t xml:space="preserve">Santa Ana</t>
  </si>
  <si>
    <t xml:space="preserve">Santa Lucía</t>
  </si>
  <si>
    <t xml:space="preserve">Seattle</t>
  </si>
  <si>
    <t xml:space="preserve">Shanghai</t>
  </si>
  <si>
    <t xml:space="preserve">Tecún Umán</t>
  </si>
  <si>
    <t xml:space="preserve">Tucson</t>
  </si>
  <si>
    <t xml:space="preserve">Vancouver</t>
  </si>
  <si>
    <t xml:space="preserve">Yuma</t>
  </si>
  <si>
    <t xml:space="preserve">Alemania</t>
  </si>
  <si>
    <t xml:space="preserve">Arabia saudita</t>
  </si>
  <si>
    <t xml:space="preserve">Argentina</t>
  </si>
  <si>
    <t xml:space="preserve">Argelia</t>
  </si>
  <si>
    <t xml:space="preserve">Austria</t>
  </si>
  <si>
    <t xml:space="preserve">Australia</t>
  </si>
  <si>
    <t xml:space="preserve">Azerbaiyán</t>
  </si>
  <si>
    <t xml:space="preserve">Belice</t>
  </si>
  <si>
    <t xml:space="preserve">Bolivia</t>
  </si>
  <si>
    <t xml:space="preserve">Colombia</t>
  </si>
  <si>
    <t xml:space="preserve">Costa Rica</t>
  </si>
  <si>
    <t xml:space="preserve">Ecuador</t>
  </si>
  <si>
    <t xml:space="preserve">Guyana</t>
  </si>
  <si>
    <t xml:space="preserve">Brasil</t>
  </si>
  <si>
    <t xml:space="preserve">Corea</t>
  </si>
  <si>
    <t xml:space="preserve">Gran Bretaña</t>
  </si>
  <si>
    <t xml:space="preserve">Grecia</t>
  </si>
  <si>
    <t xml:space="preserve">Dinamarca</t>
  </si>
  <si>
    <t xml:space="preserve">España</t>
  </si>
  <si>
    <t xml:space="preserve">Federación de rusia</t>
  </si>
  <si>
    <t xml:space="preserve">Filipinas</t>
  </si>
  <si>
    <t xml:space="preserve">Finlandia</t>
  </si>
  <si>
    <t xml:space="preserve">Francia</t>
  </si>
  <si>
    <t xml:space="preserve">Irlanda</t>
  </si>
  <si>
    <t xml:space="preserve">Israel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Malasia</t>
  </si>
  <si>
    <t xml:space="preserve">Marruecos</t>
  </si>
  <si>
    <t xml:space="preserve">Nicaragua</t>
  </si>
  <si>
    <t xml:space="preserve">Nueva Zelanda</t>
  </si>
  <si>
    <t xml:space="preserve">Países Bajos</t>
  </si>
  <si>
    <t xml:space="preserve">Panamá</t>
  </si>
  <si>
    <t xml:space="preserve">República del Salvador</t>
  </si>
  <si>
    <t xml:space="preserve">República Dominicana</t>
  </si>
  <si>
    <t xml:space="preserve">Singapur</t>
  </si>
  <si>
    <t xml:space="preserve">Sudáfric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enezuela</t>
  </si>
  <si>
    <t xml:space="preserve">Vietnam</t>
  </si>
  <si>
    <t xml:space="preserve">Taiwán</t>
  </si>
  <si>
    <t xml:space="preserve">Consular de Guatemala</t>
  </si>
  <si>
    <t xml:space="preserve">Consular de París </t>
  </si>
  <si>
    <t xml:space="preserve">Washington</t>
  </si>
  <si>
    <t xml:space="preserve">SERVICIOS CONSULARES (212) </t>
  </si>
  <si>
    <t xml:space="preserve">Inst. Cult. en Costa Rica</t>
  </si>
  <si>
    <t xml:space="preserve">Inst. Cult. en España</t>
  </si>
  <si>
    <t xml:space="preserve">Inst. Cult. en Francia</t>
  </si>
  <si>
    <t xml:space="preserve">Montreal</t>
  </si>
  <si>
    <t xml:space="preserve">Nueva Orleáns</t>
  </si>
  <si>
    <t xml:space="preserve">Salt Lake City</t>
  </si>
  <si>
    <t xml:space="preserve">San Juan Puerto Rico</t>
  </si>
  <si>
    <t xml:space="preserve">San Pedro Sula</t>
  </si>
  <si>
    <t xml:space="preserve">Sao Paulo</t>
  </si>
  <si>
    <t xml:space="preserve">Toronto</t>
  </si>
  <si>
    <t xml:space="preserve">Bélice</t>
  </si>
  <si>
    <t xml:space="preserve">Etiopía</t>
  </si>
  <si>
    <t xml:space="preserve">Consular de París</t>
  </si>
  <si>
    <t xml:space="preserve">Consular Washington</t>
  </si>
  <si>
    <t xml:space="preserve">AMÉRICA LATINA Y EL CARIBE (310) </t>
  </si>
  <si>
    <t xml:space="preserve">Cuba</t>
  </si>
  <si>
    <t xml:space="preserve">Guatemala</t>
  </si>
  <si>
    <t xml:space="preserve">Honduras</t>
  </si>
  <si>
    <t xml:space="preserve">OEA</t>
  </si>
  <si>
    <t xml:space="preserve">Paraguay</t>
  </si>
  <si>
    <t xml:space="preserve">Perú</t>
  </si>
  <si>
    <t xml:space="preserve">SUBSECRETARÍA DE RELACIONES EXTERIORES (400) </t>
  </si>
  <si>
    <t xml:space="preserve">Italia</t>
  </si>
  <si>
    <t xml:space="preserve">EUROPA (411) </t>
  </si>
  <si>
    <t xml:space="preserve">Bélgica</t>
  </si>
  <si>
    <t xml:space="preserve">UNESCO</t>
  </si>
  <si>
    <t xml:space="preserve">Estrasburgo</t>
  </si>
  <si>
    <t xml:space="preserve">Federación Rusa</t>
  </si>
  <si>
    <t xml:space="preserve">O.I. Ginebra</t>
  </si>
  <si>
    <t xml:space="preserve">OCDE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ASIA - PACÍFICO  (412)</t>
  </si>
  <si>
    <t xml:space="preserve">China</t>
  </si>
  <si>
    <t xml:space="preserve">Indonesia</t>
  </si>
  <si>
    <t xml:space="preserve">ÁFRICA Y MEDIO ORIENTE - (413)</t>
  </si>
  <si>
    <t xml:space="preserve">Arabia Saudita</t>
  </si>
  <si>
    <t xml:space="preserve">Emiratos Arabes Unidos</t>
  </si>
  <si>
    <t xml:space="preserve">Ramalá</t>
  </si>
  <si>
    <t xml:space="preserve">Irán</t>
  </si>
  <si>
    <t xml:space="preserve">Nigeria</t>
  </si>
  <si>
    <t xml:space="preserve">Qatar</t>
  </si>
  <si>
    <t xml:space="preserve">República Arabe Egipto</t>
  </si>
  <si>
    <t xml:space="preserve">AGENCIA MEXICANA DE COOPERACIÓN INTERNACIONAL PARA EL DESARROLLO (K00)</t>
  </si>
  <si>
    <t xml:space="preserve">DIRECCIÓN GENERAL DE PROGRAMACIÓN, ORGANIZACIÓN Y PRESUPUESTO (612)</t>
  </si>
  <si>
    <t xml:space="preserve">Del río</t>
  </si>
  <si>
    <t xml:space="preserve">Hong Hong</t>
  </si>
  <si>
    <t xml:space="preserve">Río de janeiro</t>
  </si>
  <si>
    <t xml:space="preserve">Tecun Úman</t>
  </si>
  <si>
    <t xml:space="preserve">Aagencias de la ONU</t>
  </si>
  <si>
    <t xml:space="preserve">OI Ginebra</t>
  </si>
  <si>
    <t xml:space="preserve">ONU</t>
  </si>
  <si>
    <t xml:space="preserve">Emiratos Árabes Unidos</t>
  </si>
  <si>
    <t xml:space="preserve">Federación de Rusia</t>
  </si>
  <si>
    <t xml:space="preserve">República Árabe de Egipto</t>
  </si>
  <si>
    <t xml:space="preserve">República Popular chIna</t>
  </si>
  <si>
    <t xml:space="preserve">Consular de washington</t>
  </si>
  <si>
    <t xml:space="preserve">SUBSECRETARÍA PARA ASUNTOS MULTILATERALES Y DERECHOS HUMANOS (800) </t>
  </si>
  <si>
    <t xml:space="preserve">DIRECCIÓN GENERAL PARA TEMAS GLOBALES (810)</t>
  </si>
  <si>
    <t xml:space="preserve">DIRECCIÓN GENERAL PARA LA ORGANIZACIÓN DE LAS NACIONES UNIDAS (811)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20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  <font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6"/>
  <sheetViews>
    <sheetView showFormulas="false" showGridLines="false" showRowColHeaders="true" showZeros="true" rightToLeft="false" tabSelected="true" showOutlineSymbols="true" defaultGridColor="true" view="normal" topLeftCell="A478" colorId="64" zoomScale="100" zoomScaleNormal="100" zoomScalePageLayoutView="85" workbookViewId="0">
      <selection pane="topLeft" activeCell="C572" activeCellId="0" sqref="C5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true" hidden="true" outlineLevel="0" max="255" min="8" style="1" width="11.53"/>
    <col collapsed="false" customWidth="false" hidden="true" outlineLevel="0" max="257" min="256" style="1" width="11.4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15+E20+E26+E158+E244+E274+E280+E314+E332+E355+E361+E523+E533+E540+E546+E552)</f>
        <v>3599806365.90458</v>
      </c>
      <c r="F11" s="13" t="n">
        <f aca="false">SUM(F15+F20+F26+F158+F244+F274+F280+F314+F332+F355+F361+F523+F533+F540+F546+F552)</f>
        <v>3531272424.3</v>
      </c>
    </row>
    <row r="12" customFormat="false" ht="11.1" hidden="false" customHeight="true" outlineLevel="0" collapsed="false">
      <c r="B12" s="8"/>
      <c r="C12" s="14" t="s">
        <v>9</v>
      </c>
      <c r="D12" s="15"/>
      <c r="E12" s="13"/>
      <c r="F12" s="13"/>
    </row>
    <row r="13" customFormat="false" ht="11.1" hidden="false" customHeight="true" outlineLevel="0" collapsed="false">
      <c r="B13" s="8"/>
      <c r="C13" s="14"/>
      <c r="D13" s="15"/>
      <c r="E13" s="13"/>
      <c r="F13" s="13"/>
    </row>
    <row r="14" customFormat="false" ht="11.1" hidden="false" customHeight="true" outlineLevel="0" collapsed="false">
      <c r="B14" s="8"/>
      <c r="C14" s="16" t="s">
        <v>10</v>
      </c>
      <c r="D14" s="15"/>
      <c r="E14" s="13"/>
      <c r="F14" s="17" t="n">
        <v>17049.13</v>
      </c>
    </row>
    <row r="15" customFormat="false" ht="11.1" hidden="false" customHeight="true" outlineLevel="0" collapsed="false">
      <c r="B15" s="8"/>
      <c r="C15" s="18" t="s">
        <v>11</v>
      </c>
      <c r="D15" s="19"/>
      <c r="E15" s="20" t="n">
        <f aca="false">SUM(E12:E14)</f>
        <v>0</v>
      </c>
      <c r="F15" s="20" t="n">
        <f aca="false">SUM(F12:F14)</f>
        <v>17049.13</v>
      </c>
    </row>
    <row r="16" customFormat="false" ht="11.1" hidden="false" customHeight="true" outlineLevel="0" collapsed="false">
      <c r="B16" s="21"/>
      <c r="C16" s="11"/>
      <c r="D16" s="15"/>
      <c r="E16" s="13"/>
      <c r="F16" s="13"/>
    </row>
    <row r="17" customFormat="false" ht="11.1" hidden="false" customHeight="true" outlineLevel="0" collapsed="false">
      <c r="B17" s="21"/>
      <c r="C17" s="22" t="s">
        <v>12</v>
      </c>
      <c r="D17" s="15"/>
      <c r="E17" s="13"/>
      <c r="F17" s="13"/>
    </row>
    <row r="18" customFormat="false" ht="11.1" hidden="false" customHeight="true" outlineLevel="0" collapsed="false">
      <c r="B18" s="21"/>
      <c r="C18" s="11"/>
      <c r="D18" s="15"/>
      <c r="E18" s="13"/>
      <c r="F18" s="13"/>
    </row>
    <row r="19" customFormat="false" ht="11.1" hidden="false" customHeight="true" outlineLevel="0" collapsed="false">
      <c r="B19" s="21"/>
      <c r="C19" s="23" t="s">
        <v>13</v>
      </c>
      <c r="D19" s="15"/>
      <c r="E19" s="13"/>
      <c r="F19" s="17" t="n">
        <v>102000</v>
      </c>
    </row>
    <row r="20" customFormat="false" ht="11.1" hidden="false" customHeight="true" outlineLevel="0" collapsed="false">
      <c r="B20" s="21"/>
      <c r="C20" s="18" t="s">
        <v>11</v>
      </c>
      <c r="D20" s="19"/>
      <c r="E20" s="20" t="n">
        <f aca="false">SUM(E18:E19)</f>
        <v>0</v>
      </c>
      <c r="F20" s="20" t="n">
        <f aca="false">SUM(F18:F19)</f>
        <v>102000</v>
      </c>
    </row>
    <row r="21" customFormat="false" ht="11.1" hidden="false" customHeight="true" outlineLevel="0" collapsed="false">
      <c r="B21" s="21"/>
      <c r="C21" s="11"/>
      <c r="D21" s="15"/>
      <c r="E21" s="13"/>
      <c r="F21" s="13"/>
    </row>
    <row r="22" customFormat="false" ht="11.1" hidden="false" customHeight="true" outlineLevel="0" collapsed="false">
      <c r="B22" s="21"/>
      <c r="C22" s="14" t="s">
        <v>14</v>
      </c>
      <c r="D22" s="19"/>
      <c r="E22" s="20"/>
      <c r="F22" s="20"/>
    </row>
    <row r="23" customFormat="false" ht="11.1" hidden="false" customHeight="true" outlineLevel="0" collapsed="false">
      <c r="B23" s="21"/>
      <c r="C23" s="19"/>
      <c r="D23" s="19"/>
      <c r="E23" s="20"/>
      <c r="F23" s="20"/>
    </row>
    <row r="24" customFormat="false" ht="11.1" hidden="false" customHeight="true" outlineLevel="0" collapsed="false">
      <c r="B24" s="21"/>
      <c r="C24" s="19" t="s">
        <v>15</v>
      </c>
      <c r="D24" s="19"/>
      <c r="E24" s="24" t="n">
        <v>38438586.23</v>
      </c>
      <c r="F24" s="24" t="n">
        <v>40784957.11</v>
      </c>
    </row>
    <row r="25" customFormat="false" ht="11.1" hidden="false" customHeight="true" outlineLevel="0" collapsed="false">
      <c r="B25" s="21"/>
      <c r="C25" s="19" t="s">
        <v>10</v>
      </c>
      <c r="D25" s="19"/>
      <c r="E25" s="24" t="n">
        <v>77863802.02</v>
      </c>
      <c r="F25" s="24" t="n">
        <v>71205296.23</v>
      </c>
    </row>
    <row r="26" customFormat="false" ht="11.1" hidden="false" customHeight="true" outlineLevel="0" collapsed="false">
      <c r="B26" s="21"/>
      <c r="C26" s="18" t="s">
        <v>11</v>
      </c>
      <c r="D26" s="19"/>
      <c r="E26" s="20" t="n">
        <f aca="false">SUM(E24:E25)</f>
        <v>116302388.25</v>
      </c>
      <c r="F26" s="20" t="n">
        <f aca="false">SUM(F24:F25)</f>
        <v>111990253.34</v>
      </c>
    </row>
    <row r="27" customFormat="false" ht="11.1" hidden="false" customHeight="true" outlineLevel="0" collapsed="false">
      <c r="B27" s="21"/>
      <c r="C27" s="25"/>
      <c r="D27" s="19"/>
      <c r="E27" s="26"/>
      <c r="F27" s="26"/>
    </row>
    <row r="28" customFormat="false" ht="11.1" hidden="false" customHeight="true" outlineLevel="0" collapsed="false">
      <c r="B28" s="21"/>
      <c r="C28" s="14" t="s">
        <v>16</v>
      </c>
      <c r="D28" s="19"/>
      <c r="E28" s="20"/>
      <c r="F28" s="20"/>
    </row>
    <row r="29" customFormat="false" ht="11.1" hidden="false" customHeight="true" outlineLevel="0" collapsed="false">
      <c r="B29" s="21"/>
      <c r="C29" s="14"/>
      <c r="D29" s="19"/>
      <c r="E29" s="20"/>
      <c r="F29" s="20"/>
    </row>
    <row r="30" customFormat="false" ht="11.1" hidden="false" customHeight="true" outlineLevel="0" collapsed="false">
      <c r="A30" s="27"/>
      <c r="B30" s="21"/>
      <c r="C30" s="19" t="s">
        <v>17</v>
      </c>
      <c r="D30" s="19"/>
      <c r="E30" s="26" t="n">
        <v>14144.43</v>
      </c>
      <c r="F30" s="26" t="n">
        <v>93413.64</v>
      </c>
    </row>
    <row r="31" customFormat="false" ht="11.1" hidden="false" customHeight="true" outlineLevel="0" collapsed="false">
      <c r="A31" s="27"/>
      <c r="B31" s="21"/>
      <c r="C31" s="19" t="s">
        <v>18</v>
      </c>
      <c r="D31" s="19"/>
      <c r="E31" s="26" t="n">
        <v>23204.19</v>
      </c>
      <c r="F31" s="26" t="n">
        <v>16179.64</v>
      </c>
    </row>
    <row r="32" customFormat="false" ht="11.1" hidden="false" customHeight="true" outlineLevel="0" collapsed="false">
      <c r="A32" s="27"/>
      <c r="B32" s="21"/>
      <c r="C32" s="19" t="s">
        <v>19</v>
      </c>
      <c r="D32" s="19"/>
      <c r="E32" s="26" t="n">
        <v>32089.59</v>
      </c>
      <c r="F32" s="26" t="n">
        <v>17543.27</v>
      </c>
    </row>
    <row r="33" customFormat="false" ht="11.1" hidden="false" customHeight="true" outlineLevel="0" collapsed="false">
      <c r="A33" s="27"/>
      <c r="B33" s="21"/>
      <c r="C33" s="19" t="s">
        <v>20</v>
      </c>
      <c r="D33" s="19"/>
      <c r="E33" s="26" t="n">
        <v>15625.62</v>
      </c>
      <c r="F33" s="26" t="n">
        <v>12280.45</v>
      </c>
    </row>
    <row r="34" customFormat="false" ht="11.1" hidden="false" customHeight="true" outlineLevel="0" collapsed="false">
      <c r="A34" s="27"/>
      <c r="B34" s="21"/>
      <c r="C34" s="19" t="s">
        <v>21</v>
      </c>
      <c r="D34" s="19"/>
      <c r="E34" s="26" t="n">
        <v>33577.58</v>
      </c>
      <c r="F34" s="26" t="n">
        <v>6374.53</v>
      </c>
    </row>
    <row r="35" customFormat="false" ht="11.1" hidden="false" customHeight="true" outlineLevel="0" collapsed="false">
      <c r="A35" s="27"/>
      <c r="B35" s="21"/>
      <c r="C35" s="19" t="s">
        <v>22</v>
      </c>
      <c r="D35" s="19"/>
      <c r="E35" s="26" t="n">
        <v>33596.99</v>
      </c>
      <c r="F35" s="26" t="n">
        <v>11307.06</v>
      </c>
    </row>
    <row r="36" customFormat="false" ht="11.1" hidden="false" customHeight="true" outlineLevel="0" collapsed="false">
      <c r="A36" s="27"/>
      <c r="B36" s="21"/>
      <c r="C36" s="19" t="s">
        <v>23</v>
      </c>
      <c r="D36" s="19"/>
      <c r="E36" s="26" t="n">
        <v>33994.61</v>
      </c>
      <c r="F36" s="26"/>
    </row>
    <row r="37" customFormat="false" ht="11.1" hidden="false" customHeight="true" outlineLevel="0" collapsed="false">
      <c r="A37" s="27"/>
      <c r="B37" s="21"/>
      <c r="C37" s="19" t="s">
        <v>24</v>
      </c>
      <c r="D37" s="19"/>
      <c r="E37" s="26" t="n">
        <v>135653.91</v>
      </c>
      <c r="F37" s="26" t="n">
        <v>118158.97</v>
      </c>
    </row>
    <row r="38" customFormat="false" ht="11.1" hidden="false" customHeight="true" outlineLevel="0" collapsed="false">
      <c r="A38" s="27"/>
      <c r="B38" s="21"/>
      <c r="C38" s="19" t="s">
        <v>25</v>
      </c>
      <c r="D38" s="19"/>
      <c r="E38" s="26"/>
      <c r="F38" s="26" t="n">
        <v>10122.31</v>
      </c>
    </row>
    <row r="39" customFormat="false" ht="11.1" hidden="false" customHeight="true" outlineLevel="0" collapsed="false">
      <c r="A39" s="27"/>
      <c r="B39" s="21"/>
      <c r="C39" s="19" t="s">
        <v>26</v>
      </c>
      <c r="D39" s="28"/>
      <c r="E39" s="26" t="n">
        <v>78795.1</v>
      </c>
      <c r="F39" s="26" t="n">
        <v>153298.3</v>
      </c>
    </row>
    <row r="40" customFormat="false" ht="11.1" hidden="false" customHeight="true" outlineLevel="0" collapsed="false">
      <c r="A40" s="27"/>
      <c r="B40" s="21"/>
      <c r="C40" s="19" t="s">
        <v>27</v>
      </c>
      <c r="D40" s="19"/>
      <c r="E40" s="26" t="n">
        <v>32089.59</v>
      </c>
      <c r="F40" s="26" t="n">
        <v>11644.09</v>
      </c>
    </row>
    <row r="41" customFormat="false" ht="11.1" hidden="false" customHeight="true" outlineLevel="0" collapsed="false">
      <c r="A41" s="27"/>
      <c r="B41" s="21"/>
      <c r="C41" s="19" t="s">
        <v>28</v>
      </c>
      <c r="D41" s="19"/>
      <c r="E41" s="26" t="n">
        <v>184151.02</v>
      </c>
      <c r="F41" s="26"/>
    </row>
    <row r="42" customFormat="false" ht="11.1" hidden="false" customHeight="true" outlineLevel="0" collapsed="false">
      <c r="A42" s="27"/>
      <c r="B42" s="21"/>
      <c r="C42" s="19" t="s">
        <v>29</v>
      </c>
      <c r="D42" s="19"/>
      <c r="E42" s="26" t="n">
        <v>84661.95</v>
      </c>
      <c r="F42" s="26" t="n">
        <v>38749.35</v>
      </c>
    </row>
    <row r="43" customFormat="false" ht="11.1" hidden="false" customHeight="true" outlineLevel="0" collapsed="false">
      <c r="A43" s="27"/>
      <c r="B43" s="21"/>
      <c r="C43" s="19" t="s">
        <v>30</v>
      </c>
      <c r="D43" s="19"/>
      <c r="E43" s="26" t="n">
        <v>25489.8</v>
      </c>
      <c r="F43" s="26" t="n">
        <v>33885.2</v>
      </c>
    </row>
    <row r="44" customFormat="false" ht="11.1" hidden="false" customHeight="true" outlineLevel="0" collapsed="false">
      <c r="A44" s="27"/>
      <c r="B44" s="21"/>
      <c r="C44" s="19" t="s">
        <v>31</v>
      </c>
      <c r="D44" s="19"/>
      <c r="E44" s="26" t="n">
        <v>9927.42</v>
      </c>
      <c r="F44" s="26" t="n">
        <v>3785.83</v>
      </c>
    </row>
    <row r="45" customFormat="false" ht="11.1" hidden="false" customHeight="true" outlineLevel="0" collapsed="false">
      <c r="A45" s="27"/>
      <c r="B45" s="29"/>
      <c r="C45" s="30" t="s">
        <v>32</v>
      </c>
      <c r="D45" s="30"/>
      <c r="E45" s="31" t="n">
        <v>64920.27</v>
      </c>
      <c r="F45" s="31" t="n">
        <v>15867.63</v>
      </c>
    </row>
    <row r="46" customFormat="false" ht="11.1" hidden="false" customHeight="true" outlineLevel="0" collapsed="false">
      <c r="A46" s="27"/>
      <c r="B46" s="21"/>
      <c r="C46" s="19" t="s">
        <v>33</v>
      </c>
      <c r="D46" s="19"/>
      <c r="E46" s="26" t="n">
        <v>54256.41</v>
      </c>
      <c r="F46" s="26" t="n">
        <v>135892.82</v>
      </c>
    </row>
    <row r="47" customFormat="false" ht="11.1" hidden="false" customHeight="true" outlineLevel="0" collapsed="false">
      <c r="A47" s="27"/>
      <c r="B47" s="21"/>
      <c r="C47" s="19" t="s">
        <v>34</v>
      </c>
      <c r="D47" s="19"/>
      <c r="E47" s="26" t="n">
        <v>3936.16</v>
      </c>
      <c r="F47" s="26"/>
    </row>
    <row r="48" customFormat="false" ht="11.1" hidden="false" customHeight="true" outlineLevel="0" collapsed="false">
      <c r="A48" s="27"/>
      <c r="B48" s="21"/>
      <c r="C48" s="19" t="s">
        <v>35</v>
      </c>
      <c r="D48" s="19"/>
      <c r="E48" s="26" t="n">
        <v>54256.41</v>
      </c>
      <c r="F48" s="26" t="n">
        <v>48796.39</v>
      </c>
    </row>
    <row r="49" customFormat="false" ht="11.1" hidden="false" customHeight="true" outlineLevel="0" collapsed="false">
      <c r="A49" s="27"/>
      <c r="B49" s="21"/>
      <c r="C49" s="19" t="s">
        <v>36</v>
      </c>
      <c r="D49" s="19"/>
      <c r="E49" s="26"/>
      <c r="F49" s="26" t="n">
        <v>12171.42</v>
      </c>
    </row>
    <row r="50" customFormat="false" ht="11.1" hidden="false" customHeight="true" outlineLevel="0" collapsed="false">
      <c r="A50" s="27"/>
      <c r="B50" s="21"/>
      <c r="C50" s="19" t="s">
        <v>37</v>
      </c>
      <c r="D50" s="19"/>
      <c r="E50" s="26" t="n">
        <v>52936.96</v>
      </c>
      <c r="F50" s="26" t="n">
        <v>9241.75</v>
      </c>
    </row>
    <row r="51" customFormat="false" ht="11.1" hidden="false" customHeight="true" outlineLevel="0" collapsed="false">
      <c r="A51" s="27"/>
      <c r="B51" s="21"/>
      <c r="C51" s="19" t="s">
        <v>38</v>
      </c>
      <c r="D51" s="19"/>
      <c r="E51" s="26" t="n">
        <v>6432.8</v>
      </c>
      <c r="F51" s="26" t="n">
        <v>7699.69</v>
      </c>
    </row>
    <row r="52" customFormat="false" ht="11.1" hidden="false" customHeight="true" outlineLevel="0" collapsed="false">
      <c r="A52" s="27"/>
      <c r="B52" s="21"/>
      <c r="C52" s="19" t="s">
        <v>39</v>
      </c>
      <c r="D52" s="19"/>
      <c r="E52" s="26"/>
      <c r="F52" s="26" t="n">
        <v>11258.89</v>
      </c>
    </row>
    <row r="53" customFormat="false" ht="11.1" hidden="false" customHeight="true" outlineLevel="0" collapsed="false">
      <c r="A53" s="27"/>
      <c r="B53" s="21"/>
      <c r="C53" s="19" t="s">
        <v>40</v>
      </c>
      <c r="D53" s="19"/>
      <c r="E53" s="26" t="n">
        <v>3017.26</v>
      </c>
      <c r="F53" s="26" t="n">
        <v>6221.42</v>
      </c>
    </row>
    <row r="54" customFormat="false" ht="11.1" hidden="false" customHeight="true" outlineLevel="0" collapsed="false">
      <c r="A54" s="27"/>
      <c r="B54" s="21"/>
      <c r="C54" s="19" t="s">
        <v>41</v>
      </c>
      <c r="D54" s="19"/>
      <c r="E54" s="26" t="n">
        <v>104291.16</v>
      </c>
      <c r="F54" s="26"/>
    </row>
    <row r="55" customFormat="false" ht="11.1" hidden="false" customHeight="true" outlineLevel="0" collapsed="false">
      <c r="A55" s="27"/>
      <c r="B55" s="21"/>
      <c r="C55" s="19" t="s">
        <v>42</v>
      </c>
      <c r="D55" s="19"/>
      <c r="E55" s="26" t="n">
        <v>13060.7</v>
      </c>
      <c r="F55" s="26" t="n">
        <v>11961.82</v>
      </c>
    </row>
    <row r="56" customFormat="false" ht="11.1" hidden="false" customHeight="true" outlineLevel="0" collapsed="false">
      <c r="A56" s="27"/>
      <c r="B56" s="21"/>
      <c r="C56" s="19" t="s">
        <v>43</v>
      </c>
      <c r="D56" s="19"/>
      <c r="E56" s="26" t="n">
        <v>5179.49</v>
      </c>
      <c r="F56" s="26" t="n">
        <v>10282.51</v>
      </c>
    </row>
    <row r="57" customFormat="false" ht="11.1" hidden="false" customHeight="true" outlineLevel="0" collapsed="false">
      <c r="A57" s="27"/>
      <c r="B57" s="21"/>
      <c r="C57" s="19" t="s">
        <v>44</v>
      </c>
      <c r="D57" s="19"/>
      <c r="E57" s="26" t="n">
        <v>22166.83</v>
      </c>
      <c r="F57" s="26" t="n">
        <v>15056.35</v>
      </c>
    </row>
    <row r="58" customFormat="false" ht="11.1" hidden="false" customHeight="true" outlineLevel="0" collapsed="false">
      <c r="A58" s="27"/>
      <c r="B58" s="21"/>
      <c r="C58" s="19" t="s">
        <v>45</v>
      </c>
      <c r="D58" s="19"/>
      <c r="E58" s="26"/>
      <c r="F58" s="26" t="n">
        <v>19809.35</v>
      </c>
    </row>
    <row r="59" customFormat="false" ht="11.1" hidden="false" customHeight="true" outlineLevel="0" collapsed="false">
      <c r="A59" s="27"/>
      <c r="B59" s="21"/>
      <c r="C59" s="19" t="s">
        <v>46</v>
      </c>
      <c r="D59" s="19"/>
      <c r="E59" s="26" t="n">
        <v>81805.98</v>
      </c>
      <c r="F59" s="26" t="n">
        <v>6703.54</v>
      </c>
    </row>
    <row r="60" customFormat="false" ht="11.1" hidden="false" customHeight="true" outlineLevel="0" collapsed="false">
      <c r="A60" s="27"/>
      <c r="B60" s="21"/>
      <c r="C60" s="19" t="s">
        <v>47</v>
      </c>
      <c r="D60" s="19"/>
      <c r="E60" s="26" t="n">
        <v>46234.01</v>
      </c>
      <c r="F60" s="26" t="n">
        <v>38978.04</v>
      </c>
    </row>
    <row r="61" customFormat="false" ht="11.1" hidden="false" customHeight="true" outlineLevel="0" collapsed="false">
      <c r="A61" s="27"/>
      <c r="B61" s="21"/>
      <c r="C61" s="19" t="s">
        <v>48</v>
      </c>
      <c r="D61" s="19"/>
      <c r="E61" s="26" t="n">
        <v>25857.47</v>
      </c>
      <c r="F61" s="26" t="n">
        <v>45310.08</v>
      </c>
    </row>
    <row r="62" customFormat="false" ht="11.1" hidden="false" customHeight="true" outlineLevel="0" collapsed="false">
      <c r="A62" s="27"/>
      <c r="B62" s="21"/>
      <c r="C62" s="19" t="s">
        <v>49</v>
      </c>
      <c r="D62" s="19"/>
      <c r="E62" s="26"/>
      <c r="F62" s="26" t="n">
        <v>22490.95</v>
      </c>
    </row>
    <row r="63" customFormat="false" ht="11.1" hidden="false" customHeight="true" outlineLevel="0" collapsed="false">
      <c r="A63" s="27"/>
      <c r="B63" s="21"/>
      <c r="C63" s="19" t="s">
        <v>50</v>
      </c>
      <c r="D63" s="19"/>
      <c r="E63" s="26" t="n">
        <v>8022.39</v>
      </c>
      <c r="F63" s="26" t="n">
        <v>10736.12</v>
      </c>
    </row>
    <row r="64" customFormat="false" ht="11.1" hidden="false" customHeight="true" outlineLevel="0" collapsed="false">
      <c r="A64" s="27"/>
      <c r="B64" s="21"/>
      <c r="C64" s="19" t="s">
        <v>51</v>
      </c>
      <c r="D64" s="19"/>
      <c r="E64" s="26" t="n">
        <v>56886.34</v>
      </c>
      <c r="F64" s="26" t="n">
        <v>30599.16</v>
      </c>
    </row>
    <row r="65" customFormat="false" ht="11.1" hidden="false" customHeight="true" outlineLevel="0" collapsed="false">
      <c r="A65" s="27"/>
      <c r="B65" s="21"/>
      <c r="C65" s="19" t="s">
        <v>52</v>
      </c>
      <c r="D65" s="19"/>
      <c r="E65" s="26" t="n">
        <v>8022.39</v>
      </c>
      <c r="F65" s="26" t="n">
        <v>16837.76</v>
      </c>
    </row>
    <row r="66" customFormat="false" ht="11.1" hidden="false" customHeight="true" outlineLevel="0" collapsed="false">
      <c r="A66" s="27"/>
      <c r="B66" s="21"/>
      <c r="C66" s="19" t="s">
        <v>53</v>
      </c>
      <c r="D66" s="19"/>
      <c r="E66" s="26" t="n">
        <v>56156.77</v>
      </c>
      <c r="F66" s="26" t="n">
        <v>33287.24</v>
      </c>
    </row>
    <row r="67" customFormat="false" ht="11.1" hidden="false" customHeight="true" outlineLevel="0" collapsed="false">
      <c r="A67" s="27"/>
      <c r="B67" s="21"/>
      <c r="C67" s="19" t="s">
        <v>54</v>
      </c>
      <c r="D67" s="19"/>
      <c r="E67" s="26" t="n">
        <v>8432.46</v>
      </c>
      <c r="F67" s="26"/>
    </row>
    <row r="68" customFormat="false" ht="11.1" hidden="false" customHeight="true" outlineLevel="0" collapsed="false">
      <c r="A68" s="27"/>
      <c r="B68" s="21"/>
      <c r="C68" s="19" t="s">
        <v>55</v>
      </c>
      <c r="D68" s="19"/>
      <c r="E68" s="26" t="n">
        <v>57859.44</v>
      </c>
      <c r="F68" s="26" t="n">
        <v>32978.33</v>
      </c>
    </row>
    <row r="69" customFormat="false" ht="11.1" hidden="false" customHeight="true" outlineLevel="0" collapsed="false">
      <c r="A69" s="27"/>
      <c r="B69" s="21"/>
      <c r="C69" s="19" t="s">
        <v>56</v>
      </c>
      <c r="D69" s="19"/>
      <c r="E69" s="26" t="n">
        <v>159355.62</v>
      </c>
      <c r="F69" s="26" t="n">
        <v>211293.57</v>
      </c>
    </row>
    <row r="70" customFormat="false" ht="11.1" hidden="false" customHeight="true" outlineLevel="0" collapsed="false">
      <c r="A70" s="27"/>
      <c r="B70" s="21"/>
      <c r="C70" s="19" t="s">
        <v>57</v>
      </c>
      <c r="D70" s="19"/>
      <c r="E70" s="26" t="n">
        <v>25186.87</v>
      </c>
      <c r="F70" s="26"/>
    </row>
    <row r="71" customFormat="false" ht="11.1" hidden="false" customHeight="true" outlineLevel="0" collapsed="false">
      <c r="A71" s="27"/>
      <c r="B71" s="21"/>
      <c r="C71" s="19" t="s">
        <v>13</v>
      </c>
      <c r="D71" s="19"/>
      <c r="E71" s="26" t="n">
        <v>56156.77</v>
      </c>
      <c r="F71" s="26" t="n">
        <v>21764.56</v>
      </c>
    </row>
    <row r="72" customFormat="false" ht="11.1" hidden="false" customHeight="true" outlineLevel="0" collapsed="false">
      <c r="A72" s="27"/>
      <c r="B72" s="21"/>
      <c r="C72" s="19" t="s">
        <v>58</v>
      </c>
      <c r="D72" s="19"/>
      <c r="E72" s="26" t="n">
        <v>51386.92</v>
      </c>
      <c r="F72" s="26" t="n">
        <v>27403.3</v>
      </c>
    </row>
    <row r="73" customFormat="false" ht="11.1" hidden="false" customHeight="true" outlineLevel="0" collapsed="false">
      <c r="A73" s="27"/>
      <c r="B73" s="21"/>
      <c r="C73" s="19" t="s">
        <v>59</v>
      </c>
      <c r="D73" s="19"/>
      <c r="E73" s="26" t="n">
        <v>43325.13</v>
      </c>
      <c r="F73" s="26" t="n">
        <v>43210.65</v>
      </c>
    </row>
    <row r="74" customFormat="false" ht="11.1" hidden="false" customHeight="true" outlineLevel="0" collapsed="false">
      <c r="A74" s="27"/>
      <c r="B74" s="21"/>
      <c r="C74" s="19" t="s">
        <v>60</v>
      </c>
      <c r="D74" s="19"/>
      <c r="E74" s="26" t="n">
        <v>59818.6</v>
      </c>
      <c r="F74" s="26" t="n">
        <v>34840.65</v>
      </c>
    </row>
    <row r="75" customFormat="false" ht="11.1" hidden="false" customHeight="true" outlineLevel="0" collapsed="false">
      <c r="A75" s="27"/>
      <c r="B75" s="21"/>
      <c r="C75" s="19" t="s">
        <v>61</v>
      </c>
      <c r="D75" s="19"/>
      <c r="E75" s="26" t="n">
        <v>68254.89</v>
      </c>
      <c r="F75" s="26" t="n">
        <v>62973.05</v>
      </c>
    </row>
    <row r="76" customFormat="false" ht="11.1" hidden="false" customHeight="true" outlineLevel="0" collapsed="false">
      <c r="A76" s="27"/>
      <c r="B76" s="21"/>
      <c r="C76" s="19" t="s">
        <v>62</v>
      </c>
      <c r="D76" s="19"/>
      <c r="E76" s="26" t="n">
        <v>8022.39</v>
      </c>
      <c r="F76" s="26" t="n">
        <v>2777.58</v>
      </c>
    </row>
    <row r="77" customFormat="false" ht="11.1" hidden="false" customHeight="true" outlineLevel="0" collapsed="false">
      <c r="A77" s="27"/>
      <c r="B77" s="21"/>
      <c r="C77" s="19" t="s">
        <v>63</v>
      </c>
      <c r="D77" s="19"/>
      <c r="E77" s="26" t="n">
        <v>8095.06</v>
      </c>
      <c r="F77" s="26" t="n">
        <v>6552.68</v>
      </c>
    </row>
    <row r="78" customFormat="false" ht="11.1" hidden="false" customHeight="true" outlineLevel="0" collapsed="false">
      <c r="A78" s="27"/>
      <c r="B78" s="21"/>
      <c r="C78" s="19" t="s">
        <v>64</v>
      </c>
      <c r="D78" s="19"/>
      <c r="E78" s="26" t="n">
        <v>40111.98</v>
      </c>
      <c r="F78" s="26" t="n">
        <v>45436.61</v>
      </c>
    </row>
    <row r="79" customFormat="false" ht="11.1" hidden="false" customHeight="true" outlineLevel="0" collapsed="false">
      <c r="A79" s="27"/>
      <c r="B79" s="21"/>
      <c r="C79" s="19" t="s">
        <v>65</v>
      </c>
      <c r="D79" s="28"/>
      <c r="E79" s="26" t="n">
        <v>36767.37</v>
      </c>
      <c r="F79" s="26" t="n">
        <v>32689.04</v>
      </c>
    </row>
    <row r="80" customFormat="false" ht="11.1" hidden="false" customHeight="true" outlineLevel="0" collapsed="false">
      <c r="A80" s="27"/>
      <c r="B80" s="21"/>
      <c r="C80" s="19" t="s">
        <v>66</v>
      </c>
      <c r="D80" s="19"/>
      <c r="E80" s="26" t="n">
        <v>12255.04</v>
      </c>
      <c r="F80" s="26"/>
    </row>
    <row r="81" customFormat="false" ht="11.1" hidden="false" customHeight="true" outlineLevel="0" collapsed="false">
      <c r="A81" s="27"/>
      <c r="B81" s="29"/>
      <c r="C81" s="30" t="s">
        <v>67</v>
      </c>
      <c r="D81" s="30"/>
      <c r="E81" s="31" t="n">
        <v>7865.58</v>
      </c>
      <c r="F81" s="31" t="n">
        <v>7834.93</v>
      </c>
    </row>
    <row r="82" customFormat="false" ht="11.1" hidden="false" customHeight="true" outlineLevel="0" collapsed="false">
      <c r="A82" s="27"/>
      <c r="B82" s="21"/>
      <c r="C82" s="19" t="s">
        <v>68</v>
      </c>
      <c r="D82" s="19"/>
      <c r="E82" s="26"/>
      <c r="F82" s="26" t="n">
        <v>5654.3</v>
      </c>
    </row>
    <row r="83" customFormat="false" ht="11.1" hidden="false" customHeight="true" outlineLevel="0" collapsed="false">
      <c r="A83" s="27"/>
      <c r="B83" s="21"/>
      <c r="C83" s="19" t="s">
        <v>69</v>
      </c>
      <c r="D83" s="19"/>
      <c r="E83" s="26"/>
      <c r="F83" s="26" t="n">
        <v>10724.11</v>
      </c>
    </row>
    <row r="84" customFormat="false" ht="11.1" hidden="false" customHeight="true" outlineLevel="0" collapsed="false">
      <c r="A84" s="27"/>
      <c r="B84" s="21"/>
      <c r="C84" s="19" t="s">
        <v>70</v>
      </c>
      <c r="D84" s="19"/>
      <c r="E84" s="26" t="n">
        <v>3777.64</v>
      </c>
      <c r="F84" s="26" t="n">
        <v>3387.72</v>
      </c>
    </row>
    <row r="85" customFormat="false" ht="11.1" hidden="false" customHeight="true" outlineLevel="0" collapsed="false">
      <c r="A85" s="27"/>
      <c r="B85" s="21"/>
      <c r="C85" s="19" t="s">
        <v>71</v>
      </c>
      <c r="D85" s="19"/>
      <c r="E85" s="26" t="n">
        <v>37859.19</v>
      </c>
      <c r="F85" s="26" t="n">
        <v>7465.07</v>
      </c>
    </row>
    <row r="86" customFormat="false" ht="11.1" hidden="false" customHeight="true" outlineLevel="0" collapsed="false">
      <c r="A86" s="27"/>
      <c r="B86" s="21"/>
      <c r="C86" s="19" t="s">
        <v>72</v>
      </c>
      <c r="D86" s="19"/>
      <c r="E86" s="26"/>
      <c r="F86" s="26" t="n">
        <v>11258.89</v>
      </c>
    </row>
    <row r="87" customFormat="false" ht="11.1" hidden="false" customHeight="true" outlineLevel="0" collapsed="false">
      <c r="A87" s="27"/>
      <c r="B87" s="21"/>
      <c r="C87" s="19" t="s">
        <v>73</v>
      </c>
      <c r="D87" s="19"/>
      <c r="E87" s="26" t="n">
        <v>47477.62</v>
      </c>
      <c r="F87" s="26" t="n">
        <v>27238.17</v>
      </c>
    </row>
    <row r="88" customFormat="false" ht="11.1" hidden="false" customHeight="true" outlineLevel="0" collapsed="false">
      <c r="A88" s="27"/>
      <c r="B88" s="21"/>
      <c r="C88" s="19" t="s">
        <v>74</v>
      </c>
      <c r="D88" s="19"/>
      <c r="E88" s="26" t="n">
        <v>43519.75</v>
      </c>
      <c r="F88" s="26" t="n">
        <v>102846.95</v>
      </c>
    </row>
    <row r="89" customFormat="false" ht="11.1" hidden="false" customHeight="true" outlineLevel="0" collapsed="false">
      <c r="A89" s="27"/>
      <c r="B89" s="21"/>
      <c r="C89" s="19" t="s">
        <v>75</v>
      </c>
      <c r="D89" s="19"/>
      <c r="E89" s="26" t="n">
        <v>48721.68</v>
      </c>
      <c r="F89" s="26"/>
    </row>
    <row r="90" customFormat="false" ht="11.1" hidden="false" customHeight="true" outlineLevel="0" collapsed="false">
      <c r="A90" s="27"/>
      <c r="B90" s="21"/>
      <c r="C90" s="19" t="s">
        <v>76</v>
      </c>
      <c r="D90" s="19"/>
      <c r="E90" s="26" t="n">
        <v>103258.52</v>
      </c>
      <c r="F90" s="26" t="n">
        <v>8119.42</v>
      </c>
    </row>
    <row r="91" customFormat="false" ht="11.1" hidden="false" customHeight="true" outlineLevel="0" collapsed="false">
      <c r="A91" s="27"/>
      <c r="B91" s="21"/>
      <c r="C91" s="19" t="s">
        <v>77</v>
      </c>
      <c r="D91" s="19"/>
      <c r="E91" s="26" t="n">
        <v>75609.34</v>
      </c>
      <c r="F91" s="26" t="n">
        <v>55323.35</v>
      </c>
    </row>
    <row r="92" customFormat="false" ht="11.1" hidden="false" customHeight="true" outlineLevel="0" collapsed="false">
      <c r="A92" s="27"/>
      <c r="B92" s="21"/>
      <c r="C92" s="19" t="s">
        <v>78</v>
      </c>
      <c r="D92" s="19"/>
      <c r="E92" s="26" t="n">
        <v>40111.98</v>
      </c>
      <c r="F92" s="26" t="n">
        <v>29244.82</v>
      </c>
    </row>
    <row r="93" customFormat="false" ht="11.1" hidden="false" customHeight="true" outlineLevel="0" collapsed="false">
      <c r="A93" s="27"/>
      <c r="B93" s="21"/>
      <c r="C93" s="19" t="s">
        <v>79</v>
      </c>
      <c r="D93" s="19"/>
      <c r="E93" s="26" t="n">
        <v>15680.08</v>
      </c>
      <c r="F93" s="26" t="n">
        <v>11307.06</v>
      </c>
    </row>
    <row r="94" customFormat="false" ht="11.1" hidden="false" customHeight="true" outlineLevel="0" collapsed="false">
      <c r="A94" s="27"/>
      <c r="B94" s="21"/>
      <c r="C94" s="19" t="s">
        <v>80</v>
      </c>
      <c r="D94" s="19"/>
      <c r="E94" s="26" t="n">
        <v>30032.44</v>
      </c>
      <c r="F94" s="26" t="n">
        <v>10007.9</v>
      </c>
    </row>
    <row r="95" customFormat="false" ht="11.1" hidden="false" customHeight="true" outlineLevel="0" collapsed="false">
      <c r="A95" s="27"/>
      <c r="B95" s="21"/>
      <c r="C95" s="19" t="s">
        <v>81</v>
      </c>
      <c r="D95" s="19"/>
      <c r="E95" s="26" t="n">
        <v>51542.14</v>
      </c>
      <c r="F95" s="26" t="n">
        <v>3368.65</v>
      </c>
    </row>
    <row r="96" customFormat="false" ht="11.1" hidden="false" customHeight="true" outlineLevel="0" collapsed="false">
      <c r="A96" s="27"/>
      <c r="B96" s="21"/>
      <c r="C96" s="19" t="s">
        <v>82</v>
      </c>
      <c r="D96" s="19"/>
      <c r="E96" s="26" t="n">
        <v>9086.12</v>
      </c>
      <c r="F96" s="26" t="n">
        <v>10007.9</v>
      </c>
    </row>
    <row r="97" customFormat="false" ht="11.1" hidden="false" customHeight="true" outlineLevel="0" collapsed="false">
      <c r="A97" s="27"/>
      <c r="B97" s="21"/>
      <c r="C97" s="19" t="s">
        <v>83</v>
      </c>
      <c r="D97" s="19"/>
      <c r="E97" s="26" t="n">
        <v>12096.57</v>
      </c>
      <c r="F97" s="26" t="n">
        <v>21808.08</v>
      </c>
    </row>
    <row r="98" customFormat="false" ht="11.1" hidden="false" customHeight="true" outlineLevel="0" collapsed="false">
      <c r="A98" s="27"/>
      <c r="B98" s="21"/>
      <c r="C98" s="19" t="s">
        <v>84</v>
      </c>
      <c r="D98" s="19"/>
      <c r="E98" s="26"/>
      <c r="F98" s="26" t="n">
        <v>7758.63</v>
      </c>
    </row>
    <row r="99" customFormat="false" ht="11.1" hidden="false" customHeight="true" outlineLevel="0" collapsed="false">
      <c r="A99" s="27"/>
      <c r="B99" s="21"/>
      <c r="C99" s="19" t="s">
        <v>85</v>
      </c>
      <c r="D99" s="19"/>
      <c r="E99" s="26" t="n">
        <v>11523.77</v>
      </c>
      <c r="F99" s="26" t="n">
        <v>9852.64</v>
      </c>
    </row>
    <row r="100" customFormat="false" ht="11.1" hidden="false" customHeight="true" outlineLevel="0" collapsed="false">
      <c r="A100" s="27"/>
      <c r="B100" s="21"/>
      <c r="C100" s="19" t="s">
        <v>86</v>
      </c>
      <c r="D100" s="19"/>
      <c r="E100" s="26" t="n">
        <v>203234.71</v>
      </c>
      <c r="F100" s="26" t="n">
        <v>91709.43</v>
      </c>
    </row>
    <row r="101" customFormat="false" ht="11.1" hidden="false" customHeight="true" outlineLevel="0" collapsed="false">
      <c r="A101" s="27"/>
      <c r="B101" s="21"/>
      <c r="C101" s="19" t="s">
        <v>87</v>
      </c>
      <c r="D101" s="19"/>
      <c r="E101" s="26"/>
      <c r="F101" s="26" t="n">
        <v>11929.38</v>
      </c>
    </row>
    <row r="102" customFormat="false" ht="11.1" hidden="false" customHeight="true" outlineLevel="0" collapsed="false">
      <c r="A102" s="27"/>
      <c r="B102" s="21"/>
      <c r="C102" s="19" t="s">
        <v>88</v>
      </c>
      <c r="D102" s="19"/>
      <c r="E102" s="26" t="n">
        <v>65329.64</v>
      </c>
      <c r="F102" s="26" t="n">
        <v>28824.22</v>
      </c>
    </row>
    <row r="103" customFormat="false" ht="11.1" hidden="false" customHeight="true" outlineLevel="0" collapsed="false">
      <c r="A103" s="27"/>
      <c r="B103" s="21"/>
      <c r="C103" s="19" t="s">
        <v>89</v>
      </c>
      <c r="D103" s="19"/>
      <c r="E103" s="26" t="n">
        <v>13103.43</v>
      </c>
      <c r="F103" s="26" t="n">
        <v>12171.42</v>
      </c>
    </row>
    <row r="104" customFormat="false" ht="11.1" hidden="false" customHeight="true" outlineLevel="0" collapsed="false">
      <c r="A104" s="27"/>
      <c r="B104" s="21"/>
      <c r="C104" s="19" t="s">
        <v>90</v>
      </c>
      <c r="D104" s="19"/>
      <c r="E104" s="26" t="n">
        <v>5694.61</v>
      </c>
      <c r="F104" s="26" t="n">
        <v>6864.76</v>
      </c>
    </row>
    <row r="105" customFormat="false" ht="11.1" hidden="false" customHeight="true" outlineLevel="0" collapsed="false">
      <c r="A105" s="27"/>
      <c r="B105" s="21"/>
      <c r="C105" s="19" t="s">
        <v>91</v>
      </c>
      <c r="D105" s="19"/>
      <c r="E105" s="26"/>
      <c r="F105" s="26" t="n">
        <v>4891.36</v>
      </c>
    </row>
    <row r="106" customFormat="false" ht="11.1" hidden="false" customHeight="true" outlineLevel="0" collapsed="false">
      <c r="A106" s="27"/>
      <c r="B106" s="21"/>
      <c r="C106" s="19" t="s">
        <v>92</v>
      </c>
      <c r="D106" s="19"/>
      <c r="E106" s="26" t="n">
        <v>4384.06</v>
      </c>
      <c r="F106" s="26"/>
    </row>
    <row r="107" customFormat="false" ht="11.1" hidden="false" customHeight="true" outlineLevel="0" collapsed="false">
      <c r="A107" s="27"/>
      <c r="B107" s="21"/>
      <c r="C107" s="19" t="s">
        <v>93</v>
      </c>
      <c r="D107" s="19"/>
      <c r="E107" s="26" t="n">
        <v>13109.25</v>
      </c>
      <c r="F107" s="26" t="n">
        <v>12168.15</v>
      </c>
    </row>
    <row r="108" customFormat="false" ht="11.1" hidden="false" customHeight="true" outlineLevel="0" collapsed="false">
      <c r="A108" s="27"/>
      <c r="B108" s="21"/>
      <c r="C108" s="19" t="s">
        <v>94</v>
      </c>
      <c r="D108" s="19"/>
      <c r="E108" s="26" t="n">
        <v>5974.18</v>
      </c>
      <c r="F108" s="26" t="n">
        <v>5163.04</v>
      </c>
    </row>
    <row r="109" customFormat="false" ht="11.1" hidden="false" customHeight="true" outlineLevel="0" collapsed="false">
      <c r="A109" s="27"/>
      <c r="B109" s="21"/>
      <c r="C109" s="19" t="s">
        <v>95</v>
      </c>
      <c r="D109" s="19"/>
      <c r="E109" s="26"/>
      <c r="F109" s="26" t="n">
        <v>294.28</v>
      </c>
    </row>
    <row r="110" customFormat="false" ht="11.1" hidden="false" customHeight="true" outlineLevel="0" collapsed="false">
      <c r="A110" s="27"/>
      <c r="B110" s="21"/>
      <c r="C110" s="19" t="s">
        <v>96</v>
      </c>
      <c r="D110" s="19"/>
      <c r="E110" s="26"/>
      <c r="F110" s="26" t="n">
        <v>11467.12</v>
      </c>
    </row>
    <row r="111" customFormat="false" ht="11.1" hidden="false" customHeight="true" outlineLevel="0" collapsed="false">
      <c r="A111" s="27"/>
      <c r="B111" s="21"/>
      <c r="C111" s="19" t="s">
        <v>97</v>
      </c>
      <c r="D111" s="19"/>
      <c r="E111" s="26"/>
      <c r="F111" s="26" t="n">
        <v>6913.02</v>
      </c>
    </row>
    <row r="112" customFormat="false" ht="11.1" hidden="false" customHeight="true" outlineLevel="0" collapsed="false">
      <c r="A112" s="27"/>
      <c r="B112" s="21"/>
      <c r="C112" s="19" t="s">
        <v>98</v>
      </c>
      <c r="D112" s="19"/>
      <c r="E112" s="26" t="n">
        <v>5377.01</v>
      </c>
      <c r="F112" s="26"/>
    </row>
    <row r="113" customFormat="false" ht="11.1" hidden="false" customHeight="true" outlineLevel="0" collapsed="false">
      <c r="A113" s="27"/>
      <c r="B113" s="21"/>
      <c r="C113" s="19" t="s">
        <v>99</v>
      </c>
      <c r="D113" s="19"/>
      <c r="E113" s="26"/>
      <c r="F113" s="26" t="n">
        <v>8756.92</v>
      </c>
    </row>
    <row r="114" customFormat="false" ht="11.1" hidden="false" customHeight="true" outlineLevel="0" collapsed="false">
      <c r="A114" s="27"/>
      <c r="B114" s="21"/>
      <c r="C114" s="19" t="s">
        <v>100</v>
      </c>
      <c r="D114" s="19"/>
      <c r="E114" s="26"/>
      <c r="F114" s="26" t="n">
        <v>11168.86</v>
      </c>
    </row>
    <row r="115" customFormat="false" ht="11.1" hidden="false" customHeight="true" outlineLevel="0" collapsed="false">
      <c r="A115" s="27"/>
      <c r="B115" s="21"/>
      <c r="C115" s="19" t="s">
        <v>101</v>
      </c>
      <c r="D115" s="19"/>
      <c r="E115" s="26"/>
      <c r="F115" s="26" t="n">
        <v>2158.69</v>
      </c>
    </row>
    <row r="116" customFormat="false" ht="11.1" hidden="false" customHeight="true" outlineLevel="0" collapsed="false">
      <c r="A116" s="27"/>
      <c r="B116" s="21"/>
      <c r="C116" s="19" t="s">
        <v>102</v>
      </c>
      <c r="D116" s="19"/>
      <c r="E116" s="26" t="n">
        <v>11069.99</v>
      </c>
      <c r="F116" s="26" t="n">
        <v>7757.42</v>
      </c>
    </row>
    <row r="117" customFormat="false" ht="11.1" hidden="false" customHeight="true" outlineLevel="0" collapsed="false">
      <c r="A117" s="27"/>
      <c r="B117" s="29"/>
      <c r="C117" s="30" t="s">
        <v>103</v>
      </c>
      <c r="D117" s="30"/>
      <c r="E117" s="31" t="n">
        <v>11887.68</v>
      </c>
      <c r="F117" s="31" t="n">
        <v>11511.22</v>
      </c>
    </row>
    <row r="118" customFormat="false" ht="11.1" hidden="false" customHeight="true" outlineLevel="0" collapsed="false">
      <c r="A118" s="27"/>
      <c r="B118" s="21"/>
      <c r="C118" s="19" t="s">
        <v>104</v>
      </c>
      <c r="D118" s="19"/>
      <c r="E118" s="26"/>
      <c r="F118" s="26" t="n">
        <v>12280.45</v>
      </c>
    </row>
    <row r="119" customFormat="false" ht="11.1" hidden="false" customHeight="true" outlineLevel="0" collapsed="false">
      <c r="A119" s="27"/>
      <c r="B119" s="21"/>
      <c r="C119" s="19" t="s">
        <v>105</v>
      </c>
      <c r="D119" s="19"/>
      <c r="E119" s="26"/>
      <c r="F119" s="26" t="n">
        <v>11717.9</v>
      </c>
    </row>
    <row r="120" customFormat="false" ht="11.1" hidden="false" customHeight="true" outlineLevel="0" collapsed="false">
      <c r="A120" s="27"/>
      <c r="B120" s="21"/>
      <c r="C120" s="19" t="s">
        <v>106</v>
      </c>
      <c r="D120" s="19"/>
      <c r="E120" s="26" t="n">
        <v>13617.36</v>
      </c>
      <c r="F120" s="26" t="n">
        <v>12146.47</v>
      </c>
    </row>
    <row r="121" customFormat="false" ht="11.1" hidden="false" customHeight="true" outlineLevel="0" collapsed="false">
      <c r="A121" s="27"/>
      <c r="B121" s="21"/>
      <c r="C121" s="19" t="s">
        <v>107</v>
      </c>
      <c r="D121" s="19"/>
      <c r="E121" s="26"/>
      <c r="F121" s="26" t="n">
        <v>8390.38</v>
      </c>
    </row>
    <row r="122" customFormat="false" ht="11.1" hidden="false" customHeight="true" outlineLevel="0" collapsed="false">
      <c r="A122" s="27"/>
      <c r="B122" s="21"/>
      <c r="C122" s="19" t="s">
        <v>108</v>
      </c>
      <c r="D122" s="19"/>
      <c r="E122" s="26" t="n">
        <v>12646.06</v>
      </c>
      <c r="F122" s="26" t="n">
        <v>10470.48</v>
      </c>
    </row>
    <row r="123" customFormat="false" ht="11.1" hidden="false" customHeight="true" outlineLevel="0" collapsed="false">
      <c r="A123" s="27"/>
      <c r="B123" s="21"/>
      <c r="C123" s="19" t="s">
        <v>109</v>
      </c>
      <c r="D123" s="19"/>
      <c r="E123" s="26"/>
      <c r="F123" s="26" t="n">
        <v>3969.43</v>
      </c>
    </row>
    <row r="124" customFormat="false" ht="11.1" hidden="false" customHeight="true" outlineLevel="0" collapsed="false">
      <c r="A124" s="27"/>
      <c r="B124" s="21"/>
      <c r="C124" s="19" t="s">
        <v>110</v>
      </c>
      <c r="D124" s="19"/>
      <c r="E124" s="26" t="n">
        <v>12179.25</v>
      </c>
      <c r="F124" s="26" t="n">
        <v>10927.56</v>
      </c>
    </row>
    <row r="125" customFormat="false" ht="11.1" hidden="false" customHeight="true" outlineLevel="0" collapsed="false">
      <c r="A125" s="27"/>
      <c r="B125" s="21"/>
      <c r="C125" s="19" t="s">
        <v>111</v>
      </c>
      <c r="D125" s="19"/>
      <c r="E125" s="26"/>
      <c r="F125" s="26" t="n">
        <v>2965.3</v>
      </c>
    </row>
    <row r="126" customFormat="false" ht="11.1" hidden="false" customHeight="true" outlineLevel="0" collapsed="false">
      <c r="A126" s="27"/>
      <c r="B126" s="21"/>
      <c r="C126" s="19" t="s">
        <v>112</v>
      </c>
      <c r="D126" s="19"/>
      <c r="E126" s="26" t="n">
        <v>10196.13</v>
      </c>
      <c r="F126" s="26" t="n">
        <v>8580.85</v>
      </c>
    </row>
    <row r="127" customFormat="false" ht="11.1" hidden="false" customHeight="true" outlineLevel="0" collapsed="false">
      <c r="A127" s="27"/>
      <c r="B127" s="21"/>
      <c r="C127" s="19" t="s">
        <v>113</v>
      </c>
      <c r="D127" s="19"/>
      <c r="E127" s="26" t="n">
        <v>7590.53</v>
      </c>
      <c r="F127" s="26" t="n">
        <v>5871.64</v>
      </c>
    </row>
    <row r="128" customFormat="false" ht="11.1" hidden="false" customHeight="true" outlineLevel="0" collapsed="false">
      <c r="A128" s="27"/>
      <c r="B128" s="21"/>
      <c r="C128" s="19" t="s">
        <v>114</v>
      </c>
      <c r="D128" s="19"/>
      <c r="E128" s="26" t="n">
        <v>3407.3</v>
      </c>
      <c r="F128" s="26" t="n">
        <v>5003.95</v>
      </c>
    </row>
    <row r="129" customFormat="false" ht="11.1" hidden="false" customHeight="true" outlineLevel="0" collapsed="false">
      <c r="A129" s="27"/>
      <c r="B129" s="21"/>
      <c r="C129" s="19" t="s">
        <v>115</v>
      </c>
      <c r="D129" s="19"/>
      <c r="E129" s="26" t="n">
        <v>14038.77</v>
      </c>
      <c r="F129" s="26" t="n">
        <v>12146.47</v>
      </c>
    </row>
    <row r="130" customFormat="false" ht="11.1" hidden="false" customHeight="true" outlineLevel="0" collapsed="false">
      <c r="A130" s="27"/>
      <c r="B130" s="21"/>
      <c r="C130" s="19" t="s">
        <v>116</v>
      </c>
      <c r="D130" s="19"/>
      <c r="E130" s="26" t="n">
        <v>5897.53</v>
      </c>
      <c r="F130" s="26" t="n">
        <v>5062.57</v>
      </c>
    </row>
    <row r="131" customFormat="false" ht="11.1" hidden="false" customHeight="true" outlineLevel="0" collapsed="false">
      <c r="A131" s="27"/>
      <c r="B131" s="21"/>
      <c r="C131" s="19" t="s">
        <v>117</v>
      </c>
      <c r="D131" s="19"/>
      <c r="E131" s="26"/>
      <c r="F131" s="26" t="n">
        <v>12225.91</v>
      </c>
    </row>
    <row r="132" customFormat="false" ht="11.1" hidden="false" customHeight="true" outlineLevel="0" collapsed="false">
      <c r="A132" s="27"/>
      <c r="B132" s="21"/>
      <c r="C132" s="19" t="s">
        <v>118</v>
      </c>
      <c r="D132" s="19"/>
      <c r="E132" s="26"/>
      <c r="F132" s="26" t="n">
        <v>7879.75</v>
      </c>
    </row>
    <row r="133" customFormat="false" ht="11.1" hidden="false" customHeight="true" outlineLevel="0" collapsed="false">
      <c r="A133" s="27"/>
      <c r="B133" s="21"/>
      <c r="C133" s="19" t="s">
        <v>119</v>
      </c>
      <c r="D133" s="19"/>
      <c r="E133" s="26" t="n">
        <v>5419.87</v>
      </c>
      <c r="F133" s="26" t="n">
        <v>7538.04</v>
      </c>
    </row>
    <row r="134" customFormat="false" ht="11.1" hidden="false" customHeight="true" outlineLevel="0" collapsed="false">
      <c r="A134" s="27"/>
      <c r="B134" s="21"/>
      <c r="C134" s="19" t="s">
        <v>120</v>
      </c>
      <c r="D134" s="19"/>
      <c r="E134" s="26" t="n">
        <v>11868.75</v>
      </c>
      <c r="F134" s="26" t="n">
        <v>12225.91</v>
      </c>
    </row>
    <row r="135" customFormat="false" ht="11.1" hidden="false" customHeight="true" outlineLevel="0" collapsed="false">
      <c r="A135" s="27"/>
      <c r="B135" s="21"/>
      <c r="C135" s="19" t="s">
        <v>121</v>
      </c>
      <c r="D135" s="19"/>
      <c r="E135" s="26" t="n">
        <v>4054.17</v>
      </c>
      <c r="F135" s="26" t="n">
        <v>4262</v>
      </c>
    </row>
    <row r="136" customFormat="false" ht="11.1" hidden="false" customHeight="true" outlineLevel="0" collapsed="false">
      <c r="A136" s="27"/>
      <c r="B136" s="21"/>
      <c r="C136" s="19" t="s">
        <v>122</v>
      </c>
      <c r="D136" s="19"/>
      <c r="E136" s="26" t="n">
        <v>9313.28</v>
      </c>
      <c r="F136" s="26"/>
    </row>
    <row r="137" customFormat="false" ht="11.1" hidden="false" customHeight="true" outlineLevel="0" collapsed="false">
      <c r="A137" s="27"/>
      <c r="B137" s="21"/>
      <c r="C137" s="19" t="s">
        <v>123</v>
      </c>
      <c r="D137" s="19"/>
      <c r="E137" s="26"/>
      <c r="F137" s="26" t="n">
        <v>10030.89</v>
      </c>
    </row>
    <row r="138" customFormat="false" ht="11.1" hidden="false" customHeight="true" outlineLevel="0" collapsed="false">
      <c r="A138" s="27"/>
      <c r="B138" s="21"/>
      <c r="C138" s="19" t="s">
        <v>124</v>
      </c>
      <c r="D138" s="19"/>
      <c r="E138" s="26"/>
      <c r="F138" s="26" t="n">
        <v>7124.16</v>
      </c>
    </row>
    <row r="139" customFormat="false" ht="11.1" hidden="false" customHeight="true" outlineLevel="0" collapsed="false">
      <c r="A139" s="27"/>
      <c r="B139" s="21"/>
      <c r="C139" s="19" t="s">
        <v>125</v>
      </c>
      <c r="D139" s="19"/>
      <c r="E139" s="26" t="n">
        <v>10510.06</v>
      </c>
      <c r="F139" s="26" t="n">
        <v>10112.99</v>
      </c>
    </row>
    <row r="140" customFormat="false" ht="11.1" hidden="false" customHeight="true" outlineLevel="0" collapsed="false">
      <c r="A140" s="27"/>
      <c r="B140" s="21"/>
      <c r="C140" s="19" t="s">
        <v>126</v>
      </c>
      <c r="D140" s="19"/>
      <c r="E140" s="26"/>
      <c r="F140" s="26" t="n">
        <v>7156.8</v>
      </c>
    </row>
    <row r="141" customFormat="false" ht="11.1" hidden="false" customHeight="true" outlineLevel="0" collapsed="false">
      <c r="A141" s="27"/>
      <c r="B141" s="21"/>
      <c r="C141" s="19" t="s">
        <v>127</v>
      </c>
      <c r="D141" s="19"/>
      <c r="E141" s="26" t="n">
        <v>15110.55</v>
      </c>
      <c r="F141" s="26" t="n">
        <v>12225.91</v>
      </c>
    </row>
    <row r="142" customFormat="false" ht="11.1" hidden="false" customHeight="true" outlineLevel="0" collapsed="false">
      <c r="A142" s="27"/>
      <c r="B142" s="21"/>
      <c r="C142" s="19" t="s">
        <v>128</v>
      </c>
      <c r="D142" s="19"/>
      <c r="E142" s="26" t="n">
        <v>27883.05</v>
      </c>
      <c r="F142" s="26" t="n">
        <v>11635.9</v>
      </c>
    </row>
    <row r="143" customFormat="false" ht="11.1" hidden="false" customHeight="true" outlineLevel="0" collapsed="false">
      <c r="A143" s="27"/>
      <c r="B143" s="21"/>
      <c r="C143" s="19" t="s">
        <v>129</v>
      </c>
      <c r="D143" s="19"/>
      <c r="E143" s="26" t="n">
        <v>4537.26</v>
      </c>
      <c r="F143" s="26"/>
    </row>
    <row r="144" customFormat="false" ht="11.1" hidden="false" customHeight="true" outlineLevel="0" collapsed="false">
      <c r="A144" s="27"/>
      <c r="B144" s="21"/>
      <c r="C144" s="19" t="s">
        <v>130</v>
      </c>
      <c r="D144" s="28"/>
      <c r="E144" s="26"/>
      <c r="F144" s="26" t="n">
        <v>10422.19</v>
      </c>
    </row>
    <row r="145" customFormat="false" ht="11.1" hidden="false" customHeight="true" outlineLevel="0" collapsed="false">
      <c r="A145" s="27"/>
      <c r="B145" s="21"/>
      <c r="C145" s="19" t="s">
        <v>131</v>
      </c>
      <c r="D145" s="19"/>
      <c r="E145" s="26"/>
      <c r="F145" s="26" t="n">
        <v>11251.94</v>
      </c>
    </row>
    <row r="146" customFormat="false" ht="11.1" hidden="false" customHeight="true" outlineLevel="0" collapsed="false">
      <c r="A146" s="27"/>
      <c r="B146" s="21"/>
      <c r="C146" s="19" t="s">
        <v>132</v>
      </c>
      <c r="D146" s="19"/>
      <c r="E146" s="26" t="n">
        <v>15262.67</v>
      </c>
      <c r="F146" s="26" t="n">
        <v>12225.91</v>
      </c>
    </row>
    <row r="147" customFormat="false" ht="11.1" hidden="false" customHeight="true" outlineLevel="0" collapsed="false">
      <c r="A147" s="27"/>
      <c r="B147" s="21"/>
      <c r="C147" s="19" t="s">
        <v>133</v>
      </c>
      <c r="D147" s="19"/>
      <c r="E147" s="26" t="n">
        <v>9972.96</v>
      </c>
      <c r="F147" s="26" t="n">
        <v>8506.72</v>
      </c>
    </row>
    <row r="148" customFormat="false" ht="11.1" hidden="false" customHeight="true" outlineLevel="0" collapsed="false">
      <c r="A148" s="27"/>
      <c r="B148" s="21"/>
      <c r="C148" s="19" t="s">
        <v>134</v>
      </c>
      <c r="D148" s="19"/>
      <c r="E148" s="26"/>
      <c r="F148" s="26" t="n">
        <v>5038.49</v>
      </c>
    </row>
    <row r="149" customFormat="false" ht="11.1" hidden="false" customHeight="true" outlineLevel="0" collapsed="false">
      <c r="A149" s="27"/>
      <c r="B149" s="21"/>
      <c r="C149" s="19" t="s">
        <v>135</v>
      </c>
      <c r="D149" s="19"/>
      <c r="E149" s="26" t="n">
        <v>2555.82</v>
      </c>
      <c r="F149" s="26" t="n">
        <v>3336.29</v>
      </c>
    </row>
    <row r="150" customFormat="false" ht="11.1" hidden="false" customHeight="true" outlineLevel="0" collapsed="false">
      <c r="A150" s="27"/>
      <c r="B150" s="21"/>
      <c r="C150" s="19" t="s">
        <v>136</v>
      </c>
      <c r="D150" s="19"/>
      <c r="E150" s="26" t="n">
        <v>7160.46</v>
      </c>
      <c r="F150" s="26" t="n">
        <v>6210.65</v>
      </c>
    </row>
    <row r="151" customFormat="false" ht="11.1" hidden="false" customHeight="true" outlineLevel="0" collapsed="false">
      <c r="A151" s="27"/>
      <c r="B151" s="21"/>
      <c r="C151" s="19" t="s">
        <v>137</v>
      </c>
      <c r="D151" s="19"/>
      <c r="E151" s="26"/>
      <c r="F151" s="26" t="n">
        <v>327.46</v>
      </c>
    </row>
    <row r="152" customFormat="false" ht="11.1" hidden="false" customHeight="true" outlineLevel="0" collapsed="false">
      <c r="A152" s="27"/>
      <c r="B152" s="21"/>
      <c r="C152" s="19" t="s">
        <v>138</v>
      </c>
      <c r="D152" s="19"/>
      <c r="E152" s="26"/>
      <c r="F152" s="26" t="n">
        <v>3267.32</v>
      </c>
    </row>
    <row r="153" customFormat="false" ht="11.1" hidden="false" customHeight="true" outlineLevel="0" collapsed="false">
      <c r="A153" s="27"/>
      <c r="B153" s="29"/>
      <c r="C153" s="30" t="s">
        <v>139</v>
      </c>
      <c r="D153" s="30"/>
      <c r="E153" s="31" t="n">
        <v>7761.06</v>
      </c>
      <c r="F153" s="31" t="n">
        <v>9212.28</v>
      </c>
    </row>
    <row r="154" customFormat="false" ht="11.1" hidden="false" customHeight="true" outlineLevel="0" collapsed="false">
      <c r="A154" s="27"/>
      <c r="B154" s="21"/>
      <c r="C154" s="19" t="s">
        <v>140</v>
      </c>
      <c r="D154" s="19"/>
      <c r="E154" s="26" t="n">
        <v>10822.68</v>
      </c>
      <c r="F154" s="26" t="n">
        <v>9845.28</v>
      </c>
    </row>
    <row r="155" customFormat="false" ht="11.1" hidden="false" customHeight="true" outlineLevel="0" collapsed="false">
      <c r="A155" s="27"/>
      <c r="B155" s="21"/>
      <c r="C155" s="19" t="s">
        <v>141</v>
      </c>
      <c r="D155" s="19"/>
      <c r="E155" s="26" t="n">
        <v>9068.89</v>
      </c>
      <c r="F155" s="26" t="n">
        <v>5819.8</v>
      </c>
    </row>
    <row r="156" customFormat="false" ht="11.1" hidden="false" customHeight="true" outlineLevel="0" collapsed="false">
      <c r="A156" s="27"/>
      <c r="B156" s="21"/>
      <c r="C156" s="19" t="s">
        <v>142</v>
      </c>
      <c r="D156" s="19"/>
      <c r="E156" s="26" t="n">
        <v>70788.03</v>
      </c>
      <c r="F156" s="26" t="n">
        <v>46096.91</v>
      </c>
    </row>
    <row r="157" customFormat="false" ht="11.1" hidden="false" customHeight="true" outlineLevel="0" collapsed="false">
      <c r="B157" s="21"/>
      <c r="C157" s="19"/>
      <c r="D157" s="19"/>
      <c r="E157" s="32"/>
      <c r="F157" s="32"/>
    </row>
    <row r="158" customFormat="false" ht="11.1" hidden="false" customHeight="true" outlineLevel="0" collapsed="false">
      <c r="B158" s="21"/>
      <c r="C158" s="25" t="s">
        <v>11</v>
      </c>
      <c r="D158" s="19"/>
      <c r="E158" s="32" t="n">
        <f aca="false">SUM(E30:E157)</f>
        <v>3218459.61</v>
      </c>
      <c r="F158" s="32" t="n">
        <f aca="false">SUM(F30:F157)</f>
        <v>2478336.42</v>
      </c>
    </row>
    <row r="159" customFormat="false" ht="11.1" hidden="false" customHeight="true" outlineLevel="0" collapsed="false">
      <c r="B159" s="21"/>
      <c r="C159" s="19"/>
      <c r="D159" s="19"/>
      <c r="E159" s="32"/>
      <c r="F159" s="32"/>
    </row>
    <row r="160" customFormat="false" ht="11.1" hidden="false" customHeight="true" outlineLevel="0" collapsed="false">
      <c r="B160" s="21"/>
      <c r="C160" s="14" t="s">
        <v>143</v>
      </c>
      <c r="D160" s="19"/>
      <c r="E160" s="20"/>
      <c r="F160" s="20"/>
    </row>
    <row r="161" customFormat="false" ht="11.1" hidden="false" customHeight="true" outlineLevel="0" collapsed="false">
      <c r="B161" s="21"/>
      <c r="C161" s="33" t="s">
        <v>17</v>
      </c>
      <c r="D161" s="19"/>
      <c r="E161" s="26" t="n">
        <v>15118506.2544162</v>
      </c>
      <c r="F161" s="26" t="n">
        <v>14791769.89</v>
      </c>
    </row>
    <row r="162" customFormat="false" ht="11.1" hidden="false" customHeight="true" outlineLevel="0" collapsed="false">
      <c r="B162" s="21"/>
      <c r="C162" s="33" t="s">
        <v>18</v>
      </c>
      <c r="D162" s="19"/>
      <c r="E162" s="26" t="n">
        <v>47318491.1941611</v>
      </c>
      <c r="F162" s="26" t="n">
        <v>47868444.67</v>
      </c>
    </row>
    <row r="163" customFormat="false" ht="11.1" hidden="false" customHeight="true" outlineLevel="0" collapsed="false">
      <c r="B163" s="21"/>
      <c r="C163" s="33" t="s">
        <v>19</v>
      </c>
      <c r="D163" s="19"/>
      <c r="E163" s="26" t="n">
        <v>40619164.174486</v>
      </c>
      <c r="F163" s="26" t="n">
        <v>39159809.17</v>
      </c>
    </row>
    <row r="164" customFormat="false" ht="11.1" hidden="false" customHeight="true" outlineLevel="0" collapsed="false">
      <c r="B164" s="21"/>
      <c r="C164" s="33" t="s">
        <v>20</v>
      </c>
      <c r="D164" s="19"/>
      <c r="E164" s="26" t="n">
        <v>26412662.7263257</v>
      </c>
      <c r="F164" s="26" t="n">
        <v>26805986.1</v>
      </c>
    </row>
    <row r="165" customFormat="false" ht="11.1" hidden="false" customHeight="true" outlineLevel="0" collapsed="false">
      <c r="B165" s="21"/>
      <c r="C165" s="33" t="s">
        <v>21</v>
      </c>
      <c r="D165" s="19"/>
      <c r="E165" s="26" t="n">
        <v>14933554.3021198</v>
      </c>
      <c r="F165" s="26" t="n">
        <v>14732967.95</v>
      </c>
    </row>
    <row r="166" customFormat="false" ht="11.1" hidden="false" customHeight="true" outlineLevel="0" collapsed="false">
      <c r="B166" s="21"/>
      <c r="C166" s="33" t="s">
        <v>22</v>
      </c>
      <c r="D166" s="19"/>
      <c r="E166" s="26" t="n">
        <v>21611979.3065382</v>
      </c>
      <c r="F166" s="26" t="n">
        <v>19160993.76</v>
      </c>
    </row>
    <row r="167" customFormat="false" ht="11.1" hidden="false" customHeight="true" outlineLevel="0" collapsed="false">
      <c r="B167" s="21"/>
      <c r="C167" s="33" t="s">
        <v>23</v>
      </c>
      <c r="D167" s="19"/>
      <c r="E167" s="26" t="n">
        <v>19430557.4148878</v>
      </c>
      <c r="F167" s="26" t="n">
        <v>17847241.39</v>
      </c>
    </row>
    <row r="168" customFormat="false" ht="11.1" hidden="false" customHeight="true" outlineLevel="0" collapsed="false">
      <c r="B168" s="21"/>
      <c r="C168" s="33" t="s">
        <v>24</v>
      </c>
      <c r="D168" s="19"/>
      <c r="E168" s="26" t="n">
        <v>20396705.9794629</v>
      </c>
      <c r="F168" s="26" t="n">
        <v>17146826.23</v>
      </c>
    </row>
    <row r="169" customFormat="false" ht="11.1" hidden="false" customHeight="true" outlineLevel="0" collapsed="false">
      <c r="B169" s="21"/>
      <c r="C169" s="33" t="s">
        <v>25</v>
      </c>
      <c r="D169" s="19"/>
      <c r="E169" s="26" t="n">
        <v>13758725.1022919</v>
      </c>
      <c r="F169" s="26" t="n">
        <v>13565024.8</v>
      </c>
    </row>
    <row r="170" customFormat="false" ht="11.1" hidden="false" customHeight="true" outlineLevel="0" collapsed="false">
      <c r="B170" s="21"/>
      <c r="C170" s="33" t="s">
        <v>26</v>
      </c>
      <c r="D170" s="19"/>
      <c r="E170" s="26" t="n">
        <v>95690932.7520252</v>
      </c>
      <c r="F170" s="26" t="n">
        <v>95356137.57</v>
      </c>
    </row>
    <row r="171" customFormat="false" ht="11.1" hidden="false" customHeight="true" outlineLevel="0" collapsed="false">
      <c r="B171" s="21"/>
      <c r="C171" s="33" t="s">
        <v>27</v>
      </c>
      <c r="D171" s="19"/>
      <c r="E171" s="26" t="n">
        <v>55349194.7449589</v>
      </c>
      <c r="F171" s="26" t="n">
        <v>58229476.23</v>
      </c>
    </row>
    <row r="172" customFormat="false" ht="11.1" hidden="false" customHeight="true" outlineLevel="0" collapsed="false">
      <c r="B172" s="21"/>
      <c r="C172" s="33" t="s">
        <v>28</v>
      </c>
      <c r="D172" s="19"/>
      <c r="E172" s="26" t="n">
        <v>13027054.9469913</v>
      </c>
      <c r="F172" s="26" t="n">
        <v>13145230.72</v>
      </c>
    </row>
    <row r="173" customFormat="false" ht="11.1" hidden="false" customHeight="true" outlineLevel="0" collapsed="false">
      <c r="B173" s="21"/>
      <c r="C173" s="33" t="s">
        <v>29</v>
      </c>
      <c r="D173" s="19"/>
      <c r="E173" s="26" t="n">
        <v>33668943.1292791</v>
      </c>
      <c r="F173" s="26" t="n">
        <v>32188161.72</v>
      </c>
    </row>
    <row r="174" customFormat="false" ht="11.1" hidden="false" customHeight="true" outlineLevel="0" collapsed="false">
      <c r="B174" s="21"/>
      <c r="C174" s="33" t="s">
        <v>30</v>
      </c>
      <c r="D174" s="19"/>
      <c r="E174" s="26" t="n">
        <v>18691969.4276259</v>
      </c>
      <c r="F174" s="26" t="n">
        <v>18642505.53</v>
      </c>
    </row>
    <row r="175" customFormat="false" ht="11.1" hidden="false" customHeight="true" outlineLevel="0" collapsed="false">
      <c r="B175" s="21"/>
      <c r="C175" s="33" t="s">
        <v>31</v>
      </c>
      <c r="D175" s="19"/>
      <c r="E175" s="26" t="n">
        <v>14952129.6919682</v>
      </c>
      <c r="F175" s="26" t="n">
        <v>13853059.82</v>
      </c>
    </row>
    <row r="176" customFormat="false" ht="11.1" hidden="false" customHeight="true" outlineLevel="0" collapsed="false">
      <c r="B176" s="21"/>
      <c r="C176" s="33" t="s">
        <v>32</v>
      </c>
      <c r="D176" s="19"/>
      <c r="E176" s="26" t="n">
        <v>12731975.7620492</v>
      </c>
      <c r="F176" s="26" t="n">
        <v>11297976.59</v>
      </c>
    </row>
    <row r="177" customFormat="false" ht="11.1" hidden="false" customHeight="true" outlineLevel="0" collapsed="false">
      <c r="B177" s="21"/>
      <c r="C177" s="33" t="s">
        <v>33</v>
      </c>
      <c r="D177" s="19"/>
      <c r="E177" s="26" t="n">
        <v>30749696.7151227</v>
      </c>
      <c r="F177" s="26" t="n">
        <v>28385823.1</v>
      </c>
    </row>
    <row r="178" customFormat="false" ht="11.1" hidden="false" customHeight="true" outlineLevel="0" collapsed="false">
      <c r="B178" s="21"/>
      <c r="C178" s="19" t="s">
        <v>34</v>
      </c>
      <c r="D178" s="19"/>
      <c r="E178" s="26" t="n">
        <v>5200292.38100303</v>
      </c>
      <c r="F178" s="26" t="n">
        <v>5915469.02</v>
      </c>
    </row>
    <row r="179" customFormat="false" ht="11.1" hidden="false" customHeight="true" outlineLevel="0" collapsed="false">
      <c r="B179" s="21"/>
      <c r="C179" s="33" t="s">
        <v>35</v>
      </c>
      <c r="D179" s="19"/>
      <c r="E179" s="26" t="n">
        <v>26714398.2815202</v>
      </c>
      <c r="F179" s="26" t="n">
        <v>26298631.79</v>
      </c>
    </row>
    <row r="180" customFormat="false" ht="11.1" hidden="false" customHeight="true" outlineLevel="0" collapsed="false">
      <c r="B180" s="21"/>
      <c r="C180" s="33" t="s">
        <v>36</v>
      </c>
      <c r="D180" s="19"/>
      <c r="E180" s="26" t="n">
        <v>18626278.571906</v>
      </c>
      <c r="F180" s="26" t="n">
        <v>20956495.34</v>
      </c>
    </row>
    <row r="181" customFormat="false" ht="11.1" hidden="false" customHeight="true" outlineLevel="0" collapsed="false">
      <c r="B181" s="21"/>
      <c r="C181" s="33" t="s">
        <v>37</v>
      </c>
      <c r="D181" s="19"/>
      <c r="E181" s="26" t="n">
        <v>40693827.8960424</v>
      </c>
      <c r="F181" s="26" t="n">
        <v>37160110.19</v>
      </c>
    </row>
    <row r="182" customFormat="false" ht="11.1" hidden="false" customHeight="true" outlineLevel="0" collapsed="false">
      <c r="B182" s="21"/>
      <c r="C182" s="33" t="s">
        <v>38</v>
      </c>
      <c r="D182" s="28"/>
      <c r="E182" s="26" t="n">
        <v>16590784.5411481</v>
      </c>
      <c r="F182" s="26" t="n">
        <v>16832491.75</v>
      </c>
    </row>
    <row r="183" customFormat="false" ht="11.1" hidden="false" customHeight="true" outlineLevel="0" collapsed="false">
      <c r="B183" s="21"/>
      <c r="C183" s="33" t="s">
        <v>39</v>
      </c>
      <c r="D183" s="19"/>
      <c r="E183" s="26" t="n">
        <v>329882.042730822</v>
      </c>
      <c r="F183" s="26" t="n">
        <v>345822.53</v>
      </c>
    </row>
    <row r="184" customFormat="false" ht="11.1" hidden="false" customHeight="true" outlineLevel="0" collapsed="false">
      <c r="B184" s="21"/>
      <c r="C184" s="33" t="s">
        <v>40</v>
      </c>
      <c r="D184" s="19"/>
      <c r="E184" s="26" t="n">
        <v>21695923.4767547</v>
      </c>
      <c r="F184" s="26" t="n">
        <v>16790971.3</v>
      </c>
    </row>
    <row r="185" customFormat="false" ht="11.1" hidden="false" customHeight="true" outlineLevel="0" collapsed="false">
      <c r="B185" s="21"/>
      <c r="C185" s="33" t="s">
        <v>41</v>
      </c>
      <c r="D185" s="19"/>
      <c r="E185" s="26" t="n">
        <v>83039025.1241358</v>
      </c>
      <c r="F185" s="26" t="n">
        <v>64703137.7</v>
      </c>
    </row>
    <row r="186" customFormat="false" ht="11.1" hidden="false" customHeight="true" outlineLevel="0" collapsed="false">
      <c r="B186" s="21"/>
      <c r="C186" s="33" t="s">
        <v>44</v>
      </c>
      <c r="D186" s="19"/>
      <c r="E186" s="26" t="n">
        <v>17994780.4797683</v>
      </c>
      <c r="F186" s="26" t="n">
        <v>19003692.71</v>
      </c>
    </row>
    <row r="187" customFormat="false" ht="11.1" hidden="false" customHeight="true" outlineLevel="0" collapsed="false">
      <c r="B187" s="21"/>
      <c r="C187" s="33" t="s">
        <v>144</v>
      </c>
      <c r="D187" s="19"/>
      <c r="E187" s="26" t="n">
        <v>2287021.02719137</v>
      </c>
      <c r="F187" s="26" t="n">
        <v>2279327.12</v>
      </c>
    </row>
    <row r="188" customFormat="false" ht="11.1" hidden="false" customHeight="true" outlineLevel="0" collapsed="false">
      <c r="B188" s="21"/>
      <c r="C188" s="33" t="s">
        <v>145</v>
      </c>
      <c r="D188" s="19"/>
      <c r="E188" s="26" t="n">
        <v>1457926.88953677</v>
      </c>
      <c r="F188" s="26" t="n">
        <v>1603022.78</v>
      </c>
    </row>
    <row r="189" customFormat="false" ht="11.1" hidden="false" customHeight="true" outlineLevel="0" collapsed="false">
      <c r="B189" s="29"/>
      <c r="C189" s="34" t="s">
        <v>146</v>
      </c>
      <c r="D189" s="30"/>
      <c r="E189" s="31" t="n">
        <v>6803684.43225696</v>
      </c>
      <c r="F189" s="31" t="n">
        <v>6868190.06</v>
      </c>
    </row>
    <row r="190" customFormat="false" ht="11.1" hidden="false" customHeight="true" outlineLevel="0" collapsed="false">
      <c r="B190" s="21"/>
      <c r="C190" s="33" t="s">
        <v>45</v>
      </c>
      <c r="D190" s="19"/>
      <c r="E190" s="26" t="n">
        <v>37812347.8983926</v>
      </c>
      <c r="F190" s="26" t="n">
        <v>32792232.52</v>
      </c>
    </row>
    <row r="191" customFormat="false" ht="11.1" hidden="false" customHeight="true" outlineLevel="0" collapsed="false">
      <c r="B191" s="21"/>
      <c r="C191" s="33" t="s">
        <v>46</v>
      </c>
      <c r="D191" s="19"/>
      <c r="E191" s="26" t="n">
        <v>21576822.7278641</v>
      </c>
      <c r="F191" s="26" t="n">
        <v>23414129.71</v>
      </c>
    </row>
    <row r="192" customFormat="false" ht="11.1" hidden="false" customHeight="true" outlineLevel="0" collapsed="false">
      <c r="B192" s="21"/>
      <c r="C192" s="33" t="s">
        <v>47</v>
      </c>
      <c r="D192" s="19"/>
      <c r="E192" s="26" t="n">
        <v>20730385.0343928</v>
      </c>
      <c r="F192" s="26" t="n">
        <v>18622408.22</v>
      </c>
    </row>
    <row r="193" customFormat="false" ht="11.1" hidden="false" customHeight="true" outlineLevel="0" collapsed="false">
      <c r="B193" s="21"/>
      <c r="C193" s="33" t="s">
        <v>48</v>
      </c>
      <c r="D193" s="19"/>
      <c r="E193" s="26" t="n">
        <v>24189937.9310148</v>
      </c>
      <c r="F193" s="26" t="n">
        <v>22456010.79</v>
      </c>
    </row>
    <row r="194" customFormat="false" ht="11.1" hidden="false" customHeight="true" outlineLevel="0" collapsed="false">
      <c r="B194" s="21"/>
      <c r="C194" s="33" t="s">
        <v>49</v>
      </c>
      <c r="D194" s="19"/>
      <c r="E194" s="26" t="n">
        <v>8310828.52362907</v>
      </c>
      <c r="F194" s="26" t="n">
        <v>8914577.86</v>
      </c>
    </row>
    <row r="195" customFormat="false" ht="11.1" hidden="false" customHeight="true" outlineLevel="0" collapsed="false">
      <c r="B195" s="21"/>
      <c r="C195" s="33" t="s">
        <v>50</v>
      </c>
      <c r="D195" s="19"/>
      <c r="E195" s="26" t="n">
        <v>18118232.5009843</v>
      </c>
      <c r="F195" s="26" t="n">
        <v>20077884.77</v>
      </c>
    </row>
    <row r="196" customFormat="false" ht="11.1" hidden="false" customHeight="true" outlineLevel="0" collapsed="false">
      <c r="B196" s="21"/>
      <c r="C196" s="33" t="s">
        <v>51</v>
      </c>
      <c r="D196" s="19"/>
      <c r="E196" s="26" t="n">
        <v>113726601.373782</v>
      </c>
      <c r="F196" s="26" t="n">
        <v>107293802.12</v>
      </c>
    </row>
    <row r="197" customFormat="false" ht="11.1" hidden="false" customHeight="true" outlineLevel="0" collapsed="false">
      <c r="B197" s="21"/>
      <c r="C197" s="33" t="s">
        <v>52</v>
      </c>
      <c r="D197" s="19"/>
      <c r="E197" s="26" t="n">
        <v>24794155.4221959</v>
      </c>
      <c r="F197" s="26" t="n">
        <v>23436196.81</v>
      </c>
    </row>
    <row r="198" customFormat="false" ht="11.1" hidden="false" customHeight="true" outlineLevel="0" collapsed="false">
      <c r="B198" s="21"/>
      <c r="C198" s="33" t="s">
        <v>53</v>
      </c>
      <c r="D198" s="19"/>
      <c r="E198" s="26" t="n">
        <v>59832548.9137954</v>
      </c>
      <c r="F198" s="26" t="n">
        <v>64049390.25</v>
      </c>
    </row>
    <row r="199" customFormat="false" ht="11.1" hidden="false" customHeight="true" outlineLevel="0" collapsed="false">
      <c r="B199" s="21"/>
      <c r="C199" s="33" t="s">
        <v>54</v>
      </c>
      <c r="D199" s="19"/>
      <c r="E199" s="26" t="n">
        <v>11266615.6418607</v>
      </c>
      <c r="F199" s="26" t="n">
        <v>12413538.09</v>
      </c>
    </row>
    <row r="200" customFormat="false" ht="11.1" hidden="false" customHeight="true" outlineLevel="0" collapsed="false">
      <c r="B200" s="21"/>
      <c r="C200" s="33" t="s">
        <v>55</v>
      </c>
      <c r="D200" s="19"/>
      <c r="E200" s="26" t="n">
        <v>24635596.5326208</v>
      </c>
      <c r="F200" s="26" t="n">
        <v>21793276.86</v>
      </c>
    </row>
    <row r="201" customFormat="false" ht="11.1" hidden="false" customHeight="true" outlineLevel="0" collapsed="false">
      <c r="B201" s="21"/>
      <c r="C201" s="33" t="s">
        <v>147</v>
      </c>
      <c r="D201" s="19"/>
      <c r="E201" s="26" t="n">
        <v>22508300.4049552</v>
      </c>
      <c r="F201" s="26" t="n">
        <v>23821361.71</v>
      </c>
    </row>
    <row r="202" customFormat="false" ht="11.1" hidden="false" customHeight="true" outlineLevel="0" collapsed="false">
      <c r="B202" s="21"/>
      <c r="C202" s="33" t="s">
        <v>56</v>
      </c>
      <c r="D202" s="19"/>
      <c r="E202" s="26" t="n">
        <v>25371116.4517703</v>
      </c>
      <c r="F202" s="26" t="n">
        <v>22741283.22</v>
      </c>
    </row>
    <row r="203" customFormat="false" ht="11.1" hidden="false" customHeight="true" outlineLevel="0" collapsed="false">
      <c r="B203" s="21"/>
      <c r="C203" s="33" t="s">
        <v>148</v>
      </c>
      <c r="D203" s="19"/>
      <c r="E203" s="26" t="n">
        <v>17177947.2810482</v>
      </c>
      <c r="F203" s="26" t="n">
        <v>16114503.2</v>
      </c>
    </row>
    <row r="204" customFormat="false" ht="11.1" hidden="false" customHeight="true" outlineLevel="0" collapsed="false">
      <c r="B204" s="21"/>
      <c r="C204" s="33" t="s">
        <v>13</v>
      </c>
      <c r="D204" s="19"/>
      <c r="E204" s="26" t="n">
        <v>92844075.0655034</v>
      </c>
      <c r="F204" s="26" t="n">
        <v>94977419.6</v>
      </c>
    </row>
    <row r="205" customFormat="false" ht="11.1" hidden="false" customHeight="true" outlineLevel="0" collapsed="false">
      <c r="B205" s="21"/>
      <c r="C205" s="33" t="s">
        <v>58</v>
      </c>
      <c r="D205" s="19"/>
      <c r="E205" s="26" t="n">
        <v>14358689.2399087</v>
      </c>
      <c r="F205" s="26" t="n">
        <v>13056236.95</v>
      </c>
    </row>
    <row r="206" customFormat="false" ht="11.1" hidden="false" customHeight="true" outlineLevel="0" collapsed="false">
      <c r="B206" s="21"/>
      <c r="C206" s="33" t="s">
        <v>59</v>
      </c>
      <c r="D206" s="19"/>
      <c r="E206" s="26" t="n">
        <v>19193522.7660482</v>
      </c>
      <c r="F206" s="26" t="n">
        <v>18842262.59</v>
      </c>
    </row>
    <row r="207" customFormat="false" ht="11.1" hidden="false" customHeight="true" outlineLevel="0" collapsed="false">
      <c r="B207" s="21"/>
      <c r="C207" s="33" t="s">
        <v>60</v>
      </c>
      <c r="D207" s="19"/>
      <c r="E207" s="26" t="n">
        <v>25079531.2948096</v>
      </c>
      <c r="F207" s="26" t="n">
        <v>26486109.44</v>
      </c>
    </row>
    <row r="208" customFormat="false" ht="11.1" hidden="false" customHeight="true" outlineLevel="0" collapsed="false">
      <c r="B208" s="21"/>
      <c r="C208" s="33" t="s">
        <v>61</v>
      </c>
      <c r="D208" s="19"/>
      <c r="E208" s="26" t="n">
        <v>42048353.1246285</v>
      </c>
      <c r="F208" s="26" t="n">
        <v>39761876.7</v>
      </c>
    </row>
    <row r="209" customFormat="false" ht="11.1" hidden="false" customHeight="true" outlineLevel="0" collapsed="false">
      <c r="B209" s="21"/>
      <c r="C209" s="33" t="s">
        <v>64</v>
      </c>
      <c r="D209" s="19"/>
      <c r="E209" s="26" t="n">
        <v>26681493.7429537</v>
      </c>
      <c r="F209" s="26" t="n">
        <v>26706515.26</v>
      </c>
    </row>
    <row r="210" customFormat="false" ht="11.1" hidden="false" customHeight="true" outlineLevel="0" collapsed="false">
      <c r="B210" s="21"/>
      <c r="C210" s="33" t="s">
        <v>62</v>
      </c>
      <c r="D210" s="19"/>
      <c r="E210" s="26" t="n">
        <v>8511532.7504961</v>
      </c>
      <c r="F210" s="26" t="n">
        <v>8730704.42</v>
      </c>
    </row>
    <row r="211" customFormat="false" ht="11.1" hidden="false" customHeight="true" outlineLevel="0" collapsed="false">
      <c r="B211" s="21"/>
      <c r="C211" s="33" t="s">
        <v>63</v>
      </c>
      <c r="D211" s="19"/>
      <c r="E211" s="26" t="n">
        <v>4571549.75084017</v>
      </c>
      <c r="F211" s="26" t="n">
        <v>4430132.73</v>
      </c>
    </row>
    <row r="212" customFormat="false" ht="11.1" hidden="false" customHeight="true" outlineLevel="0" collapsed="false">
      <c r="B212" s="21"/>
      <c r="C212" s="33" t="s">
        <v>65</v>
      </c>
      <c r="D212" s="19"/>
      <c r="E212" s="26" t="n">
        <v>47748081.3131762</v>
      </c>
      <c r="F212" s="26" t="n">
        <v>49031340.49</v>
      </c>
    </row>
    <row r="213" customFormat="false" ht="11.1" hidden="false" customHeight="true" outlineLevel="0" collapsed="false">
      <c r="B213" s="21"/>
      <c r="C213" s="33" t="s">
        <v>72</v>
      </c>
      <c r="D213" s="19"/>
      <c r="E213" s="26" t="n">
        <v>8791139.43445586</v>
      </c>
      <c r="F213" s="26" t="n">
        <v>7520444.82</v>
      </c>
    </row>
    <row r="214" customFormat="false" ht="11.1" hidden="false" customHeight="true" outlineLevel="0" collapsed="false">
      <c r="B214" s="21"/>
      <c r="C214" s="33" t="s">
        <v>71</v>
      </c>
      <c r="D214" s="19"/>
      <c r="E214" s="26" t="n">
        <v>33616995.9982828</v>
      </c>
      <c r="F214" s="26" t="n">
        <v>32738215.4</v>
      </c>
    </row>
    <row r="215" customFormat="false" ht="11.1" hidden="false" customHeight="true" outlineLevel="0" collapsed="false">
      <c r="B215" s="21"/>
      <c r="C215" s="33" t="s">
        <v>73</v>
      </c>
      <c r="D215" s="19"/>
      <c r="E215" s="26" t="n">
        <v>19721745.8968258</v>
      </c>
      <c r="F215" s="26" t="n">
        <v>19245088.8</v>
      </c>
    </row>
    <row r="216" customFormat="false" ht="11.1" hidden="false" customHeight="true" outlineLevel="0" collapsed="false">
      <c r="B216" s="21"/>
      <c r="C216" s="33" t="s">
        <v>149</v>
      </c>
      <c r="D216" s="19"/>
      <c r="E216" s="26" t="n">
        <v>22249742.9906827</v>
      </c>
      <c r="F216" s="26" t="n">
        <v>20914682.17</v>
      </c>
    </row>
    <row r="217" customFormat="false" ht="11.1" hidden="false" customHeight="true" outlineLevel="0" collapsed="false">
      <c r="B217" s="21"/>
      <c r="C217" s="33" t="s">
        <v>75</v>
      </c>
      <c r="D217" s="19"/>
      <c r="E217" s="26" t="n">
        <v>7547.07410064909</v>
      </c>
      <c r="F217" s="26"/>
    </row>
    <row r="218" customFormat="false" ht="11.1" hidden="false" customHeight="true" outlineLevel="0" collapsed="false">
      <c r="B218" s="21"/>
      <c r="C218" s="33" t="s">
        <v>76</v>
      </c>
      <c r="D218" s="28"/>
      <c r="E218" s="26" t="n">
        <v>37529647.1901714</v>
      </c>
      <c r="F218" s="26" t="n">
        <v>37679118.29</v>
      </c>
    </row>
    <row r="219" customFormat="false" ht="11.1" hidden="false" customHeight="true" outlineLevel="0" collapsed="false">
      <c r="B219" s="21"/>
      <c r="C219" s="33" t="s">
        <v>77</v>
      </c>
      <c r="D219" s="19"/>
      <c r="E219" s="26" t="n">
        <v>37368305.086658</v>
      </c>
      <c r="F219" s="26" t="n">
        <v>36627330.2</v>
      </c>
    </row>
    <row r="220" customFormat="false" ht="11.1" hidden="false" customHeight="true" outlineLevel="0" collapsed="false">
      <c r="B220" s="21"/>
      <c r="C220" s="33" t="s">
        <v>78</v>
      </c>
      <c r="D220" s="19"/>
      <c r="E220" s="26" t="n">
        <v>39723650.4881383</v>
      </c>
      <c r="F220" s="26" t="n">
        <v>31205653.58</v>
      </c>
    </row>
    <row r="221" customFormat="false" ht="11.1" hidden="false" customHeight="true" outlineLevel="0" collapsed="false">
      <c r="B221" s="21"/>
      <c r="C221" s="33" t="s">
        <v>79</v>
      </c>
      <c r="D221" s="19"/>
      <c r="E221" s="26" t="n">
        <v>36568370.1897216</v>
      </c>
      <c r="F221" s="26" t="n">
        <v>36358809.94</v>
      </c>
    </row>
    <row r="222" customFormat="false" ht="11.1" hidden="false" customHeight="true" outlineLevel="0" collapsed="false">
      <c r="B222" s="21"/>
      <c r="C222" s="33" t="s">
        <v>150</v>
      </c>
      <c r="D222" s="19"/>
      <c r="E222" s="26" t="n">
        <v>12232880.1995752</v>
      </c>
      <c r="F222" s="26" t="n">
        <v>10691206.93</v>
      </c>
    </row>
    <row r="223" customFormat="false" ht="11.1" hidden="false" customHeight="true" outlineLevel="0" collapsed="false">
      <c r="B223" s="21"/>
      <c r="C223" s="33" t="s">
        <v>151</v>
      </c>
      <c r="D223" s="19"/>
      <c r="E223" s="26" t="n">
        <v>9355453.97082805</v>
      </c>
      <c r="F223" s="26" t="n">
        <v>9300969.56</v>
      </c>
      <c r="IV223" s="35"/>
    </row>
    <row r="224" customFormat="false" ht="11.1" hidden="false" customHeight="true" outlineLevel="0" collapsed="false">
      <c r="B224" s="21"/>
      <c r="C224" s="33" t="s">
        <v>81</v>
      </c>
      <c r="D224" s="19"/>
      <c r="E224" s="26" t="n">
        <v>40139796.8061281</v>
      </c>
      <c r="F224" s="26" t="n">
        <v>34666242.85</v>
      </c>
    </row>
    <row r="225" customFormat="false" ht="11.1" hidden="false" customHeight="true" outlineLevel="0" collapsed="false">
      <c r="B225" s="29"/>
      <c r="C225" s="34" t="s">
        <v>152</v>
      </c>
      <c r="D225" s="30"/>
      <c r="E225" s="31" t="n">
        <v>8585542.36192207</v>
      </c>
      <c r="F225" s="31" t="n">
        <v>8025058.27</v>
      </c>
    </row>
    <row r="226" customFormat="false" ht="11.1" hidden="false" customHeight="true" outlineLevel="0" collapsed="false">
      <c r="B226" s="21"/>
      <c r="C226" s="33" t="s">
        <v>83</v>
      </c>
      <c r="D226" s="19"/>
      <c r="E226" s="26" t="n">
        <v>41590434.4140364</v>
      </c>
      <c r="F226" s="26" t="n">
        <v>38350435.18</v>
      </c>
    </row>
    <row r="227" customFormat="false" ht="11.1" hidden="false" customHeight="true" outlineLevel="0" collapsed="false">
      <c r="B227" s="21"/>
      <c r="C227" s="33" t="s">
        <v>84</v>
      </c>
      <c r="D227" s="19"/>
      <c r="E227" s="26" t="n">
        <v>27379279.5887758</v>
      </c>
      <c r="F227" s="26" t="n">
        <v>27466406.1</v>
      </c>
    </row>
    <row r="228" customFormat="false" ht="11.1" hidden="false" customHeight="true" outlineLevel="0" collapsed="false">
      <c r="B228" s="21"/>
      <c r="C228" s="33" t="s">
        <v>85</v>
      </c>
      <c r="D228" s="19"/>
      <c r="E228" s="26" t="n">
        <v>3905030.768021</v>
      </c>
      <c r="F228" s="26" t="n">
        <v>3730729.72</v>
      </c>
    </row>
    <row r="229" customFormat="false" ht="11.1" hidden="false" customHeight="true" outlineLevel="0" collapsed="false">
      <c r="B229" s="21"/>
      <c r="C229" s="33" t="s">
        <v>153</v>
      </c>
      <c r="D229" s="19"/>
      <c r="E229" s="26" t="n">
        <v>23398543.4408736</v>
      </c>
      <c r="F229" s="26" t="n">
        <v>25517131.32</v>
      </c>
    </row>
    <row r="230" customFormat="false" ht="11.1" hidden="false" customHeight="true" outlineLevel="0" collapsed="false">
      <c r="B230" s="21"/>
      <c r="C230" s="33" t="s">
        <v>86</v>
      </c>
      <c r="D230" s="19"/>
      <c r="E230" s="26" t="n">
        <v>120001615.042341</v>
      </c>
      <c r="F230" s="26" t="n">
        <v>116692856.99</v>
      </c>
    </row>
    <row r="231" customFormat="false" ht="11.1" hidden="false" customHeight="true" outlineLevel="0" collapsed="false">
      <c r="B231" s="21"/>
      <c r="C231" s="33" t="s">
        <v>87</v>
      </c>
      <c r="D231" s="19"/>
      <c r="E231" s="26" t="n">
        <v>21485358.8107994</v>
      </c>
      <c r="F231" s="26" t="n">
        <v>24519227.61</v>
      </c>
    </row>
    <row r="232" customFormat="false" ht="11.1" hidden="false" customHeight="true" outlineLevel="0" collapsed="false">
      <c r="B232" s="21"/>
      <c r="C232" s="33" t="s">
        <v>88</v>
      </c>
      <c r="D232" s="19"/>
      <c r="E232" s="26" t="n">
        <v>11384594.9904568</v>
      </c>
      <c r="F232" s="26" t="n">
        <v>10923059.02</v>
      </c>
    </row>
    <row r="233" customFormat="false" ht="11.1" hidden="false" customHeight="true" outlineLevel="0" collapsed="false">
      <c r="B233" s="21"/>
      <c r="C233" s="33" t="s">
        <v>154</v>
      </c>
      <c r="D233" s="19"/>
      <c r="E233" s="26" t="n">
        <v>363101.330690975</v>
      </c>
      <c r="F233" s="26" t="n">
        <v>360607.31</v>
      </c>
    </row>
    <row r="234" customFormat="false" ht="11.1" hidden="false" customHeight="true" outlineLevel="0" collapsed="false">
      <c r="B234" s="21"/>
      <c r="C234" s="33" t="s">
        <v>100</v>
      </c>
      <c r="D234" s="19"/>
      <c r="E234" s="26"/>
      <c r="F234" s="26" t="n">
        <v>39785.9</v>
      </c>
    </row>
    <row r="235" customFormat="false" ht="11.1" hidden="false" customHeight="true" outlineLevel="0" collapsed="false">
      <c r="B235" s="21"/>
      <c r="C235" s="33" t="s">
        <v>107</v>
      </c>
      <c r="D235" s="19"/>
      <c r="E235" s="26"/>
      <c r="F235" s="26" t="n">
        <v>895388.74</v>
      </c>
    </row>
    <row r="236" customFormat="false" ht="11.1" hidden="false" customHeight="true" outlineLevel="0" collapsed="false">
      <c r="B236" s="21"/>
      <c r="C236" s="33" t="s">
        <v>103</v>
      </c>
      <c r="D236" s="19"/>
      <c r="E236" s="26"/>
      <c r="F236" s="26" t="n">
        <v>285712.97</v>
      </c>
    </row>
    <row r="237" customFormat="false" ht="11.1" hidden="false" customHeight="true" outlineLevel="0" collapsed="false">
      <c r="B237" s="21"/>
      <c r="C237" s="33" t="s">
        <v>155</v>
      </c>
      <c r="D237" s="19"/>
      <c r="E237" s="26" t="n">
        <v>213694.478800578</v>
      </c>
      <c r="F237" s="26" t="n">
        <v>230054.63</v>
      </c>
    </row>
    <row r="238" customFormat="false" ht="11.1" hidden="false" customHeight="true" outlineLevel="0" collapsed="false">
      <c r="B238" s="21"/>
      <c r="C238" s="33" t="s">
        <v>126</v>
      </c>
      <c r="D238" s="19"/>
      <c r="E238" s="26" t="n">
        <v>404321.069601119</v>
      </c>
      <c r="F238" s="26" t="n">
        <v>411810.59</v>
      </c>
    </row>
    <row r="239" customFormat="false" ht="11.1" hidden="false" customHeight="true" outlineLevel="0" collapsed="false">
      <c r="B239" s="21"/>
      <c r="C239" s="33" t="s">
        <v>130</v>
      </c>
      <c r="D239" s="19"/>
      <c r="E239" s="26" t="n">
        <v>869479.818238872</v>
      </c>
      <c r="F239" s="26" t="n">
        <v>859730.96</v>
      </c>
    </row>
    <row r="240" customFormat="false" ht="11.1" hidden="false" customHeight="true" outlineLevel="0" collapsed="false">
      <c r="B240" s="21"/>
      <c r="C240" s="33" t="s">
        <v>140</v>
      </c>
      <c r="D240" s="19"/>
      <c r="E240" s="26" t="n">
        <v>1459894.69385602</v>
      </c>
      <c r="F240" s="26" t="n">
        <v>1761982.13</v>
      </c>
    </row>
    <row r="241" customFormat="false" ht="11.1" hidden="false" customHeight="true" outlineLevel="0" collapsed="false">
      <c r="B241" s="21"/>
      <c r="C241" s="33" t="s">
        <v>156</v>
      </c>
      <c r="D241" s="19"/>
      <c r="E241" s="26" t="n">
        <v>2710064.0225271</v>
      </c>
      <c r="F241" s="26" t="n">
        <v>2101853.74</v>
      </c>
    </row>
    <row r="242" customFormat="false" ht="11.1" hidden="false" customHeight="true" outlineLevel="0" collapsed="false">
      <c r="B242" s="21"/>
      <c r="C242" s="33" t="s">
        <v>157</v>
      </c>
      <c r="D242" s="19"/>
      <c r="E242" s="26" t="n">
        <v>39719188.1281153</v>
      </c>
      <c r="F242" s="26" t="n">
        <v>40346739.36</v>
      </c>
    </row>
    <row r="243" customFormat="false" ht="11.1" hidden="false" customHeight="true" outlineLevel="0" collapsed="false">
      <c r="B243" s="21"/>
      <c r="C243" s="19"/>
      <c r="D243" s="19"/>
      <c r="E243" s="26"/>
      <c r="F243" s="26"/>
    </row>
    <row r="244" customFormat="false" ht="11.1" hidden="false" customHeight="true" outlineLevel="0" collapsed="false">
      <c r="B244" s="21"/>
      <c r="C244" s="25" t="s">
        <v>11</v>
      </c>
      <c r="D244" s="19"/>
      <c r="E244" s="26" t="n">
        <f aca="false">SUM(E161:E243)</f>
        <v>2047759752.74</v>
      </c>
      <c r="F244" s="26" t="n">
        <f aca="false">SUM(F161:F243)</f>
        <v>1980364324.92</v>
      </c>
    </row>
    <row r="245" customFormat="false" ht="11.1" hidden="false" customHeight="true" outlineLevel="0" collapsed="false">
      <c r="B245" s="21"/>
      <c r="C245" s="25"/>
      <c r="D245" s="19"/>
      <c r="E245" s="26"/>
      <c r="F245" s="26"/>
    </row>
    <row r="246" customFormat="false" ht="11.1" hidden="false" customHeight="true" outlineLevel="0" collapsed="false">
      <c r="B246" s="21"/>
      <c r="C246" s="14" t="s">
        <v>158</v>
      </c>
      <c r="D246" s="19"/>
      <c r="E246" s="26"/>
      <c r="F246" s="26"/>
    </row>
    <row r="247" customFormat="false" ht="11.1" hidden="false" customHeight="true" outlineLevel="0" collapsed="false">
      <c r="B247" s="21"/>
      <c r="C247" s="16"/>
      <c r="D247" s="19"/>
      <c r="E247" s="20"/>
      <c r="F247" s="20"/>
    </row>
    <row r="248" customFormat="false" ht="11.1" hidden="false" customHeight="true" outlineLevel="0" collapsed="false">
      <c r="B248" s="21"/>
      <c r="C248" s="19" t="s">
        <v>91</v>
      </c>
      <c r="D248" s="19"/>
      <c r="E248" s="32" t="n">
        <v>9086817.07089885</v>
      </c>
      <c r="F248" s="32" t="n">
        <v>10605081.06</v>
      </c>
    </row>
    <row r="249" customFormat="false" ht="11.1" hidden="false" customHeight="true" outlineLevel="0" collapsed="false">
      <c r="B249" s="21"/>
      <c r="C249" s="19" t="s">
        <v>96</v>
      </c>
      <c r="D249" s="19"/>
      <c r="E249" s="32" t="n">
        <v>13359987.7701405</v>
      </c>
      <c r="F249" s="32" t="n">
        <v>20602431.14</v>
      </c>
    </row>
    <row r="250" customFormat="false" ht="11.1" hidden="false" customHeight="true" outlineLevel="0" collapsed="false">
      <c r="B250" s="21"/>
      <c r="C250" s="19" t="s">
        <v>97</v>
      </c>
      <c r="D250" s="19"/>
      <c r="E250" s="32" t="n">
        <v>14334670.2308328</v>
      </c>
      <c r="F250" s="32" t="n">
        <v>14448552.77</v>
      </c>
    </row>
    <row r="251" customFormat="false" ht="11.1" hidden="false" customHeight="true" outlineLevel="0" collapsed="false">
      <c r="B251" s="21"/>
      <c r="C251" s="19" t="s">
        <v>98</v>
      </c>
      <c r="D251" s="19"/>
      <c r="E251" s="32" t="n">
        <v>18035368.5852529</v>
      </c>
      <c r="F251" s="32" t="n">
        <v>17814133.02</v>
      </c>
    </row>
    <row r="252" customFormat="false" ht="11.1" hidden="false" customHeight="true" outlineLevel="0" collapsed="false">
      <c r="B252" s="21"/>
      <c r="C252" s="19" t="s">
        <v>99</v>
      </c>
      <c r="D252" s="19"/>
      <c r="E252" s="32" t="n">
        <v>8673013.92767739</v>
      </c>
      <c r="F252" s="32" t="n">
        <v>8263596.39</v>
      </c>
    </row>
    <row r="253" customFormat="false" ht="11.1" hidden="false" customHeight="true" outlineLevel="0" collapsed="false">
      <c r="B253" s="21"/>
      <c r="C253" s="19" t="s">
        <v>102</v>
      </c>
      <c r="D253" s="19"/>
      <c r="E253" s="32" t="n">
        <v>14407416.7290969</v>
      </c>
      <c r="F253" s="32" t="n">
        <v>13611626.53</v>
      </c>
    </row>
    <row r="254" customFormat="false" ht="11.1" hidden="false" customHeight="true" outlineLevel="0" collapsed="false">
      <c r="B254" s="21"/>
      <c r="C254" s="19" t="s">
        <v>159</v>
      </c>
      <c r="D254" s="19"/>
      <c r="E254" s="32" t="n">
        <v>16036999.4729442</v>
      </c>
      <c r="F254" s="32" t="n">
        <v>16572742.49</v>
      </c>
    </row>
    <row r="255" customFormat="false" ht="11.1" hidden="false" customHeight="true" outlineLevel="0" collapsed="false">
      <c r="B255" s="21"/>
      <c r="C255" s="19" t="s">
        <v>100</v>
      </c>
      <c r="D255" s="19"/>
      <c r="E255" s="32" t="n">
        <v>9404815.60821714</v>
      </c>
      <c r="F255" s="32" t="n">
        <v>10075349.6</v>
      </c>
    </row>
    <row r="256" customFormat="false" ht="11.1" hidden="false" customHeight="true" outlineLevel="0" collapsed="false">
      <c r="B256" s="21"/>
      <c r="C256" s="19" t="s">
        <v>160</v>
      </c>
      <c r="D256" s="19"/>
      <c r="E256" s="32" t="n">
        <v>18718262.7335788</v>
      </c>
      <c r="F256" s="32" t="n">
        <v>18138943.49</v>
      </c>
    </row>
    <row r="257" customFormat="false" ht="11.1" hidden="false" customHeight="true" outlineLevel="0" collapsed="false">
      <c r="B257" s="21"/>
      <c r="C257" s="19" t="s">
        <v>101</v>
      </c>
      <c r="D257" s="19"/>
      <c r="E257" s="32" t="n">
        <v>7026813.76658225</v>
      </c>
      <c r="F257" s="32" t="n">
        <v>6865764.09</v>
      </c>
    </row>
    <row r="258" customFormat="false" ht="11.1" hidden="false" customHeight="true" outlineLevel="0" collapsed="false">
      <c r="B258" s="21"/>
      <c r="C258" s="19" t="s">
        <v>39</v>
      </c>
      <c r="D258" s="19"/>
      <c r="E258" s="32" t="n">
        <v>10578368.1776608</v>
      </c>
      <c r="F258" s="32" t="n">
        <v>10890477.14</v>
      </c>
    </row>
    <row r="259" customFormat="false" ht="11.1" hidden="false" customHeight="true" outlineLevel="0" collapsed="false">
      <c r="B259" s="21"/>
      <c r="C259" s="19" t="s">
        <v>161</v>
      </c>
      <c r="D259" s="19"/>
      <c r="E259" s="32" t="n">
        <v>13565519.5569514</v>
      </c>
      <c r="F259" s="32" t="n">
        <v>12034049.65</v>
      </c>
    </row>
    <row r="260" customFormat="false" ht="11.1" hidden="false" customHeight="true" outlineLevel="0" collapsed="false">
      <c r="B260" s="21"/>
      <c r="C260" s="19" t="s">
        <v>114</v>
      </c>
      <c r="D260" s="19"/>
      <c r="E260" s="32" t="n">
        <v>6077756.40251674</v>
      </c>
      <c r="F260" s="32" t="n">
        <v>6253246.7</v>
      </c>
    </row>
    <row r="261" customFormat="false" ht="11.1" hidden="false" customHeight="true" outlineLevel="0" collapsed="false">
      <c r="B261" s="29"/>
      <c r="C261" s="30" t="s">
        <v>122</v>
      </c>
      <c r="D261" s="30"/>
      <c r="E261" s="36" t="n">
        <v>11308862.1133319</v>
      </c>
      <c r="F261" s="36" t="n">
        <v>12289868.72</v>
      </c>
    </row>
    <row r="262" customFormat="false" ht="11.1" hidden="false" customHeight="true" outlineLevel="0" collapsed="false">
      <c r="B262" s="21"/>
      <c r="C262" s="19" t="s">
        <v>162</v>
      </c>
      <c r="D262" s="19"/>
      <c r="E262" s="32" t="n">
        <v>11923366.9242454</v>
      </c>
      <c r="F262" s="32" t="n">
        <v>10659208.87</v>
      </c>
    </row>
    <row r="263" customFormat="false" ht="11.1" hidden="false" customHeight="true" outlineLevel="0" collapsed="false">
      <c r="B263" s="21"/>
      <c r="C263" s="19" t="s">
        <v>125</v>
      </c>
      <c r="D263" s="19"/>
      <c r="E263" s="32" t="n">
        <v>12963787.8148036</v>
      </c>
      <c r="F263" s="32" t="n">
        <v>12375091.93</v>
      </c>
    </row>
    <row r="264" customFormat="false" ht="11.1" hidden="false" customHeight="true" outlineLevel="0" collapsed="false">
      <c r="B264" s="21"/>
      <c r="C264" s="19" t="s">
        <v>163</v>
      </c>
      <c r="D264" s="19"/>
      <c r="E264" s="32" t="n">
        <v>8641375.22914592</v>
      </c>
      <c r="F264" s="32" t="n">
        <v>8411972.57</v>
      </c>
    </row>
    <row r="265" customFormat="false" ht="11.1" hidden="false" customHeight="true" outlineLevel="0" collapsed="false">
      <c r="B265" s="21"/>
      <c r="C265" s="19" t="s">
        <v>164</v>
      </c>
      <c r="D265" s="19"/>
      <c r="E265" s="32" t="n">
        <v>19899935.4206379</v>
      </c>
      <c r="F265" s="32" t="n">
        <v>19556286.06</v>
      </c>
    </row>
    <row r="266" customFormat="false" ht="11.1" hidden="false" customHeight="true" outlineLevel="0" collapsed="false">
      <c r="B266" s="21"/>
      <c r="C266" s="19" t="s">
        <v>68</v>
      </c>
      <c r="D266" s="19"/>
      <c r="E266" s="32" t="n">
        <v>8809892.86115197</v>
      </c>
      <c r="F266" s="32" t="n">
        <v>10633611.65</v>
      </c>
    </row>
    <row r="267" customFormat="false" ht="11.1" hidden="false" customHeight="true" outlineLevel="0" collapsed="false">
      <c r="B267" s="21"/>
      <c r="C267" s="19" t="s">
        <v>126</v>
      </c>
      <c r="D267" s="19"/>
      <c r="E267" s="32" t="n">
        <v>8507640.36765588</v>
      </c>
      <c r="F267" s="32" t="n">
        <v>8355959.55</v>
      </c>
    </row>
    <row r="268" customFormat="false" ht="11.1" hidden="false" customHeight="true" outlineLevel="0" collapsed="false">
      <c r="B268" s="21"/>
      <c r="C268" s="19" t="s">
        <v>127</v>
      </c>
      <c r="D268" s="19"/>
      <c r="E268" s="32" t="n">
        <v>8235211.08627892</v>
      </c>
      <c r="F268" s="32" t="n">
        <v>8276973.92</v>
      </c>
    </row>
    <row r="269" customFormat="false" ht="11.1" hidden="false" customHeight="true" outlineLevel="0" collapsed="false">
      <c r="B269" s="21"/>
      <c r="C269" s="19" t="s">
        <v>82</v>
      </c>
      <c r="D269" s="19"/>
      <c r="E269" s="32" t="n">
        <v>6772519.76481873</v>
      </c>
      <c r="F269" s="32" t="n">
        <v>6204998.49</v>
      </c>
    </row>
    <row r="270" customFormat="false" ht="11.1" hidden="false" customHeight="true" outlineLevel="0" collapsed="false">
      <c r="B270" s="21"/>
      <c r="C270" s="19" t="s">
        <v>133</v>
      </c>
      <c r="D270" s="19"/>
      <c r="E270" s="32" t="n">
        <v>9230054.25242067</v>
      </c>
      <c r="F270" s="32" t="n">
        <v>8461971.08</v>
      </c>
    </row>
    <row r="271" customFormat="false" ht="11.1" hidden="false" customHeight="true" outlineLevel="0" collapsed="false">
      <c r="B271" s="21"/>
      <c r="C271" s="19" t="s">
        <v>136</v>
      </c>
      <c r="D271" s="19"/>
      <c r="E271" s="32" t="n">
        <v>19054339.9676007</v>
      </c>
      <c r="F271" s="32" t="n">
        <v>19605862.51</v>
      </c>
    </row>
    <row r="272" customFormat="false" ht="11.1" hidden="false" customHeight="true" outlineLevel="0" collapsed="false">
      <c r="B272" s="21"/>
      <c r="C272" s="19" t="s">
        <v>137</v>
      </c>
      <c r="D272" s="19"/>
      <c r="E272" s="32" t="n">
        <v>5458569.03555779</v>
      </c>
      <c r="F272" s="32" t="n">
        <v>5618768.98</v>
      </c>
    </row>
    <row r="273" customFormat="false" ht="11.1" hidden="false" customHeight="true" outlineLevel="0" collapsed="false">
      <c r="B273" s="21"/>
      <c r="C273" s="19"/>
      <c r="D273" s="19"/>
      <c r="E273" s="32"/>
      <c r="F273" s="32"/>
    </row>
    <row r="274" customFormat="false" ht="11.1" hidden="false" customHeight="true" outlineLevel="0" collapsed="false">
      <c r="B274" s="21"/>
      <c r="C274" s="25" t="s">
        <v>11</v>
      </c>
      <c r="D274" s="19"/>
      <c r="E274" s="32" t="n">
        <f aca="false">SUM(E248:E273)</f>
        <v>290111364.87</v>
      </c>
      <c r="F274" s="32" t="n">
        <f aca="false">SUM(F248:F273)</f>
        <v>296626568.4</v>
      </c>
    </row>
    <row r="275" customFormat="false" ht="11.1" hidden="false" customHeight="true" outlineLevel="0" collapsed="false">
      <c r="B275" s="21"/>
      <c r="C275" s="25"/>
      <c r="D275" s="19"/>
      <c r="E275" s="32"/>
      <c r="F275" s="32"/>
    </row>
    <row r="276" customFormat="false" ht="11.1" hidden="false" customHeight="true" outlineLevel="0" collapsed="false">
      <c r="B276" s="21"/>
      <c r="C276" s="14" t="s">
        <v>165</v>
      </c>
      <c r="D276" s="19"/>
      <c r="E276" s="32"/>
      <c r="F276" s="32"/>
    </row>
    <row r="277" customFormat="false" ht="11.1" hidden="false" customHeight="true" outlineLevel="0" collapsed="false">
      <c r="B277" s="21"/>
      <c r="C277" s="25"/>
      <c r="D277" s="19"/>
      <c r="E277" s="32"/>
      <c r="F277" s="32"/>
    </row>
    <row r="278" customFormat="false" ht="11.1" hidden="false" customHeight="true" outlineLevel="0" collapsed="false">
      <c r="B278" s="21"/>
      <c r="C278" s="16" t="s">
        <v>166</v>
      </c>
      <c r="D278" s="19"/>
      <c r="E278" s="32"/>
      <c r="F278" s="32" t="n">
        <v>315563.15</v>
      </c>
    </row>
    <row r="279" customFormat="false" ht="11.1" hidden="false" customHeight="true" outlineLevel="0" collapsed="false">
      <c r="B279" s="21"/>
      <c r="C279" s="19"/>
      <c r="D279" s="19"/>
      <c r="E279" s="32"/>
      <c r="F279" s="32"/>
    </row>
    <row r="280" customFormat="false" ht="11.1" hidden="false" customHeight="true" outlineLevel="0" collapsed="false">
      <c r="B280" s="21"/>
      <c r="C280" s="25" t="s">
        <v>11</v>
      </c>
      <c r="D280" s="19"/>
      <c r="E280" s="32" t="n">
        <f aca="false">SUM(E278:E279)</f>
        <v>0</v>
      </c>
      <c r="F280" s="32" t="n">
        <f aca="false">SUM(F278:F279)</f>
        <v>315563.15</v>
      </c>
    </row>
    <row r="281" customFormat="false" ht="11.1" hidden="false" customHeight="true" outlineLevel="0" collapsed="false">
      <c r="B281" s="21"/>
      <c r="C281" s="25"/>
      <c r="D281" s="19"/>
      <c r="E281" s="32"/>
      <c r="F281" s="32"/>
    </row>
    <row r="282" customFormat="false" ht="11.1" hidden="false" customHeight="true" outlineLevel="0" collapsed="false">
      <c r="B282" s="21"/>
      <c r="C282" s="14" t="s">
        <v>167</v>
      </c>
      <c r="D282" s="19"/>
      <c r="E282" s="32"/>
      <c r="F282" s="32"/>
    </row>
    <row r="283" customFormat="false" ht="11.1" hidden="false" customHeight="true" outlineLevel="0" collapsed="false">
      <c r="B283" s="21"/>
      <c r="C283" s="9"/>
      <c r="D283" s="19"/>
      <c r="E283" s="32"/>
      <c r="F283" s="32"/>
    </row>
    <row r="284" customFormat="false" ht="11.1" hidden="false" customHeight="true" outlineLevel="0" collapsed="false">
      <c r="B284" s="21"/>
      <c r="C284" s="19" t="s">
        <v>89</v>
      </c>
      <c r="D284" s="19"/>
      <c r="E284" s="32" t="n">
        <v>34866330.3937737</v>
      </c>
      <c r="F284" s="32" t="n">
        <v>38583691.81</v>
      </c>
    </row>
    <row r="285" customFormat="false" ht="11.1" hidden="false" customHeight="true" outlineLevel="0" collapsed="false">
      <c r="B285" s="21"/>
      <c r="C285" s="19" t="s">
        <v>93</v>
      </c>
      <c r="D285" s="19"/>
      <c r="E285" s="32" t="n">
        <v>25822640.820529</v>
      </c>
      <c r="F285" s="32" t="n">
        <v>24114457.67</v>
      </c>
    </row>
    <row r="286" customFormat="false" ht="11.1" hidden="false" customHeight="true" outlineLevel="0" collapsed="false">
      <c r="B286" s="21"/>
      <c r="C286" s="19" t="s">
        <v>95</v>
      </c>
      <c r="D286" s="19"/>
      <c r="E286" s="32" t="n">
        <v>7285912.37307525</v>
      </c>
      <c r="F286" s="32" t="n">
        <v>7659491.31</v>
      </c>
    </row>
    <row r="287" customFormat="false" ht="11.1" hidden="false" customHeight="true" outlineLevel="0" collapsed="false">
      <c r="B287" s="21"/>
      <c r="C287" s="19" t="s">
        <v>168</v>
      </c>
      <c r="D287" s="19"/>
      <c r="E287" s="32" t="n">
        <v>35671675.4465726</v>
      </c>
      <c r="F287" s="32" t="n">
        <v>40608062.78</v>
      </c>
    </row>
    <row r="288" customFormat="false" ht="11.1" hidden="false" customHeight="true" outlineLevel="0" collapsed="false">
      <c r="B288" s="21"/>
      <c r="C288" s="19" t="s">
        <v>106</v>
      </c>
      <c r="D288" s="19"/>
      <c r="E288" s="32" t="n">
        <v>16908872.4125024</v>
      </c>
      <c r="F288" s="32" t="n">
        <v>16892167.04</v>
      </c>
    </row>
    <row r="289" customFormat="false" ht="11.1" hidden="false" customHeight="true" outlineLevel="0" collapsed="false">
      <c r="B289" s="21"/>
      <c r="C289" s="19" t="s">
        <v>169</v>
      </c>
      <c r="D289" s="19"/>
      <c r="E289" s="32" t="n">
        <v>14951093.7891696</v>
      </c>
      <c r="F289" s="32" t="n">
        <v>14275850.84</v>
      </c>
    </row>
    <row r="290" customFormat="false" ht="11.1" hidden="false" customHeight="true" outlineLevel="0" collapsed="false">
      <c r="B290" s="21"/>
      <c r="C290" s="19" t="s">
        <v>107</v>
      </c>
      <c r="D290" s="19"/>
      <c r="E290" s="32" t="n">
        <v>39015594.1423398</v>
      </c>
      <c r="F290" s="32" t="n">
        <v>40076635.26</v>
      </c>
    </row>
    <row r="291" customFormat="false" ht="11.1" hidden="false" customHeight="true" outlineLevel="0" collapsed="false">
      <c r="B291" s="21"/>
      <c r="C291" s="19" t="s">
        <v>170</v>
      </c>
      <c r="D291" s="19"/>
      <c r="E291" s="32" t="n">
        <v>5243682.11517665</v>
      </c>
      <c r="F291" s="32" t="n">
        <v>4209267.75</v>
      </c>
    </row>
    <row r="292" customFormat="false" ht="11.1" hidden="false" customHeight="true" outlineLevel="0" collapsed="false">
      <c r="B292" s="21"/>
      <c r="C292" s="19" t="s">
        <v>171</v>
      </c>
      <c r="D292" s="19"/>
      <c r="E292" s="32" t="n">
        <v>16284010.8477573</v>
      </c>
      <c r="F292" s="32" t="n">
        <v>15714857.33</v>
      </c>
    </row>
    <row r="293" customFormat="false" ht="11.1" hidden="false" customHeight="true" outlineLevel="0" collapsed="false">
      <c r="B293" s="21"/>
      <c r="C293" s="19" t="s">
        <v>110</v>
      </c>
      <c r="D293" s="19"/>
      <c r="E293" s="32" t="n">
        <v>17699753.088487</v>
      </c>
      <c r="F293" s="32" t="n">
        <v>17789993.35</v>
      </c>
    </row>
    <row r="294" customFormat="false" ht="11.1" hidden="false" customHeight="true" outlineLevel="0" collapsed="false">
      <c r="B294" s="21"/>
      <c r="C294" s="19" t="s">
        <v>111</v>
      </c>
      <c r="D294" s="19"/>
      <c r="E294" s="32" t="n">
        <v>53659669.912177</v>
      </c>
      <c r="F294" s="32" t="n">
        <v>51213292.29</v>
      </c>
    </row>
    <row r="295" customFormat="false" ht="11.1" hidden="false" customHeight="true" outlineLevel="0" collapsed="false">
      <c r="B295" s="21"/>
      <c r="C295" s="19" t="s">
        <v>104</v>
      </c>
      <c r="D295" s="19"/>
      <c r="E295" s="32" t="n">
        <v>59721176.1491258</v>
      </c>
      <c r="F295" s="32" t="n">
        <v>53128174.86</v>
      </c>
    </row>
    <row r="296" customFormat="false" ht="11.1" hidden="false" customHeight="true" outlineLevel="0" collapsed="false">
      <c r="B296" s="21"/>
      <c r="C296" s="19" t="s">
        <v>105</v>
      </c>
      <c r="D296" s="19"/>
      <c r="E296" s="32" t="n">
        <v>10548131.3117526</v>
      </c>
      <c r="F296" s="32" t="n">
        <v>11154518.08</v>
      </c>
    </row>
    <row r="297" customFormat="false" ht="11.1" hidden="false" customHeight="true" outlineLevel="0" collapsed="false">
      <c r="B297" s="29"/>
      <c r="C297" s="30" t="s">
        <v>42</v>
      </c>
      <c r="D297" s="30"/>
      <c r="E297" s="36" t="n">
        <v>12263616.1281723</v>
      </c>
      <c r="F297" s="36" t="n">
        <v>12124089.33</v>
      </c>
    </row>
    <row r="298" customFormat="false" ht="11.1" hidden="false" customHeight="true" outlineLevel="0" collapsed="false">
      <c r="B298" s="21"/>
      <c r="C298" s="19" t="s">
        <v>112</v>
      </c>
      <c r="D298" s="19"/>
      <c r="E298" s="32" t="n">
        <v>17178257.2657618</v>
      </c>
      <c r="F298" s="32" t="n">
        <v>16985112.01</v>
      </c>
    </row>
    <row r="299" customFormat="false" ht="11.1" hidden="false" customHeight="true" outlineLevel="0" collapsed="false">
      <c r="B299" s="21"/>
      <c r="C299" s="19" t="s">
        <v>166</v>
      </c>
      <c r="D299" s="19"/>
      <c r="E299" s="32" t="n">
        <v>29076830.6261404</v>
      </c>
      <c r="F299" s="32" t="n">
        <v>29510804</v>
      </c>
    </row>
    <row r="300" customFormat="false" ht="11.1" hidden="false" customHeight="true" outlineLevel="0" collapsed="false">
      <c r="B300" s="21"/>
      <c r="C300" s="19" t="s">
        <v>172</v>
      </c>
      <c r="D300" s="19"/>
      <c r="E300" s="32" t="n">
        <v>63308355.6897588</v>
      </c>
      <c r="F300" s="32" t="n">
        <v>59366515.68</v>
      </c>
    </row>
    <row r="301" customFormat="false" ht="11.1" hidden="false" customHeight="true" outlineLevel="0" collapsed="false">
      <c r="B301" s="21"/>
      <c r="C301" s="19" t="s">
        <v>173</v>
      </c>
      <c r="D301" s="19"/>
      <c r="E301" s="32" t="n">
        <v>28253424.921102</v>
      </c>
      <c r="F301" s="32" t="n">
        <v>27247548.65</v>
      </c>
    </row>
    <row r="302" customFormat="false" ht="11.1" hidden="false" customHeight="true" outlineLevel="0" collapsed="false">
      <c r="B302" s="21"/>
      <c r="C302" s="19" t="s">
        <v>124</v>
      </c>
      <c r="D302" s="19"/>
      <c r="E302" s="32" t="n">
        <v>19051794.2239154</v>
      </c>
      <c r="F302" s="32" t="n">
        <v>18350934</v>
      </c>
    </row>
    <row r="303" customFormat="false" ht="11.1" hidden="false" customHeight="true" outlineLevel="0" collapsed="false">
      <c r="B303" s="21"/>
      <c r="C303" s="19" t="s">
        <v>174</v>
      </c>
      <c r="D303" s="28"/>
      <c r="E303" s="32" t="n">
        <v>20880732.6553539</v>
      </c>
      <c r="F303" s="32" t="n">
        <v>19905590.76</v>
      </c>
    </row>
    <row r="304" customFormat="false" ht="11.1" hidden="false" customHeight="true" outlineLevel="0" collapsed="false">
      <c r="B304" s="21"/>
      <c r="C304" s="19" t="s">
        <v>175</v>
      </c>
      <c r="D304" s="19"/>
      <c r="E304" s="32" t="n">
        <v>21775125.5234943</v>
      </c>
      <c r="F304" s="32" t="n">
        <v>22067678.98</v>
      </c>
    </row>
    <row r="305" customFormat="false" ht="11.1" hidden="false" customHeight="true" outlineLevel="0" collapsed="false">
      <c r="B305" s="21"/>
      <c r="C305" s="19" t="s">
        <v>176</v>
      </c>
      <c r="D305" s="19"/>
      <c r="E305" s="32" t="n">
        <v>18340908.028701</v>
      </c>
      <c r="F305" s="32" t="n">
        <v>18659565.68</v>
      </c>
    </row>
    <row r="306" customFormat="false" ht="11.1" hidden="false" customHeight="true" outlineLevel="0" collapsed="false">
      <c r="B306" s="21"/>
      <c r="C306" s="19" t="s">
        <v>177</v>
      </c>
      <c r="D306" s="19"/>
      <c r="E306" s="32" t="n">
        <v>22796978.4670825</v>
      </c>
      <c r="F306" s="32" t="n">
        <v>23611241.2</v>
      </c>
    </row>
    <row r="307" customFormat="false" ht="11.1" hidden="false" customHeight="true" outlineLevel="0" collapsed="false">
      <c r="B307" s="21"/>
      <c r="C307" s="19" t="s">
        <v>178</v>
      </c>
      <c r="D307" s="19"/>
      <c r="E307" s="32" t="n">
        <v>9904266.8720143</v>
      </c>
      <c r="F307" s="32" t="n">
        <v>9568348.62</v>
      </c>
    </row>
    <row r="308" customFormat="false" ht="11.1" hidden="false" customHeight="true" outlineLevel="0" collapsed="false">
      <c r="B308" s="21"/>
      <c r="C308" s="19" t="s">
        <v>179</v>
      </c>
      <c r="D308" s="19"/>
      <c r="E308" s="32" t="n">
        <v>20201162.0493771</v>
      </c>
      <c r="F308" s="32" t="n">
        <v>14222744.47</v>
      </c>
    </row>
    <row r="309" customFormat="false" ht="11.1" hidden="false" customHeight="true" outlineLevel="0" collapsed="false">
      <c r="B309" s="21"/>
      <c r="C309" s="19" t="s">
        <v>180</v>
      </c>
      <c r="D309" s="19"/>
      <c r="E309" s="32" t="n">
        <v>9143936.29493523</v>
      </c>
      <c r="F309" s="32" t="n">
        <v>9062659.49</v>
      </c>
    </row>
    <row r="310" customFormat="false" ht="11.1" hidden="false" customHeight="true" outlineLevel="0" collapsed="false">
      <c r="B310" s="21"/>
      <c r="C310" s="19" t="s">
        <v>130</v>
      </c>
      <c r="D310" s="19"/>
      <c r="E310" s="32" t="n">
        <v>19587875.5987525</v>
      </c>
      <c r="F310" s="32" t="n">
        <v>20914268.6</v>
      </c>
    </row>
    <row r="311" customFormat="false" ht="11.1" hidden="false" customHeight="true" outlineLevel="0" collapsed="false">
      <c r="B311" s="21"/>
      <c r="C311" s="19" t="s">
        <v>131</v>
      </c>
      <c r="D311" s="19"/>
      <c r="E311" s="32" t="n">
        <v>28307168.761613</v>
      </c>
      <c r="F311" s="32" t="n">
        <v>32379658.76</v>
      </c>
    </row>
    <row r="312" customFormat="false" ht="11.1" hidden="false" customHeight="true" outlineLevel="0" collapsed="false">
      <c r="B312" s="21"/>
      <c r="C312" s="19" t="s">
        <v>135</v>
      </c>
      <c r="D312" s="19"/>
      <c r="E312" s="32" t="n">
        <v>7901620.04138745</v>
      </c>
      <c r="F312" s="32" t="n">
        <v>6643602.8</v>
      </c>
    </row>
    <row r="313" customFormat="false" ht="11.1" hidden="false" customHeight="true" outlineLevel="0" collapsed="false">
      <c r="B313" s="21"/>
      <c r="C313" s="19"/>
      <c r="D313" s="19"/>
      <c r="E313" s="32"/>
      <c r="F313" s="32"/>
    </row>
    <row r="314" customFormat="false" ht="11.1" hidden="false" customHeight="true" outlineLevel="0" collapsed="false">
      <c r="B314" s="21"/>
      <c r="C314" s="25" t="s">
        <v>11</v>
      </c>
      <c r="D314" s="19"/>
      <c r="E314" s="32" t="n">
        <f aca="false">SUM(E284:E313)</f>
        <v>685650595.95</v>
      </c>
      <c r="F314" s="32" t="n">
        <f aca="false">SUM(F284:F313)</f>
        <v>676040823.4</v>
      </c>
    </row>
    <row r="315" customFormat="false" ht="11.1" hidden="false" customHeight="true" outlineLevel="0" collapsed="false">
      <c r="B315" s="21"/>
      <c r="C315" s="25"/>
      <c r="D315" s="19"/>
      <c r="E315" s="32"/>
      <c r="F315" s="32"/>
    </row>
    <row r="316" customFormat="false" ht="11.1" hidden="false" customHeight="true" outlineLevel="0" collapsed="false">
      <c r="B316" s="21"/>
      <c r="C316" s="14" t="s">
        <v>181</v>
      </c>
      <c r="D316" s="19"/>
      <c r="E316" s="32"/>
      <c r="F316" s="32"/>
    </row>
    <row r="317" customFormat="false" ht="11.1" hidden="false" customHeight="true" outlineLevel="0" collapsed="false">
      <c r="B317" s="21"/>
      <c r="C317" s="19"/>
      <c r="D317" s="19"/>
      <c r="E317" s="32"/>
      <c r="F317" s="32"/>
    </row>
    <row r="318" customFormat="false" ht="11.1" hidden="false" customHeight="true" outlineLevel="0" collapsed="false">
      <c r="B318" s="21"/>
      <c r="C318" s="19" t="s">
        <v>94</v>
      </c>
      <c r="D318" s="19"/>
      <c r="E318" s="32" t="n">
        <v>11326594.45</v>
      </c>
      <c r="F318" s="32" t="n">
        <v>9553983.04</v>
      </c>
    </row>
    <row r="319" customFormat="false" ht="11.1" hidden="false" customHeight="true" outlineLevel="0" collapsed="false">
      <c r="B319" s="21"/>
      <c r="C319" s="19" t="s">
        <v>182</v>
      </c>
      <c r="D319" s="19"/>
      <c r="E319" s="32" t="n">
        <v>18238153.2704827</v>
      </c>
      <c r="F319" s="32" t="n">
        <v>20029721.52</v>
      </c>
    </row>
    <row r="320" customFormat="false" ht="11.1" hidden="false" customHeight="true" outlineLevel="0" collapsed="false">
      <c r="B320" s="21"/>
      <c r="C320" s="19" t="s">
        <v>103</v>
      </c>
      <c r="D320" s="19"/>
      <c r="E320" s="32" t="n">
        <v>16556296.6708871</v>
      </c>
      <c r="F320" s="32" t="n">
        <v>23640054.55</v>
      </c>
    </row>
    <row r="321" customFormat="false" ht="11.1" hidden="false" customHeight="true" outlineLevel="0" collapsed="false">
      <c r="B321" s="21"/>
      <c r="C321" s="19" t="s">
        <v>109</v>
      </c>
      <c r="D321" s="19"/>
      <c r="E321" s="32" t="n">
        <v>10779972.0449093</v>
      </c>
      <c r="F321" s="32" t="n">
        <v>10213329.95</v>
      </c>
    </row>
    <row r="322" customFormat="false" ht="11.1" hidden="false" customHeight="true" outlineLevel="0" collapsed="false">
      <c r="B322" s="21"/>
      <c r="C322" s="19" t="s">
        <v>43</v>
      </c>
      <c r="D322" s="19"/>
      <c r="E322" s="32" t="n">
        <v>14826525.8944045</v>
      </c>
      <c r="F322" s="32" t="n">
        <v>14584141.92</v>
      </c>
    </row>
    <row r="323" customFormat="false" ht="11.1" hidden="false" customHeight="true" outlineLevel="0" collapsed="false">
      <c r="B323" s="21"/>
      <c r="C323" s="19" t="s">
        <v>183</v>
      </c>
      <c r="D323" s="19"/>
      <c r="E323" s="32" t="n">
        <v>7072207.32289238</v>
      </c>
      <c r="F323" s="32" t="n">
        <v>8861828.43</v>
      </c>
    </row>
    <row r="324" customFormat="false" ht="11.1" hidden="false" customHeight="true" outlineLevel="0" collapsed="false">
      <c r="B324" s="21"/>
      <c r="C324" s="19" t="s">
        <v>115</v>
      </c>
      <c r="D324" s="19"/>
      <c r="E324" s="32" t="n">
        <v>30615013.0565533</v>
      </c>
      <c r="F324" s="32" t="n">
        <v>28767837.08</v>
      </c>
    </row>
    <row r="325" customFormat="false" ht="11.1" hidden="false" customHeight="true" outlineLevel="0" collapsed="false">
      <c r="B325" s="21"/>
      <c r="C325" s="19" t="s">
        <v>120</v>
      </c>
      <c r="D325" s="19"/>
      <c r="E325" s="32" t="n">
        <v>10779223.3203201</v>
      </c>
      <c r="F325" s="32" t="n">
        <v>10164927.56</v>
      </c>
    </row>
    <row r="326" customFormat="false" ht="11.1" hidden="false" customHeight="true" outlineLevel="0" collapsed="false">
      <c r="B326" s="21"/>
      <c r="C326" s="19" t="s">
        <v>123</v>
      </c>
      <c r="D326" s="19"/>
      <c r="E326" s="32" t="n">
        <v>9596956.80988965</v>
      </c>
      <c r="F326" s="32" t="n">
        <v>10298341.84</v>
      </c>
    </row>
    <row r="327" customFormat="false" ht="11.1" hidden="false" customHeight="true" outlineLevel="0" collapsed="false">
      <c r="B327" s="21"/>
      <c r="C327" s="19" t="s">
        <v>128</v>
      </c>
      <c r="D327" s="19"/>
      <c r="E327" s="32" t="n">
        <v>20316470.6512175</v>
      </c>
      <c r="F327" s="32" t="n">
        <v>20848273.6</v>
      </c>
    </row>
    <row r="328" customFormat="false" ht="11.1" hidden="false" customHeight="true" outlineLevel="0" collapsed="false">
      <c r="B328" s="21"/>
      <c r="C328" s="19" t="s">
        <v>132</v>
      </c>
      <c r="D328" s="19"/>
      <c r="E328" s="32" t="n">
        <v>11011492.9837765</v>
      </c>
      <c r="F328" s="32" t="n">
        <v>10035056.61</v>
      </c>
    </row>
    <row r="329" customFormat="false" ht="11.1" hidden="false" customHeight="true" outlineLevel="0" collapsed="false">
      <c r="B329" s="21"/>
      <c r="C329" s="19" t="s">
        <v>139</v>
      </c>
      <c r="D329" s="19"/>
      <c r="E329" s="32" t="n">
        <v>8801680.19899621</v>
      </c>
      <c r="F329" s="32" t="n">
        <v>8884129.77</v>
      </c>
    </row>
    <row r="330" customFormat="false" ht="11.1" hidden="false" customHeight="true" outlineLevel="0" collapsed="false">
      <c r="B330" s="21"/>
      <c r="C330" s="19" t="s">
        <v>138</v>
      </c>
      <c r="D330" s="19"/>
      <c r="E330" s="32" t="n">
        <v>4901741.94982934</v>
      </c>
      <c r="F330" s="32" t="n">
        <v>4719277.21</v>
      </c>
    </row>
    <row r="331" customFormat="false" ht="11.1" hidden="false" customHeight="true" outlineLevel="0" collapsed="false">
      <c r="B331" s="21"/>
      <c r="C331" s="19"/>
      <c r="D331" s="19"/>
      <c r="E331" s="32"/>
      <c r="F331" s="32"/>
    </row>
    <row r="332" customFormat="false" ht="11.1" hidden="false" customHeight="true" outlineLevel="0" collapsed="false">
      <c r="B332" s="21"/>
      <c r="C332" s="25" t="s">
        <v>11</v>
      </c>
      <c r="D332" s="19"/>
      <c r="E332" s="26" t="n">
        <f aca="false">SUM(E318:E331)</f>
        <v>174822328.624158</v>
      </c>
      <c r="F332" s="26" t="n">
        <f aca="false">SUM(F318:F331)</f>
        <v>180600903.08</v>
      </c>
    </row>
    <row r="333" customFormat="false" ht="11.1" hidden="false" customHeight="true" outlineLevel="0" collapsed="false">
      <c r="B333" s="29"/>
      <c r="C333" s="37"/>
      <c r="D333" s="30"/>
      <c r="E333" s="31"/>
      <c r="F333" s="31"/>
    </row>
    <row r="334" customFormat="false" ht="11.1" hidden="false" customHeight="true" outlineLevel="0" collapsed="false">
      <c r="B334" s="21"/>
      <c r="C334" s="14" t="s">
        <v>184</v>
      </c>
      <c r="D334" s="38"/>
      <c r="E334" s="32"/>
      <c r="F334" s="32"/>
    </row>
    <row r="335" customFormat="false" ht="11.1" hidden="false" customHeight="true" outlineLevel="0" collapsed="false">
      <c r="B335" s="21"/>
      <c r="C335" s="38"/>
      <c r="D335" s="19"/>
      <c r="E335" s="32"/>
      <c r="F335" s="32"/>
    </row>
    <row r="336" customFormat="false" ht="11.1" hidden="false" customHeight="true" outlineLevel="0" collapsed="false">
      <c r="B336" s="21"/>
      <c r="C336" s="16" t="s">
        <v>185</v>
      </c>
      <c r="D336" s="19"/>
      <c r="E336" s="32" t="n">
        <v>11108409.9477644</v>
      </c>
      <c r="F336" s="32" t="n">
        <v>11279457.98</v>
      </c>
    </row>
    <row r="337" customFormat="false" ht="11.1" hidden="false" customHeight="true" outlineLevel="0" collapsed="false">
      <c r="B337" s="21"/>
      <c r="C337" s="16" t="s">
        <v>92</v>
      </c>
      <c r="D337" s="19"/>
      <c r="E337" s="32" t="n">
        <v>9148428.89024996</v>
      </c>
      <c r="F337" s="32" t="n">
        <v>8606035.53</v>
      </c>
    </row>
    <row r="338" customFormat="false" ht="11.1" hidden="false" customHeight="true" outlineLevel="0" collapsed="false">
      <c r="B338" s="21"/>
      <c r="C338" s="19" t="s">
        <v>186</v>
      </c>
      <c r="D338" s="28"/>
      <c r="E338" s="32" t="n">
        <v>30908177.3724913</v>
      </c>
      <c r="F338" s="32" t="n">
        <v>40286557.89</v>
      </c>
    </row>
    <row r="339" customFormat="false" ht="11.1" hidden="false" customHeight="true" outlineLevel="0" collapsed="false">
      <c r="B339" s="21"/>
      <c r="C339" s="19" t="s">
        <v>187</v>
      </c>
      <c r="D339" s="19"/>
      <c r="E339" s="32" t="n">
        <v>5212314.63908286</v>
      </c>
      <c r="F339" s="32" t="n">
        <v>5568105.39</v>
      </c>
    </row>
    <row r="340" customFormat="false" ht="11.1" hidden="false" customHeight="true" outlineLevel="0" collapsed="false">
      <c r="B340" s="21"/>
      <c r="C340" s="19" t="s">
        <v>155</v>
      </c>
      <c r="D340" s="19"/>
      <c r="E340" s="32" t="n">
        <v>6140744.50400901</v>
      </c>
      <c r="F340" s="32" t="n">
        <v>6151622.29</v>
      </c>
    </row>
    <row r="341" customFormat="false" ht="11.1" hidden="false" customHeight="true" outlineLevel="0" collapsed="false">
      <c r="B341" s="39"/>
      <c r="C341" s="19" t="s">
        <v>188</v>
      </c>
      <c r="D341" s="19"/>
      <c r="E341" s="32" t="n">
        <v>19925857.1334426</v>
      </c>
      <c r="F341" s="32" t="n">
        <v>17618211.51</v>
      </c>
    </row>
    <row r="342" customFormat="false" ht="11.1" hidden="false" customHeight="true" outlineLevel="0" collapsed="false">
      <c r="B342" s="39"/>
      <c r="C342" s="19" t="s">
        <v>113</v>
      </c>
      <c r="D342" s="19"/>
      <c r="E342" s="32" t="n">
        <v>24487983.3041065</v>
      </c>
      <c r="F342" s="32" t="n">
        <v>26939850.35</v>
      </c>
    </row>
    <row r="343" customFormat="false" ht="11.1" hidden="false" customHeight="true" outlineLevel="0" collapsed="false">
      <c r="B343" s="8"/>
      <c r="C343" s="19" t="s">
        <v>116</v>
      </c>
      <c r="D343" s="19"/>
      <c r="E343" s="32" t="n">
        <v>13036530.2035205</v>
      </c>
      <c r="F343" s="32" t="n">
        <v>13207315.84</v>
      </c>
    </row>
    <row r="344" customFormat="false" ht="11.1" hidden="false" customHeight="true" outlineLevel="0" collapsed="false">
      <c r="B344" s="8"/>
      <c r="C344" s="19" t="s">
        <v>117</v>
      </c>
      <c r="D344" s="19"/>
      <c r="E344" s="32" t="n">
        <v>4392435.47886405</v>
      </c>
      <c r="F344" s="32" t="n">
        <v>4069956.57</v>
      </c>
    </row>
    <row r="345" customFormat="false" ht="11.1" hidden="false" customHeight="true" outlineLevel="0" collapsed="false">
      <c r="B345" s="39"/>
      <c r="C345" s="19" t="s">
        <v>118</v>
      </c>
      <c r="D345" s="19"/>
      <c r="E345" s="32" t="n">
        <v>11356391.4209494</v>
      </c>
      <c r="F345" s="32" t="n">
        <v>7921862.34</v>
      </c>
    </row>
    <row r="346" customFormat="false" ht="11.1" hidden="false" customHeight="true" outlineLevel="0" collapsed="false">
      <c r="B346" s="21"/>
      <c r="C346" s="19" t="s">
        <v>119</v>
      </c>
      <c r="D346" s="19"/>
      <c r="E346" s="32" t="n">
        <v>12484951.8849292</v>
      </c>
      <c r="F346" s="32" t="n">
        <v>13259091.35</v>
      </c>
    </row>
    <row r="347" customFormat="false" ht="11.1" hidden="false" customHeight="true" outlineLevel="0" collapsed="false">
      <c r="B347" s="21"/>
      <c r="C347" s="19" t="s">
        <v>121</v>
      </c>
      <c r="D347" s="19"/>
      <c r="E347" s="32" t="n">
        <v>13928670.7354313</v>
      </c>
      <c r="F347" s="32" t="n">
        <v>10954102.78</v>
      </c>
    </row>
    <row r="348" customFormat="false" ht="11.1" hidden="false" customHeight="true" outlineLevel="0" collapsed="false">
      <c r="B348" s="21"/>
      <c r="C348" s="19" t="s">
        <v>189</v>
      </c>
      <c r="D348" s="19"/>
      <c r="E348" s="32" t="n">
        <v>11271405.2710203</v>
      </c>
      <c r="F348" s="32" t="n">
        <v>10376814.03</v>
      </c>
    </row>
    <row r="349" customFormat="false" ht="11.1" hidden="false" customHeight="true" outlineLevel="0" collapsed="false">
      <c r="B349" s="21"/>
      <c r="C349" s="19" t="s">
        <v>190</v>
      </c>
      <c r="D349" s="19"/>
      <c r="E349" s="32" t="n">
        <v>10329709.6006134</v>
      </c>
      <c r="F349" s="32" t="n">
        <v>8390093.82</v>
      </c>
    </row>
    <row r="350" customFormat="false" ht="11.1" hidden="false" customHeight="true" outlineLevel="0" collapsed="false">
      <c r="B350" s="21"/>
      <c r="C350" s="19" t="s">
        <v>69</v>
      </c>
      <c r="D350" s="19"/>
      <c r="E350" s="32" t="n">
        <v>9689668.25011296</v>
      </c>
      <c r="F350" s="32" t="n">
        <v>9413423.86</v>
      </c>
    </row>
    <row r="351" customFormat="false" ht="11.1" hidden="false" customHeight="true" outlineLevel="0" collapsed="false">
      <c r="B351" s="21"/>
      <c r="C351" s="19" t="s">
        <v>191</v>
      </c>
      <c r="D351" s="19"/>
      <c r="E351" s="32" t="n">
        <v>9179902.65617841</v>
      </c>
      <c r="F351" s="32" t="n">
        <v>9297341.92</v>
      </c>
    </row>
    <row r="352" customFormat="false" ht="11.1" hidden="false" customHeight="true" outlineLevel="0" collapsed="false">
      <c r="B352" s="21"/>
      <c r="C352" s="19" t="s">
        <v>129</v>
      </c>
      <c r="D352" s="19"/>
      <c r="E352" s="32" t="n">
        <v>8533497.72074893</v>
      </c>
      <c r="F352" s="32" t="n">
        <v>9484204.03</v>
      </c>
    </row>
    <row r="353" customFormat="false" ht="11.1" hidden="false" customHeight="true" outlineLevel="0" collapsed="false">
      <c r="B353" s="21"/>
      <c r="C353" s="19" t="s">
        <v>134</v>
      </c>
      <c r="D353" s="19"/>
      <c r="E353" s="32" t="n">
        <v>6708223.86648492</v>
      </c>
      <c r="F353" s="32" t="n">
        <v>4671775.88</v>
      </c>
    </row>
    <row r="354" customFormat="false" ht="11.1" hidden="false" customHeight="true" outlineLevel="0" collapsed="false">
      <c r="B354" s="21"/>
      <c r="C354" s="19"/>
      <c r="D354" s="19"/>
      <c r="E354" s="32"/>
      <c r="F354" s="32"/>
    </row>
    <row r="355" customFormat="false" ht="11.1" hidden="false" customHeight="true" outlineLevel="0" collapsed="false">
      <c r="B355" s="21"/>
      <c r="C355" s="25" t="s">
        <v>11</v>
      </c>
      <c r="D355" s="19"/>
      <c r="E355" s="32" t="n">
        <f aca="false">SUM(E336:E354)</f>
        <v>217843302.88</v>
      </c>
      <c r="F355" s="32" t="n">
        <f aca="false">SUM(F336:F354)</f>
        <v>217495823.36</v>
      </c>
    </row>
    <row r="356" customFormat="false" ht="11.1" hidden="false" customHeight="true" outlineLevel="0" collapsed="false">
      <c r="B356" s="21"/>
      <c r="C356" s="25"/>
      <c r="D356" s="19"/>
      <c r="E356" s="32"/>
      <c r="F356" s="32"/>
    </row>
    <row r="357" customFormat="false" ht="11.1" hidden="false" customHeight="true" outlineLevel="0" collapsed="false">
      <c r="B357" s="21"/>
      <c r="C357" s="40" t="s">
        <v>192</v>
      </c>
      <c r="D357" s="19"/>
      <c r="E357" s="32"/>
      <c r="F357" s="32"/>
    </row>
    <row r="358" customFormat="false" ht="11.1" hidden="false" customHeight="true" outlineLevel="0" collapsed="false">
      <c r="B358" s="21"/>
      <c r="C358" s="25"/>
      <c r="D358" s="19"/>
      <c r="E358" s="26"/>
      <c r="F358" s="26"/>
    </row>
    <row r="359" customFormat="false" ht="11.1" hidden="false" customHeight="true" outlineLevel="0" collapsed="false">
      <c r="B359" s="21"/>
      <c r="C359" s="41" t="s">
        <v>125</v>
      </c>
      <c r="D359" s="19"/>
      <c r="E359" s="26"/>
      <c r="F359" s="26" t="n">
        <v>650.11</v>
      </c>
    </row>
    <row r="360" customFormat="false" ht="11.1" hidden="false" customHeight="true" outlineLevel="0" collapsed="false">
      <c r="B360" s="21"/>
      <c r="C360" s="19"/>
      <c r="D360" s="19"/>
      <c r="E360" s="26"/>
      <c r="F360" s="26"/>
    </row>
    <row r="361" customFormat="false" ht="11.1" hidden="false" customHeight="true" outlineLevel="0" collapsed="false">
      <c r="A361" s="42"/>
      <c r="B361" s="21"/>
      <c r="C361" s="25" t="s">
        <v>11</v>
      </c>
      <c r="D361" s="19"/>
      <c r="E361" s="32" t="n">
        <f aca="false">SUM(E359:E360)</f>
        <v>0</v>
      </c>
      <c r="F361" s="32" t="n">
        <f aca="false">SUM(F359:F360)</f>
        <v>650.11</v>
      </c>
    </row>
    <row r="362" customFormat="false" ht="11.1" hidden="false" customHeight="true" outlineLevel="0" collapsed="false">
      <c r="B362" s="21"/>
      <c r="C362" s="25"/>
      <c r="D362" s="19"/>
      <c r="E362" s="32"/>
      <c r="F362" s="32"/>
    </row>
    <row r="363" customFormat="false" ht="11.1" hidden="false" customHeight="true" outlineLevel="0" collapsed="false">
      <c r="B363" s="21"/>
      <c r="C363" s="25"/>
      <c r="D363" s="19"/>
      <c r="E363" s="32"/>
      <c r="F363" s="32"/>
    </row>
    <row r="364" customFormat="false" ht="11.1" hidden="false" customHeight="true" outlineLevel="0" collapsed="false">
      <c r="B364" s="21"/>
      <c r="C364" s="40" t="s">
        <v>193</v>
      </c>
      <c r="D364" s="19"/>
      <c r="E364" s="32"/>
      <c r="F364" s="32"/>
    </row>
    <row r="365" customFormat="false" ht="11.1" hidden="false" customHeight="true" outlineLevel="0" collapsed="false">
      <c r="B365" s="21"/>
      <c r="C365" s="40"/>
      <c r="D365" s="19"/>
      <c r="E365" s="32"/>
      <c r="F365" s="32"/>
    </row>
    <row r="366" customFormat="false" ht="11.1" hidden="false" customHeight="true" outlineLevel="0" collapsed="false">
      <c r="A366" s="27"/>
      <c r="B366" s="21"/>
      <c r="C366" s="43" t="s">
        <v>17</v>
      </c>
      <c r="D366" s="19"/>
      <c r="E366" s="32" t="n">
        <v>9517.3725774543</v>
      </c>
      <c r="F366" s="32"/>
    </row>
    <row r="367" customFormat="false" ht="11.1" hidden="false" customHeight="true" outlineLevel="0" collapsed="false">
      <c r="A367" s="27"/>
      <c r="B367" s="21"/>
      <c r="C367" s="43" t="s">
        <v>18</v>
      </c>
      <c r="D367" s="19"/>
      <c r="E367" s="32" t="n">
        <v>31325.0419368795</v>
      </c>
      <c r="F367" s="32"/>
    </row>
    <row r="368" customFormat="false" ht="11.1" hidden="false" customHeight="true" outlineLevel="0" collapsed="false">
      <c r="A368" s="27"/>
      <c r="B368" s="21"/>
      <c r="C368" s="43" t="s">
        <v>19</v>
      </c>
      <c r="D368" s="19"/>
      <c r="E368" s="32" t="n">
        <v>24537.2889459082</v>
      </c>
      <c r="F368" s="32"/>
    </row>
    <row r="369" customFormat="false" ht="11.1" hidden="false" customHeight="true" outlineLevel="0" collapsed="false">
      <c r="A369" s="27"/>
      <c r="B369" s="29"/>
      <c r="C369" s="44" t="s">
        <v>21</v>
      </c>
      <c r="D369" s="30"/>
      <c r="E369" s="36" t="n">
        <v>9592.32826225781</v>
      </c>
      <c r="F369" s="36"/>
    </row>
    <row r="370" customFormat="false" ht="11.1" hidden="false" customHeight="true" outlineLevel="0" collapsed="false">
      <c r="A370" s="27"/>
      <c r="B370" s="21"/>
      <c r="C370" s="43" t="s">
        <v>22</v>
      </c>
      <c r="D370" s="19"/>
      <c r="E370" s="32" t="n">
        <v>13381.0354382673</v>
      </c>
      <c r="F370" s="32"/>
    </row>
    <row r="371" customFormat="false" ht="11.1" hidden="false" customHeight="true" outlineLevel="0" collapsed="false">
      <c r="A371" s="27"/>
      <c r="B371" s="21"/>
      <c r="C371" s="43" t="s">
        <v>23</v>
      </c>
      <c r="D371" s="19"/>
      <c r="E371" s="32" t="n">
        <v>11969.0119811501</v>
      </c>
      <c r="F371" s="32"/>
    </row>
    <row r="372" customFormat="false" ht="11.1" hidden="false" customHeight="true" outlineLevel="0" collapsed="false">
      <c r="A372" s="27"/>
      <c r="B372" s="21"/>
      <c r="C372" s="43" t="s">
        <v>24</v>
      </c>
      <c r="D372" s="19"/>
      <c r="E372" s="32" t="n">
        <v>12877.9602631348</v>
      </c>
      <c r="F372" s="32"/>
    </row>
    <row r="373" customFormat="false" ht="11.1" hidden="false" customHeight="true" outlineLevel="0" collapsed="false">
      <c r="A373" s="27"/>
      <c r="B373" s="21"/>
      <c r="C373" s="43" t="s">
        <v>25</v>
      </c>
      <c r="D373" s="19"/>
      <c r="E373" s="32" t="n">
        <v>8569.48818872136</v>
      </c>
      <c r="F373" s="32"/>
    </row>
    <row r="374" customFormat="false" ht="11.1" hidden="false" customHeight="true" outlineLevel="0" collapsed="false">
      <c r="A374" s="27"/>
      <c r="B374" s="21"/>
      <c r="C374" s="43" t="s">
        <v>26</v>
      </c>
      <c r="D374" s="19"/>
      <c r="E374" s="32" t="n">
        <v>59831.2454310736</v>
      </c>
      <c r="F374" s="32"/>
    </row>
    <row r="375" customFormat="false" ht="11.1" hidden="false" customHeight="true" outlineLevel="0" collapsed="false">
      <c r="A375" s="27"/>
      <c r="B375" s="21"/>
      <c r="C375" s="43" t="s">
        <v>27</v>
      </c>
      <c r="D375" s="19"/>
      <c r="E375" s="32" t="n">
        <v>35742.0555431315</v>
      </c>
      <c r="F375" s="32"/>
    </row>
    <row r="376" customFormat="false" ht="11.1" hidden="false" customHeight="true" outlineLevel="0" collapsed="false">
      <c r="A376" s="27"/>
      <c r="B376" s="21"/>
      <c r="C376" s="43" t="s">
        <v>194</v>
      </c>
      <c r="D376" s="19"/>
      <c r="E376" s="32" t="n">
        <v>7891.78024938649</v>
      </c>
      <c r="F376" s="32"/>
    </row>
    <row r="377" customFormat="false" ht="11.1" hidden="false" customHeight="true" outlineLevel="0" collapsed="false">
      <c r="A377" s="27"/>
      <c r="B377" s="21"/>
      <c r="C377" s="43" t="s">
        <v>29</v>
      </c>
      <c r="D377" s="19"/>
      <c r="E377" s="32" t="n">
        <v>21650.6147380039</v>
      </c>
      <c r="F377" s="32"/>
    </row>
    <row r="378" customFormat="false" ht="11.1" hidden="false" customHeight="true" outlineLevel="0" collapsed="false">
      <c r="A378" s="27"/>
      <c r="B378" s="21"/>
      <c r="C378" s="43" t="s">
        <v>30</v>
      </c>
      <c r="D378" s="19"/>
      <c r="E378" s="32" t="n">
        <v>11713.5061197745</v>
      </c>
      <c r="F378" s="32"/>
    </row>
    <row r="379" customFormat="false" ht="11.1" hidden="false" customHeight="true" outlineLevel="0" collapsed="false">
      <c r="A379" s="27"/>
      <c r="B379" s="21"/>
      <c r="C379" s="43" t="s">
        <v>31</v>
      </c>
      <c r="D379" s="19"/>
      <c r="E379" s="32" t="n">
        <v>10563.2451511245</v>
      </c>
      <c r="F379" s="32"/>
    </row>
    <row r="380" customFormat="false" ht="11.1" hidden="false" customHeight="true" outlineLevel="0" collapsed="false">
      <c r="A380" s="27"/>
      <c r="B380" s="21"/>
      <c r="C380" s="43" t="s">
        <v>32</v>
      </c>
      <c r="D380" s="19"/>
      <c r="E380" s="32" t="n">
        <v>7820.84309242525</v>
      </c>
      <c r="F380" s="32"/>
    </row>
    <row r="381" customFormat="false" ht="11.1" hidden="false" customHeight="true" outlineLevel="0" collapsed="false">
      <c r="A381" s="27"/>
      <c r="B381" s="21"/>
      <c r="C381" s="43" t="s">
        <v>33</v>
      </c>
      <c r="D381" s="19"/>
      <c r="E381" s="32" t="n">
        <v>19086.8585869885</v>
      </c>
      <c r="F381" s="32"/>
    </row>
    <row r="382" customFormat="false" ht="11.1" hidden="false" customHeight="true" outlineLevel="0" collapsed="false">
      <c r="A382" s="27"/>
      <c r="B382" s="21"/>
      <c r="C382" s="43" t="s">
        <v>35</v>
      </c>
      <c r="D382" s="19"/>
      <c r="E382" s="32" t="n">
        <v>16428.2156427785</v>
      </c>
      <c r="F382" s="32"/>
    </row>
    <row r="383" customFormat="false" ht="11.1" hidden="false" customHeight="true" outlineLevel="0" collapsed="false">
      <c r="A383" s="27"/>
      <c r="B383" s="21"/>
      <c r="C383" s="43" t="s">
        <v>37</v>
      </c>
      <c r="D383" s="19"/>
      <c r="E383" s="32" t="n">
        <v>24619.2658370175</v>
      </c>
      <c r="F383" s="32"/>
    </row>
    <row r="384" customFormat="false" ht="11.1" hidden="false" customHeight="true" outlineLevel="0" collapsed="false">
      <c r="A384" s="27"/>
      <c r="B384" s="21"/>
      <c r="C384" s="43" t="s">
        <v>38</v>
      </c>
      <c r="D384" s="19"/>
      <c r="E384" s="32" t="n">
        <v>10541.941030764</v>
      </c>
      <c r="F384" s="32"/>
    </row>
    <row r="385" customFormat="false" ht="11.1" hidden="false" customHeight="true" outlineLevel="0" collapsed="false">
      <c r="A385" s="27"/>
      <c r="B385" s="21"/>
      <c r="C385" s="43" t="s">
        <v>195</v>
      </c>
      <c r="D385" s="19"/>
      <c r="E385" s="32" t="n">
        <v>14445.634818327</v>
      </c>
      <c r="F385" s="32"/>
    </row>
    <row r="386" customFormat="false" ht="11.1" hidden="false" customHeight="true" outlineLevel="0" collapsed="false">
      <c r="A386" s="27"/>
      <c r="B386" s="21"/>
      <c r="C386" s="43" t="s">
        <v>41</v>
      </c>
      <c r="D386" s="19"/>
      <c r="E386" s="32" t="n">
        <v>53410.1709908943</v>
      </c>
      <c r="F386" s="32"/>
    </row>
    <row r="387" customFormat="false" ht="11.1" hidden="false" customHeight="true" outlineLevel="0" collapsed="false">
      <c r="A387" s="27"/>
      <c r="B387" s="21"/>
      <c r="C387" s="43" t="s">
        <v>44</v>
      </c>
      <c r="D387" s="19"/>
      <c r="E387" s="32" t="n">
        <v>11846.5267499786</v>
      </c>
      <c r="F387" s="32"/>
    </row>
    <row r="388" customFormat="false" ht="11.1" hidden="false" customHeight="true" outlineLevel="0" collapsed="false">
      <c r="A388" s="27"/>
      <c r="B388" s="21"/>
      <c r="C388" s="43" t="s">
        <v>46</v>
      </c>
      <c r="D388" s="19"/>
      <c r="E388" s="32" t="n">
        <v>14750.4757816799</v>
      </c>
      <c r="F388" s="32"/>
    </row>
    <row r="389" customFormat="false" ht="11.1" hidden="false" customHeight="true" outlineLevel="0" collapsed="false">
      <c r="A389" s="27"/>
      <c r="B389" s="21"/>
      <c r="C389" s="43" t="s">
        <v>47</v>
      </c>
      <c r="D389" s="19"/>
      <c r="E389" s="32" t="n">
        <v>12786.3363925024</v>
      </c>
      <c r="F389" s="32"/>
    </row>
    <row r="390" customFormat="false" ht="11.1" hidden="false" customHeight="true" outlineLevel="0" collapsed="false">
      <c r="A390" s="27"/>
      <c r="B390" s="21"/>
      <c r="C390" s="43" t="s">
        <v>48</v>
      </c>
      <c r="D390" s="19"/>
      <c r="E390" s="32" t="n">
        <v>14915.3718270147</v>
      </c>
      <c r="F390" s="32"/>
    </row>
    <row r="391" customFormat="false" ht="11.1" hidden="false" customHeight="true" outlineLevel="0" collapsed="false">
      <c r="A391" s="27"/>
      <c r="B391" s="21"/>
      <c r="C391" s="43" t="s">
        <v>49</v>
      </c>
      <c r="D391" s="19"/>
      <c r="E391" s="32" t="n">
        <v>5289.26208595104</v>
      </c>
      <c r="F391" s="32"/>
    </row>
    <row r="392" customFormat="false" ht="11.1" hidden="false" customHeight="true" outlineLevel="0" collapsed="false">
      <c r="A392" s="27"/>
      <c r="B392" s="21"/>
      <c r="C392" s="43" t="s">
        <v>50</v>
      </c>
      <c r="D392" s="19"/>
      <c r="E392" s="32" t="n">
        <v>13060.2836891522</v>
      </c>
      <c r="F392" s="32"/>
    </row>
    <row r="393" customFormat="false" ht="11.1" hidden="false" customHeight="true" outlineLevel="0" collapsed="false">
      <c r="A393" s="27"/>
      <c r="B393" s="21"/>
      <c r="C393" s="43" t="s">
        <v>51</v>
      </c>
      <c r="D393" s="19"/>
      <c r="E393" s="32" t="n">
        <v>70286.3833887865</v>
      </c>
      <c r="F393" s="32"/>
    </row>
    <row r="394" customFormat="false" ht="11.1" hidden="false" customHeight="true" outlineLevel="0" collapsed="false">
      <c r="A394" s="27"/>
      <c r="B394" s="21"/>
      <c r="C394" s="43" t="s">
        <v>52</v>
      </c>
      <c r="D394" s="19"/>
      <c r="E394" s="32" t="n">
        <v>14946.7985454236</v>
      </c>
      <c r="F394" s="32"/>
    </row>
    <row r="395" customFormat="false" ht="11.1" hidden="false" customHeight="true" outlineLevel="0" collapsed="false">
      <c r="A395" s="27"/>
      <c r="B395" s="21"/>
      <c r="C395" s="43" t="s">
        <v>53</v>
      </c>
      <c r="D395" s="19"/>
      <c r="E395" s="32" t="n">
        <v>36166.6913521109</v>
      </c>
      <c r="F395" s="32"/>
    </row>
    <row r="396" customFormat="false" ht="11.1" hidden="false" customHeight="true" outlineLevel="0" collapsed="false">
      <c r="A396" s="27"/>
      <c r="B396" s="21"/>
      <c r="C396" s="43" t="s">
        <v>55</v>
      </c>
      <c r="D396" s="19"/>
      <c r="E396" s="32" t="n">
        <v>14928.9834907734</v>
      </c>
      <c r="F396" s="32"/>
    </row>
    <row r="397" customFormat="false" ht="11.1" hidden="false" customHeight="true" outlineLevel="0" collapsed="false">
      <c r="A397" s="27"/>
      <c r="B397" s="21"/>
      <c r="C397" s="43" t="s">
        <v>147</v>
      </c>
      <c r="D397" s="19"/>
      <c r="E397" s="32" t="n">
        <v>14420.7608668462</v>
      </c>
      <c r="F397" s="32"/>
    </row>
    <row r="398" customFormat="false" ht="11.1" hidden="false" customHeight="true" outlineLevel="0" collapsed="false">
      <c r="A398" s="27"/>
      <c r="B398" s="21"/>
      <c r="C398" s="43" t="s">
        <v>56</v>
      </c>
      <c r="D398" s="19"/>
      <c r="E398" s="32" t="n">
        <v>15782.2646626399</v>
      </c>
      <c r="F398" s="32"/>
    </row>
    <row r="399" customFormat="false" ht="11.1" hidden="false" customHeight="true" outlineLevel="0" collapsed="false">
      <c r="A399" s="27"/>
      <c r="B399" s="21"/>
      <c r="C399" s="43" t="s">
        <v>57</v>
      </c>
      <c r="D399" s="19"/>
      <c r="E399" s="32" t="n">
        <v>10846.6491798872</v>
      </c>
      <c r="F399" s="32"/>
    </row>
    <row r="400" customFormat="false" ht="11.1" hidden="false" customHeight="true" outlineLevel="0" collapsed="false">
      <c r="A400" s="27"/>
      <c r="B400" s="21"/>
      <c r="C400" s="43" t="s">
        <v>13</v>
      </c>
      <c r="D400" s="19"/>
      <c r="E400" s="32" t="n">
        <v>59263.9491915149</v>
      </c>
      <c r="F400" s="32"/>
    </row>
    <row r="401" customFormat="false" ht="11.1" hidden="false" customHeight="true" outlineLevel="0" collapsed="false">
      <c r="A401" s="27"/>
      <c r="B401" s="21"/>
      <c r="C401" s="43" t="s">
        <v>58</v>
      </c>
      <c r="D401" s="19"/>
      <c r="E401" s="32" t="n">
        <v>9018.44156524619</v>
      </c>
      <c r="F401" s="32"/>
    </row>
    <row r="402" customFormat="false" ht="11.1" hidden="false" customHeight="true" outlineLevel="0" collapsed="false">
      <c r="A402" s="27"/>
      <c r="B402" s="21"/>
      <c r="C402" s="43" t="s">
        <v>59</v>
      </c>
      <c r="D402" s="19"/>
      <c r="E402" s="32" t="n">
        <v>13796.4550165767</v>
      </c>
      <c r="F402" s="32"/>
    </row>
    <row r="403" customFormat="false" ht="11.1" hidden="false" customHeight="true" outlineLevel="0" collapsed="false">
      <c r="A403" s="27"/>
      <c r="B403" s="21"/>
      <c r="C403" s="43" t="s">
        <v>60</v>
      </c>
      <c r="D403" s="19"/>
      <c r="E403" s="32" t="n">
        <v>14939.4381243959</v>
      </c>
      <c r="F403" s="32"/>
    </row>
    <row r="404" customFormat="false" ht="11.1" hidden="false" customHeight="true" outlineLevel="0" collapsed="false">
      <c r="A404" s="27"/>
      <c r="B404" s="21"/>
      <c r="C404" s="43" t="s">
        <v>61</v>
      </c>
      <c r="D404" s="19"/>
      <c r="E404" s="32" t="n">
        <v>26466.2774338841</v>
      </c>
      <c r="F404" s="32"/>
    </row>
    <row r="405" customFormat="false" ht="11.1" hidden="false" customHeight="true" outlineLevel="0" collapsed="false">
      <c r="A405" s="27"/>
      <c r="B405" s="29"/>
      <c r="C405" s="44" t="s">
        <v>64</v>
      </c>
      <c r="D405" s="30"/>
      <c r="E405" s="36" t="n">
        <v>16583.7393109843</v>
      </c>
      <c r="F405" s="36"/>
    </row>
    <row r="406" customFormat="false" ht="11.1" hidden="false" customHeight="true" outlineLevel="0" collapsed="false">
      <c r="A406" s="27"/>
      <c r="B406" s="21"/>
      <c r="C406" s="43" t="s">
        <v>62</v>
      </c>
      <c r="D406" s="19"/>
      <c r="E406" s="32" t="n">
        <v>5560.64104256409</v>
      </c>
      <c r="F406" s="32"/>
    </row>
    <row r="407" customFormat="false" ht="11.1" hidden="false" customHeight="true" outlineLevel="0" collapsed="false">
      <c r="A407" s="27"/>
      <c r="B407" s="21"/>
      <c r="C407" s="43" t="s">
        <v>63</v>
      </c>
      <c r="D407" s="19"/>
      <c r="E407" s="32" t="n">
        <v>2831.78783008233</v>
      </c>
      <c r="F407" s="32"/>
    </row>
    <row r="408" customFormat="false" ht="11.1" hidden="false" customHeight="true" outlineLevel="0" collapsed="false">
      <c r="A408" s="27"/>
      <c r="B408" s="21"/>
      <c r="C408" s="43" t="s">
        <v>65</v>
      </c>
      <c r="D408" s="19"/>
      <c r="E408" s="32" t="n">
        <v>32295.9588257461</v>
      </c>
      <c r="F408" s="32"/>
    </row>
    <row r="409" customFormat="false" ht="11.1" hidden="false" customHeight="true" outlineLevel="0" collapsed="false">
      <c r="A409" s="27"/>
      <c r="B409" s="21"/>
      <c r="C409" s="43" t="s">
        <v>196</v>
      </c>
      <c r="D409" s="19"/>
      <c r="E409" s="32" t="n">
        <v>6432.92182842697</v>
      </c>
      <c r="F409" s="32"/>
    </row>
    <row r="410" customFormat="false" ht="11.1" hidden="false" customHeight="true" outlineLevel="0" collapsed="false">
      <c r="A410" s="27"/>
      <c r="B410" s="21"/>
      <c r="C410" s="43" t="s">
        <v>71</v>
      </c>
      <c r="D410" s="19"/>
      <c r="E410" s="32" t="n">
        <v>21680.2017998526</v>
      </c>
      <c r="F410" s="32"/>
    </row>
    <row r="411" customFormat="false" ht="11.1" hidden="false" customHeight="true" outlineLevel="0" collapsed="false">
      <c r="A411" s="27"/>
      <c r="B411" s="21"/>
      <c r="C411" s="43" t="s">
        <v>73</v>
      </c>
      <c r="D411" s="19"/>
      <c r="E411" s="32" t="n">
        <v>12796.9615308794</v>
      </c>
      <c r="F411" s="32"/>
    </row>
    <row r="412" customFormat="false" ht="11.1" hidden="false" customHeight="true" outlineLevel="0" collapsed="false">
      <c r="A412" s="27"/>
      <c r="B412" s="21"/>
      <c r="C412" s="43" t="s">
        <v>149</v>
      </c>
      <c r="D412" s="19"/>
      <c r="E412" s="32" t="n">
        <v>13930.8450691764</v>
      </c>
      <c r="F412" s="32"/>
    </row>
    <row r="413" customFormat="false" ht="11.1" hidden="false" customHeight="true" outlineLevel="0" collapsed="false">
      <c r="A413" s="27"/>
      <c r="B413" s="21"/>
      <c r="C413" s="43" t="s">
        <v>75</v>
      </c>
      <c r="D413" s="19"/>
      <c r="E413" s="32" t="n">
        <v>14987.0520257477</v>
      </c>
      <c r="F413" s="32"/>
    </row>
    <row r="414" customFormat="false" ht="11.1" hidden="false" customHeight="true" outlineLevel="0" collapsed="false">
      <c r="A414" s="27"/>
      <c r="B414" s="21"/>
      <c r="C414" s="43" t="s">
        <v>76</v>
      </c>
      <c r="D414" s="19"/>
      <c r="E414" s="32" t="n">
        <v>23617.0245325947</v>
      </c>
      <c r="F414" s="32"/>
    </row>
    <row r="415" customFormat="false" ht="11.1" hidden="false" customHeight="true" outlineLevel="0" collapsed="false">
      <c r="A415" s="27"/>
      <c r="B415" s="21"/>
      <c r="C415" s="43" t="s">
        <v>77</v>
      </c>
      <c r="D415" s="19"/>
      <c r="E415" s="32" t="n">
        <v>23011.2606256653</v>
      </c>
      <c r="F415" s="32"/>
    </row>
    <row r="416" customFormat="false" ht="11.1" hidden="false" customHeight="true" outlineLevel="0" collapsed="false">
      <c r="A416" s="27"/>
      <c r="B416" s="21"/>
      <c r="C416" s="43" t="s">
        <v>78</v>
      </c>
      <c r="D416" s="19"/>
      <c r="E416" s="32" t="n">
        <v>24930.9467332009</v>
      </c>
      <c r="F416" s="32"/>
    </row>
    <row r="417" customFormat="false" ht="11.1" hidden="false" customHeight="true" outlineLevel="0" collapsed="false">
      <c r="A417" s="27"/>
      <c r="B417" s="21"/>
      <c r="C417" s="43" t="s">
        <v>79</v>
      </c>
      <c r="D417" s="19"/>
      <c r="E417" s="32" t="n">
        <v>25011.7157327343</v>
      </c>
      <c r="F417" s="32"/>
    </row>
    <row r="418" customFormat="false" ht="11.1" hidden="false" customHeight="true" outlineLevel="0" collapsed="false">
      <c r="A418" s="27"/>
      <c r="B418" s="21"/>
      <c r="C418" s="43" t="s">
        <v>150</v>
      </c>
      <c r="D418" s="19"/>
      <c r="E418" s="32" t="n">
        <v>7523.56715580519</v>
      </c>
      <c r="F418" s="32"/>
    </row>
    <row r="419" customFormat="false" ht="11.1" hidden="false" customHeight="true" outlineLevel="0" collapsed="false">
      <c r="A419" s="27"/>
      <c r="B419" s="21"/>
      <c r="C419" s="43" t="s">
        <v>151</v>
      </c>
      <c r="D419" s="19"/>
      <c r="E419" s="32" t="n">
        <v>5855.54606570512</v>
      </c>
      <c r="F419" s="32"/>
    </row>
    <row r="420" customFormat="false" ht="11.1" hidden="false" customHeight="true" outlineLevel="0" collapsed="false">
      <c r="A420" s="27"/>
      <c r="B420" s="21"/>
      <c r="C420" s="43" t="s">
        <v>81</v>
      </c>
      <c r="D420" s="19"/>
      <c r="E420" s="32" t="n">
        <v>25366.5056151802</v>
      </c>
      <c r="F420" s="32"/>
    </row>
    <row r="421" customFormat="false" ht="11.1" hidden="false" customHeight="true" outlineLevel="0" collapsed="false">
      <c r="A421" s="27"/>
      <c r="B421" s="21"/>
      <c r="C421" s="43" t="s">
        <v>152</v>
      </c>
      <c r="D421" s="19"/>
      <c r="E421" s="32" t="n">
        <v>6727.14303776368</v>
      </c>
      <c r="F421" s="32"/>
    </row>
    <row r="422" customFormat="false" ht="11.1" hidden="false" customHeight="true" outlineLevel="0" collapsed="false">
      <c r="A422" s="27"/>
      <c r="B422" s="21"/>
      <c r="C422" s="43" t="s">
        <v>83</v>
      </c>
      <c r="D422" s="19"/>
      <c r="E422" s="32" t="n">
        <v>25964.6003977374</v>
      </c>
      <c r="F422" s="32"/>
    </row>
    <row r="423" customFormat="false" ht="11.1" hidden="false" customHeight="true" outlineLevel="0" collapsed="false">
      <c r="A423" s="27"/>
      <c r="B423" s="21"/>
      <c r="C423" s="43" t="s">
        <v>84</v>
      </c>
      <c r="D423" s="19"/>
      <c r="E423" s="32" t="n">
        <v>17280.1955941512</v>
      </c>
      <c r="F423" s="32"/>
    </row>
    <row r="424" customFormat="false" ht="11.1" hidden="false" customHeight="true" outlineLevel="0" collapsed="false">
      <c r="A424" s="27"/>
      <c r="B424" s="21"/>
      <c r="C424" s="43" t="s">
        <v>197</v>
      </c>
      <c r="D424" s="19"/>
      <c r="E424" s="32" t="n">
        <v>2398.83318387709</v>
      </c>
      <c r="F424" s="32"/>
    </row>
    <row r="425" customFormat="false" ht="11.1" hidden="false" customHeight="true" outlineLevel="0" collapsed="false">
      <c r="A425" s="27"/>
      <c r="B425" s="21"/>
      <c r="C425" s="43" t="s">
        <v>153</v>
      </c>
      <c r="D425" s="19"/>
      <c r="E425" s="32" t="n">
        <v>15612.3288557234</v>
      </c>
      <c r="F425" s="32"/>
    </row>
    <row r="426" customFormat="false" ht="11.1" hidden="false" customHeight="true" outlineLevel="0" collapsed="false">
      <c r="A426" s="27"/>
      <c r="B426" s="21"/>
      <c r="C426" s="43" t="s">
        <v>86</v>
      </c>
      <c r="D426" s="19"/>
      <c r="E426" s="32" t="n">
        <v>62262.6001533613</v>
      </c>
      <c r="F426" s="32"/>
    </row>
    <row r="427" customFormat="false" ht="11.1" hidden="false" customHeight="true" outlineLevel="0" collapsed="false">
      <c r="A427" s="27"/>
      <c r="B427" s="21"/>
      <c r="C427" s="43" t="s">
        <v>87</v>
      </c>
      <c r="D427" s="19"/>
      <c r="E427" s="32" t="n">
        <v>14143.9849860608</v>
      </c>
      <c r="F427" s="32"/>
    </row>
    <row r="428" customFormat="false" ht="11.1" hidden="false" customHeight="true" outlineLevel="0" collapsed="false">
      <c r="A428" s="27"/>
      <c r="B428" s="21"/>
      <c r="C428" s="43" t="s">
        <v>88</v>
      </c>
      <c r="D428" s="19"/>
      <c r="E428" s="32" t="n">
        <v>7592.73285810802</v>
      </c>
      <c r="F428" s="32"/>
    </row>
    <row r="429" customFormat="false" ht="11.1" hidden="false" customHeight="true" outlineLevel="0" collapsed="false">
      <c r="A429" s="27"/>
      <c r="B429" s="21"/>
      <c r="C429" s="43" t="s">
        <v>198</v>
      </c>
      <c r="D429" s="19"/>
      <c r="E429" s="32" t="n">
        <v>5559.9999131504</v>
      </c>
      <c r="F429" s="32"/>
    </row>
    <row r="430" customFormat="false" ht="11.1" hidden="false" customHeight="true" outlineLevel="0" collapsed="false">
      <c r="A430" s="27"/>
      <c r="B430" s="21"/>
      <c r="C430" s="43" t="s">
        <v>173</v>
      </c>
      <c r="D430" s="19"/>
      <c r="E430" s="32" t="n">
        <v>33888.7986329502</v>
      </c>
      <c r="F430" s="32"/>
    </row>
    <row r="431" customFormat="false" ht="11.1" hidden="false" customHeight="true" outlineLevel="0" collapsed="false">
      <c r="A431" s="27"/>
      <c r="B431" s="21"/>
      <c r="C431" s="43" t="s">
        <v>162</v>
      </c>
      <c r="D431" s="19"/>
      <c r="E431" s="32" t="n">
        <v>17751.9818117181</v>
      </c>
      <c r="F431" s="32"/>
    </row>
    <row r="432" customFormat="false" ht="11.1" hidden="false" customHeight="true" outlineLevel="0" collapsed="false">
      <c r="A432" s="27"/>
      <c r="B432" s="21"/>
      <c r="C432" s="43" t="s">
        <v>199</v>
      </c>
      <c r="D432" s="19"/>
      <c r="E432" s="32" t="n">
        <v>90043.5335345289</v>
      </c>
      <c r="F432" s="32"/>
    </row>
    <row r="433" customFormat="false" ht="11.1" hidden="false" customHeight="true" outlineLevel="0" collapsed="false">
      <c r="A433" s="27"/>
      <c r="B433" s="21"/>
      <c r="C433" s="43" t="s">
        <v>200</v>
      </c>
      <c r="D433" s="19"/>
      <c r="E433" s="32" t="n">
        <v>72153.6952906673</v>
      </c>
      <c r="F433" s="32"/>
    </row>
    <row r="434" customFormat="false" ht="11.1" hidden="false" customHeight="true" outlineLevel="0" collapsed="false">
      <c r="A434" s="27"/>
      <c r="B434" s="21"/>
      <c r="C434" s="43" t="s">
        <v>169</v>
      </c>
      <c r="D434" s="19"/>
      <c r="E434" s="32" t="n">
        <v>18451.1073949155</v>
      </c>
      <c r="F434" s="32"/>
    </row>
    <row r="435" customFormat="false" ht="11.1" hidden="false" customHeight="true" outlineLevel="0" collapsed="false">
      <c r="A435" s="27"/>
      <c r="B435" s="21"/>
      <c r="C435" s="43" t="s">
        <v>89</v>
      </c>
      <c r="D435" s="19"/>
      <c r="E435" s="32" t="n">
        <v>44845.1521046823</v>
      </c>
      <c r="F435" s="32"/>
    </row>
    <row r="436" customFormat="false" ht="11.1" hidden="false" customHeight="true" outlineLevel="0" collapsed="false">
      <c r="A436" s="27"/>
      <c r="B436" s="21"/>
      <c r="C436" s="43" t="s">
        <v>185</v>
      </c>
      <c r="D436" s="19"/>
      <c r="E436" s="32" t="n">
        <v>8866.05534063259</v>
      </c>
      <c r="F436" s="32"/>
    </row>
    <row r="437" customFormat="false" ht="11.1" hidden="false" customHeight="true" outlineLevel="0" collapsed="false">
      <c r="A437" s="27"/>
      <c r="B437" s="21"/>
      <c r="C437" s="43" t="s">
        <v>92</v>
      </c>
      <c r="D437" s="19"/>
      <c r="E437" s="32" t="n">
        <v>6484.1587627118</v>
      </c>
      <c r="F437" s="32"/>
    </row>
    <row r="438" customFormat="false" ht="11.1" hidden="false" customHeight="true" outlineLevel="0" collapsed="false">
      <c r="A438" s="27"/>
      <c r="B438" s="21"/>
      <c r="C438" s="43" t="s">
        <v>91</v>
      </c>
      <c r="D438" s="19"/>
      <c r="E438" s="32" t="n">
        <v>21453.0449062415</v>
      </c>
      <c r="F438" s="32"/>
    </row>
    <row r="439" customFormat="false" ht="11.1" hidden="false" customHeight="true" outlineLevel="0" collapsed="false">
      <c r="A439" s="27"/>
      <c r="B439" s="21"/>
      <c r="C439" s="43" t="s">
        <v>94</v>
      </c>
      <c r="D439" s="19"/>
      <c r="E439" s="32" t="n">
        <v>16148.9435959343</v>
      </c>
      <c r="F439" s="32"/>
    </row>
    <row r="440" customFormat="false" ht="11.1" hidden="false" customHeight="true" outlineLevel="0" collapsed="false">
      <c r="A440" s="27"/>
      <c r="B440" s="21"/>
      <c r="C440" s="43" t="s">
        <v>93</v>
      </c>
      <c r="D440" s="19"/>
      <c r="E440" s="32" t="n">
        <v>28759.693179084</v>
      </c>
      <c r="F440" s="32"/>
    </row>
    <row r="441" customFormat="false" ht="11.1" hidden="false" customHeight="true" outlineLevel="0" collapsed="false">
      <c r="A441" s="27"/>
      <c r="B441" s="29"/>
      <c r="C441" s="44" t="s">
        <v>95</v>
      </c>
      <c r="D441" s="30"/>
      <c r="E441" s="36" t="n">
        <v>6680.03336839568</v>
      </c>
      <c r="F441" s="36"/>
    </row>
    <row r="442" customFormat="false" ht="11.1" hidden="false" customHeight="true" outlineLevel="0" collapsed="false">
      <c r="A442" s="27"/>
      <c r="B442" s="21"/>
      <c r="C442" s="43" t="s">
        <v>168</v>
      </c>
      <c r="D442" s="19"/>
      <c r="E442" s="32" t="n">
        <v>46352.2695939236</v>
      </c>
      <c r="F442" s="32"/>
    </row>
    <row r="443" customFormat="false" ht="11.1" hidden="false" customHeight="true" outlineLevel="0" collapsed="false">
      <c r="A443" s="27"/>
      <c r="B443" s="21"/>
      <c r="C443" s="43" t="s">
        <v>96</v>
      </c>
      <c r="D443" s="19"/>
      <c r="E443" s="32" t="n">
        <v>22522.8873061433</v>
      </c>
      <c r="F443" s="32"/>
    </row>
    <row r="444" customFormat="false" ht="11.1" hidden="false" customHeight="true" outlineLevel="0" collapsed="false">
      <c r="A444" s="27"/>
      <c r="B444" s="21"/>
      <c r="C444" s="43" t="s">
        <v>97</v>
      </c>
      <c r="D444" s="19"/>
      <c r="E444" s="32" t="n">
        <v>20721.3685129197</v>
      </c>
      <c r="F444" s="32"/>
    </row>
    <row r="445" customFormat="false" ht="11.1" hidden="false" customHeight="true" outlineLevel="0" collapsed="false">
      <c r="A445" s="27"/>
      <c r="B445" s="21"/>
      <c r="C445" s="43" t="s">
        <v>102</v>
      </c>
      <c r="D445" s="19"/>
      <c r="E445" s="32" t="n">
        <v>20302.2997873109</v>
      </c>
      <c r="F445" s="32"/>
    </row>
    <row r="446" customFormat="false" ht="11.1" hidden="false" customHeight="true" outlineLevel="0" collapsed="false">
      <c r="A446" s="27"/>
      <c r="B446" s="21"/>
      <c r="C446" s="43" t="s">
        <v>15</v>
      </c>
      <c r="D446" s="19"/>
      <c r="E446" s="32" t="n">
        <v>58084.1989621736</v>
      </c>
      <c r="F446" s="32"/>
    </row>
    <row r="447" customFormat="false" ht="11.1" hidden="false" customHeight="true" outlineLevel="0" collapsed="false">
      <c r="A447" s="27"/>
      <c r="B447" s="21"/>
      <c r="C447" s="43" t="s">
        <v>98</v>
      </c>
      <c r="D447" s="19"/>
      <c r="E447" s="32" t="n">
        <v>28561.1445273455</v>
      </c>
      <c r="F447" s="32"/>
    </row>
    <row r="448" customFormat="false" ht="11.1" hidden="false" customHeight="true" outlineLevel="0" collapsed="false">
      <c r="A448" s="27"/>
      <c r="B448" s="21"/>
      <c r="C448" s="43" t="s">
        <v>103</v>
      </c>
      <c r="D448" s="19"/>
      <c r="E448" s="32" t="n">
        <v>24533.9845106806</v>
      </c>
      <c r="F448" s="32"/>
    </row>
    <row r="449" customFormat="false" ht="11.1" hidden="false" customHeight="true" outlineLevel="0" collapsed="false">
      <c r="A449" s="27"/>
      <c r="B449" s="21"/>
      <c r="C449" s="43" t="s">
        <v>99</v>
      </c>
      <c r="D449" s="19"/>
      <c r="E449" s="32" t="n">
        <v>12986.0699607104</v>
      </c>
      <c r="F449" s="32"/>
    </row>
    <row r="450" customFormat="false" ht="11.1" hidden="false" customHeight="true" outlineLevel="0" collapsed="false">
      <c r="A450" s="27"/>
      <c r="B450" s="21"/>
      <c r="C450" s="43" t="s">
        <v>159</v>
      </c>
      <c r="D450" s="19"/>
      <c r="E450" s="32" t="n">
        <v>19015.3726269941</v>
      </c>
      <c r="F450" s="32"/>
    </row>
    <row r="451" customFormat="false" ht="11.1" hidden="false" customHeight="true" outlineLevel="0" collapsed="false">
      <c r="A451" s="27"/>
      <c r="B451" s="21"/>
      <c r="C451" s="43" t="s">
        <v>106</v>
      </c>
      <c r="D451" s="19"/>
      <c r="E451" s="32" t="n">
        <v>16719.216436769</v>
      </c>
      <c r="F451" s="32"/>
    </row>
    <row r="452" customFormat="false" ht="11.1" hidden="false" customHeight="true" outlineLevel="0" collapsed="false">
      <c r="A452" s="27"/>
      <c r="B452" s="21"/>
      <c r="C452" s="43" t="s">
        <v>10</v>
      </c>
      <c r="D452" s="19"/>
      <c r="E452" s="32" t="n">
        <v>110987.942920534</v>
      </c>
      <c r="F452" s="32"/>
    </row>
    <row r="453" customFormat="false" ht="11.1" hidden="false" customHeight="true" outlineLevel="0" collapsed="false">
      <c r="A453" s="27"/>
      <c r="B453" s="21"/>
      <c r="C453" s="43" t="s">
        <v>100</v>
      </c>
      <c r="D453" s="19"/>
      <c r="E453" s="32" t="n">
        <v>15578.9588411064</v>
      </c>
      <c r="F453" s="32"/>
    </row>
    <row r="454" customFormat="false" ht="11.1" hidden="false" customHeight="true" outlineLevel="0" collapsed="false">
      <c r="A454" s="27"/>
      <c r="B454" s="21"/>
      <c r="C454" s="43" t="s">
        <v>201</v>
      </c>
      <c r="D454" s="19"/>
      <c r="E454" s="32" t="n">
        <v>33557.2358816136</v>
      </c>
      <c r="F454" s="32"/>
    </row>
    <row r="455" customFormat="false" ht="11.1" hidden="false" customHeight="true" outlineLevel="0" collapsed="false">
      <c r="A455" s="27"/>
      <c r="B455" s="21"/>
      <c r="C455" s="43" t="s">
        <v>107</v>
      </c>
      <c r="D455" s="19"/>
      <c r="E455" s="32" t="n">
        <v>44719.0709258952</v>
      </c>
      <c r="F455" s="32"/>
    </row>
    <row r="456" customFormat="false" ht="11.1" hidden="false" customHeight="true" outlineLevel="0" collapsed="false">
      <c r="A456" s="27"/>
      <c r="B456" s="21"/>
      <c r="C456" s="43" t="s">
        <v>155</v>
      </c>
      <c r="D456" s="19"/>
      <c r="E456" s="32" t="n">
        <v>6244.25947414912</v>
      </c>
      <c r="F456" s="32"/>
    </row>
    <row r="457" customFormat="false" ht="11.1" hidden="false" customHeight="true" outlineLevel="0" collapsed="false">
      <c r="A457" s="27"/>
      <c r="B457" s="21"/>
      <c r="C457" s="43" t="s">
        <v>202</v>
      </c>
      <c r="D457" s="19"/>
      <c r="E457" s="32" t="n">
        <v>9074.20181045918</v>
      </c>
      <c r="F457" s="32"/>
    </row>
    <row r="458" customFormat="false" ht="11.1" hidden="false" customHeight="true" outlineLevel="0" collapsed="false">
      <c r="A458" s="27"/>
      <c r="B458" s="21"/>
      <c r="C458" s="43" t="s">
        <v>109</v>
      </c>
      <c r="D458" s="19"/>
      <c r="E458" s="32" t="n">
        <v>95783.543540583</v>
      </c>
      <c r="F458" s="32"/>
    </row>
    <row r="459" customFormat="false" ht="11.1" hidden="false" customHeight="true" outlineLevel="0" collapsed="false">
      <c r="A459" s="27"/>
      <c r="B459" s="21"/>
      <c r="C459" s="43" t="s">
        <v>110</v>
      </c>
      <c r="D459" s="19"/>
      <c r="E459" s="32" t="n">
        <v>20836.6365751616</v>
      </c>
      <c r="F459" s="32"/>
    </row>
    <row r="460" customFormat="false" ht="11.1" hidden="false" customHeight="true" outlineLevel="0" collapsed="false">
      <c r="A460" s="27"/>
      <c r="B460" s="21"/>
      <c r="C460" s="43" t="s">
        <v>111</v>
      </c>
      <c r="D460" s="19"/>
      <c r="E460" s="32" t="n">
        <v>62423.2187231685</v>
      </c>
      <c r="F460" s="32"/>
    </row>
    <row r="461" customFormat="false" ht="11.1" hidden="false" customHeight="true" outlineLevel="0" collapsed="false">
      <c r="A461" s="27"/>
      <c r="B461" s="21"/>
      <c r="C461" s="43" t="s">
        <v>104</v>
      </c>
      <c r="D461" s="19"/>
      <c r="E461" s="32" t="n">
        <v>71140.2165489372</v>
      </c>
      <c r="F461" s="32"/>
    </row>
    <row r="462" customFormat="false" ht="11.1" hidden="false" customHeight="true" outlineLevel="0" collapsed="false">
      <c r="A462" s="27"/>
      <c r="B462" s="21"/>
      <c r="C462" s="43" t="s">
        <v>105</v>
      </c>
      <c r="D462" s="19"/>
      <c r="E462" s="32" t="n">
        <v>12368.5778643052</v>
      </c>
      <c r="F462" s="32"/>
    </row>
    <row r="463" customFormat="false" ht="11.1" hidden="false" customHeight="true" outlineLevel="0" collapsed="false">
      <c r="A463" s="27"/>
      <c r="B463" s="21"/>
      <c r="C463" s="43" t="s">
        <v>160</v>
      </c>
      <c r="D463" s="19"/>
      <c r="E463" s="32" t="n">
        <v>24941.9820105253</v>
      </c>
      <c r="F463" s="32"/>
    </row>
    <row r="464" customFormat="false" ht="11.1" hidden="false" customHeight="true" outlineLevel="0" collapsed="false">
      <c r="A464" s="27"/>
      <c r="B464" s="21"/>
      <c r="C464" s="43" t="s">
        <v>101</v>
      </c>
      <c r="D464" s="19"/>
      <c r="E464" s="32" t="n">
        <v>10027.1040086869</v>
      </c>
      <c r="F464" s="32"/>
    </row>
    <row r="465" customFormat="false" ht="11.1" hidden="false" customHeight="true" outlineLevel="0" collapsed="false">
      <c r="A465" s="27"/>
      <c r="B465" s="21"/>
      <c r="C465" s="43" t="s">
        <v>39</v>
      </c>
      <c r="D465" s="19"/>
      <c r="E465" s="32" t="n">
        <v>12715.0244642519</v>
      </c>
      <c r="F465" s="32"/>
    </row>
    <row r="466" customFormat="false" ht="11.1" hidden="false" customHeight="true" outlineLevel="0" collapsed="false">
      <c r="A466" s="27"/>
      <c r="B466" s="21"/>
      <c r="C466" s="43" t="s">
        <v>161</v>
      </c>
      <c r="D466" s="19"/>
      <c r="E466" s="32" t="n">
        <v>19478.2351609448</v>
      </c>
      <c r="F466" s="32"/>
    </row>
    <row r="467" customFormat="false" ht="11.1" hidden="false" customHeight="true" outlineLevel="0" collapsed="false">
      <c r="A467" s="27"/>
      <c r="B467" s="21"/>
      <c r="C467" s="43" t="s">
        <v>42</v>
      </c>
      <c r="D467" s="19"/>
      <c r="E467" s="32" t="n">
        <v>12047.9779808889</v>
      </c>
      <c r="F467" s="32"/>
    </row>
    <row r="468" customFormat="false" ht="11.1" hidden="false" customHeight="true" outlineLevel="0" collapsed="false">
      <c r="A468" s="27"/>
      <c r="B468" s="21"/>
      <c r="C468" s="43" t="s">
        <v>43</v>
      </c>
      <c r="D468" s="19"/>
      <c r="E468" s="32" t="n">
        <v>9949.86456034938</v>
      </c>
      <c r="F468" s="32"/>
    </row>
    <row r="469" customFormat="false" ht="11.1" hidden="false" customHeight="true" outlineLevel="0" collapsed="false">
      <c r="A469" s="27"/>
      <c r="B469" s="21"/>
      <c r="C469" s="43" t="s">
        <v>183</v>
      </c>
      <c r="D469" s="19"/>
      <c r="E469" s="32" t="n">
        <v>5160.3868718797</v>
      </c>
      <c r="F469" s="32"/>
    </row>
    <row r="470" customFormat="false" ht="11.1" hidden="false" customHeight="true" outlineLevel="0" collapsed="false">
      <c r="A470" s="27"/>
      <c r="B470" s="21"/>
      <c r="C470" s="43" t="s">
        <v>188</v>
      </c>
      <c r="D470" s="19"/>
      <c r="E470" s="32" t="n">
        <v>13863.9494442965</v>
      </c>
      <c r="F470" s="32"/>
    </row>
    <row r="471" customFormat="false" ht="11.1" hidden="false" customHeight="true" outlineLevel="0" collapsed="false">
      <c r="A471" s="27"/>
      <c r="B471" s="21"/>
      <c r="C471" s="43" t="s">
        <v>112</v>
      </c>
      <c r="D471" s="19"/>
      <c r="E471" s="32" t="n">
        <v>17826.6136705128</v>
      </c>
      <c r="F471" s="32"/>
    </row>
    <row r="472" customFormat="false" ht="11.1" hidden="false" customHeight="true" outlineLevel="0" collapsed="false">
      <c r="A472" s="27"/>
      <c r="B472" s="21"/>
      <c r="C472" s="43" t="s">
        <v>113</v>
      </c>
      <c r="D472" s="19"/>
      <c r="E472" s="32" t="n">
        <v>21813.7062956637</v>
      </c>
      <c r="F472" s="32"/>
    </row>
    <row r="473" customFormat="false" ht="11.1" hidden="false" customHeight="true" outlineLevel="0" collapsed="false">
      <c r="A473" s="27"/>
      <c r="B473" s="21"/>
      <c r="C473" s="43" t="s">
        <v>166</v>
      </c>
      <c r="D473" s="19"/>
      <c r="E473" s="32" t="n">
        <v>30803.2810705169</v>
      </c>
      <c r="F473" s="32"/>
    </row>
    <row r="474" customFormat="false" ht="11.1" hidden="false" customHeight="true" outlineLevel="0" collapsed="false">
      <c r="A474" s="27"/>
      <c r="B474" s="21"/>
      <c r="C474" s="43" t="s">
        <v>114</v>
      </c>
      <c r="D474" s="19"/>
      <c r="E474" s="32" t="n">
        <v>8881.78200597983</v>
      </c>
      <c r="F474" s="32"/>
    </row>
    <row r="475" customFormat="false" ht="11.1" hidden="false" customHeight="true" outlineLevel="0" collapsed="false">
      <c r="A475" s="27"/>
      <c r="B475" s="21"/>
      <c r="C475" s="43" t="s">
        <v>115</v>
      </c>
      <c r="D475" s="19"/>
      <c r="E475" s="32" t="n">
        <v>32911.4795376777</v>
      </c>
      <c r="F475" s="32"/>
    </row>
    <row r="476" customFormat="false" ht="11.1" hidden="false" customHeight="true" outlineLevel="0" collapsed="false">
      <c r="A476" s="27"/>
      <c r="B476" s="21"/>
      <c r="C476" s="43" t="s">
        <v>116</v>
      </c>
      <c r="D476" s="19"/>
      <c r="E476" s="32" t="n">
        <v>13068.2493140932</v>
      </c>
      <c r="F476" s="32"/>
    </row>
    <row r="477" customFormat="false" ht="11.1" hidden="false" customHeight="true" outlineLevel="0" collapsed="false">
      <c r="A477" s="27"/>
      <c r="B477" s="29"/>
      <c r="C477" s="44" t="s">
        <v>117</v>
      </c>
      <c r="D477" s="30"/>
      <c r="E477" s="36" t="n">
        <v>5697.60990882273</v>
      </c>
      <c r="F477" s="36"/>
    </row>
    <row r="478" customFormat="false" ht="11.1" hidden="false" customHeight="true" outlineLevel="0" collapsed="false">
      <c r="A478" s="27"/>
      <c r="B478" s="21"/>
      <c r="C478" s="43" t="s">
        <v>118</v>
      </c>
      <c r="D478" s="19"/>
      <c r="E478" s="32" t="n">
        <v>13873.7288951423</v>
      </c>
      <c r="F478" s="32"/>
    </row>
    <row r="479" customFormat="false" ht="11.1" hidden="false" customHeight="true" outlineLevel="0" collapsed="false">
      <c r="A479" s="27"/>
      <c r="B479" s="21"/>
      <c r="C479" s="43" t="s">
        <v>119</v>
      </c>
      <c r="D479" s="19"/>
      <c r="E479" s="32" t="n">
        <v>55552.0943309914</v>
      </c>
      <c r="F479" s="32"/>
    </row>
    <row r="480" customFormat="false" ht="11.1" hidden="false" customHeight="true" outlineLevel="0" collapsed="false">
      <c r="A480" s="27"/>
      <c r="B480" s="21"/>
      <c r="C480" s="43" t="s">
        <v>120</v>
      </c>
      <c r="D480" s="19"/>
      <c r="E480" s="32" t="n">
        <v>16293.958987534</v>
      </c>
      <c r="F480" s="32"/>
    </row>
    <row r="481" customFormat="false" ht="11.1" hidden="false" customHeight="true" outlineLevel="0" collapsed="false">
      <c r="A481" s="27"/>
      <c r="B481" s="21"/>
      <c r="C481" s="43" t="s">
        <v>121</v>
      </c>
      <c r="D481" s="19"/>
      <c r="E481" s="32" t="n">
        <v>15993.9798986603</v>
      </c>
      <c r="F481" s="32"/>
    </row>
    <row r="482" customFormat="false" ht="11.1" hidden="false" customHeight="true" outlineLevel="0" collapsed="false">
      <c r="A482" s="27"/>
      <c r="B482" s="21"/>
      <c r="C482" s="43" t="s">
        <v>122</v>
      </c>
      <c r="D482" s="19"/>
      <c r="E482" s="32" t="n">
        <v>17554.2034764634</v>
      </c>
      <c r="F482" s="32"/>
    </row>
    <row r="483" customFormat="false" ht="11.1" hidden="false" customHeight="true" outlineLevel="0" collapsed="false">
      <c r="A483" s="27"/>
      <c r="B483" s="21"/>
      <c r="C483" s="43" t="s">
        <v>189</v>
      </c>
      <c r="D483" s="19"/>
      <c r="E483" s="32" t="n">
        <v>109853.842160312</v>
      </c>
      <c r="F483" s="32"/>
    </row>
    <row r="484" customFormat="false" ht="11.1" hidden="false" customHeight="true" outlineLevel="0" collapsed="false">
      <c r="A484" s="27"/>
      <c r="B484" s="21"/>
      <c r="C484" s="43" t="s">
        <v>123</v>
      </c>
      <c r="D484" s="19"/>
      <c r="E484" s="32" t="n">
        <v>12656.5162201399</v>
      </c>
      <c r="F484" s="32"/>
    </row>
    <row r="485" customFormat="false" ht="11.1" hidden="false" customHeight="true" outlineLevel="0" collapsed="false">
      <c r="A485" s="27"/>
      <c r="B485" s="21"/>
      <c r="C485" s="43" t="s">
        <v>124</v>
      </c>
      <c r="D485" s="19"/>
      <c r="E485" s="32" t="n">
        <v>21852.589477798</v>
      </c>
      <c r="F485" s="32"/>
    </row>
    <row r="486" customFormat="false" ht="11.1" hidden="false" customHeight="true" outlineLevel="0" collapsed="false">
      <c r="A486" s="27"/>
      <c r="B486" s="21"/>
      <c r="C486" s="43" t="s">
        <v>125</v>
      </c>
      <c r="D486" s="19"/>
      <c r="E486" s="32" t="n">
        <v>19096.9295031845</v>
      </c>
      <c r="F486" s="32"/>
    </row>
    <row r="487" customFormat="false" ht="11.1" hidden="false" customHeight="true" outlineLevel="0" collapsed="false">
      <c r="A487" s="27"/>
      <c r="B487" s="21"/>
      <c r="C487" s="43" t="s">
        <v>163</v>
      </c>
      <c r="D487" s="19"/>
      <c r="E487" s="32" t="n">
        <v>13102.1930408603</v>
      </c>
      <c r="F487" s="32"/>
    </row>
    <row r="488" customFormat="false" ht="11.1" hidden="false" customHeight="true" outlineLevel="0" collapsed="false">
      <c r="A488" s="27"/>
      <c r="B488" s="21"/>
      <c r="C488" s="43" t="s">
        <v>164</v>
      </c>
      <c r="D488" s="19"/>
      <c r="E488" s="32" t="n">
        <v>27927.9483163853</v>
      </c>
      <c r="F488" s="32"/>
    </row>
    <row r="489" customFormat="false" ht="11.1" hidden="false" customHeight="true" outlineLevel="0" collapsed="false">
      <c r="A489" s="27"/>
      <c r="B489" s="21"/>
      <c r="C489" s="43" t="s">
        <v>174</v>
      </c>
      <c r="D489" s="19"/>
      <c r="E489" s="32" t="n">
        <v>24701.3739185212</v>
      </c>
      <c r="F489" s="32"/>
    </row>
    <row r="490" customFormat="false" ht="11.1" hidden="false" customHeight="true" outlineLevel="0" collapsed="false">
      <c r="A490" s="27"/>
      <c r="B490" s="21"/>
      <c r="C490" s="43" t="s">
        <v>175</v>
      </c>
      <c r="D490" s="19"/>
      <c r="E490" s="32" t="n">
        <v>23846.3159910876</v>
      </c>
      <c r="F490" s="32"/>
    </row>
    <row r="491" customFormat="false" ht="11.1" hidden="false" customHeight="true" outlineLevel="0" collapsed="false">
      <c r="A491" s="27"/>
      <c r="B491" s="21"/>
      <c r="C491" s="43" t="s">
        <v>190</v>
      </c>
      <c r="D491" s="19"/>
      <c r="E491" s="32" t="n">
        <v>11249.2082676168</v>
      </c>
      <c r="F491" s="32"/>
    </row>
    <row r="492" customFormat="false" ht="11.1" hidden="false" customHeight="true" outlineLevel="0" collapsed="false">
      <c r="A492" s="27"/>
      <c r="B492" s="21"/>
      <c r="C492" s="43" t="s">
        <v>176</v>
      </c>
      <c r="D492" s="19"/>
      <c r="E492" s="32" t="n">
        <v>22918.5529506492</v>
      </c>
      <c r="F492" s="32"/>
    </row>
    <row r="493" customFormat="false" ht="11.1" hidden="false" customHeight="true" outlineLevel="0" collapsed="false">
      <c r="A493" s="27"/>
      <c r="B493" s="21"/>
      <c r="C493" s="43" t="s">
        <v>203</v>
      </c>
      <c r="D493" s="19"/>
      <c r="E493" s="32" t="n">
        <v>13034.8371196223</v>
      </c>
      <c r="F493" s="32"/>
    </row>
    <row r="494" customFormat="false" ht="11.1" hidden="false" customHeight="true" outlineLevel="0" collapsed="false">
      <c r="A494" s="27"/>
      <c r="B494" s="21"/>
      <c r="C494" s="43" t="s">
        <v>177</v>
      </c>
      <c r="D494" s="19"/>
      <c r="E494" s="32" t="n">
        <v>24389.9476127133</v>
      </c>
      <c r="F494" s="32"/>
    </row>
    <row r="495" customFormat="false" ht="11.1" hidden="false" customHeight="true" outlineLevel="0" collapsed="false">
      <c r="A495" s="27"/>
      <c r="B495" s="21"/>
      <c r="C495" s="43" t="s">
        <v>68</v>
      </c>
      <c r="D495" s="19"/>
      <c r="E495" s="32" t="n">
        <v>12982.6205762996</v>
      </c>
      <c r="F495" s="32"/>
    </row>
    <row r="496" customFormat="false" ht="11.1" hidden="false" customHeight="true" outlineLevel="0" collapsed="false">
      <c r="A496" s="27"/>
      <c r="B496" s="21"/>
      <c r="C496" s="43" t="s">
        <v>69</v>
      </c>
      <c r="D496" s="19"/>
      <c r="E496" s="32" t="n">
        <v>14402.019959306</v>
      </c>
      <c r="F496" s="32"/>
    </row>
    <row r="497" customFormat="false" ht="11.1" hidden="false" customHeight="true" outlineLevel="0" collapsed="false">
      <c r="A497" s="27"/>
      <c r="B497" s="21"/>
      <c r="C497" s="43" t="s">
        <v>126</v>
      </c>
      <c r="D497" s="19"/>
      <c r="E497" s="32" t="n">
        <v>12982.3835889409</v>
      </c>
      <c r="F497" s="32"/>
    </row>
    <row r="498" customFormat="false" ht="11.1" hidden="false" customHeight="true" outlineLevel="0" collapsed="false">
      <c r="A498" s="27"/>
      <c r="B498" s="21"/>
      <c r="C498" s="43" t="s">
        <v>127</v>
      </c>
      <c r="D498" s="19"/>
      <c r="E498" s="32" t="n">
        <v>12343.3470555208</v>
      </c>
      <c r="F498" s="32"/>
    </row>
    <row r="499" customFormat="false" ht="11.1" hidden="false" customHeight="true" outlineLevel="0" collapsed="false">
      <c r="A499" s="27"/>
      <c r="B499" s="21"/>
      <c r="C499" s="43" t="s">
        <v>204</v>
      </c>
      <c r="D499" s="19"/>
      <c r="E499" s="32" t="n">
        <v>28609.8819501849</v>
      </c>
      <c r="F499" s="32"/>
    </row>
    <row r="500" customFormat="false" ht="11.1" hidden="false" customHeight="true" outlineLevel="0" collapsed="false">
      <c r="A500" s="27"/>
      <c r="B500" s="21"/>
      <c r="C500" s="43" t="s">
        <v>178</v>
      </c>
      <c r="D500" s="19"/>
      <c r="E500" s="32" t="n">
        <v>14224.5168255661</v>
      </c>
      <c r="F500" s="32"/>
    </row>
    <row r="501" customFormat="false" ht="11.1" hidden="false" customHeight="true" outlineLevel="0" collapsed="false">
      <c r="A501" s="27"/>
      <c r="B501" s="21"/>
      <c r="C501" s="43" t="s">
        <v>82</v>
      </c>
      <c r="D501" s="19"/>
      <c r="E501" s="32" t="n">
        <v>10311.8231859347</v>
      </c>
      <c r="F501" s="32"/>
    </row>
    <row r="502" customFormat="false" ht="11.1" hidden="false" customHeight="true" outlineLevel="0" collapsed="false">
      <c r="A502" s="27"/>
      <c r="B502" s="21"/>
      <c r="C502" s="43" t="s">
        <v>179</v>
      </c>
      <c r="D502" s="19"/>
      <c r="E502" s="32" t="n">
        <v>22148.6212435723</v>
      </c>
      <c r="F502" s="32"/>
    </row>
    <row r="503" customFormat="false" ht="11.1" hidden="false" customHeight="true" outlineLevel="0" collapsed="false">
      <c r="A503" s="27"/>
      <c r="B503" s="21"/>
      <c r="C503" s="43" t="s">
        <v>180</v>
      </c>
      <c r="D503" s="19"/>
      <c r="E503" s="32" t="n">
        <v>10330.603758262</v>
      </c>
      <c r="F503" s="32"/>
    </row>
    <row r="504" customFormat="false" ht="11.1" hidden="false" customHeight="true" outlineLevel="0" collapsed="false">
      <c r="A504" s="27"/>
      <c r="B504" s="21"/>
      <c r="C504" s="43" t="s">
        <v>128</v>
      </c>
      <c r="D504" s="19"/>
      <c r="E504" s="32" t="n">
        <v>51519.0502889792</v>
      </c>
      <c r="F504" s="32"/>
    </row>
    <row r="505" customFormat="false" ht="11.1" hidden="false" customHeight="true" outlineLevel="0" collapsed="false">
      <c r="A505" s="27"/>
      <c r="B505" s="21"/>
      <c r="C505" s="43" t="s">
        <v>129</v>
      </c>
      <c r="D505" s="19"/>
      <c r="E505" s="32" t="n">
        <v>11733.3076149207</v>
      </c>
      <c r="F505" s="32"/>
    </row>
    <row r="506" customFormat="false" ht="11.1" hidden="false" customHeight="true" outlineLevel="0" collapsed="false">
      <c r="A506" s="27"/>
      <c r="B506" s="21"/>
      <c r="C506" s="43" t="s">
        <v>130</v>
      </c>
      <c r="D506" s="19"/>
      <c r="E506" s="32" t="n">
        <v>16523.4486822385</v>
      </c>
      <c r="F506" s="32"/>
    </row>
    <row r="507" customFormat="false" ht="11.1" hidden="false" customHeight="true" outlineLevel="0" collapsed="false">
      <c r="A507" s="27"/>
      <c r="B507" s="21"/>
      <c r="C507" s="43" t="s">
        <v>131</v>
      </c>
      <c r="D507" s="19"/>
      <c r="E507" s="32" t="n">
        <v>32107.9865536695</v>
      </c>
      <c r="F507" s="32"/>
    </row>
    <row r="508" customFormat="false" ht="11.1" hidden="false" customHeight="true" outlineLevel="0" collapsed="false">
      <c r="A508" s="27"/>
      <c r="B508" s="21"/>
      <c r="C508" s="43" t="s">
        <v>132</v>
      </c>
      <c r="D508" s="19"/>
      <c r="E508" s="32" t="n">
        <v>16512.0136072295</v>
      </c>
      <c r="F508" s="32"/>
    </row>
    <row r="509" customFormat="false" ht="11.1" hidden="false" customHeight="true" outlineLevel="0" collapsed="false">
      <c r="A509" s="27"/>
      <c r="B509" s="21"/>
      <c r="C509" s="43" t="s">
        <v>133</v>
      </c>
      <c r="D509" s="19"/>
      <c r="E509" s="32" t="n">
        <v>13552.5458589825</v>
      </c>
      <c r="F509" s="32"/>
    </row>
    <row r="510" customFormat="false" ht="11.1" hidden="false" customHeight="true" outlineLevel="0" collapsed="false">
      <c r="A510" s="27"/>
      <c r="B510" s="21"/>
      <c r="C510" s="43" t="s">
        <v>134</v>
      </c>
      <c r="D510" s="19"/>
      <c r="E510" s="32" t="n">
        <v>3121.80246206607</v>
      </c>
      <c r="F510" s="32"/>
    </row>
    <row r="511" customFormat="false" ht="11.1" hidden="false" customHeight="true" outlineLevel="0" collapsed="false">
      <c r="A511" s="27"/>
      <c r="B511" s="21"/>
      <c r="C511" s="43" t="s">
        <v>135</v>
      </c>
      <c r="D511" s="19"/>
      <c r="E511" s="32" t="n">
        <v>4245.92308615505</v>
      </c>
      <c r="F511" s="32"/>
    </row>
    <row r="512" customFormat="false" ht="11.1" hidden="false" customHeight="true" outlineLevel="0" collapsed="false">
      <c r="A512" s="27"/>
      <c r="B512" s="21"/>
      <c r="C512" s="43" t="s">
        <v>136</v>
      </c>
      <c r="D512" s="19"/>
      <c r="E512" s="32" t="n">
        <v>24576.1614125231</v>
      </c>
      <c r="F512" s="32"/>
    </row>
    <row r="513" customFormat="false" ht="11.1" hidden="false" customHeight="true" outlineLevel="0" collapsed="false">
      <c r="A513" s="27"/>
      <c r="B513" s="29"/>
      <c r="C513" s="44" t="s">
        <v>137</v>
      </c>
      <c r="D513" s="30"/>
      <c r="E513" s="36" t="n">
        <v>7692.59557931551</v>
      </c>
      <c r="F513" s="36"/>
    </row>
    <row r="514" customFormat="false" ht="11.1" hidden="false" customHeight="true" outlineLevel="0" collapsed="false">
      <c r="A514" s="27"/>
      <c r="B514" s="21"/>
      <c r="C514" s="43" t="s">
        <v>138</v>
      </c>
      <c r="D514" s="19"/>
      <c r="E514" s="32" t="n">
        <v>6712.36825116864</v>
      </c>
      <c r="F514" s="32"/>
    </row>
    <row r="515" customFormat="false" ht="11.1" hidden="false" customHeight="true" outlineLevel="0" collapsed="false">
      <c r="A515" s="27"/>
      <c r="B515" s="21"/>
      <c r="C515" s="43" t="s">
        <v>144</v>
      </c>
      <c r="D515" s="19"/>
      <c r="E515" s="32" t="n">
        <v>1497.4642869204</v>
      </c>
      <c r="F515" s="32"/>
    </row>
    <row r="516" customFormat="false" ht="11.1" hidden="false" customHeight="true" outlineLevel="0" collapsed="false">
      <c r="A516" s="27"/>
      <c r="B516" s="21"/>
      <c r="C516" s="43" t="s">
        <v>45</v>
      </c>
      <c r="D516" s="19"/>
      <c r="E516" s="32" t="n">
        <v>8049.54022205481</v>
      </c>
      <c r="F516" s="32"/>
    </row>
    <row r="517" customFormat="false" ht="11.1" hidden="false" customHeight="true" outlineLevel="0" collapsed="false">
      <c r="A517" s="27"/>
      <c r="B517" s="21"/>
      <c r="C517" s="43" t="s">
        <v>170</v>
      </c>
      <c r="D517" s="19"/>
      <c r="E517" s="32" t="n">
        <v>6212.80196573284</v>
      </c>
      <c r="F517" s="32"/>
    </row>
    <row r="518" customFormat="false" ht="11.1" hidden="false" customHeight="true" outlineLevel="0" collapsed="false">
      <c r="A518" s="27"/>
      <c r="B518" s="21"/>
      <c r="C518" s="43" t="s">
        <v>187</v>
      </c>
      <c r="D518" s="19"/>
      <c r="E518" s="32" t="n">
        <v>12170.6539873517</v>
      </c>
      <c r="F518" s="32"/>
    </row>
    <row r="519" customFormat="false" ht="11.1" hidden="false" customHeight="true" outlineLevel="0" collapsed="false">
      <c r="A519" s="27"/>
      <c r="B519" s="21"/>
      <c r="C519" s="43" t="s">
        <v>139</v>
      </c>
      <c r="D519" s="19"/>
      <c r="E519" s="32" t="n">
        <v>12355.3158247049</v>
      </c>
      <c r="F519" s="32"/>
    </row>
    <row r="520" customFormat="false" ht="11.1" hidden="false" customHeight="true" outlineLevel="0" collapsed="false">
      <c r="A520" s="27"/>
      <c r="B520" s="21"/>
      <c r="C520" s="43" t="s">
        <v>140</v>
      </c>
      <c r="D520" s="19"/>
      <c r="E520" s="32" t="n">
        <v>844.750549787846</v>
      </c>
      <c r="F520" s="32"/>
    </row>
    <row r="521" customFormat="false" ht="11.1" hidden="false" customHeight="true" outlineLevel="0" collapsed="false">
      <c r="A521" s="27"/>
      <c r="B521" s="21"/>
      <c r="C521" s="43" t="s">
        <v>205</v>
      </c>
      <c r="D521" s="19"/>
      <c r="E521" s="32" t="n">
        <v>25612.1760444097</v>
      </c>
      <c r="F521" s="32"/>
    </row>
    <row r="522" customFormat="false" ht="11.1" hidden="false" customHeight="true" outlineLevel="0" collapsed="false">
      <c r="A522" s="27"/>
      <c r="B522" s="21"/>
      <c r="C522" s="40"/>
      <c r="D522" s="19"/>
      <c r="E522" s="32"/>
      <c r="F522" s="32"/>
    </row>
    <row r="523" customFormat="false" ht="11.1" hidden="false" customHeight="true" outlineLevel="0" collapsed="false">
      <c r="A523" s="27"/>
      <c r="B523" s="21"/>
      <c r="C523" s="45" t="s">
        <v>11</v>
      </c>
      <c r="D523" s="19"/>
      <c r="E523" s="32" t="n">
        <f aca="false">SUM(E366:E521)</f>
        <v>3403485.41302202</v>
      </c>
      <c r="F523" s="32" t="n">
        <f aca="false">SUM(F366:F521)</f>
        <v>0</v>
      </c>
    </row>
    <row r="524" customFormat="false" ht="11.1" hidden="false" customHeight="true" outlineLevel="0" collapsed="false">
      <c r="B524" s="21"/>
      <c r="C524" s="40"/>
      <c r="D524" s="19"/>
      <c r="E524" s="32"/>
      <c r="F524" s="32"/>
    </row>
    <row r="525" customFormat="false" ht="11.1" hidden="false" customHeight="true" outlineLevel="0" collapsed="false">
      <c r="B525" s="21"/>
      <c r="C525" s="40"/>
      <c r="D525" s="19"/>
      <c r="E525" s="32"/>
      <c r="F525" s="32"/>
    </row>
    <row r="526" customFormat="false" ht="11.1" hidden="false" customHeight="true" outlineLevel="0" collapsed="false">
      <c r="B526" s="46"/>
      <c r="C526" s="40" t="s">
        <v>206</v>
      </c>
      <c r="D526" s="19"/>
      <c r="E526" s="26"/>
      <c r="F526" s="26"/>
    </row>
    <row r="527" customFormat="false" ht="11.1" hidden="false" customHeight="true" outlineLevel="0" collapsed="false">
      <c r="B527" s="46"/>
      <c r="C527" s="25"/>
      <c r="D527" s="19"/>
      <c r="E527" s="26"/>
      <c r="F527" s="26"/>
    </row>
    <row r="528" customFormat="false" ht="15.75" hidden="false" customHeight="true" outlineLevel="0" collapsed="false">
      <c r="B528" s="46"/>
      <c r="C528" s="33" t="s">
        <v>172</v>
      </c>
      <c r="D528" s="19"/>
      <c r="E528" s="26" t="n">
        <v>1550747.2174</v>
      </c>
      <c r="F528" s="26"/>
    </row>
    <row r="529" customFormat="false" ht="15.75" hidden="false" customHeight="true" outlineLevel="0" collapsed="false">
      <c r="B529" s="46"/>
      <c r="C529" s="33" t="s">
        <v>103</v>
      </c>
      <c r="D529" s="19"/>
      <c r="E529" s="26"/>
      <c r="F529" s="26" t="n">
        <v>15015</v>
      </c>
    </row>
    <row r="530" customFormat="false" ht="15.75" hidden="false" customHeight="true" outlineLevel="0" collapsed="false">
      <c r="B530" s="46"/>
      <c r="C530" s="33" t="s">
        <v>166</v>
      </c>
      <c r="D530" s="19"/>
      <c r="E530" s="26"/>
      <c r="F530" s="26" t="n">
        <v>19464.57</v>
      </c>
    </row>
    <row r="531" customFormat="false" ht="15.75" hidden="false" customHeight="true" outlineLevel="0" collapsed="false">
      <c r="B531" s="46"/>
      <c r="C531" s="33" t="s">
        <v>134</v>
      </c>
      <c r="D531" s="19"/>
      <c r="E531" s="26"/>
      <c r="F531" s="26" t="n">
        <v>47133.11</v>
      </c>
    </row>
    <row r="532" customFormat="false" ht="13.5" hidden="false" customHeight="true" outlineLevel="0" collapsed="false">
      <c r="B532" s="46"/>
      <c r="C532" s="33"/>
      <c r="D532" s="19"/>
      <c r="E532" s="32"/>
      <c r="F532" s="32"/>
    </row>
    <row r="533" customFormat="false" ht="11.1" hidden="false" customHeight="true" outlineLevel="0" collapsed="false">
      <c r="B533" s="46"/>
      <c r="C533" s="25" t="s">
        <v>11</v>
      </c>
      <c r="D533" s="19"/>
      <c r="E533" s="26" t="n">
        <f aca="false">SUM(E528:E531)</f>
        <v>1550747.2174</v>
      </c>
      <c r="F533" s="26" t="n">
        <f aca="false">SUM(F528:F531)</f>
        <v>81612.68</v>
      </c>
    </row>
    <row r="534" customFormat="false" ht="11.1" hidden="false" customHeight="true" outlineLevel="0" collapsed="false">
      <c r="B534" s="46"/>
      <c r="C534" s="25"/>
      <c r="D534" s="19"/>
      <c r="E534" s="26"/>
      <c r="F534" s="26"/>
    </row>
    <row r="535" customFormat="false" ht="11.1" hidden="false" customHeight="true" outlineLevel="0" collapsed="false">
      <c r="B535" s="46"/>
      <c r="C535" s="25"/>
      <c r="D535" s="19"/>
      <c r="E535" s="32"/>
      <c r="F535" s="32"/>
    </row>
    <row r="536" customFormat="false" ht="11.1" hidden="false" customHeight="true" outlineLevel="0" collapsed="false">
      <c r="B536" s="46"/>
      <c r="C536" s="40" t="s">
        <v>207</v>
      </c>
      <c r="D536" s="19"/>
      <c r="E536" s="32"/>
      <c r="F536" s="32"/>
    </row>
    <row r="537" customFormat="false" ht="11.1" hidden="false" customHeight="true" outlineLevel="0" collapsed="false">
      <c r="B537" s="46"/>
      <c r="C537" s="25"/>
      <c r="D537" s="19"/>
      <c r="E537" s="32"/>
      <c r="F537" s="32"/>
    </row>
    <row r="538" customFormat="false" ht="11.1" hidden="false" customHeight="true" outlineLevel="0" collapsed="false">
      <c r="B538" s="46"/>
      <c r="C538" s="16" t="s">
        <v>111</v>
      </c>
      <c r="D538" s="19"/>
      <c r="E538" s="20"/>
      <c r="F538" s="20" t="n">
        <v>177101.56</v>
      </c>
    </row>
    <row r="539" customFormat="false" ht="11.1" hidden="false" customHeight="true" outlineLevel="0" collapsed="false">
      <c r="B539" s="46"/>
      <c r="C539" s="25"/>
      <c r="D539" s="19"/>
      <c r="E539" s="32"/>
      <c r="F539" s="32"/>
    </row>
    <row r="540" customFormat="false" ht="11.1" hidden="false" customHeight="true" outlineLevel="0" collapsed="false">
      <c r="B540" s="46"/>
      <c r="C540" s="25" t="s">
        <v>11</v>
      </c>
      <c r="D540" s="19"/>
      <c r="E540" s="20" t="n">
        <f aca="false">SUM(E537:E539)</f>
        <v>0</v>
      </c>
      <c r="F540" s="20" t="n">
        <f aca="false">SUM(F537:F539)</f>
        <v>177101.56</v>
      </c>
    </row>
    <row r="541" customFormat="false" ht="11.1" hidden="false" customHeight="true" outlineLevel="0" collapsed="false">
      <c r="B541" s="46"/>
      <c r="C541" s="25"/>
      <c r="D541" s="19"/>
      <c r="E541" s="32"/>
      <c r="F541" s="32"/>
    </row>
    <row r="542" customFormat="false" ht="11.1" hidden="false" customHeight="true" outlineLevel="0" collapsed="false">
      <c r="B542" s="46"/>
      <c r="C542" s="40" t="s">
        <v>208</v>
      </c>
      <c r="D542" s="19"/>
      <c r="E542" s="32"/>
      <c r="F542" s="32"/>
    </row>
    <row r="543" customFormat="false" ht="11.1" hidden="false" customHeight="true" outlineLevel="0" collapsed="false">
      <c r="B543" s="46"/>
      <c r="C543" s="40"/>
      <c r="D543" s="19"/>
      <c r="E543" s="26"/>
      <c r="F543" s="26"/>
    </row>
    <row r="544" customFormat="false" ht="15" hidden="false" customHeight="true" outlineLevel="0" collapsed="false">
      <c r="B544" s="46"/>
      <c r="C544" s="47" t="s">
        <v>200</v>
      </c>
      <c r="D544" s="19"/>
      <c r="E544" s="26" t="n">
        <v>59143805.6</v>
      </c>
      <c r="F544" s="26" t="n">
        <v>64981414.75</v>
      </c>
    </row>
    <row r="545" customFormat="false" ht="11.1" hidden="false" customHeight="true" outlineLevel="0" collapsed="false">
      <c r="B545" s="46"/>
      <c r="C545" s="19"/>
      <c r="D545" s="19"/>
      <c r="E545" s="26"/>
      <c r="F545" s="26"/>
    </row>
    <row r="546" customFormat="false" ht="16.5" hidden="false" customHeight="true" outlineLevel="0" collapsed="false">
      <c r="B546" s="48"/>
      <c r="C546" s="37" t="s">
        <v>11</v>
      </c>
      <c r="D546" s="30"/>
      <c r="E546" s="36" t="n">
        <f aca="false">SUM(E544:E545)</f>
        <v>59143805.6</v>
      </c>
      <c r="F546" s="36" t="n">
        <f aca="false">SUM(F544:F545)</f>
        <v>64981414.75</v>
      </c>
    </row>
    <row r="547" customFormat="false" ht="11.1" hidden="false" customHeight="true" outlineLevel="0" collapsed="false">
      <c r="B547" s="46"/>
      <c r="C547" s="25"/>
      <c r="D547" s="19"/>
      <c r="E547" s="26"/>
      <c r="F547" s="26"/>
    </row>
    <row r="548" customFormat="false" ht="11.1" hidden="false" customHeight="true" outlineLevel="0" collapsed="false">
      <c r="B548" s="46"/>
      <c r="C548" s="40" t="s">
        <v>209</v>
      </c>
      <c r="D548" s="19"/>
      <c r="E548" s="26"/>
      <c r="F548" s="26"/>
    </row>
    <row r="549" customFormat="false" ht="11.1" hidden="false" customHeight="true" outlineLevel="0" collapsed="false">
      <c r="B549" s="46"/>
      <c r="C549" s="40"/>
      <c r="D549" s="19"/>
      <c r="E549" s="26"/>
      <c r="F549" s="26"/>
    </row>
    <row r="550" customFormat="false" ht="12.75" hidden="false" customHeight="true" outlineLevel="0" collapsed="false">
      <c r="B550" s="46"/>
      <c r="C550" s="47" t="s">
        <v>200</v>
      </c>
      <c r="D550" s="19"/>
      <c r="E550" s="26" t="n">
        <v>134.75</v>
      </c>
      <c r="F550" s="26"/>
    </row>
    <row r="551" customFormat="false" ht="11.1" hidden="false" customHeight="true" outlineLevel="0" collapsed="false">
      <c r="B551" s="46"/>
      <c r="C551" s="40"/>
      <c r="D551" s="19"/>
      <c r="E551" s="32"/>
      <c r="F551" s="32"/>
    </row>
    <row r="552" customFormat="false" ht="11.1" hidden="false" customHeight="true" outlineLevel="0" collapsed="false">
      <c r="B552" s="46"/>
      <c r="C552" s="25" t="s">
        <v>11</v>
      </c>
      <c r="D552" s="19"/>
      <c r="E552" s="26" t="n">
        <f aca="false">SUM(E550:E551)</f>
        <v>134.75</v>
      </c>
      <c r="F552" s="26" t="n">
        <f aca="false">SUM(F550:F551)</f>
        <v>0</v>
      </c>
    </row>
    <row r="553" s="49" customFormat="true" ht="11.1" hidden="false" customHeight="true" outlineLevel="0" collapsed="false">
      <c r="B553" s="50"/>
      <c r="C553" s="30"/>
      <c r="D553" s="30"/>
      <c r="E553" s="36"/>
      <c r="F553" s="36"/>
    </row>
    <row r="554" s="49" customFormat="true" ht="12.75" hidden="false" customHeight="true" outlineLevel="0" collapsed="false">
      <c r="B554" s="51"/>
      <c r="C554" s="52" t="s">
        <v>210</v>
      </c>
      <c r="D554" s="52"/>
      <c r="E554" s="52"/>
      <c r="F554" s="52"/>
    </row>
    <row r="555" customFormat="false" ht="12.75" hidden="false" customHeight="true" outlineLevel="0" collapsed="false">
      <c r="B555" s="53"/>
      <c r="C555" s="54" t="s">
        <v>211</v>
      </c>
      <c r="D555" s="54"/>
      <c r="E555" s="54"/>
      <c r="F555" s="54"/>
    </row>
    <row r="556" customFormat="false" ht="12.75" hidden="false" customHeight="true" outlineLevel="0" collapsed="false">
      <c r="B556" s="53"/>
      <c r="C556" s="54" t="s">
        <v>212</v>
      </c>
      <c r="D556" s="54"/>
      <c r="E556" s="54"/>
      <c r="F556" s="54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554:F554"/>
    <mergeCell ref="C555:F555"/>
    <mergeCell ref="C556:F55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Hernandez Velasco, Virginia</cp:lastModifiedBy>
  <cp:lastPrinted>2022-03-11T20:28:01Z</cp:lastPrinted>
  <dcterms:modified xsi:type="dcterms:W3CDTF">2022-03-12T03:27:45Z</dcterms:modified>
  <cp:revision>0</cp:revision>
  <dc:subject/>
  <dc:title/>
</cp:coreProperties>
</file>