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CUENTA PÚBLICA 2021</t>
  </si>
  <si>
    <t xml:space="preserve"> PARTICIPACIONES PAGADAS A LAS ENTIDADES FEDERATIVAS EN 2021</t>
  </si>
  <si>
    <t xml:space="preserve">(Millones de Pesos)</t>
  </si>
  <si>
    <t xml:space="preserve">Incentivos</t>
  </si>
  <si>
    <t xml:space="preserve">Fondo</t>
  </si>
  <si>
    <t xml:space="preserve">Fondo </t>
  </si>
  <si>
    <t xml:space="preserve">Impuesto</t>
  </si>
  <si>
    <t xml:space="preserve">0.136% de la </t>
  </si>
  <si>
    <t xml:space="preserve">Participaciones a municipios  que exportan hidrocarburos</t>
  </si>
  <si>
    <t xml:space="preserve">Participaciones por la</t>
  </si>
  <si>
    <t xml:space="preserve">por el Impuesto</t>
  </si>
  <si>
    <t xml:space="preserve">Fondo de</t>
  </si>
  <si>
    <t xml:space="preserve">General</t>
  </si>
  <si>
    <t xml:space="preserve">de</t>
  </si>
  <si>
    <t xml:space="preserve">de Extracción</t>
  </si>
  <si>
    <t xml:space="preserve">Especial sobre</t>
  </si>
  <si>
    <t xml:space="preserve">Recaudación</t>
  </si>
  <si>
    <t xml:space="preserve">Venta Final</t>
  </si>
  <si>
    <t xml:space="preserve">Tenencia</t>
  </si>
  <si>
    <t xml:space="preserve">sobre </t>
  </si>
  <si>
    <t xml:space="preserve">Compensación</t>
  </si>
  <si>
    <t xml:space="preserve">Otros</t>
  </si>
  <si>
    <t xml:space="preserve">Entidad Federativa </t>
  </si>
  <si>
    <t xml:space="preserve">TOTAL</t>
  </si>
  <si>
    <t xml:space="preserve">Fomento</t>
  </si>
  <si>
    <t xml:space="preserve">Fiscalización</t>
  </si>
  <si>
    <t xml:space="preserve">de </t>
  </si>
  <si>
    <t xml:space="preserve">Producción</t>
  </si>
  <si>
    <t xml:space="preserve">Federal</t>
  </si>
  <si>
    <t xml:space="preserve">de Gasolina</t>
  </si>
  <si>
    <t xml:space="preserve">ó Uso de</t>
  </si>
  <si>
    <t xml:space="preserve">Automóviles</t>
  </si>
  <si>
    <t xml:space="preserve">REPECOS e</t>
  </si>
  <si>
    <t xml:space="preserve">Participaciones </t>
  </si>
  <si>
    <t xml:space="preserve">Municipal</t>
  </si>
  <si>
    <t xml:space="preserve">y Recaudación</t>
  </si>
  <si>
    <t xml:space="preserve">Hidrocarburos</t>
  </si>
  <si>
    <t xml:space="preserve">y Servicios IEPS</t>
  </si>
  <si>
    <t xml:space="preserve">Participable</t>
  </si>
  <si>
    <t xml:space="preserve">y Diésel</t>
  </si>
  <si>
    <t xml:space="preserve">ISR</t>
  </si>
  <si>
    <t xml:space="preserve">Vehículos</t>
  </si>
  <si>
    <t xml:space="preserve">del ISAN</t>
  </si>
  <si>
    <t xml:space="preserve">Nuevos</t>
  </si>
  <si>
    <t xml:space="preserve">Intermedios</t>
  </si>
  <si>
    <t xml:space="preserve">Aguascalientes</t>
  </si>
  <si>
    <t xml:space="preserve">Baja California</t>
  </si>
  <si>
    <t xml:space="preserve">Baja California Sur</t>
  </si>
  <si>
    <t xml:space="preserve">Campeche 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/ En el presupuesto modificado, devengado y ejercicio, el Fondo General de Participaciones incluye disminución de 59'852,061pesos, correspondientes al ajuste definitivo de 2020 del Fondo de Extracción de Hidrocarburos a cargo de los  estados de Coahuila, Nuevo León, Puebla y San Luis Potosí, por 3'938,814, 41'428,270, 14'332,764 y 152,213 pesos, respectivamente. Esta aclaración se realiza bajo la más estricta responsabilidad de la Unidad de Coordinación con Entidades Federativas.</t>
  </si>
  <si>
    <t xml:space="preserve">Nota: la suma de los parciales puede no coincidir con el total, debido al redondeo de cifras.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,,"/>
    <numFmt numFmtId="167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5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2.66"/>
    <col collapsed="false" customWidth="true" hidden="false" outlineLevel="0" max="5" min="4" style="0" width="13.1"/>
    <col collapsed="false" customWidth="true" hidden="false" outlineLevel="0" max="11" min="6" style="0" width="13.33"/>
    <col collapsed="false" customWidth="true" hidden="false" outlineLevel="0" max="12" min="12" style="0" width="17.43"/>
    <col collapsed="false" customWidth="true" hidden="false" outlineLevel="0" max="18" min="13" style="0" width="13.33"/>
  </cols>
  <sheetData>
    <row r="5" customFormat="false" ht="14.4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 t="s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9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3" customFormat="true" ht="10.2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3" customFormat="true" ht="10.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3" customFormat="true" ht="10.2" hidden="false" customHeight="false" outlineLevel="0" collapsed="false">
      <c r="A9" s="6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3" customFormat="true" ht="6.75" hidden="false" customHeight="true" outlineLevel="0" collapsed="false"/>
    <row r="11" s="3" customFormat="true" ht="9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  <c r="L11" s="8"/>
      <c r="M11" s="8"/>
      <c r="N11" s="9"/>
      <c r="O11" s="9"/>
      <c r="P11" s="9" t="s">
        <v>3</v>
      </c>
      <c r="Q11" s="8"/>
      <c r="R11" s="8"/>
    </row>
    <row r="12" s="3" customFormat="true" ht="9.75" hidden="false" customHeight="true" outlineLevel="0" collapsed="false">
      <c r="B12" s="10"/>
      <c r="C12" s="10"/>
      <c r="D12" s="11" t="s">
        <v>4</v>
      </c>
      <c r="E12" s="11" t="s">
        <v>4</v>
      </c>
      <c r="F12" s="12" t="s">
        <v>5</v>
      </c>
      <c r="G12" s="11"/>
      <c r="H12" s="11" t="s">
        <v>4</v>
      </c>
      <c r="I12" s="11" t="s">
        <v>6</v>
      </c>
      <c r="J12" s="11" t="s">
        <v>7</v>
      </c>
      <c r="K12" s="13" t="s">
        <v>8</v>
      </c>
      <c r="L12" s="11" t="s">
        <v>9</v>
      </c>
      <c r="M12" s="11"/>
      <c r="N12" s="11"/>
      <c r="O12" s="11" t="s">
        <v>4</v>
      </c>
      <c r="P12" s="11" t="s">
        <v>10</v>
      </c>
      <c r="Q12" s="11" t="s">
        <v>11</v>
      </c>
      <c r="R12" s="11"/>
    </row>
    <row r="13" s="3" customFormat="true" ht="9.75" hidden="false" customHeight="true" outlineLevel="0" collapsed="false">
      <c r="B13" s="10"/>
      <c r="C13" s="10"/>
      <c r="D13" s="11" t="s">
        <v>12</v>
      </c>
      <c r="E13" s="11" t="s">
        <v>13</v>
      </c>
      <c r="F13" s="12" t="s">
        <v>13</v>
      </c>
      <c r="G13" s="12" t="s">
        <v>4</v>
      </c>
      <c r="H13" s="11" t="s">
        <v>14</v>
      </c>
      <c r="I13" s="11" t="s">
        <v>15</v>
      </c>
      <c r="J13" s="11" t="s">
        <v>16</v>
      </c>
      <c r="K13" s="13"/>
      <c r="L13" s="11" t="s">
        <v>17</v>
      </c>
      <c r="M13" s="11"/>
      <c r="N13" s="11" t="s">
        <v>18</v>
      </c>
      <c r="O13" s="12" t="s">
        <v>13</v>
      </c>
      <c r="P13" s="12" t="s">
        <v>19</v>
      </c>
      <c r="Q13" s="11" t="s">
        <v>20</v>
      </c>
      <c r="R13" s="11" t="s">
        <v>21</v>
      </c>
    </row>
    <row r="14" s="3" customFormat="true" ht="9.75" hidden="false" customHeight="true" outlineLevel="0" collapsed="false">
      <c r="B14" s="12" t="s">
        <v>22</v>
      </c>
      <c r="C14" s="12" t="s">
        <v>23</v>
      </c>
      <c r="D14" s="11" t="s">
        <v>13</v>
      </c>
      <c r="E14" s="11" t="s">
        <v>24</v>
      </c>
      <c r="F14" s="11" t="s">
        <v>25</v>
      </c>
      <c r="G14" s="12" t="s">
        <v>26</v>
      </c>
      <c r="H14" s="11" t="s">
        <v>13</v>
      </c>
      <c r="I14" s="11" t="s">
        <v>27</v>
      </c>
      <c r="J14" s="11" t="s">
        <v>28</v>
      </c>
      <c r="K14" s="13"/>
      <c r="L14" s="11" t="s">
        <v>29</v>
      </c>
      <c r="M14" s="11" t="s">
        <v>4</v>
      </c>
      <c r="N14" s="11" t="s">
        <v>30</v>
      </c>
      <c r="O14" s="11" t="s">
        <v>20</v>
      </c>
      <c r="P14" s="12" t="s">
        <v>31</v>
      </c>
      <c r="Q14" s="11" t="s">
        <v>32</v>
      </c>
      <c r="R14" s="11" t="s">
        <v>3</v>
      </c>
    </row>
    <row r="15" s="3" customFormat="true" ht="9.75" hidden="false" customHeight="true" outlineLevel="0" collapsed="false">
      <c r="B15" s="10"/>
      <c r="C15" s="10"/>
      <c r="D15" s="11" t="s">
        <v>33</v>
      </c>
      <c r="E15" s="11" t="s">
        <v>34</v>
      </c>
      <c r="F15" s="11" t="s">
        <v>35</v>
      </c>
      <c r="G15" s="11" t="s">
        <v>20</v>
      </c>
      <c r="H15" s="11" t="s">
        <v>36</v>
      </c>
      <c r="I15" s="11" t="s">
        <v>37</v>
      </c>
      <c r="J15" s="11" t="s">
        <v>38</v>
      </c>
      <c r="K15" s="13"/>
      <c r="L15" s="11" t="s">
        <v>39</v>
      </c>
      <c r="M15" s="11" t="s">
        <v>40</v>
      </c>
      <c r="N15" s="11" t="s">
        <v>41</v>
      </c>
      <c r="O15" s="11" t="s">
        <v>42</v>
      </c>
      <c r="P15" s="11" t="s">
        <v>43</v>
      </c>
      <c r="Q15" s="11" t="s">
        <v>44</v>
      </c>
      <c r="R15" s="11"/>
    </row>
    <row r="16" s="3" customFormat="true" ht="9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4"/>
      <c r="M16" s="14"/>
      <c r="N16" s="14"/>
      <c r="O16" s="14"/>
      <c r="P16" s="14"/>
      <c r="Q16" s="14"/>
      <c r="R16" s="14"/>
    </row>
    <row r="17" customFormat="false" ht="9.75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4" hidden="false" customHeight="false" outlineLevel="0" collapsed="false">
      <c r="B18" s="17" t="s">
        <v>23</v>
      </c>
      <c r="C18" s="18" t="n">
        <f aca="false">SUM(C20:C51)</f>
        <v>917232559762.992</v>
      </c>
      <c r="D18" s="18" t="n">
        <f aca="false">SUM(D20:D51)</f>
        <v>663273639810</v>
      </c>
      <c r="E18" s="18" t="n">
        <f aca="false">SUM(E20:E51)</f>
        <v>33092105341</v>
      </c>
      <c r="F18" s="18" t="n">
        <f aca="false">SUM(F20:F51)</f>
        <v>41504317208</v>
      </c>
      <c r="G18" s="18" t="n">
        <f aca="false">SUM(G20:G51)</f>
        <v>3628443001.99235</v>
      </c>
      <c r="H18" s="18" t="n">
        <f aca="false">SUM(H20:H51)</f>
        <v>3044291266</v>
      </c>
      <c r="I18" s="18" t="n">
        <f aca="false">SUM(I20:I51)</f>
        <v>15038366795</v>
      </c>
      <c r="J18" s="18" t="n">
        <f aca="false">SUM(J20:J51)</f>
        <v>4499228395</v>
      </c>
      <c r="K18" s="18" t="n">
        <f aca="false">SUM(K20:K51)</f>
        <v>174949886</v>
      </c>
      <c r="L18" s="18" t="n">
        <f aca="false">SUM(L20:L51)</f>
        <v>16443113705</v>
      </c>
      <c r="M18" s="18" t="n">
        <f aca="false">SUM(M20:M51)</f>
        <v>84669927702</v>
      </c>
      <c r="N18" s="18" t="n">
        <f aca="false">SUM(N20:N51)</f>
        <v>14036658</v>
      </c>
      <c r="O18" s="18" t="n">
        <f aca="false">SUM(O20:O51)</f>
        <v>2797308600</v>
      </c>
      <c r="P18" s="18" t="n">
        <f aca="false">SUM(P20:P51)</f>
        <v>11332595384</v>
      </c>
      <c r="Q18" s="18" t="n">
        <f aca="false">SUM(Q20:Q51)</f>
        <v>1265178849</v>
      </c>
      <c r="R18" s="18" t="n">
        <f aca="false">SUM(R20:R51)</f>
        <v>36455057162</v>
      </c>
    </row>
    <row r="19" customFormat="false" ht="9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4.4" hidden="false" customHeight="false" outlineLevel="0" collapsed="false">
      <c r="A20" s="19"/>
      <c r="B20" s="20" t="s">
        <v>45</v>
      </c>
      <c r="C20" s="21" t="n">
        <f aca="false">SUM(D20:R20)</f>
        <v>10333095212</v>
      </c>
      <c r="D20" s="21" t="n">
        <v>7211873011</v>
      </c>
      <c r="E20" s="21" t="n">
        <v>646916239</v>
      </c>
      <c r="F20" s="21" t="n">
        <v>405603184</v>
      </c>
      <c r="G20" s="21" t="n">
        <v>0</v>
      </c>
      <c r="H20" s="21" t="n">
        <v>0</v>
      </c>
      <c r="I20" s="21" t="n">
        <v>394018757</v>
      </c>
      <c r="J20" s="21" t="n">
        <v>0</v>
      </c>
      <c r="K20" s="21" t="n">
        <v>0</v>
      </c>
      <c r="L20" s="21" t="n">
        <v>138376791</v>
      </c>
      <c r="M20" s="21" t="n">
        <v>898901638</v>
      </c>
      <c r="N20" s="21" t="n">
        <v>393030</v>
      </c>
      <c r="O20" s="21" t="n">
        <v>28535340</v>
      </c>
      <c r="P20" s="21" t="n">
        <v>187929753</v>
      </c>
      <c r="Q20" s="21" t="n">
        <v>16233755</v>
      </c>
      <c r="R20" s="21" t="n">
        <v>404313714</v>
      </c>
    </row>
    <row r="21" customFormat="false" ht="14.4" hidden="false" customHeight="false" outlineLevel="0" collapsed="false">
      <c r="A21" s="19"/>
      <c r="B21" s="20" t="s">
        <v>46</v>
      </c>
      <c r="C21" s="21" t="n">
        <f aca="false">SUM(D21:R21)</f>
        <v>28279897483</v>
      </c>
      <c r="D21" s="21" t="n">
        <v>19889539835</v>
      </c>
      <c r="E21" s="21" t="n">
        <v>629010111</v>
      </c>
      <c r="F21" s="21" t="n">
        <v>1173933322</v>
      </c>
      <c r="G21" s="21" t="n">
        <v>0</v>
      </c>
      <c r="H21" s="21" t="n">
        <v>0</v>
      </c>
      <c r="I21" s="21" t="n">
        <v>902608965</v>
      </c>
      <c r="J21" s="21" t="n">
        <v>194234876</v>
      </c>
      <c r="K21" s="21" t="n">
        <v>0</v>
      </c>
      <c r="L21" s="21" t="n">
        <v>866458016</v>
      </c>
      <c r="M21" s="21" t="n">
        <v>2731538165</v>
      </c>
      <c r="N21" s="21" t="n">
        <v>760885</v>
      </c>
      <c r="O21" s="21" t="n">
        <v>69183036</v>
      </c>
      <c r="P21" s="21" t="n">
        <v>453023047</v>
      </c>
      <c r="Q21" s="21" t="n">
        <v>78827395</v>
      </c>
      <c r="R21" s="21" t="n">
        <v>1290779830</v>
      </c>
    </row>
    <row r="22" customFormat="false" ht="14.4" hidden="false" customHeight="false" outlineLevel="0" collapsed="false">
      <c r="A22" s="19"/>
      <c r="B22" s="20" t="s">
        <v>47</v>
      </c>
      <c r="C22" s="21" t="n">
        <f aca="false">SUM(D22:R22)</f>
        <v>6740188427</v>
      </c>
      <c r="D22" s="21" t="n">
        <v>3779722399</v>
      </c>
      <c r="E22" s="21" t="n">
        <v>208739744</v>
      </c>
      <c r="F22" s="21" t="n">
        <v>258517885</v>
      </c>
      <c r="G22" s="21" t="n">
        <v>0</v>
      </c>
      <c r="H22" s="21" t="n">
        <v>0</v>
      </c>
      <c r="I22" s="21" t="n">
        <v>168796491</v>
      </c>
      <c r="J22" s="21" t="n">
        <v>372197</v>
      </c>
      <c r="K22" s="21" t="n">
        <v>0</v>
      </c>
      <c r="L22" s="21" t="n">
        <v>328358719</v>
      </c>
      <c r="M22" s="21" t="n">
        <v>295451622</v>
      </c>
      <c r="N22" s="21" t="n">
        <v>326217</v>
      </c>
      <c r="O22" s="21" t="n">
        <v>12943152</v>
      </c>
      <c r="P22" s="21" t="n">
        <v>91095083</v>
      </c>
      <c r="Q22" s="21" t="n">
        <v>16532290</v>
      </c>
      <c r="R22" s="21" t="n">
        <v>1579332628</v>
      </c>
    </row>
    <row r="23" customFormat="false" ht="14.4" hidden="false" customHeight="false" outlineLevel="0" collapsed="false">
      <c r="A23" s="19"/>
      <c r="B23" s="20" t="s">
        <v>48</v>
      </c>
      <c r="C23" s="21" t="n">
        <f aca="false">SUM(D23:R23)</f>
        <v>8897351814</v>
      </c>
      <c r="D23" s="21" t="n">
        <v>5570992384</v>
      </c>
      <c r="E23" s="21" t="n">
        <v>348151440</v>
      </c>
      <c r="F23" s="21" t="n">
        <v>240412187</v>
      </c>
      <c r="G23" s="21" t="n">
        <v>0</v>
      </c>
      <c r="H23" s="21" t="n">
        <v>1667128040</v>
      </c>
      <c r="I23" s="21" t="n">
        <v>33654262</v>
      </c>
      <c r="J23" s="21" t="n">
        <v>14630930</v>
      </c>
      <c r="K23" s="21" t="n">
        <v>69672267</v>
      </c>
      <c r="L23" s="21" t="n">
        <v>167678832</v>
      </c>
      <c r="M23" s="21" t="n">
        <v>622243812</v>
      </c>
      <c r="N23" s="21" t="n">
        <v>0</v>
      </c>
      <c r="O23" s="21" t="n">
        <v>14092836</v>
      </c>
      <c r="P23" s="21" t="n">
        <v>57525872</v>
      </c>
      <c r="Q23" s="21" t="n">
        <v>12939771</v>
      </c>
      <c r="R23" s="21" t="n">
        <v>78229181</v>
      </c>
    </row>
    <row r="24" customFormat="false" ht="14.4" hidden="false" customHeight="false" outlineLevel="0" collapsed="false">
      <c r="A24" s="19"/>
      <c r="B24" s="20" t="s">
        <v>49</v>
      </c>
      <c r="C24" s="21" t="n">
        <f aca="false">SUM(D24:R24)</f>
        <v>21509504552</v>
      </c>
      <c r="D24" s="21" t="n">
        <v>16035260364</v>
      </c>
      <c r="E24" s="21" t="n">
        <v>640979447</v>
      </c>
      <c r="F24" s="21" t="n">
        <v>773016033</v>
      </c>
      <c r="G24" s="21" t="n">
        <v>0</v>
      </c>
      <c r="H24" s="21" t="n">
        <v>0</v>
      </c>
      <c r="I24" s="21" t="n">
        <v>474891903</v>
      </c>
      <c r="J24" s="21" t="n">
        <v>126911641</v>
      </c>
      <c r="K24" s="21" t="n">
        <v>5370</v>
      </c>
      <c r="L24" s="21" t="n">
        <v>293718942</v>
      </c>
      <c r="M24" s="21" t="n">
        <v>1585966508</v>
      </c>
      <c r="N24" s="21" t="n">
        <v>855026</v>
      </c>
      <c r="O24" s="21" t="n">
        <v>91477584</v>
      </c>
      <c r="P24" s="21" t="n">
        <v>404671613</v>
      </c>
      <c r="Q24" s="21" t="n">
        <v>21849982</v>
      </c>
      <c r="R24" s="21" t="n">
        <v>1059900139</v>
      </c>
    </row>
    <row r="25" customFormat="false" ht="14.4" hidden="false" customHeight="false" outlineLevel="0" collapsed="false">
      <c r="A25" s="19"/>
      <c r="B25" s="20" t="s">
        <v>50</v>
      </c>
      <c r="C25" s="21" t="n">
        <f aca="false">SUM(D25:R25)</f>
        <v>6277661568</v>
      </c>
      <c r="D25" s="21" t="n">
        <v>4228656089</v>
      </c>
      <c r="E25" s="21" t="n">
        <v>325912293</v>
      </c>
      <c r="F25" s="21" t="n">
        <v>202035549</v>
      </c>
      <c r="G25" s="21" t="n">
        <v>0</v>
      </c>
      <c r="H25" s="21" t="n">
        <v>0</v>
      </c>
      <c r="I25" s="21" t="n">
        <v>114388437</v>
      </c>
      <c r="J25" s="21" t="n">
        <v>130057140</v>
      </c>
      <c r="K25" s="21" t="n">
        <v>0</v>
      </c>
      <c r="L25" s="21" t="n">
        <v>216521738</v>
      </c>
      <c r="M25" s="21" t="n">
        <v>416558396</v>
      </c>
      <c r="N25" s="21" t="n">
        <v>0</v>
      </c>
      <c r="O25" s="21" t="n">
        <v>16711128</v>
      </c>
      <c r="P25" s="21" t="n">
        <v>79731468</v>
      </c>
      <c r="Q25" s="21" t="n">
        <v>20563211</v>
      </c>
      <c r="R25" s="21" t="n">
        <v>526526119</v>
      </c>
    </row>
    <row r="26" customFormat="false" ht="14.4" hidden="false" customHeight="false" outlineLevel="0" collapsed="false">
      <c r="A26" s="19"/>
      <c r="B26" s="20" t="s">
        <v>51</v>
      </c>
      <c r="C26" s="21" t="n">
        <f aca="false">SUM(D26:R26)</f>
        <v>37189518756.0949</v>
      </c>
      <c r="D26" s="21" t="n">
        <v>28301639309</v>
      </c>
      <c r="E26" s="21" t="n">
        <v>916737279</v>
      </c>
      <c r="F26" s="21" t="n">
        <v>1334037785</v>
      </c>
      <c r="G26" s="21" t="n">
        <v>603343711.094853</v>
      </c>
      <c r="H26" s="21" t="n">
        <v>88482901</v>
      </c>
      <c r="I26" s="21" t="n">
        <v>241234419</v>
      </c>
      <c r="J26" s="21" t="n">
        <v>5631801</v>
      </c>
      <c r="K26" s="21" t="n">
        <v>0</v>
      </c>
      <c r="L26" s="21" t="n">
        <v>432228107</v>
      </c>
      <c r="M26" s="21" t="n">
        <v>1674248723</v>
      </c>
      <c r="N26" s="21" t="n">
        <v>0</v>
      </c>
      <c r="O26" s="21" t="n">
        <v>44303772</v>
      </c>
      <c r="P26" s="21" t="n">
        <v>207266021</v>
      </c>
      <c r="Q26" s="21" t="n">
        <v>31582943</v>
      </c>
      <c r="R26" s="21" t="n">
        <v>3308781985</v>
      </c>
    </row>
    <row r="27" customFormat="false" ht="14.4" hidden="false" customHeight="false" outlineLevel="0" collapsed="false">
      <c r="A27" s="19"/>
      <c r="B27" s="20" t="s">
        <v>52</v>
      </c>
      <c r="C27" s="21" t="n">
        <f aca="false">SUM(D27:R27)</f>
        <v>27594081563</v>
      </c>
      <c r="D27" s="21" t="n">
        <v>19605337945</v>
      </c>
      <c r="E27" s="21" t="n">
        <v>947795018</v>
      </c>
      <c r="F27" s="21" t="n">
        <v>1682110806</v>
      </c>
      <c r="G27" s="21" t="n">
        <v>0</v>
      </c>
      <c r="H27" s="21" t="n">
        <v>0</v>
      </c>
      <c r="I27" s="21" t="n">
        <v>530666991</v>
      </c>
      <c r="J27" s="21" t="n">
        <v>195098618</v>
      </c>
      <c r="K27" s="21" t="n">
        <v>0</v>
      </c>
      <c r="L27" s="21" t="n">
        <v>573979931</v>
      </c>
      <c r="M27" s="21" t="n">
        <v>2768210422</v>
      </c>
      <c r="N27" s="21" t="n">
        <v>445721</v>
      </c>
      <c r="O27" s="21" t="n">
        <v>95041356</v>
      </c>
      <c r="P27" s="21" t="n">
        <v>368199480</v>
      </c>
      <c r="Q27" s="21" t="n">
        <v>77445100</v>
      </c>
      <c r="R27" s="21" t="n">
        <v>749750175</v>
      </c>
    </row>
    <row r="28" customFormat="false" ht="14.4" hidden="false" customHeight="false" outlineLevel="0" collapsed="false">
      <c r="A28" s="19"/>
      <c r="B28" s="20" t="s">
        <v>53</v>
      </c>
      <c r="C28" s="21" t="n">
        <f aca="false">SUM(D28:R28)</f>
        <v>93206826902</v>
      </c>
      <c r="D28" s="21" t="n">
        <v>68664013254</v>
      </c>
      <c r="E28" s="21" t="n">
        <v>3709175721</v>
      </c>
      <c r="F28" s="21" t="n">
        <v>3411982547</v>
      </c>
      <c r="G28" s="21" t="n">
        <v>0</v>
      </c>
      <c r="H28" s="21" t="n">
        <v>0</v>
      </c>
      <c r="I28" s="21" t="n">
        <v>1565176422</v>
      </c>
      <c r="J28" s="21" t="n">
        <v>0</v>
      </c>
      <c r="K28" s="21" t="n">
        <v>0</v>
      </c>
      <c r="L28" s="21" t="n">
        <v>889104670</v>
      </c>
      <c r="M28" s="21" t="n">
        <v>10979038548</v>
      </c>
      <c r="N28" s="21" t="n">
        <v>0</v>
      </c>
      <c r="O28" s="21" t="n">
        <v>641383704</v>
      </c>
      <c r="P28" s="21" t="n">
        <v>1560274895</v>
      </c>
      <c r="Q28" s="21" t="n">
        <v>115518501</v>
      </c>
      <c r="R28" s="21" t="n">
        <v>1671158640</v>
      </c>
    </row>
    <row r="29" customFormat="false" ht="14.4" hidden="false" customHeight="false" outlineLevel="0" collapsed="false">
      <c r="A29" s="19"/>
      <c r="B29" s="20" t="s">
        <v>54</v>
      </c>
      <c r="C29" s="21" t="n">
        <f aca="false">SUM(D29:R29)</f>
        <v>12536889406</v>
      </c>
      <c r="D29" s="21" t="n">
        <v>8972438678</v>
      </c>
      <c r="E29" s="21" t="n">
        <v>687779137</v>
      </c>
      <c r="F29" s="21" t="n">
        <v>479152792</v>
      </c>
      <c r="G29" s="21" t="n">
        <v>0</v>
      </c>
      <c r="H29" s="21" t="n">
        <v>0</v>
      </c>
      <c r="I29" s="21" t="n">
        <v>247853339</v>
      </c>
      <c r="J29" s="21" t="n">
        <v>0</v>
      </c>
      <c r="K29" s="21" t="n">
        <v>0</v>
      </c>
      <c r="L29" s="21" t="n">
        <v>252565049</v>
      </c>
      <c r="M29" s="21" t="n">
        <v>1092362040</v>
      </c>
      <c r="N29" s="21" t="n">
        <v>24391</v>
      </c>
      <c r="O29" s="21" t="n">
        <v>21307104</v>
      </c>
      <c r="P29" s="21" t="n">
        <v>135092915</v>
      </c>
      <c r="Q29" s="21" t="n">
        <v>17489380</v>
      </c>
      <c r="R29" s="21" t="n">
        <v>630824581</v>
      </c>
    </row>
    <row r="30" customFormat="false" ht="14.4" hidden="false" customHeight="false" outlineLevel="0" collapsed="false">
      <c r="A30" s="19"/>
      <c r="B30" s="20" t="s">
        <v>55</v>
      </c>
      <c r="C30" s="21" t="n">
        <f aca="false">SUM(D30:R30)</f>
        <v>39403177508</v>
      </c>
      <c r="D30" s="21" t="n">
        <v>28907583561</v>
      </c>
      <c r="E30" s="21" t="n">
        <v>1522009859</v>
      </c>
      <c r="F30" s="21" t="n">
        <v>2232418369</v>
      </c>
      <c r="G30" s="21" t="n">
        <v>0</v>
      </c>
      <c r="H30" s="21" t="n">
        <v>0</v>
      </c>
      <c r="I30" s="21" t="n">
        <v>655205086</v>
      </c>
      <c r="J30" s="21" t="n">
        <v>0</v>
      </c>
      <c r="K30" s="21" t="n">
        <v>0</v>
      </c>
      <c r="L30" s="21" t="n">
        <v>601732039</v>
      </c>
      <c r="M30" s="21" t="n">
        <v>3833257815</v>
      </c>
      <c r="N30" s="21" t="n">
        <v>5565988</v>
      </c>
      <c r="O30" s="21" t="n">
        <v>89625768</v>
      </c>
      <c r="P30" s="21" t="n">
        <v>439571135</v>
      </c>
      <c r="Q30" s="21" t="n">
        <v>50912839</v>
      </c>
      <c r="R30" s="21" t="n">
        <v>1065295049</v>
      </c>
    </row>
    <row r="31" customFormat="false" ht="14.4" hidden="false" customHeight="false" outlineLevel="0" collapsed="false">
      <c r="A31" s="19"/>
      <c r="B31" s="20" t="s">
        <v>56</v>
      </c>
      <c r="C31" s="21" t="n">
        <f aca="false">SUM(D31:R31)</f>
        <v>20792552374.6823</v>
      </c>
      <c r="D31" s="21" t="n">
        <v>15999595131</v>
      </c>
      <c r="E31" s="21" t="n">
        <v>635345999</v>
      </c>
      <c r="F31" s="21" t="n">
        <v>676384596</v>
      </c>
      <c r="G31" s="21" t="n">
        <v>433221350.682324</v>
      </c>
      <c r="H31" s="21" t="n">
        <v>0</v>
      </c>
      <c r="I31" s="21" t="n">
        <v>247499768</v>
      </c>
      <c r="J31" s="21" t="n">
        <v>4079738</v>
      </c>
      <c r="K31" s="21" t="n">
        <v>0</v>
      </c>
      <c r="L31" s="21" t="n">
        <v>408751447</v>
      </c>
      <c r="M31" s="21" t="n">
        <v>1875237961</v>
      </c>
      <c r="N31" s="21" t="n">
        <v>0</v>
      </c>
      <c r="O31" s="21" t="n">
        <v>24140772</v>
      </c>
      <c r="P31" s="21" t="n">
        <v>84778574</v>
      </c>
      <c r="Q31" s="21" t="n">
        <v>22146290</v>
      </c>
      <c r="R31" s="21" t="n">
        <v>381370748</v>
      </c>
    </row>
    <row r="32" customFormat="false" ht="14.4" hidden="false" customHeight="false" outlineLevel="0" collapsed="false">
      <c r="A32" s="19"/>
      <c r="B32" s="20" t="s">
        <v>57</v>
      </c>
      <c r="C32" s="21" t="n">
        <f aca="false">SUM(D32:R32)</f>
        <v>17259188676</v>
      </c>
      <c r="D32" s="21" t="n">
        <v>13149919592</v>
      </c>
      <c r="E32" s="21" t="n">
        <v>1228802168</v>
      </c>
      <c r="F32" s="21" t="n">
        <v>603981370</v>
      </c>
      <c r="G32" s="21" t="n">
        <v>0</v>
      </c>
      <c r="H32" s="21" t="n">
        <v>0</v>
      </c>
      <c r="I32" s="21" t="n">
        <v>225090617</v>
      </c>
      <c r="J32" s="21" t="n">
        <v>0</v>
      </c>
      <c r="K32" s="21" t="n">
        <v>0</v>
      </c>
      <c r="L32" s="21" t="n">
        <v>361579377</v>
      </c>
      <c r="M32" s="21" t="n">
        <v>1169221046</v>
      </c>
      <c r="N32" s="21" t="n">
        <v>8479</v>
      </c>
      <c r="O32" s="21" t="n">
        <v>25259700</v>
      </c>
      <c r="P32" s="21" t="n">
        <v>145791941</v>
      </c>
      <c r="Q32" s="21" t="n">
        <v>28378688</v>
      </c>
      <c r="R32" s="21" t="n">
        <v>321155698</v>
      </c>
    </row>
    <row r="33" customFormat="false" ht="14.4" hidden="false" customHeight="false" outlineLevel="0" collapsed="false">
      <c r="A33" s="19"/>
      <c r="B33" s="20" t="s">
        <v>58</v>
      </c>
      <c r="C33" s="21" t="n">
        <f aca="false">SUM(D33:R33)</f>
        <v>61014381153</v>
      </c>
      <c r="D33" s="21" t="n">
        <v>44571837196</v>
      </c>
      <c r="E33" s="21" t="n">
        <v>1914997469</v>
      </c>
      <c r="F33" s="21" t="n">
        <v>2190533520</v>
      </c>
      <c r="G33" s="21" t="n">
        <v>0</v>
      </c>
      <c r="H33" s="21" t="n">
        <v>0</v>
      </c>
      <c r="I33" s="21" t="n">
        <v>1253037894</v>
      </c>
      <c r="J33" s="21" t="n">
        <v>0</v>
      </c>
      <c r="K33" s="21" t="n">
        <v>0</v>
      </c>
      <c r="L33" s="21" t="n">
        <v>1076238226</v>
      </c>
      <c r="M33" s="21" t="n">
        <v>6848567953</v>
      </c>
      <c r="N33" s="21" t="n">
        <v>219813</v>
      </c>
      <c r="O33" s="21" t="n">
        <v>219904824</v>
      </c>
      <c r="P33" s="21" t="n">
        <v>1131605827</v>
      </c>
      <c r="Q33" s="21" t="n">
        <v>125280979</v>
      </c>
      <c r="R33" s="21" t="n">
        <v>1682157452</v>
      </c>
    </row>
    <row r="34" customFormat="false" ht="14.4" hidden="false" customHeight="false" outlineLevel="0" collapsed="false">
      <c r="A34" s="19"/>
      <c r="B34" s="20" t="s">
        <v>59</v>
      </c>
      <c r="C34" s="21" t="n">
        <f aca="false">SUM(D34:R34)</f>
        <v>121652922172.314</v>
      </c>
      <c r="D34" s="21" t="n">
        <v>92990566999</v>
      </c>
      <c r="E34" s="21" t="n">
        <v>3328972882</v>
      </c>
      <c r="F34" s="21" t="n">
        <v>5167415591</v>
      </c>
      <c r="G34" s="21" t="n">
        <v>315559867.314024</v>
      </c>
      <c r="H34" s="21" t="n">
        <v>0</v>
      </c>
      <c r="I34" s="21" t="n">
        <v>1878649303</v>
      </c>
      <c r="J34" s="21" t="n">
        <v>0</v>
      </c>
      <c r="K34" s="21" t="n">
        <v>0</v>
      </c>
      <c r="L34" s="21" t="n">
        <v>1710589349</v>
      </c>
      <c r="M34" s="21" t="n">
        <v>11669889410</v>
      </c>
      <c r="N34" s="21" t="n">
        <v>1636787</v>
      </c>
      <c r="O34" s="21" t="n">
        <v>302917752</v>
      </c>
      <c r="P34" s="21" t="n">
        <v>1215776537</v>
      </c>
      <c r="Q34" s="21" t="n">
        <v>98038891</v>
      </c>
      <c r="R34" s="21" t="n">
        <v>2972908804</v>
      </c>
    </row>
    <row r="35" customFormat="false" ht="14.4" hidden="false" customHeight="false" outlineLevel="0" collapsed="false">
      <c r="A35" s="19"/>
      <c r="B35" s="20" t="s">
        <v>60</v>
      </c>
      <c r="C35" s="21" t="n">
        <f aca="false">SUM(D35:R35)</f>
        <v>30117236568</v>
      </c>
      <c r="D35" s="21" t="n">
        <v>22049630533</v>
      </c>
      <c r="E35" s="21" t="n">
        <v>1414990904</v>
      </c>
      <c r="F35" s="21" t="n">
        <v>993583212</v>
      </c>
      <c r="G35" s="21" t="n">
        <v>271400438</v>
      </c>
      <c r="H35" s="21" t="n">
        <v>0</v>
      </c>
      <c r="I35" s="21" t="n">
        <v>618045588</v>
      </c>
      <c r="J35" s="21" t="n">
        <v>250595092</v>
      </c>
      <c r="K35" s="21" t="n">
        <v>0</v>
      </c>
      <c r="L35" s="21" t="n">
        <v>669908056</v>
      </c>
      <c r="M35" s="21" t="n">
        <v>2972593716</v>
      </c>
      <c r="N35" s="21" t="n">
        <v>0</v>
      </c>
      <c r="O35" s="21" t="n">
        <v>78800184</v>
      </c>
      <c r="P35" s="21" t="n">
        <v>272363212</v>
      </c>
      <c r="Q35" s="21" t="n">
        <v>37048085</v>
      </c>
      <c r="R35" s="21" t="n">
        <v>488277548</v>
      </c>
    </row>
    <row r="36" customFormat="false" ht="14.4" hidden="false" customHeight="false" outlineLevel="0" collapsed="false">
      <c r="A36" s="19"/>
      <c r="B36" s="20" t="s">
        <v>61</v>
      </c>
      <c r="C36" s="21" t="n">
        <f aca="false">SUM(D36:R36)</f>
        <v>12160298633.1102</v>
      </c>
      <c r="D36" s="21" t="n">
        <v>9553044399</v>
      </c>
      <c r="E36" s="21" t="n">
        <v>594033085</v>
      </c>
      <c r="F36" s="21" t="n">
        <v>428785804</v>
      </c>
      <c r="G36" s="21" t="n">
        <v>25629268.1101582</v>
      </c>
      <c r="H36" s="21" t="n">
        <v>0</v>
      </c>
      <c r="I36" s="21" t="n">
        <v>157837003</v>
      </c>
      <c r="J36" s="21" t="n">
        <v>0</v>
      </c>
      <c r="K36" s="21" t="n">
        <v>0</v>
      </c>
      <c r="L36" s="21" t="n">
        <v>271790534</v>
      </c>
      <c r="M36" s="21" t="n">
        <v>642192716</v>
      </c>
      <c r="N36" s="21" t="n">
        <v>0</v>
      </c>
      <c r="O36" s="21" t="n">
        <v>27606636</v>
      </c>
      <c r="P36" s="21" t="n">
        <v>133770612</v>
      </c>
      <c r="Q36" s="21" t="n">
        <v>16257471</v>
      </c>
      <c r="R36" s="21" t="n">
        <v>309351105</v>
      </c>
    </row>
    <row r="37" customFormat="false" ht="14.4" hidden="false" customHeight="false" outlineLevel="0" collapsed="false">
      <c r="A37" s="19"/>
      <c r="B37" s="20" t="s">
        <v>62</v>
      </c>
      <c r="C37" s="21" t="n">
        <f aca="false">SUM(D37:R37)</f>
        <v>8306565077.06604</v>
      </c>
      <c r="D37" s="21" t="n">
        <v>6178045415</v>
      </c>
      <c r="E37" s="21" t="n">
        <v>501678537</v>
      </c>
      <c r="F37" s="21" t="n">
        <v>290530265</v>
      </c>
      <c r="G37" s="21" t="n">
        <v>26994870.0660425</v>
      </c>
      <c r="H37" s="21" t="n">
        <v>0</v>
      </c>
      <c r="I37" s="21" t="n">
        <v>123991946</v>
      </c>
      <c r="J37" s="21" t="n">
        <v>0</v>
      </c>
      <c r="K37" s="21" t="n">
        <v>0</v>
      </c>
      <c r="L37" s="21" t="n">
        <v>189457502</v>
      </c>
      <c r="M37" s="21" t="n">
        <v>595967878</v>
      </c>
      <c r="N37" s="21" t="n">
        <v>0</v>
      </c>
      <c r="O37" s="21" t="n">
        <v>11013000</v>
      </c>
      <c r="P37" s="21" t="n">
        <v>44235745</v>
      </c>
      <c r="Q37" s="21" t="n">
        <v>12053953</v>
      </c>
      <c r="R37" s="21" t="n">
        <v>332595966</v>
      </c>
    </row>
    <row r="38" customFormat="false" ht="14.4" hidden="false" customHeight="false" outlineLevel="0" collapsed="false">
      <c r="A38" s="19"/>
      <c r="B38" s="20" t="s">
        <v>63</v>
      </c>
      <c r="C38" s="21" t="n">
        <f aca="false">SUM(D38:R38)</f>
        <v>46629972450</v>
      </c>
      <c r="D38" s="21" t="n">
        <v>32554777531</v>
      </c>
      <c r="E38" s="21" t="n">
        <v>1124146766</v>
      </c>
      <c r="F38" s="21" t="n">
        <v>1782781345</v>
      </c>
      <c r="G38" s="21" t="n">
        <v>0</v>
      </c>
      <c r="H38" s="21" t="n">
        <v>0</v>
      </c>
      <c r="I38" s="21" t="n">
        <v>1103961535</v>
      </c>
      <c r="J38" s="21" t="n">
        <v>69135719</v>
      </c>
      <c r="K38" s="21" t="n">
        <v>0</v>
      </c>
      <c r="L38" s="21" t="n">
        <v>765745616</v>
      </c>
      <c r="M38" s="21" t="n">
        <v>5363088042</v>
      </c>
      <c r="N38" s="21" t="n">
        <v>1667404</v>
      </c>
      <c r="O38" s="21" t="n">
        <v>196144488</v>
      </c>
      <c r="P38" s="21" t="n">
        <v>916095617</v>
      </c>
      <c r="Q38" s="21" t="n">
        <v>44854215</v>
      </c>
      <c r="R38" s="21" t="n">
        <v>2707574172</v>
      </c>
    </row>
    <row r="39" customFormat="false" ht="14.4" hidden="false" customHeight="false" outlineLevel="0" collapsed="false">
      <c r="A39" s="19"/>
      <c r="B39" s="20" t="s">
        <v>64</v>
      </c>
      <c r="C39" s="21" t="n">
        <f aca="false">SUM(D39:R39)</f>
        <v>22710288186.5357</v>
      </c>
      <c r="D39" s="21" t="n">
        <v>17292115096</v>
      </c>
      <c r="E39" s="21" t="n">
        <v>1436751469</v>
      </c>
      <c r="F39" s="21" t="n">
        <v>970151851</v>
      </c>
      <c r="G39" s="21" t="n">
        <v>423545274.535665</v>
      </c>
      <c r="H39" s="21" t="n">
        <v>0</v>
      </c>
      <c r="I39" s="21" t="n">
        <v>274743495</v>
      </c>
      <c r="J39" s="21" t="n">
        <v>1699061</v>
      </c>
      <c r="K39" s="21" t="n">
        <v>4178719</v>
      </c>
      <c r="L39" s="21" t="n">
        <v>422728624</v>
      </c>
      <c r="M39" s="21" t="n">
        <v>1166696185</v>
      </c>
      <c r="N39" s="21" t="n">
        <v>969</v>
      </c>
      <c r="O39" s="21" t="n">
        <v>34862856</v>
      </c>
      <c r="P39" s="21" t="n">
        <v>124179304</v>
      </c>
      <c r="Q39" s="21" t="n">
        <v>9615228</v>
      </c>
      <c r="R39" s="21" t="n">
        <v>549020055</v>
      </c>
    </row>
    <row r="40" customFormat="false" ht="14.4" hidden="false" customHeight="false" outlineLevel="0" collapsed="false">
      <c r="A40" s="19"/>
      <c r="B40" s="20" t="s">
        <v>65</v>
      </c>
      <c r="C40" s="21" t="n">
        <f aca="false">SUM(D40:R40)</f>
        <v>39138425581.1734</v>
      </c>
      <c r="D40" s="21" t="n">
        <v>29857570711</v>
      </c>
      <c r="E40" s="21" t="n">
        <v>1536461121</v>
      </c>
      <c r="F40" s="21" t="n">
        <v>1479053404</v>
      </c>
      <c r="G40" s="21" t="n">
        <v>304520280.1734</v>
      </c>
      <c r="H40" s="21" t="n">
        <v>0</v>
      </c>
      <c r="I40" s="21" t="n">
        <v>637375315</v>
      </c>
      <c r="J40" s="21" t="n">
        <v>0</v>
      </c>
      <c r="K40" s="21" t="n">
        <v>0</v>
      </c>
      <c r="L40" s="21" t="n">
        <v>581241500</v>
      </c>
      <c r="M40" s="21" t="n">
        <v>3575451313</v>
      </c>
      <c r="N40" s="21" t="n">
        <v>256628</v>
      </c>
      <c r="O40" s="21" t="n">
        <v>124242468</v>
      </c>
      <c r="P40" s="21" t="n">
        <v>532430709</v>
      </c>
      <c r="Q40" s="21" t="n">
        <v>40749473</v>
      </c>
      <c r="R40" s="21" t="n">
        <v>469072659</v>
      </c>
    </row>
    <row r="41" customFormat="false" ht="14.4" hidden="false" customHeight="false" outlineLevel="0" collapsed="false">
      <c r="A41" s="19"/>
      <c r="B41" s="20" t="s">
        <v>66</v>
      </c>
      <c r="C41" s="21" t="n">
        <f aca="false">SUM(D41:R41)</f>
        <v>17595868856</v>
      </c>
      <c r="D41" s="21" t="n">
        <v>11661610251</v>
      </c>
      <c r="E41" s="21" t="n">
        <v>700152291</v>
      </c>
      <c r="F41" s="21" t="n">
        <v>978073587</v>
      </c>
      <c r="G41" s="21" t="n">
        <v>0</v>
      </c>
      <c r="H41" s="21" t="n">
        <v>0</v>
      </c>
      <c r="I41" s="21" t="n">
        <v>338893401</v>
      </c>
      <c r="J41" s="21" t="n">
        <v>0</v>
      </c>
      <c r="K41" s="21" t="n">
        <v>0</v>
      </c>
      <c r="L41" s="21" t="n">
        <v>310613097</v>
      </c>
      <c r="M41" s="21" t="n">
        <v>1948186733</v>
      </c>
      <c r="N41" s="21" t="n">
        <v>140819</v>
      </c>
      <c r="O41" s="21" t="n">
        <v>40244880</v>
      </c>
      <c r="P41" s="21" t="n">
        <v>307572410</v>
      </c>
      <c r="Q41" s="21" t="n">
        <v>34305905</v>
      </c>
      <c r="R41" s="21" t="n">
        <v>1276075482</v>
      </c>
    </row>
    <row r="42" customFormat="false" ht="14.4" hidden="false" customHeight="false" outlineLevel="0" collapsed="false">
      <c r="A42" s="19"/>
      <c r="B42" s="20" t="s">
        <v>67</v>
      </c>
      <c r="C42" s="21" t="n">
        <f aca="false">SUM(D42:R42)</f>
        <v>12469186494</v>
      </c>
      <c r="D42" s="21" t="n">
        <v>8687625114</v>
      </c>
      <c r="E42" s="21" t="n">
        <v>467837924</v>
      </c>
      <c r="F42" s="21" t="n">
        <v>568823790</v>
      </c>
      <c r="G42" s="21" t="n">
        <v>0</v>
      </c>
      <c r="H42" s="21" t="n">
        <v>0</v>
      </c>
      <c r="I42" s="21" t="n">
        <v>266767669</v>
      </c>
      <c r="J42" s="21" t="n">
        <v>22568661</v>
      </c>
      <c r="K42" s="21" t="n">
        <v>0</v>
      </c>
      <c r="L42" s="21" t="n">
        <v>353336528</v>
      </c>
      <c r="M42" s="21" t="n">
        <v>947793921</v>
      </c>
      <c r="N42" s="21" t="n">
        <v>270825</v>
      </c>
      <c r="O42" s="21" t="n">
        <v>60528168</v>
      </c>
      <c r="P42" s="21" t="n">
        <v>192359787</v>
      </c>
      <c r="Q42" s="21" t="n">
        <v>31727118</v>
      </c>
      <c r="R42" s="21" t="n">
        <v>869546989</v>
      </c>
    </row>
    <row r="43" customFormat="false" ht="14.4" hidden="false" customHeight="false" outlineLevel="0" collapsed="false">
      <c r="A43" s="19"/>
      <c r="B43" s="20" t="s">
        <v>68</v>
      </c>
      <c r="C43" s="21" t="n">
        <f aca="false">SUM(D43:R43)</f>
        <v>18694431316</v>
      </c>
      <c r="D43" s="21" t="n">
        <v>13147967133</v>
      </c>
      <c r="E43" s="21" t="n">
        <v>806332867</v>
      </c>
      <c r="F43" s="21" t="n">
        <v>931659117</v>
      </c>
      <c r="G43" s="21" t="n">
        <v>0</v>
      </c>
      <c r="H43" s="21" t="n">
        <v>0</v>
      </c>
      <c r="I43" s="21" t="n">
        <v>253868343</v>
      </c>
      <c r="J43" s="21" t="n">
        <v>0</v>
      </c>
      <c r="K43" s="21" t="n">
        <v>0</v>
      </c>
      <c r="L43" s="21" t="n">
        <v>309073219</v>
      </c>
      <c r="M43" s="21" t="n">
        <v>2522789073</v>
      </c>
      <c r="N43" s="21" t="n">
        <v>297</v>
      </c>
      <c r="O43" s="21" t="n">
        <v>49039620</v>
      </c>
      <c r="P43" s="21" t="n">
        <v>260388800</v>
      </c>
      <c r="Q43" s="21" t="n">
        <v>41478620</v>
      </c>
      <c r="R43" s="21" t="n">
        <v>371834227</v>
      </c>
    </row>
    <row r="44" customFormat="false" ht="14.4" hidden="false" customHeight="false" outlineLevel="0" collapsed="false">
      <c r="A44" s="19"/>
      <c r="B44" s="20" t="s">
        <v>69</v>
      </c>
      <c r="C44" s="21" t="n">
        <f aca="false">SUM(D44:R44)</f>
        <v>23269260799</v>
      </c>
      <c r="D44" s="21" t="n">
        <v>16007832539</v>
      </c>
      <c r="E44" s="21" t="n">
        <v>767609217</v>
      </c>
      <c r="F44" s="21" t="n">
        <v>1825977234</v>
      </c>
      <c r="G44" s="21" t="n">
        <v>0</v>
      </c>
      <c r="H44" s="21" t="n">
        <v>0</v>
      </c>
      <c r="I44" s="21" t="n">
        <v>328880013</v>
      </c>
      <c r="J44" s="21" t="n">
        <v>9644926</v>
      </c>
      <c r="K44" s="21" t="n">
        <v>0</v>
      </c>
      <c r="L44" s="21" t="n">
        <v>444776881</v>
      </c>
      <c r="M44" s="21" t="n">
        <v>1557986711</v>
      </c>
      <c r="N44" s="21" t="n">
        <v>49951</v>
      </c>
      <c r="O44" s="21" t="n">
        <v>76976340</v>
      </c>
      <c r="P44" s="21" t="n">
        <v>459551446</v>
      </c>
      <c r="Q44" s="21" t="n">
        <v>67963819</v>
      </c>
      <c r="R44" s="21" t="n">
        <v>1722011722</v>
      </c>
    </row>
    <row r="45" customFormat="false" ht="14.4" hidden="false" customHeight="false" outlineLevel="0" collapsed="false">
      <c r="A45" s="19"/>
      <c r="B45" s="20" t="s">
        <v>70</v>
      </c>
      <c r="C45" s="21" t="n">
        <f aca="false">SUM(D45:R45)</f>
        <v>24079892696</v>
      </c>
      <c r="D45" s="21" t="n">
        <v>15524003616</v>
      </c>
      <c r="E45" s="21" t="n">
        <v>512703970</v>
      </c>
      <c r="F45" s="21" t="n">
        <v>4070298039</v>
      </c>
      <c r="G45" s="21" t="n">
        <v>0</v>
      </c>
      <c r="H45" s="21" t="n">
        <v>0</v>
      </c>
      <c r="I45" s="21" t="n">
        <v>359083533</v>
      </c>
      <c r="J45" s="21" t="n">
        <v>231547077</v>
      </c>
      <c r="K45" s="21" t="n">
        <v>0</v>
      </c>
      <c r="L45" s="21" t="n">
        <v>618300501</v>
      </c>
      <c r="M45" s="21" t="n">
        <v>1777639056</v>
      </c>
      <c r="N45" s="21" t="n">
        <v>224944</v>
      </c>
      <c r="O45" s="21" t="n">
        <v>75155292</v>
      </c>
      <c r="P45" s="21" t="n">
        <v>347996025</v>
      </c>
      <c r="Q45" s="21" t="n">
        <v>38910409</v>
      </c>
      <c r="R45" s="21" t="n">
        <v>524030234</v>
      </c>
    </row>
    <row r="46" customFormat="false" ht="14.4" hidden="false" customHeight="false" outlineLevel="0" collapsed="false">
      <c r="A46" s="19"/>
      <c r="B46" s="20" t="s">
        <v>71</v>
      </c>
      <c r="C46" s="21" t="n">
        <f aca="false">SUM(D46:R46)</f>
        <v>26180536983</v>
      </c>
      <c r="D46" s="21" t="n">
        <v>18295364924</v>
      </c>
      <c r="E46" s="21" t="n">
        <v>762567316</v>
      </c>
      <c r="F46" s="21" t="n">
        <v>1876738207</v>
      </c>
      <c r="G46" s="21" t="n">
        <v>280464212</v>
      </c>
      <c r="H46" s="21" t="n">
        <v>878861384</v>
      </c>
      <c r="I46" s="21" t="n">
        <v>210234135</v>
      </c>
      <c r="J46" s="21" t="n">
        <v>0</v>
      </c>
      <c r="K46" s="21" t="n">
        <v>60018713</v>
      </c>
      <c r="L46" s="21" t="n">
        <v>488385806</v>
      </c>
      <c r="M46" s="21" t="n">
        <v>2886604184</v>
      </c>
      <c r="N46" s="21" t="n">
        <v>0</v>
      </c>
      <c r="O46" s="21" t="n">
        <v>45210108</v>
      </c>
      <c r="P46" s="21" t="n">
        <v>147623409</v>
      </c>
      <c r="Q46" s="21" t="n">
        <v>11957278</v>
      </c>
      <c r="R46" s="21" t="n">
        <v>236507307</v>
      </c>
    </row>
    <row r="47" customFormat="false" ht="14.4" hidden="false" customHeight="false" outlineLevel="0" collapsed="false">
      <c r="A47" s="19"/>
      <c r="B47" s="20" t="s">
        <v>72</v>
      </c>
      <c r="C47" s="21" t="n">
        <f aca="false">SUM(D47:R47)</f>
        <v>28035036673</v>
      </c>
      <c r="D47" s="21" t="n">
        <v>18424392396</v>
      </c>
      <c r="E47" s="21" t="n">
        <v>904021015</v>
      </c>
      <c r="F47" s="21" t="n">
        <v>897373248</v>
      </c>
      <c r="G47" s="21" t="n">
        <v>0</v>
      </c>
      <c r="H47" s="21" t="n">
        <v>211393837</v>
      </c>
      <c r="I47" s="21" t="n">
        <v>383204410</v>
      </c>
      <c r="J47" s="21" t="n">
        <v>3000660504</v>
      </c>
      <c r="K47" s="21" t="n">
        <v>2912677</v>
      </c>
      <c r="L47" s="21" t="n">
        <v>853171552</v>
      </c>
      <c r="M47" s="21" t="n">
        <v>2489833233</v>
      </c>
      <c r="N47" s="21" t="n">
        <v>1188484</v>
      </c>
      <c r="O47" s="21" t="n">
        <v>114611328</v>
      </c>
      <c r="P47" s="21" t="n">
        <v>398715139</v>
      </c>
      <c r="Q47" s="21" t="n">
        <v>41735647</v>
      </c>
      <c r="R47" s="21" t="n">
        <v>311823203</v>
      </c>
    </row>
    <row r="48" customFormat="false" ht="14.4" hidden="false" customHeight="false" outlineLevel="0" collapsed="false">
      <c r="A48" s="19"/>
      <c r="B48" s="20" t="s">
        <v>73</v>
      </c>
      <c r="C48" s="21" t="n">
        <f aca="false">SUM(D48:R48)</f>
        <v>9098305620.15126</v>
      </c>
      <c r="D48" s="21" t="n">
        <v>6694126978</v>
      </c>
      <c r="E48" s="21" t="n">
        <v>458625851</v>
      </c>
      <c r="F48" s="21" t="n">
        <v>390941090</v>
      </c>
      <c r="G48" s="21" t="n">
        <v>359279639.151258</v>
      </c>
      <c r="H48" s="21" t="n">
        <v>0</v>
      </c>
      <c r="I48" s="21" t="n">
        <v>58834196</v>
      </c>
      <c r="J48" s="21" t="n">
        <v>0</v>
      </c>
      <c r="K48" s="21" t="n">
        <v>0</v>
      </c>
      <c r="L48" s="21" t="n">
        <v>150682539</v>
      </c>
      <c r="M48" s="21" t="n">
        <v>873537734</v>
      </c>
      <c r="N48" s="21" t="n">
        <v>0</v>
      </c>
      <c r="O48" s="21" t="n">
        <v>10226964</v>
      </c>
      <c r="P48" s="21" t="n">
        <v>32340151</v>
      </c>
      <c r="Q48" s="21" t="n">
        <v>5739314</v>
      </c>
      <c r="R48" s="21" t="n">
        <v>63971164</v>
      </c>
    </row>
    <row r="49" customFormat="false" ht="14.4" hidden="false" customHeight="false" outlineLevel="0" collapsed="false">
      <c r="A49" s="19"/>
      <c r="B49" s="20" t="s">
        <v>74</v>
      </c>
      <c r="C49" s="21" t="n">
        <f aca="false">SUM(D49:R49)</f>
        <v>59511490053</v>
      </c>
      <c r="D49" s="21" t="n">
        <v>40771975014</v>
      </c>
      <c r="E49" s="21" t="n">
        <v>1561943985</v>
      </c>
      <c r="F49" s="21" t="n">
        <v>1692124708</v>
      </c>
      <c r="G49" s="21" t="n">
        <v>270899030</v>
      </c>
      <c r="H49" s="21" t="n">
        <v>198425104</v>
      </c>
      <c r="I49" s="21" t="n">
        <v>584235229</v>
      </c>
      <c r="J49" s="21" t="n">
        <v>217224693</v>
      </c>
      <c r="K49" s="21" t="n">
        <v>38162140</v>
      </c>
      <c r="L49" s="21" t="n">
        <v>1039682940</v>
      </c>
      <c r="M49" s="21" t="n">
        <v>4790090562</v>
      </c>
      <c r="N49" s="21" t="n">
        <v>0</v>
      </c>
      <c r="O49" s="21" t="n">
        <v>106224996</v>
      </c>
      <c r="P49" s="21" t="n">
        <v>365086185</v>
      </c>
      <c r="Q49" s="21" t="n">
        <v>60700308</v>
      </c>
      <c r="R49" s="21" t="n">
        <v>7814715159</v>
      </c>
    </row>
    <row r="50" customFormat="false" ht="14.4" hidden="false" customHeight="false" outlineLevel="0" collapsed="false">
      <c r="A50" s="19"/>
      <c r="B50" s="20" t="s">
        <v>75</v>
      </c>
      <c r="C50" s="21" t="n">
        <f aca="false">SUM(D50:R50)</f>
        <v>15551508634</v>
      </c>
      <c r="D50" s="21" t="n">
        <v>10894708931</v>
      </c>
      <c r="E50" s="21" t="n">
        <v>937067085</v>
      </c>
      <c r="F50" s="21" t="n">
        <v>1113225599</v>
      </c>
      <c r="G50" s="21" t="n">
        <v>0</v>
      </c>
      <c r="H50" s="21" t="n">
        <v>0</v>
      </c>
      <c r="I50" s="21" t="n">
        <v>232116638</v>
      </c>
      <c r="J50" s="21" t="n">
        <v>25135721</v>
      </c>
      <c r="K50" s="21" t="n">
        <v>0</v>
      </c>
      <c r="L50" s="21" t="n">
        <v>491145364</v>
      </c>
      <c r="M50" s="21" t="n">
        <v>1126781681</v>
      </c>
      <c r="N50" s="21" t="n">
        <v>0</v>
      </c>
      <c r="O50" s="21" t="n">
        <v>37296516</v>
      </c>
      <c r="P50" s="21" t="n">
        <v>184533082</v>
      </c>
      <c r="Q50" s="21" t="n">
        <v>16186732</v>
      </c>
      <c r="R50" s="21" t="n">
        <v>493311285</v>
      </c>
    </row>
    <row r="51" customFormat="false" ht="14.4" hidden="false" customHeight="false" outlineLevel="0" collapsed="false">
      <c r="A51" s="19"/>
      <c r="B51" s="20" t="s">
        <v>76</v>
      </c>
      <c r="C51" s="21" t="n">
        <f aca="false">SUM(D51:R51)</f>
        <v>10997017575.8646</v>
      </c>
      <c r="D51" s="21" t="n">
        <v>7799873482</v>
      </c>
      <c r="E51" s="21" t="n">
        <v>913857132</v>
      </c>
      <c r="F51" s="21" t="n">
        <v>382661172</v>
      </c>
      <c r="G51" s="21" t="n">
        <v>313585060.864627</v>
      </c>
      <c r="H51" s="21" t="n">
        <v>0</v>
      </c>
      <c r="I51" s="21" t="n">
        <v>173521692</v>
      </c>
      <c r="J51" s="21" t="n">
        <v>0</v>
      </c>
      <c r="K51" s="21" t="n">
        <v>0</v>
      </c>
      <c r="L51" s="21" t="n">
        <v>165192213</v>
      </c>
      <c r="M51" s="21" t="n">
        <v>972000905</v>
      </c>
      <c r="N51" s="21" t="n">
        <v>0</v>
      </c>
      <c r="O51" s="21" t="n">
        <v>12296928</v>
      </c>
      <c r="P51" s="21" t="n">
        <v>51019590</v>
      </c>
      <c r="Q51" s="21" t="n">
        <v>20155259</v>
      </c>
      <c r="R51" s="21" t="n">
        <v>192854142</v>
      </c>
    </row>
    <row r="52" customFormat="false" ht="14.4" hidden="false" customHeight="false" outlineLevel="0" collapsed="false">
      <c r="A52" s="19"/>
      <c r="B52" s="22"/>
      <c r="C52" s="22"/>
      <c r="D52" s="23"/>
      <c r="E52" s="23"/>
      <c r="F52" s="23"/>
      <c r="G52" s="24"/>
      <c r="H52" s="24"/>
      <c r="I52" s="24"/>
      <c r="J52" s="24"/>
      <c r="K52" s="24"/>
      <c r="L52" s="24"/>
      <c r="M52" s="25"/>
      <c r="N52" s="24"/>
      <c r="O52" s="24"/>
      <c r="P52" s="24"/>
      <c r="Q52" s="24"/>
      <c r="R52" s="24"/>
    </row>
    <row r="53" customFormat="false" ht="23.25" hidden="false" customHeight="true" outlineLevel="0" collapsed="false">
      <c r="A53" s="19"/>
      <c r="B53" s="26" t="s">
        <v>77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4.4" hidden="false" customHeight="false" outlineLevel="0" collapsed="false">
      <c r="B54" s="27" t="s">
        <v>78</v>
      </c>
    </row>
    <row r="55" customFormat="false" ht="14.4" hidden="false" customHeight="false" outlineLevel="0" collapsed="false">
      <c r="B55" s="28" t="s">
        <v>79</v>
      </c>
    </row>
  </sheetData>
  <mergeCells count="4">
    <mergeCell ref="B7:R7"/>
    <mergeCell ref="B9:R9"/>
    <mergeCell ref="K12:K16"/>
    <mergeCell ref="B53:R53"/>
  </mergeCells>
  <printOptions headings="false" gridLines="false" gridLinesSet="true" horizontalCentered="true" verticalCentered="true"/>
  <pageMargins left="1.06319444444444" right="0.157638888888889" top="0.354166666666667" bottom="0.35416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32:39Z</dcterms:created>
  <dc:creator>hil_hernandez</dc:creator>
  <dc:description/>
  <dc:language>en-US</dc:language>
  <cp:lastModifiedBy>prueba</cp:lastModifiedBy>
  <cp:lastPrinted>2022-03-17T23:48:33Z</cp:lastPrinted>
  <dcterms:modified xsi:type="dcterms:W3CDTF">2022-04-19T23:03:47Z</dcterms:modified>
  <cp:revision>0</cp:revision>
  <dc:subject/>
  <dc:title/>
</cp:coreProperties>
</file>